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INFRAESTRUCTURA" sheetId="7" state="visible" r:id="rId8"/>
    <sheet name="CONSTRUCCIONES" sheetId="8" state="visible" r:id="rId9"/>
  </sheets>
  <definedNames>
    <definedName function="false" hidden="true" localSheetId="1" name="_xlnm._FilterDatabase" vbProcedure="false">MATRIZ!$A$1:$N$316</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8850" uniqueCount="1659">
  <si>
    <t xml:space="preserve">Cuenta de Radicado</t>
  </si>
  <si>
    <t xml:space="preserve">Área</t>
  </si>
  <si>
    <t xml:space="preserve">Usuario que gestionó</t>
  </si>
  <si>
    <t xml:space="preserve">Tipo</t>
  </si>
  <si>
    <t xml:space="preserve">Total</t>
  </si>
  <si>
    <t xml:space="preserve">SUBGERENCIA ADMNISTRATIVA Y FINANCIERA</t>
  </si>
  <si>
    <t xml:space="preserve">MARLENE RINCÓN LÓPEZ</t>
  </si>
  <si>
    <t xml:space="preserve">VENCIDA</t>
  </si>
  <si>
    <t xml:space="preserve">Total MARLENE RINCÓN LÓPEZ</t>
  </si>
  <si>
    <t xml:space="preserve">Total SUBGERENCIA ADMNISTRATIVA Y FINANCIERA</t>
  </si>
  <si>
    <t xml:space="preserve">SUBGERENCIA DE CONCESIONES</t>
  </si>
  <si>
    <t xml:space="preserve">LAURA VICTORIA HERNANDEZ MONROY</t>
  </si>
  <si>
    <t xml:space="preserve">Total LAURA VICTORIA HERNANDEZ MONROY</t>
  </si>
  <si>
    <t xml:space="preserve">Maria Fernanda Sarmiento Valbuena</t>
  </si>
  <si>
    <t xml:space="preserve">Total Maria Fernanda Sarmiento Valbuena</t>
  </si>
  <si>
    <t xml:space="preserve">MARIO FELIPE SANCHEZ SIERRA</t>
  </si>
  <si>
    <t xml:space="preserve">Total MARIO FELIPE SANCHEZ SIERRA</t>
  </si>
  <si>
    <t xml:space="preserve">Sergio Andres Medina Hernandez</t>
  </si>
  <si>
    <t xml:space="preserve">Total Sergio Andres Medina Hernandez</t>
  </si>
  <si>
    <t xml:space="preserve">WENDY PAOLA MARTINEZ PORRAS</t>
  </si>
  <si>
    <t xml:space="preserve">Total WENDY PAOLA MARTINEZ PORRAS</t>
  </si>
  <si>
    <t xml:space="preserve">Total SUBGERENCIA DE CONCESIONES</t>
  </si>
  <si>
    <t xml:space="preserve">SUBGERENCIA DE INFRAESTRUCTURA</t>
  </si>
  <si>
    <t xml:space="preserve">CRISTIAN CAMILO HERNANDEZ ENCISO</t>
  </si>
  <si>
    <t xml:space="preserve">Total CRISTIAN CAMILO HERNANDEZ ENCISO</t>
  </si>
  <si>
    <t xml:space="preserve">DAIRON ANDRES SOLANO DURAN</t>
  </si>
  <si>
    <t xml:space="preserve">Total DAIRON ANDRES SOLANO DURAN</t>
  </si>
  <si>
    <t xml:space="preserve">HEINER GIOVANNI ROJAS CORREA</t>
  </si>
  <si>
    <t xml:space="preserve">Total HEINER GIOVANNI ROJAS CORREA</t>
  </si>
  <si>
    <t xml:space="preserve">INGRID LORENA PATIÑO</t>
  </si>
  <si>
    <t xml:space="preserve">Total INGRID LORENA PATIÑO</t>
  </si>
  <si>
    <t xml:space="preserve">JAIRO ANTONIO NOVA RODRIGUEZ </t>
  </si>
  <si>
    <t xml:space="preserve">Total JAIRO ANTONIO NOVA RODRIGUEZ </t>
  </si>
  <si>
    <t xml:space="preserve">JESUS ARMANDO CASTELLANOS ORDOÑEZ</t>
  </si>
  <si>
    <t xml:space="preserve">Total JESUS ARMANDO CASTELLANOS ORDOÑEZ</t>
  </si>
  <si>
    <t xml:space="preserve">MAURICIO DELGADILLO DIAZ</t>
  </si>
  <si>
    <t xml:space="preserve">Total MAURICIO DELGADILLO DIAZ</t>
  </si>
  <si>
    <t xml:space="preserve">PABLO EMILIO CASTELLANOS GARZON</t>
  </si>
  <si>
    <t xml:space="preserve">Total PABLO EMILIO CASTELLANOS GARZON</t>
  </si>
  <si>
    <t xml:space="preserve">ROLANDO CASTRO RINCON </t>
  </si>
  <si>
    <t xml:space="preserve">Total ROLANDO CASTRO RINCON </t>
  </si>
  <si>
    <t xml:space="preserve">YASMINA DEL CARMEN CORRALES PATERNINA </t>
  </si>
  <si>
    <t xml:space="preserve">Total YASMINA DEL CARMEN CORRALES PATERNINA </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3000900</t>
  </si>
  <si>
    <t xml:space="preserve">2023-02-01 13:40:43.0</t>
  </si>
  <si>
    <t xml:space="preserve">2023-02-01</t>
  </si>
  <si>
    <t xml:space="preserve">luis adrian urrego beltran</t>
  </si>
  <si>
    <t xml:space="preserve">De: Loren Camila Urrego Vargas lorencamilaurregovargas@gmail.com
Para: Contacto Instituto de Infraestructura y Concesiones
Asunto: Documentos para beneficio de peaje el Amoladero
</t>
  </si>
  <si>
    <t xml:space="preserve">PQRSD</t>
  </si>
  <si>
    <t xml:space="preserve">2023300993</t>
  </si>
  <si>
    <t xml:space="preserve">12/02/2023</t>
  </si>
  <si>
    <t xml:space="preserve">SAMUEL ALEJANRO AREVALO BULLA</t>
  </si>
  <si>
    <t xml:space="preserve">Ventanilla</t>
  </si>
  <si>
    <t xml:space="preserve">7</t>
  </si>
  <si>
    <t xml:space="preserve">15 dias</t>
  </si>
  <si>
    <t xml:space="preserve">OPORTUNA</t>
  </si>
  <si>
    <t xml:space="preserve">2023000901</t>
  </si>
  <si>
    <t xml:space="preserve">2023-02-01 13:45:43.0</t>
  </si>
  <si>
    <t xml:space="preserve">CRISTIAN EDUARDO MUÑOZ RAMOS</t>
  </si>
  <si>
    <t xml:space="preserve">De: Cooperativa Colega 
cooperativacolega@msn.com
Para: Contacto Instituto de Infraestructura y Concesiones
Asunto: Documentos para beneficio peaje del amoladero 
Cordial saludo
Adjunto los documentos del señor Cristian Eduardo Muñoz Ramos para beneficio del peaje del amoladero, quien es residente de la vereda Monquentiva Guatavita.
Agradezco su atención prestada.
Cordialmente 
WILMAR ARLEY ROMERO PEÑA 
Presidente de Junta de Acción comunal vereda Monquentiva 
</t>
  </si>
  <si>
    <t xml:space="preserve">2023300994</t>
  </si>
  <si>
    <t xml:space="preserve">2023000903</t>
  </si>
  <si>
    <t xml:space="preserve">2023-02-01 13:53:28.0</t>
  </si>
  <si>
    <t xml:space="preserve">COOTRANSOACHA</t>
  </si>
  <si>
    <t xml:space="preserve">Para: Contacto Instituto de Infraestructura y Concesiones
Asunto: SOLICITUD TARIFA ESPECIAL jose maria valderrama - Israel suarez 
COOPERATIVA DE TRANSPORTADORES SOACHA &lt;notificacionescootransoacha@gmail.com&gt;
	 mar, 3 ene, 8:31 		 
para contactenosiccu
Buen dia 
Cordial saludo
por medio de la presente adjunto solicitud.
Gracias por la atención y colaboración. 
Cordialmente,  
ANGIE VALENTINA GARCIA  
asistente administrativo  Cootransoacha 
Carrera 6 # 9-47 Barrio La Unión 
3114424963 - 9011040 
Soacha - C/marca 
</t>
  </si>
  <si>
    <t xml:space="preserve">2023300995</t>
  </si>
  <si>
    <t xml:space="preserve">2023000907</t>
  </si>
  <si>
    <t xml:space="preserve">2023-02-01 14:24:17.0</t>
  </si>
  <si>
    <t xml:space="preserve">JOHN FREDY RODRIGUEZ ROJAS</t>
  </si>
  <si>
    <t xml:space="preserve">Para: Contacto Instituto de Infraestructura y Concesiones
Asunto: derecho de petición DEVISAB
Buenas tardes
Cordial saludo
Por medio del presente adjunto derecho de petición, por favor dar respuesta por este medio, cordialmente,John Fredy Rodriguez Rojas
DAGOBERTO RODRIGUEZ ALBARRACIN 
Teléfono 2628773 - 310 5633300
decorenchapes@outlook.com
decorenchapes@hotmail.com
</t>
  </si>
  <si>
    <t xml:space="preserve">2023301019</t>
  </si>
  <si>
    <t xml:space="preserve">13/02/2023</t>
  </si>
  <si>
    <t xml:space="preserve">MONICA TATIANA MELENDEZ PALMERA</t>
  </si>
  <si>
    <t xml:space="preserve">8</t>
  </si>
  <si>
    <t xml:space="preserve">2023000910</t>
  </si>
  <si>
    <t xml:space="preserve">2023-02-01 14:42:44.0</t>
  </si>
  <si>
    <t xml:space="preserve">PERSONERIA CAPARRAPI</t>
  </si>
  <si>
    <t xml:space="preserve">Para: alcalde caparrapi-cundinamarca; Proyectos Caparrapi Alcaldía
Cc: Contactenos Gobernacion de Cundinamarca
Asunto: SOLICITUD ARREGLO Y MANTENIMIENTO PUENTE RIOPATA-SECTOR PUERTO COLOMBIA Y CARRETERA CESAR AGUSTO MONTERO, C.C.N. 80501.621
personeria@caparrapi-cundinamarca.gov.co</t>
  </si>
  <si>
    <t xml:space="preserve">2023301178</t>
  </si>
  <si>
    <t xml:space="preserve">17/02/2023</t>
  </si>
  <si>
    <t xml:space="preserve">MAURICIO LOPEZ</t>
  </si>
  <si>
    <t xml:space="preserve">12</t>
  </si>
  <si>
    <t xml:space="preserve">2023000911</t>
  </si>
  <si>
    <t xml:space="preserve">2023-02-01 15:09:39.0</t>
  </si>
  <si>
    <t xml:space="preserve">Antonio Pacanchique Vasquez</t>
  </si>
  <si>
    <t xml:space="preserve">De: DIANA ANDREA AVILA RODRIGUEZ jacomunalcharquito@gmail.com
Para: Contacto Instituto de Infraestructura y Concesiones
Asunto: Cambio de calcomanía a chip 
Buenas tardes 
Envío lo solicitado por ustedes que me hacía falta para la solicitud de cambio de calcomanía a chip...peaje nuevo salto a nombre de Pedro Antonio Pacanchique Vasquez. Habitante de la vereda el charquito municipio de soacha mil gracias 
</t>
  </si>
  <si>
    <t xml:space="preserve">2023300996</t>
  </si>
  <si>
    <t xml:space="preserve">2023000920</t>
  </si>
  <si>
    <t xml:space="preserve">2023-02-01 16:24:11.0</t>
  </si>
  <si>
    <t xml:space="preserve">Yessica Achury Useche</t>
  </si>
  <si>
    <t xml:space="preserve">De: Yessica Achury Useche 
yessicaachury@outlook.com
Para: Contacto Instituto de Infraestructura y Concesiones
Asunto: DOCUMENTOS PEAJE 
Buenas noches 
Me permito adjuntar documentación 
Muchas gracias 
Quedo atento
3124447118
</t>
  </si>
  <si>
    <t xml:space="preserve">2023300997</t>
  </si>
  <si>
    <t xml:space="preserve">2023000921</t>
  </si>
  <si>
    <t xml:space="preserve">2023-02-01 16:31:04.0</t>
  </si>
  <si>
    <t xml:space="preserve">Angela Yibi Ramirez Ramirez</t>
  </si>
  <si>
    <t xml:space="preserve">De: Angela Yibi Ramirez Ramirez angelayibiramirezramirez@gmail.com
Para: Contacto Instituto de Infraestructura y Concesiones
Asunto: Arreglo Vía El Colegio a la Mesa desde el km 1 hasta el puente del río Bogotá 
</t>
  </si>
  <si>
    <t xml:space="preserve">2023301078</t>
  </si>
  <si>
    <t xml:space="preserve">15/02/2023</t>
  </si>
  <si>
    <t xml:space="preserve">OSCAR WILCHES</t>
  </si>
  <si>
    <t xml:space="preserve">10</t>
  </si>
  <si>
    <t xml:space="preserve">2023000922</t>
  </si>
  <si>
    <t xml:space="preserve">2023-02-01 17:17:09.0</t>
  </si>
  <si>
    <t xml:space="preserve">ALVARO PRADO</t>
  </si>
  <si>
    <t xml:space="preserve">De: kristhian manrique
kristhian.rtvk@hotmail.com
Para: Contacto Instituto de Infraestructura y Concesiones
Asunto: Derecho de petición ALVARO PRADO
</t>
  </si>
  <si>
    <t xml:space="preserve">2023301094</t>
  </si>
  <si>
    <t xml:space="preserve">16/02/2023</t>
  </si>
  <si>
    <t xml:space="preserve">YURY ANDREA CIFUENTES SANTANA</t>
  </si>
  <si>
    <t xml:space="preserve">11</t>
  </si>
  <si>
    <t xml:space="preserve">2023000927</t>
  </si>
  <si>
    <t xml:space="preserve">2023-02-01 22:24:04.0</t>
  </si>
  <si>
    <t xml:space="preserve">personeria suesca</t>
  </si>
  <si>
    <t xml:space="preserve">Para: Contacto Instituto de Infraestructura y Concesiones
Cc: despacho@personeria-suesca-cundinamarca.gov.co
Asunto: RV: Solicitud certificación existencia de camino público 
Cordial saludo,
CONTACTENOS GOBERNACION DE CUNDINAMARCA
</t>
  </si>
  <si>
    <t xml:space="preserve">2023301237</t>
  </si>
  <si>
    <t xml:space="preserve">21/02/2023</t>
  </si>
  <si>
    <t xml:space="preserve">ROCIO CASTILLO GONZALEZ</t>
  </si>
  <si>
    <t xml:space="preserve">14</t>
  </si>
  <si>
    <t xml:space="preserve">2023000934</t>
  </si>
  <si>
    <t xml:space="preserve">2023-02-02 11:23:07.0</t>
  </si>
  <si>
    <t xml:space="preserve">2023-02-02</t>
  </si>
  <si>
    <t xml:space="preserve">WILSON ANTONIO FLOREZ VANEGAS</t>
  </si>
  <si>
    <t xml:space="preserve">Teniendo en cuenta el pronunciamiento del señor gobernador del pasado 21 de enero de 2023 desde la Provincia del Tequendama donde se especifica que:
1.    Se firmó un decreto que fija la tarifa del peaje del ¿Nuevo Salto¿ igual a la tarifa del 2022.
2.    Destinación de $130.000 millones de pesos para inversión en la Troncal del Tequendama.
WILSON ANTONIO FLOREZ VANEGAS
 diputado </t>
  </si>
  <si>
    <t xml:space="preserve">2023301190</t>
  </si>
  <si>
    <t xml:space="preserve">20/02/2023</t>
  </si>
  <si>
    <t xml:space="preserve">OFICINA ASESORA DE GESTION JURIDICA Y CONTRACTUAL</t>
  </si>
  <si>
    <t xml:space="preserve">CARLOS ADOLFO RODRIGUEZ</t>
  </si>
  <si>
    <t xml:space="preserve">2023000936</t>
  </si>
  <si>
    <t xml:space="preserve">2023-02-02 11:52:06.0</t>
  </si>
  <si>
    <t xml:space="preserve">LISSET MAYERLY SANCHEZ SANCHEZ</t>
  </si>
  <si>
    <t xml:space="preserve">De: Juan Sanchez 
tiosan709@gmail.com
Para: Contacto Instituto de Infraestructura y Concesiones
Asunto: Documentos para chip 
Buenas tardes 
Adjunto los respectivos documentos del vehículo HINO GEV 138 para colocación de chip en el peaje del paramo
</t>
  </si>
  <si>
    <t xml:space="preserve">2023300998</t>
  </si>
  <si>
    <t xml:space="preserve">6</t>
  </si>
  <si>
    <t xml:space="preserve">2023000937</t>
  </si>
  <si>
    <t xml:space="preserve">2023-02-02 12:41:46.0</t>
  </si>
  <si>
    <t xml:space="preserve">MARIA DEL ROCIO PRADA</t>
  </si>
  <si>
    <t xml:space="preserve">pqr derecho de peticion indenizacion accidente 
abogadosasociados_1@hotmail.com</t>
  </si>
  <si>
    <t xml:space="preserve">30</t>
  </si>
  <si>
    <t xml:space="preserve">2023000951</t>
  </si>
  <si>
    <t xml:space="preserve">2023-02-02 16:28:20.0</t>
  </si>
  <si>
    <t xml:space="preserve">INVIAS</t>
  </si>
  <si>
    <t xml:space="preserve">Asunto: Traslado por competencia de la ICCU Derecho de Petición radicado INVIAS No 6626 del 24/01/2023 - Correo Electrónico peaje san pedro </t>
  </si>
  <si>
    <t xml:space="preserve">2023301092</t>
  </si>
  <si>
    <t xml:space="preserve">2023000953</t>
  </si>
  <si>
    <t xml:space="preserve">2023-02-02 18:39:01.0</t>
  </si>
  <si>
    <t xml:space="preserve">COTRANSPACHO</t>
  </si>
  <si>
    <t xml:space="preserve">Para: Contacto Instituto de Infraestructura y Concesiones
Asunto: RV: Alcance radicado CE 2023300220 PEAJE
</t>
  </si>
  <si>
    <t xml:space="preserve">2023300791</t>
  </si>
  <si>
    <t xml:space="preserve">06/02/2023</t>
  </si>
  <si>
    <t xml:space="preserve">2</t>
  </si>
  <si>
    <t xml:space="preserve">2023000956</t>
  </si>
  <si>
    <t xml:space="preserve">2023-02-02 19:14:25.0</t>
  </si>
  <si>
    <t xml:space="preserve">MARIA HELENA SANTIAGO CASTILLO</t>
  </si>
  <si>
    <t xml:space="preserve">De: poca &lt;maryospina0503@gmail.com&gt;
Para: Contacto Instituto de Infraestructura y Concesiones
Asunto: Buenas tarde anexo documentos para lo del beneficio del peaje muchas gracias
Correo maryospina0503@gmail.com 
Gracias quedo atenta a su respuesta</t>
  </si>
  <si>
    <t xml:space="preserve">2023300999</t>
  </si>
  <si>
    <t xml:space="preserve">2023000957</t>
  </si>
  <si>
    <t xml:space="preserve">2023-02-02 19:24:35.0</t>
  </si>
  <si>
    <t xml:space="preserve">MINISTERIO DE TRASPORTE </t>
  </si>
  <si>
    <t xml:space="preserve">ASUNTO: Traslado petición radicada por el señor Adolfo Jose Calle Galindo referente al
acceso de videos en el sector Mondoñedo ¿ Mosquera. Rad. ANI No.
20234090063802 de 19 de enero de 2023</t>
  </si>
  <si>
    <t xml:space="preserve">2023301056</t>
  </si>
  <si>
    <t xml:space="preserve">14/02/2023</t>
  </si>
  <si>
    <t xml:space="preserve">2023000960</t>
  </si>
  <si>
    <t xml:space="preserve">2023-02-02 19:39:05.0</t>
  </si>
  <si>
    <t xml:space="preserve">COOTRANSPACHO</t>
  </si>
  <si>
    <t xml:space="preserve">De: COOPERATIVA INTEGRAL DE TRANSPORTADORES DE PACHO LTDA &lt;cootranspacho@hotmail.com&gt;
Para: Contacto Instituto de Infraestructura y Concesiones
Asunto: SOLCITUD RESPUESTA</t>
  </si>
  <si>
    <t xml:space="preserve">2023301000</t>
  </si>
  <si>
    <t xml:space="preserve">2023000964</t>
  </si>
  <si>
    <t xml:space="preserve">2023-02-02 20:33:09.0</t>
  </si>
  <si>
    <t xml:space="preserve">GOBERNACION DE CUNDINAMARCA</t>
  </si>
  <si>
    <t xml:space="preserve">Para: Contacto Instituto de Infraestructura y Concesiones
Cc: alcaldia@anolaima-cundinamarca.gov.co
Asunto: RV: SOLICTUD DONACION MATERIAL FRESADO CONTRATO DE OBRA ICCU-662-2022
Cordial saludo,
CONTACTENOS GOBERNACION DE CUNDINAMARCA</t>
  </si>
  <si>
    <t xml:space="preserve">2023000965</t>
  </si>
  <si>
    <t xml:space="preserve">2023-02-02 20:39:33.0</t>
  </si>
  <si>
    <t xml:space="preserve">Diana Carolina Bejarano León</t>
  </si>
  <si>
    <t xml:space="preserve">Para: Contacto Instituto de Infraestructura y Concesiones
Asunto: Solicitud exención peaje Gachetá
Buen día
Yo DIANA CAROLINA BEJARAO LEON, identificada como aparece al pie de mi firma, solito a ustedes por favor, me sea concedida la exención del peaje, debido a que soy residente del Municipio de Gacheta, y estoy en constante trayecto de Bogotá al mismo. Adjunto los certificado y papeles correspondientes.
Quedo atenta
Diana Carolina Bejarano León 
1074416232 
3103386977 
dicaroli_25@hotmail.com</t>
  </si>
  <si>
    <t xml:space="preserve">2023301001</t>
  </si>
  <si>
    <t xml:space="preserve">2023000966</t>
  </si>
  <si>
    <t xml:space="preserve">2023-02-02 20:52:21.0</t>
  </si>
  <si>
    <t xml:space="preserve">CAMILO FERNANDO RODRÍGUEZ OTÁLORA</t>
  </si>
  <si>
    <t xml:space="preserve">Asunto: Derecho de Petición Interés General Calle 8 Zipaquirá
&amp;#65279;
Derecho de Petición Calle 8 ¿ Zipaquirá entre carrera 36 y entrada Sector Barandillas -
2023</t>
  </si>
  <si>
    <t xml:space="preserve">2023301044</t>
  </si>
  <si>
    <t xml:space="preserve">HAROLD MENDOZA</t>
  </si>
  <si>
    <t xml:space="preserve">2023000967</t>
  </si>
  <si>
    <t xml:space="preserve">2023-02-02 21:01:10.0</t>
  </si>
  <si>
    <t xml:space="preserve">AGENCIA NACIONAL DE INFRAESTRUCTURA</t>
  </si>
  <si>
    <t xml:space="preserve">Para: Contacto Instituto de Infraestructura y Concesiones
Asunto: 20233050027721 COMUNICACIÓN ANI
 Derecho de petición ¿ Solicitud
de información.
Respetados señores:
PAULA ISABEL MONTEALEGRE GARCÍA mayor de edad, identificada con cédula de
ciudadanía No. 1.003.517.678 de BogotáSe me informe el perfil de la variante Nacional y Municipal ¿Via Cota-Chia¿
la via local ¿Calle 1¿ y la via local ¿Calle 3¿ ubicadas en el Casco Urbano
del Municipio de Chia en cercanía al restaurante ¿Andres Carnes de Res
señaladas a continuación</t>
  </si>
  <si>
    <t xml:space="preserve">2023301045</t>
  </si>
  <si>
    <t xml:space="preserve">2023000969</t>
  </si>
  <si>
    <t xml:space="preserve">2023-02-02 21:19:54.0</t>
  </si>
  <si>
    <t xml:space="preserve">Asunto: Correspondencia del Instituto Nacional de Vías oficios DTCUN 2913remitimos copia de la
solicitud interpuesta por la señora Gloria Betty Triana mediante la cual presenta Derecho de
petición sobre afectación viviendas por obras en la vía Panamericana Municipio de Villeta Lo
anterior por ser competentes para responder pues la vía en mención esta en jurisdicción del ICCU
</t>
  </si>
  <si>
    <t xml:space="preserve">2023300863</t>
  </si>
  <si>
    <t xml:space="preserve">07/02/2023</t>
  </si>
  <si>
    <t xml:space="preserve">INGRIT GUTIERREZ ORDOÑEZ</t>
  </si>
  <si>
    <t xml:space="preserve">3</t>
  </si>
  <si>
    <t xml:space="preserve">2023000995</t>
  </si>
  <si>
    <t xml:space="preserve">2023-02-03 10:08:13.0</t>
  </si>
  <si>
    <t xml:space="preserve">2023-02-03</t>
  </si>
  <si>
    <t xml:space="preserve">secretaria de salud Gobernacion de cundinamarca</t>
  </si>
  <si>
    <t xml:space="preserve">Para: Nancy Valbuena Ramos; Yesenia Herreño Bernal
Cc: Juan Jose Muñoz Robayo; daac73@gmail.com; Diego Andres Alvarez Castro
Asunto: RV: DERECHO DE PETICION 
Buena tarde de manera atenta se  da traslado de la petición de la ciudadana del municipio de la Calera en relación con el hospital  Nuestra Señora del Rosario La Calera.
</t>
  </si>
  <si>
    <t xml:space="preserve">2023301118</t>
  </si>
  <si>
    <t xml:space="preserve">SUBGERENCIA DE CONSTRUCCIONES</t>
  </si>
  <si>
    <t xml:space="preserve">PABLO ANDRES RAMIREZ CASAS</t>
  </si>
  <si>
    <t xml:space="preserve">9</t>
  </si>
  <si>
    <t xml:space="preserve">2023000996</t>
  </si>
  <si>
    <t xml:space="preserve">2023-02-03 10:12:37.0</t>
  </si>
  <si>
    <t xml:space="preserve">POLICIA NACIONAL DIRECCION DE TRANSITO Y TRANSPORTE SECCIONAL CUNDINAMARCA</t>
  </si>
  <si>
    <t xml:space="preserve">Para: Contacto Instituto de Infraestructura y Concesiones
Asunto: SOLICITUD INFORMACION URGENTEEEEEE 
Dios y patria buenos días.
Comedidamente me permito solicitar su valiosa colaboración en el sentido de apoyar esta unidad investigativa, con el fin de aportar los videos de las cámaras de seguridad ubicadas en la parte externa del peaje San Miguel en la fecha y hora relacionada en el oficio anexo. Lo anterior se requiere de carácter URGENTE Con el fin de ser aportados al proceso de referencia.   
atentamente 
Subintendente CARLOS ANDRES YATE ORTIZ
Investigador Criminal UBIC Fusagasugá 
celular 3208127007
De: CARLOS ANDRES YATE ORTIZ &lt;carlos.yate4574@correo.policia.gov.co</t>
  </si>
  <si>
    <t xml:space="preserve">2023301002</t>
  </si>
  <si>
    <t xml:space="preserve">5</t>
  </si>
  <si>
    <t xml:space="preserve">2023000997</t>
  </si>
  <si>
    <t xml:space="preserve">2023-02-03 10:37:35.0</t>
  </si>
  <si>
    <t xml:space="preserve">OSCAR JAVIER MENDEZ NOVOA</t>
  </si>
  <si>
    <t xml:space="preserve">Para: Contacto Instituto de Infraestructura y Concesiones
Asunto: CAMBIO VEHÍCULO PARA TARIFA ESPECIAL caseta recaudo amoladero 
respetados señores,  
por medio la presente solicito a ustedes muy amablemente realizar el cambio de vehículo para tarifa especial en la caseta de recaudo AMOLADERO, del vehiculo de pacas RGR989 al vehículo de placas TTO 058, debido a que el actual se encuentra en proceso de venta, adjunto en este correo la solicitud pertinente, agradezco la atencion prestada. Quedo atento a sus comentarios.
att : OSCAR JAVIER MENDEZ NOVOA 
    cc : 1.074.417.749
 De: Oscar Mendez 
osjavimen@gmail.com
</t>
  </si>
  <si>
    <t xml:space="preserve">2023301003</t>
  </si>
  <si>
    <t xml:space="preserve">2023000998</t>
  </si>
  <si>
    <t xml:space="preserve">2023-02-03 10:43:53.0</t>
  </si>
  <si>
    <t xml:space="preserve">DESPACHO GOBERNADOR</t>
  </si>
  <si>
    <t xml:space="preserve">Para: Contacto Instituto de Infraestructura y Concesiones
Asunto: SOLICITUD CHAT DESPACHO DEL GOBERNADOR 
Buen día
Envío para su conocimiento y fines pertinentes la solicitud que nos llega al chat del celular del despacho del Gobernador. Quedo atenta a la respuesta que se dé a la peticionaria Maria Victoria Herrera. Cel. 3176052389 del municipio de Fusagasugá ARREGLO VIAS
</t>
  </si>
  <si>
    <t xml:space="preserve">2023301224</t>
  </si>
  <si>
    <t xml:space="preserve">CRISTIAN TORRES</t>
  </si>
  <si>
    <t xml:space="preserve">2023001002</t>
  </si>
  <si>
    <t xml:space="preserve">2023-02-03 11:18:14.0</t>
  </si>
  <si>
    <t xml:space="preserve">NANCY GOMEZ NIÑO</t>
  </si>
  <si>
    <t xml:space="preserve">Para: Contacto Instituto de Infraestructura y Concesiones; Maria Fernanda Sarmiento Valbuena
Asunto: BENEFICIO DE CALCOMANIA NANCY GOMEZ NIÑO
De: ANDRES VARGAS SILVA &lt;ing.henryvargas@gmail.com&gt;
Buenas dias se envían documentos para el beneficio de calcomanía peaje nuevo salto. 
HENRY ANDRES VARGAS SILVA
3216098486
ing.henryvargas@gmail.com
</t>
  </si>
  <si>
    <t xml:space="preserve">2023301004</t>
  </si>
  <si>
    <t xml:space="preserve">2023001003</t>
  </si>
  <si>
    <t xml:space="preserve">2023-02-03 11:23:56.0</t>
  </si>
  <si>
    <t xml:space="preserve">WILINTONG MAHECHA</t>
  </si>
  <si>
    <t xml:space="preserve">De: WILINTONG MAHECHA
juanmaecha7@gmail.com
Para: Contacto Instituto de Infraestructura y Concesiones
Asunto: Via utica la palma 
</t>
  </si>
  <si>
    <t xml:space="preserve">2023301026</t>
  </si>
  <si>
    <t xml:space="preserve">LUIS BARRETO</t>
  </si>
  <si>
    <t xml:space="preserve">2023001006</t>
  </si>
  <si>
    <t xml:space="preserve">2023-02-03 12:12:33.0</t>
  </si>
  <si>
    <t xml:space="preserve">MUNICIPIO DE AGUA DE DIOS</t>
  </si>
  <si>
    <t xml:space="preserve">solicitud (visita gobernador) martha ruth cardenas presidente jac barrio mirador agua de dios, ref. ejecucion pavimentacion calle 14 barrio mirador de agua de dios
</t>
  </si>
  <si>
    <t xml:space="preserve">2023301071</t>
  </si>
  <si>
    <t xml:space="preserve">2023001007</t>
  </si>
  <si>
    <t xml:space="preserve">2023-02-03 12:21:50.0</t>
  </si>
  <si>
    <t xml:space="preserve">PRESIDENCIA DE LA REPUBLICA</t>
  </si>
  <si>
    <t xml:space="preserve">NICOLAS GRACIA BUSTOS. QUE por favor no deje que ocurran accidentes en la carretera de Bogotá mesitas con el cuidado de la carretera. Que contrate a CONCAY DE NUEVO por que fueron responsables de la vía mientras ellos estaban lo la vía se materia en buenas condiciones
</t>
  </si>
  <si>
    <t xml:space="preserve">2023301080</t>
  </si>
  <si>
    <t xml:space="preserve">2023001013</t>
  </si>
  <si>
    <t xml:space="preserve">2023-02-03 13:34:40.0</t>
  </si>
  <si>
    <t xml:space="preserve">Robinson Gil</t>
  </si>
  <si>
    <t xml:space="preserve">Para: Contactenos Gobernacion de Cundinamarca &lt;contactenos@cundinamarca.gov.co&gt;
CC: Contacto Instituto de Infraestructura y Concesiones &lt;contactenosiccu@cundinamarca.gov.co&gt;
Asunto: Re: Derecho de petición artículo 23 de la Constitución Política de Colombia arreglo de via Se necesita mantenimiento en las vías relacionadas, los ciudadanos que se transportan en carro, moto, bicicleta, patinetas eléctricas e incluso a pie, cada vez se quejan más el daño que pueden causar estos huecos a los vehículos, accidentes de tránsito e integridad MUNICIPIO EL COLEGIO CUNDINAMARCA 
</t>
  </si>
  <si>
    <t xml:space="preserve">2022304343</t>
  </si>
  <si>
    <t xml:space="preserve">01/07/2022</t>
  </si>
  <si>
    <t xml:space="preserve">-1</t>
  </si>
  <si>
    <t xml:space="preserve">2023001015</t>
  </si>
  <si>
    <t xml:space="preserve">2023-02-03 13:58:10.0</t>
  </si>
  <si>
    <t xml:space="preserve">jenny paola esteban carreño</t>
  </si>
  <si>
    <t xml:space="preserve">De: lina maria higidio bernal 
linamaria_1422@hotmail.com
Para: Contacto Instituto de Infraestructura y Concesiones
Asunto: Fwd: DERECHO DE PETICIÓN 
</t>
  </si>
  <si>
    <t xml:space="preserve">2023301096</t>
  </si>
  <si>
    <t xml:space="preserve">2023001016</t>
  </si>
  <si>
    <t xml:space="preserve">2023-02-03 14:15:41.0</t>
  </si>
  <si>
    <t xml:space="preserve">Pilar Rodriguez</t>
  </si>
  <si>
    <t xml:space="preserve">De: SANDRA GARCIA 
garcias71@yahoo.com
Asunto: Urgente Pilar Rodriguez peaje
Buenas tardes soi de pacho Cundinamarca, soi Pilar Rodriguez y viajo casi cada 3 o 4 días hacia Bogotá quisiera saber q hago para tener el descuento en los peajes 
Gracias
</t>
  </si>
  <si>
    <t xml:space="preserve">2023301005</t>
  </si>
  <si>
    <t xml:space="preserve">2023001019</t>
  </si>
  <si>
    <t xml:space="preserve">2023-02-03 15:15:25.0</t>
  </si>
  <si>
    <t xml:space="preserve">CASTILLO URREGO ANGEL ALBERTO </t>
  </si>
  <si>
    <t xml:space="preserve">De: angel alberto castillo urrego 
analcaur@hotmail.com
Para: Contacto Instituto de Infraestructura y Concesiones
Asunto: Justificación de no paso por el peaje 
</t>
  </si>
  <si>
    <t xml:space="preserve">2023301125</t>
  </si>
  <si>
    <t xml:space="preserve">2023001022</t>
  </si>
  <si>
    <t xml:space="preserve">2023-02-03 15:44:09.0</t>
  </si>
  <si>
    <t xml:space="preserve">PEDRO ARGEMIRO MORA OMBITA</t>
  </si>
  <si>
    <t xml:space="preserve">De: Tienda Morita 
tiendamoritagama@gmail.com
Para: Contacto Instituto de Infraestructura y Concesiones
Asunto: BLH558 DOCUMENTOS TARIFA ESPECIAL PEAJE EL AMOLADERO Pedro Argemiro Mora Ombita
</t>
  </si>
  <si>
    <t xml:space="preserve">2023301006</t>
  </si>
  <si>
    <t xml:space="preserve">2023001024</t>
  </si>
  <si>
    <t xml:space="preserve">2023-02-03 15:58:46.0</t>
  </si>
  <si>
    <t xml:space="preserve">Paula andrea franco hidalgo</t>
  </si>
  <si>
    <t xml:space="preserve">asunto solicitud de tarifa especial peaje amoladero 
6 folios 
pandreffranco@gmail.com</t>
  </si>
  <si>
    <t xml:space="preserve">2023301007</t>
  </si>
  <si>
    <t xml:space="preserve">2023001025</t>
  </si>
  <si>
    <t xml:space="preserve">2023-02-03 16:15:40.0</t>
  </si>
  <si>
    <t xml:space="preserve">luis guillermo cely guaqueta</t>
  </si>
  <si>
    <t xml:space="preserve">asuto PQR SOLICITUD DE INFORMACION SOBRE LA AVENIDA CIRCUNVACION DEL MUNICIPIO DE AGUA DE DIOS CUNDINAMARCA
ENB 6 FOLIOS
CORREO lgcelyg@gmail.com</t>
  </si>
  <si>
    <t xml:space="preserve">2023301306</t>
  </si>
  <si>
    <t xml:space="preserve">24/02/2023</t>
  </si>
  <si>
    <t xml:space="preserve">15</t>
  </si>
  <si>
    <t xml:space="preserve">2023001028</t>
  </si>
  <si>
    <t xml:space="preserve">2023-02-03 16:55:05.0</t>
  </si>
  <si>
    <t xml:space="preserve">jose gustavo sosa solano</t>
  </si>
  <si>
    <t xml:space="preserve">1 - 19215392 - - jose gustavo sosa solano - - - 3136173354 - vereda bermejal pacho cundinamarca - marthaescobarh@hotmail.com - 1 - marthaescobarh@hotmail.com - a= - cundinamarca - pacho - 02 - - la pagina del peaje no sirve, la via esta en pesimas condiciones desde hace mucho tiempo ahora x el invierno esta peor hasta la palma es un desastre el puente de pacho a villa gomez se cayo todabia estamos esperando la famosa draga para encauzar el rio para que el puente no se lo llevara el rio. el peaje lo siguen cobrando y mantenimiento preventivo en la via es nulo esperamos que las obras se hagan y si no la unica alternativa sera tomarnos las vias de hecho ya que las de derecho no las vemos. - ud_c0316=2000</t>
  </si>
  <si>
    <t xml:space="preserve">2023301313</t>
  </si>
  <si>
    <t xml:space="preserve">2023001030</t>
  </si>
  <si>
    <t xml:space="preserve">2023-02-03 17:02:28.0</t>
  </si>
  <si>
    <t xml:space="preserve">EIMY NATALIA POVEDA QUINTANA</t>
  </si>
  <si>
    <t xml:space="preserve">Para: Contacto Instituto de Infraestructura y Concesiones; Monica Tatiana Melendez Palmera
Asunto: Inquietud tramo vial Mosquera - Girardot 
Buen día, 
Con el fin de que me sean respondidas algunas inquietudes sobre el tramo vial Mosquera - Girardot adjunto el documento que se encuentra en este correo.
Gracias.
nata25poveda@gmail.com</t>
  </si>
  <si>
    <t xml:space="preserve">2023301054</t>
  </si>
  <si>
    <t xml:space="preserve">2023001031</t>
  </si>
  <si>
    <t xml:space="preserve">2023-02-03 17:08:46.0</t>
  </si>
  <si>
    <t xml:space="preserve">De: Contactenos Gobernacion de Cundinamarca
Para: Contacto Instituto de Infraestructura y Concesiones
Cc: JUNTA DE ACCION COMUNAL
Asunto: RV: SOLICITUD DE INFORMACION CONVENIO BOQUERON-CABRERA 
BUEN DIA, POR CONSIDERARLO DE SU COMPETENCIA, DE MANERA ATENTA REMITO COMUNICACION PARA TRAMITE CORRESPONDIENTE  VIA
Cordial saludo,
CONTACTENOS GOBERNACION DE CUNDINAMARCA
</t>
  </si>
  <si>
    <t xml:space="preserve">29</t>
  </si>
  <si>
    <t xml:space="preserve">2023001032</t>
  </si>
  <si>
    <t xml:space="preserve">2023-02-03 17:13:11.0</t>
  </si>
  <si>
    <t xml:space="preserve">Enviado el: viernes, 3 de febrero de 2023 11:41 a. m.
Para: Yair Esteban Contreras Delgadillo &lt;yair.contreras@cundinamarca.gov.co&gt;; David Humberto Aceros Guasca &lt;david.aceros@cundinamarca.gov.co&gt;; Johanna Torres Delgadillo &lt;johanna.torres@cundinamarca.gov.co&gt;
Asunto: RV: CARRERA CICLÍSTICA GRAN FONDO MATAMOROS 
________________________________________
De: Contactenos Gobernacion de Cundinamarca
Enviado: miércoles, 01 de febrero de 2023 10:07 a. m.
Para: Oscar Eduardo Rocha Ramirez; Contacto Instituto de Infraestructura y Concesiones
Cc: gerencia@pajararace.com
Asunto: RV: CARRERA CICLÍSTICA GRAN FONDO MATAMOROS 
</t>
  </si>
  <si>
    <t xml:space="preserve">2023300743</t>
  </si>
  <si>
    <t xml:space="preserve">03/02/2023</t>
  </si>
  <si>
    <t xml:space="preserve">0</t>
  </si>
  <si>
    <t xml:space="preserve">2023001033</t>
  </si>
  <si>
    <t xml:space="preserve">2023-02-03 17:17:17.0</t>
  </si>
  <si>
    <t xml:space="preserve">FLOTA RIO NEGRO</t>
  </si>
  <si>
    <t xml:space="preserve">Para: Contacto Instituto de Infraestructura y Concesiones
Asunto: RV: TARIFA ESPECIAL PACHO BOGOTA 
Buen dia por medio d ela presente me permito nuevamente enviar los documentos requeridos para incluir el vehiculo de placas THV130 para la tarifa especial en el peaje Pacho Bogota.
Cordialmente,
luz marina
Asistente de Gerencia
Tel: 2957918 
Cel.3125720580
Diag. 23 No.69-60 Of. 701 Oficinas del Terminal de Transportes
</t>
  </si>
  <si>
    <t xml:space="preserve">2023300495</t>
  </si>
  <si>
    <t xml:space="preserve">25/01/2023</t>
  </si>
  <si>
    <t xml:space="preserve">ANDRES FELIPE BALLESTEROS ESCOBAR</t>
  </si>
  <si>
    <t xml:space="preserve">2023001036</t>
  </si>
  <si>
    <t xml:space="preserve">2023-02-03 17:37:48.0</t>
  </si>
  <si>
    <t xml:space="preserve">De: Contactenos Gobernacion de Cundinamarca
Para: Contacto Instituto de Infraestructura y Concesiones
Cc: personerianimaima@gmail.com
Asunto: RV: SITUACION URGENTE VIA NIMAIMA - PERSONERIA NIMAIMA- CONTRATO ICCU 035 DE 2020 
Se remite por competencia
....Solicitud enviada al ICCU  para su debido tramite
</t>
  </si>
  <si>
    <t xml:space="preserve">2023301777</t>
  </si>
  <si>
    <t xml:space="preserve">13/03/2023</t>
  </si>
  <si>
    <t xml:space="preserve">26</t>
  </si>
  <si>
    <t xml:space="preserve">2023001037</t>
  </si>
  <si>
    <t xml:space="preserve">2023-02-03 17:48:44.0</t>
  </si>
  <si>
    <t xml:space="preserve">MARLON ESTICK VARGAS CARDENAS</t>
  </si>
  <si>
    <t xml:space="preserve">De: Junta de Accion Comunal Alto de la Cruz jacvaltodelacruz@gmail.com
Para: Contacto Instituto de Infraestructura y Concesiones
Asunto: Fwd: Radicación Beneficio Peaje nuevo salto vereda alto de la cruz 
</t>
  </si>
  <si>
    <t xml:space="preserve">2023300883</t>
  </si>
  <si>
    <t xml:space="preserve">08/02/2023</t>
  </si>
  <si>
    <t xml:space="preserve">2023001038</t>
  </si>
  <si>
    <t xml:space="preserve">2023-02-03 17:52:22.0</t>
  </si>
  <si>
    <t xml:space="preserve">Asunto: Traslado por competencia Rad. 2023012796 
De manera atenta me permito dar traslado por competencia en los términos del artículo 21 de la ley 1755 de 2015, de la comunicación citada en el asunto mediante la cual el Sr.  Franklin Augusto Otero., indica:
¿informacion concreta respecto al NO INICIO DE LOS TRABAJOS EN LA VIA BOQUERON . CABRERA
</t>
  </si>
  <si>
    <t xml:space="preserve">2023001040</t>
  </si>
  <si>
    <t xml:space="preserve">2023-02-03 18:04:19.0</t>
  </si>
  <si>
    <t xml:space="preserve">SECRETARIA DE MOBILIDAD GOBERNACION DE CUNDINAMRCA</t>
  </si>
  <si>
    <t xml:space="preserve">De: Jorge Alberto Godoy Lozano
Enviado: miércoles, 01 de febrero de 2023 6:12:21 p. m.
Para: Contacto Instituto de Infraestructura y Concesiones
Cc: Lina Maria Vasquez Peñaloza
Asunto: RV: SOLICITUD CHAT DESPACHO DEL GOBERNADOR 
 emergencia Municipio Arbelaez 
JORGE ALBERTO GODOY LOZANO
Secretario de Transporte y Movilidad
jorge.godoy@cundinamarca.gov.co
</t>
  </si>
  <si>
    <t xml:space="preserve">2023301219</t>
  </si>
  <si>
    <t xml:space="preserve">GUSTAVO ADOLFO GAMBOA BELTRAN </t>
  </si>
  <si>
    <t xml:space="preserve">2023001041</t>
  </si>
  <si>
    <t xml:space="preserve">2023-02-03 18:10:45.0</t>
  </si>
  <si>
    <t xml:space="preserve">Juan Sebastian Delgado Bayona</t>
  </si>
  <si>
    <t xml:space="preserve">Para: Contacto Instituto de Infraestructura y Concesiones
Asunto: Derecho de petición 
Buenas tardes,  
Con relación a la ley 1755  de 2015, me permito presentar el siguiente derecho de petición. 
Solicito hacerme llegar al correo electrónico jsdelgadoba@hotmail.es copia de la circular No 013 de 2018 del ICCU 
</t>
  </si>
  <si>
    <t xml:space="preserve">2023300976</t>
  </si>
  <si>
    <t xml:space="preserve">10/02/2023</t>
  </si>
  <si>
    <t xml:space="preserve">LILIA HELENA ESPINOSA MOLINA</t>
  </si>
  <si>
    <t xml:space="preserve">2023001045</t>
  </si>
  <si>
    <t xml:space="preserve">2023-02-03 23:04:53.0</t>
  </si>
  <si>
    <t xml:space="preserve">Sergio Alexander Urrego Sarmiento</t>
  </si>
  <si>
    <t xml:space="preserve">Para: Contacto Instituto de Infraestructura y Concesiones
Asunto: SOLICITUD CAMBIO DE VEHICULO REGISTRADO Sergio Alexander Urrego Sarmiento
De: LEIDY JOHANA JIMENEZ MARTINEZ leidyjim25@hotmail.com</t>
  </si>
  <si>
    <t xml:space="preserve">2023301097</t>
  </si>
  <si>
    <t xml:space="preserve">2023001046</t>
  </si>
  <si>
    <t xml:space="preserve">2023-02-03 23:27:53.0</t>
  </si>
  <si>
    <t xml:space="preserve">Astrid Hernández Vivas</t>
  </si>
  <si>
    <t xml:space="preserve">De: Astrid Hernández Vivas &lt;astrid_hernandez112@hotmail.com&gt;
Enviado: jueves, 02 de febrero de 2023 
Para: Contacto Instituto de Infraestructura y Concesiones
Asunto: Peaje Pacho la Palma 
Comedidamente </t>
  </si>
  <si>
    <t xml:space="preserve">2023301008</t>
  </si>
  <si>
    <t xml:space="preserve">2023001047</t>
  </si>
  <si>
    <t xml:space="preserve">2023-02-03 23:34:20.0</t>
  </si>
  <si>
    <t xml:space="preserve">De: Contactenos Gobernacion de Cundinamarca
Enviado: jueves, 02 de febrero de 2023 
Para: En Accion Comunal; Contacto Instituto de Infraestructura y Concesiones
Cc: infraestructuraparatebueno@gmail.com
Asunto: RV: CONSULTA 
Por el presente se consulta con mucho respeto, si  ¿se cuenta con diseños tipo para la construcción de un Salón Comunal? con el fin de que sea empleado en el municipio de Paratebueno, Cundinamarca.
De ser positiva la respuesta, ¿como se puede acceder a ellos y a los diferentes diseños tipo a los que sea autorizado su uso?
</t>
  </si>
  <si>
    <t xml:space="preserve">2023301258</t>
  </si>
  <si>
    <t xml:space="preserve">22/02/2023</t>
  </si>
  <si>
    <t xml:space="preserve">LUZ ANGELA SANABRIA</t>
  </si>
  <si>
    <t xml:space="preserve">13</t>
  </si>
  <si>
    <t xml:space="preserve">2023001049</t>
  </si>
  <si>
    <t xml:space="preserve">2023-02-04 00:32:36.0</t>
  </si>
  <si>
    <t xml:space="preserve">2023-02-04</t>
  </si>
  <si>
    <t xml:space="preserve">Fredy A. Parra Buitrago</t>
  </si>
  <si>
    <t xml:space="preserve">De: Fredy A. Parra Buitrago 
fparra84@hotmail.com
Enviado: jueves, 02 de febrero de 2023
Para: Contacto Instituto de Infraestructura y Concesiones
Asunto: Solicitud tarifa especial caseta recaudo pacho 
Buenos días. Adjunto documentos solicitados para </t>
  </si>
  <si>
    <t xml:space="preserve">2023301098</t>
  </si>
  <si>
    <t xml:space="preserve">2023001052</t>
  </si>
  <si>
    <t xml:space="preserve">2023-02-04 00:56:55.0</t>
  </si>
  <si>
    <t xml:space="preserve">DIANA MIREYA CORTES ROA</t>
  </si>
  <si>
    <t xml:space="preserve">De: Comunicado importante &lt;dianicor1@hotmail.com&gt;
Enviado: jueves, 02 de febrero de 2023 
Para: Contacto Instituto de Infraestructura y Concesiones
Asunto: SOLIITUD CAMBIO CALCOMANOA PEAJE NUEVO SALTO VEHICULO HJU885 
Cordial saludo,  de manera atenta solicitó el cambio de calcomanía a CHIP en el peaje El Nuevo Salto, por ser beneficiaria del Corregimiento No. 2 Vereda el Charquito, para lo cual remito los siguientes documentos de mi vehículo de placas HJU885.
Tarjeta de propiedad
SOAT
Licencia Conducción
Cédula de Ciudadanía
Revisión tecnico Mecanica. 
MIS DATOS
Diana Mireya Cortes Roa
cc 39677043
dianicor1@gmail.com&amp;#8194;&amp;#8194;&amp;#8194;&amp;#8194;&amp;#8194;
3125541088
</t>
  </si>
  <si>
    <t xml:space="preserve">2023301099</t>
  </si>
  <si>
    <t xml:space="preserve">2023001056</t>
  </si>
  <si>
    <t xml:space="preserve">2023-02-06 11:15:40.0</t>
  </si>
  <si>
    <t xml:space="preserve">2023-02-06</t>
  </si>
  <si>
    <t xml:space="preserve">ana fidelina benito rodriguez</t>
  </si>
  <si>
    <t xml:space="preserve">asunto solicitud  de tarifa especial 
correo anafidela1942@gmail.com </t>
  </si>
  <si>
    <t xml:space="preserve">2023301100</t>
  </si>
  <si>
    <t xml:space="preserve">2023001061</t>
  </si>
  <si>
    <t xml:space="preserve">2023-02-06 13:45:05.0</t>
  </si>
  <si>
    <t xml:space="preserve">Doctor: GUSTAVO ANDRÉS PARDO BARRERA Subgerente de Concesiones ICCU 
ASUNTO: Remisión comunicado con radicado ANI No. 2023-409-0054512 del 18 de enero de 2023 Traslado por competencia derecho de petición señora Paula Isabel Montealegre García. Solicitud de información variante Cota - Chía. Proyecto Vial Accesos Norte de la Ciudad de Bogotá D.C</t>
  </si>
  <si>
    <t xml:space="preserve">2023001063</t>
  </si>
  <si>
    <t xml:space="preserve">2023-02-06 14:00:27.0</t>
  </si>
  <si>
    <t xml:space="preserve">Hilda Mabel Ballen Alarcón</t>
  </si>
  <si>
    <t xml:space="preserve">De: Alejandra Moscoso Ortiz
Para: Contacto Instituto de Infraestructura y Concesiones
Asunto: Variante de Los Andes Chía 
Buen día,
Solicito de su amable colaboración para que por favor sea radicado el oficio adjunto.
Quedo atenta
</t>
  </si>
  <si>
    <t xml:space="preserve">2023301052</t>
  </si>
  <si>
    <t xml:space="preserve">2023001066</t>
  </si>
  <si>
    <t xml:space="preserve">2023-02-06 14:18:41.0</t>
  </si>
  <si>
    <t xml:space="preserve">GOBERNACION CUNDINAMARCA</t>
  </si>
  <si>
    <t xml:space="preserve">Para: Contactenos Gobernacion de Cundinamarca
Asunto: RV: SOLICITUD DE INFORMACION PARA ASOJUNTAS PANDI asojuntas  convenio  MEJORAMIENTO DE LA VIA BOQUERON ¿PANDIVENECIA-CABRERA cuyo número del mismo desconocemos, y que según los tiempos iniciaba a partir del 12 de ENERO DEL 2023 
De: FRANKLIN AUGUSTO OTERO 
conce.augusto77@gmail.com</t>
  </si>
  <si>
    <t xml:space="preserve">28</t>
  </si>
  <si>
    <t xml:space="preserve">2023001069</t>
  </si>
  <si>
    <t xml:space="preserve">2023-02-06 14:42:59.0</t>
  </si>
  <si>
    <t xml:space="preserve">De: lina maria higidio bernal 
linamaria_1422@hotmail.com
Para: Contacto Instituto de Infraestructura y Concesiones
Asunto: Derecho de petición 
Buenas tardes 
Reiteró solicitud de amnistía teniendo en cuenta que me la negaron por que los documentos estaban equivocados 
Paola Esteban 
</t>
  </si>
  <si>
    <t xml:space="preserve">2023301101</t>
  </si>
  <si>
    <t xml:space="preserve">2023001072</t>
  </si>
  <si>
    <t xml:space="preserve">2023-02-06 14:55:38.0</t>
  </si>
  <si>
    <t xml:space="preserve">oscar e garzon</t>
  </si>
  <si>
    <t xml:space="preserve">ing luz angela sanabria
ref incumplimiento del contarto muros superboarb en la altura por dos caras estucado y pintado 
correo 
oscargarzon672@gmail.com
3202454397
7 folios </t>
  </si>
  <si>
    <t xml:space="preserve">2023301278</t>
  </si>
  <si>
    <t xml:space="preserve">23/02/2023</t>
  </si>
  <si>
    <t xml:space="preserve">2023001083</t>
  </si>
  <si>
    <t xml:space="preserve">2023-02-06 15:37:24.0</t>
  </si>
  <si>
    <t xml:space="preserve">De: Contactenos Gobernacion de Cundinamarca
Para: Contacto Instituto de Infraestructura y Concesiones
Cc: oli.amezsan@outlook.com
Asunto: RV: Solicitud VIA INDUMIL  MUNICIPIO SOACHA 
Buenas noches para cuando la ampliación de la vía indumil 
De: AGU DAVINCH</t>
  </si>
  <si>
    <t xml:space="preserve">2023301347</t>
  </si>
  <si>
    <t xml:space="preserve">27/02/2023</t>
  </si>
  <si>
    <t xml:space="preserve">2023001085</t>
  </si>
  <si>
    <t xml:space="preserve">2023-02-06 15:53:25.0</t>
  </si>
  <si>
    <t xml:space="preserve">HUGO DUARTE TORRES</t>
  </si>
  <si>
    <t xml:space="preserve">Para: Contacto Instituto de Infraestructura y Concesiones
Asunto: solicitud de respuesta 
  Buenos dias
La presente es para solicitar respuesta sobre solicitud de peaje ya que envie la documentación el día 16 de diciembre de 2022 y no he recibido respuesta alguna.
Gracias quedo atento
Atentamente,
HUGO DUARTE TORRES
C.C 79407868
CORREO servitramitesrionegro@gmail.com
</t>
  </si>
  <si>
    <t xml:space="preserve">2023301102</t>
  </si>
  <si>
    <t xml:space="preserve">2023001086</t>
  </si>
  <si>
    <t xml:space="preserve">2023-02-06 15:59:37.0</t>
  </si>
  <si>
    <t xml:space="preserve">YOBANNY ALBEIRO ORJUELA BERNAL</t>
  </si>
  <si>
    <t xml:space="preserve">Para: Contacto Instituto de Infraestructura y Concesiones
Asunto: SOLICITUD DE PEAJE 
  Buenos dias
La presente es para solicitar respuesta sobre solicitud de peaje ya que envie la documentación el día 16 de diciembre de 2022 y no he recibido respuesta alguna.
Gracias quedo atento
Atentamente,
YOBANY ALBEIRO ORJUELA BERNAL
C.C 1073605705
CORREO servitramitesrionegro@gmail.com
</t>
  </si>
  <si>
    <t xml:space="preserve">2023301103</t>
  </si>
  <si>
    <t xml:space="preserve">2023001087</t>
  </si>
  <si>
    <t xml:space="preserve">2023-02-06 16:04:04.0</t>
  </si>
  <si>
    <t xml:space="preserve">gloria clara marina beltran sarmiento</t>
  </si>
  <si>
    <t xml:space="preserve">De: GLORIA BELTRAN 
gloriabeltransarmiento@gmail.com
Para: Contacto Instituto de Infraestructura y Concesiones
Asunto: Solicitud de excepción de peaje 
Buenas tardes envío documentos para la solicitud de excepción peaje el amoladero, agradezco su atención y pronta respuesta  
Atte: Gloria Beltrán 
</t>
  </si>
  <si>
    <t xml:space="preserve">2023301104</t>
  </si>
  <si>
    <t xml:space="preserve">2023001088</t>
  </si>
  <si>
    <t xml:space="preserve">2023-02-06 16:13:56.0</t>
  </si>
  <si>
    <t xml:space="preserve">MUNICIPIO DE SOACHA</t>
  </si>
  <si>
    <t xml:space="preserve">Para: Gustavo Andres Pardo Barrera; Maria Fernanda Sarmiento Valbuena; Contacto Instituto de Infraestructura y Concesiones
Cc: Hada Luz Pineda Carreño; Luz Marina Cuesta
Asunto: Fwd: Solicitud Paso Peaje el Charquito 2023 
Atento saludo 
De manera atenta nos permitimos enviar la solicitud para el paso de  los vehículos pertenecientes a la Secretarìa de Movilidad de Soacha, para este de año
d.operativatransito@alcaldiasoacha.gov.co
</t>
  </si>
  <si>
    <t xml:space="preserve">2023301105</t>
  </si>
  <si>
    <t xml:space="preserve">2023001094</t>
  </si>
  <si>
    <t xml:space="preserve">2023-02-06 16:52:54.0</t>
  </si>
  <si>
    <t xml:space="preserve">ALBA LILIA ROJAS ARDILA</t>
  </si>
  <si>
    <t xml:space="preserve">De: Martha Isabel Riaño Rubiano 
maisri62@hotmail.com
Enviado: jueves, 02 de febrero de 2023 5:12 p. m.
Para: Contacto Instituto de Infraestructura y Concesiones
Asunto: Solicitud beneficio caseta de recaudo Pach 
Cordial saludo 
Adjunto formulario y documentos de Alba Lilia Rojas ardilla, para aplicar al beneficio del asunto 
Agradezco su colaboración 
Atentamente 
Martha riaño 
</t>
  </si>
  <si>
    <t xml:space="preserve">2023301106</t>
  </si>
  <si>
    <t xml:space="preserve">2023001100</t>
  </si>
  <si>
    <t xml:space="preserve">2023-02-06 18:04:25.0</t>
  </si>
  <si>
    <t xml:space="preserve">jose cayetano pinzon montaño</t>
  </si>
  <si>
    <t xml:space="preserve">De: Naidu Coy 
naiducoy4@gmail.com
Para: Contacto Instituto de Infraestructura y Concesiones
Asunto: documentos aspirante tarifa especial 
Cordial saludo. 
A continuación envío los documentos por ser aspirante a la tarifa especial, de la caseta de recaudo de Pacho.
Gracias por su colaboración y atención prestada.
Atentamente:
Cayetano Pinzón
Cc 3.195.792
</t>
  </si>
  <si>
    <t xml:space="preserve">2023301107</t>
  </si>
  <si>
    <t xml:space="preserve">2023001102</t>
  </si>
  <si>
    <t xml:space="preserve">2023-02-06 18:12:36.0</t>
  </si>
  <si>
    <t xml:space="preserve">personeria san juan de rioseco cundinamarca</t>
  </si>
  <si>
    <t xml:space="preserve">De: personeria sanjuanderioseco-cundinamarca personeria@sanjuanderioseco-cundinamarca.gov.co
Para: Contacto Instituto de Infraestructura y Concesiones; Correspondencia Panamericana
Asunto: VIA SAN JUAN DE RIOSECO - SAN NICOLAS - OBRAS PERIQUITOS 
</t>
  </si>
  <si>
    <t xml:space="preserve">2023301398</t>
  </si>
  <si>
    <t xml:space="preserve">FERNANDO RODRIGUEZ FONSECA</t>
  </si>
  <si>
    <t xml:space="preserve">2023001106</t>
  </si>
  <si>
    <t xml:space="preserve">2023-02-06 18:39:52.0</t>
  </si>
  <si>
    <t xml:space="preserve">De: Lina Maria Vasquez Peñaloza
Enviado: viernes, 03 de febrero de 2023 
Para: Contacto Instituto de Infraestructura y Concesiones
Asunto: SOLICITUD CHAT DESPACHO DEL GOBERNADOR VIA UTICA MAQUINARIA 
Buen día
Envío para su conocimiento y fines pertinentes la solicitud que nos llega al chat del celular del despacho del Gobernador. Quedo atenta a la respuesta que se dé al peticionario Misael Mahecha. Cel. 3114835430 del municipio de Útica.
Muchas gracias
</t>
  </si>
  <si>
    <t xml:space="preserve">2023301218</t>
  </si>
  <si>
    <t xml:space="preserve">GERENCIA GENERAL</t>
  </si>
  <si>
    <t xml:space="preserve">DANIEL ALVEAR RAMIREZ</t>
  </si>
  <si>
    <t xml:space="preserve">2023001109</t>
  </si>
  <si>
    <t xml:space="preserve">2023-02-06 18:57:45.0</t>
  </si>
  <si>
    <t xml:space="preserve">De: EMAIL CERTIFICADO de Buzón Envio Respuestas &lt;403001@certificado.4-72.com.co&gt;
Enviado: viernes, 03 de febrero de 2023 11:19 a. m.
Para: Contacto Instituto de Infraestructura y Concesiones
Asunto: Correspondencia del Instituto Nacional de Vías - oficios: DTCUN 3817 PQR EMERGENCIAS DERRUBES MUNICIPIO DE TENA </t>
  </si>
  <si>
    <t xml:space="preserve">2023301341</t>
  </si>
  <si>
    <t xml:space="preserve">VIVIANA ALEXANDRA HERNANDEZ MELO</t>
  </si>
  <si>
    <t xml:space="preserve">2023001110</t>
  </si>
  <si>
    <t xml:space="preserve">2023-02-06 19:00:18.0</t>
  </si>
  <si>
    <t xml:space="preserve">Oscar Fernando Bejarano Rincón</t>
  </si>
  <si>
    <t xml:space="preserve">De: Oscar Fernando Bejarano Rincon oscarfernando.bejaranorincon@gmail.com
Para: Contacto Instituto de Infraestructura y Concesiones
Cc: Diego Fernando Bejarano Gomez
Asunto: Solicitud de CHIP peaje AMOLADERO - Vía Guasca - Gacheta 
</t>
  </si>
  <si>
    <t xml:space="preserve">2023301108</t>
  </si>
  <si>
    <t xml:space="preserve">2023001112</t>
  </si>
  <si>
    <t xml:space="preserve">2023-02-06 22:06:35.0</t>
  </si>
  <si>
    <t xml:space="preserve">Asunto: Correspondencia del Instituto Nacional de Vías - oficios: DTCUN 4715 arreglo via nuevo salto el colegio </t>
  </si>
  <si>
    <t xml:space="preserve">2023301147</t>
  </si>
  <si>
    <t xml:space="preserve">2023001114</t>
  </si>
  <si>
    <t xml:space="preserve">2023-02-06 22:53:11.0</t>
  </si>
  <si>
    <t xml:space="preserve">Asunto: Traslado por competencia PQRS # 18857 de QRS # 19303 de enero de 2023 Sr invias la presente es para ponerlos en conocimiento del terrible estado de via pacho ala palma Cundinamarca , los alcaldes no se ponen serios arreglar la carretera realmente es muy peligroso pasar</t>
  </si>
  <si>
    <t xml:space="preserve">2023301216</t>
  </si>
  <si>
    <t xml:space="preserve">2023001115</t>
  </si>
  <si>
    <t xml:space="preserve">2023-02-06 23:01:07.0</t>
  </si>
  <si>
    <t xml:space="preserve">CAMILO SANZ SANTAMARIA</t>
  </si>
  <si>
    <t xml:space="preserve">De: Maria Gutierrez 
pilariks@gmail.com
Para: Contacto Instituto de Infraestructura y Concesiones
Asunto: Beneficio peaje guasca
</t>
  </si>
  <si>
    <t xml:space="preserve">2023301109</t>
  </si>
  <si>
    <t xml:space="preserve">2023001116</t>
  </si>
  <si>
    <t xml:space="preserve">2023-02-06 23:07:16.0</t>
  </si>
  <si>
    <t xml:space="preserve">ACUAIN</t>
  </si>
  <si>
    <t xml:space="preserve">Para: Contacto Instituto de Infraestructura y Concesiones
Asunto: DERECHO DE PETICIÓN SOLICITUD DE MANTENIMIENTO MUNICIPIO DE SAN ANTONIO
El Colegio Cundinamarca, 03 de febrero de 2023
Señores:
ICCU 
Cordial saludo, 
El día 17 de enero del 2023 desde este mismo correo (acuainvepra@hotmail.com) se radico una solicitud la cual anexo nuevamente, debido a que a la fecha no han generado ningún radicado o respuesta algún antes esta solicitud, procedemos a generar el derecho de petición bajo la Ley 1755 de 2015.
Agradezco su oportuna respuesta y solución en términos de lo dispuesto por el marco jurídico regulatorio del derecho de petición Ley 1755 de 2015.
Cordialmente, 
Jairo Emiro Báez Mejía
Representante Legar de Acuain Macro 
acuainvepra@hotmail.com
350 214 4935 - 314 232 0819
</t>
  </si>
  <si>
    <t xml:space="preserve">2023301244</t>
  </si>
  <si>
    <t xml:space="preserve">2023001117</t>
  </si>
  <si>
    <t xml:space="preserve">2023-02-07 09:17:07.0</t>
  </si>
  <si>
    <t xml:space="preserve">2023-02-07</t>
  </si>
  <si>
    <t xml:space="preserve">jairo german caraballo acosta</t>
  </si>
  <si>
    <t xml:space="preserve">De: jairo german caraballo acosta 
jair7432010@gmail.com
Para: Contacto Instituto de Infraestructura y Concesiones
Asunto: Cambio de vehículo 
</t>
  </si>
  <si>
    <t xml:space="preserve">2023301110</t>
  </si>
  <si>
    <t xml:space="preserve">2023001118</t>
  </si>
  <si>
    <t xml:space="preserve">2023-02-07 09:49:49.0</t>
  </si>
  <si>
    <t xml:space="preserve">ALCALDIA DE RICAURTE</t>
  </si>
  <si>
    <t xml:space="preserve">De: PQRSD &lt;pqrsd@ricaurte-cundinamarca.gov.co&gt;
Para: Contacto Instituto de Infraestructura y Concesiones
Cc: julianaparody@hotmail.com
Asunto: Fwd: Traslado por competencia derecho de petición con radicado 384 de fecha 27 de enero de 2023 informacion por malla vial en mal estado 
</t>
  </si>
  <si>
    <t xml:space="preserve">2023301688</t>
  </si>
  <si>
    <t xml:space="preserve">09/03/2023</t>
  </si>
  <si>
    <t xml:space="preserve">22</t>
  </si>
  <si>
    <t xml:space="preserve">2023001119</t>
  </si>
  <si>
    <t xml:space="preserve">2023-02-07 09:55:36.0</t>
  </si>
  <si>
    <t xml:space="preserve">Jairo Germán Caraballo Acosta</t>
  </si>
  <si>
    <t xml:space="preserve">De: jairo german caraballo acosta 
jair7432010@gmail.com
Para: Contacto Instituto de Infraestructura y Concesiones
Asunto: Caseta de Recaudó sector el amoladero Región del Guavio
</t>
  </si>
  <si>
    <t xml:space="preserve">2023301111</t>
  </si>
  <si>
    <t xml:space="preserve">2023001120</t>
  </si>
  <si>
    <t xml:space="preserve">2023-02-07 10:00:40.0</t>
  </si>
  <si>
    <t xml:space="preserve">Para: Contacto Instituto de Infraestructura y Concesiones
Cc: wilsonerazo10@gmail.com
Asunto: RV: DERECHO DE PETICION-PUENTE PEATONAL CERVECERIA BAVARIA TOCANCIPA 
Cordial saludo.
Luego de revisar la petición y de  acuerdo a lo indicado por la Secretaría de Transporte y Movilidad de Cundinamarca, se remite al ICCU por competencia para su gestión.
</t>
  </si>
  <si>
    <t xml:space="preserve">2023301215</t>
  </si>
  <si>
    <t xml:space="preserve">2023001121</t>
  </si>
  <si>
    <t xml:space="preserve">2023-02-07 10:07:56.0</t>
  </si>
  <si>
    <t xml:space="preserve">angelica patricia romero bermudez</t>
  </si>
  <si>
    <t xml:space="preserve">De: Adrian Herrera 
snaidering@gmail.com
Para: Contacto Instituto de Infraestructura y Concesiones
Asunto: Fwd: Proceso tarifa especial caseta de recaudo amoladero 
</t>
  </si>
  <si>
    <t xml:space="preserve">2023300802</t>
  </si>
  <si>
    <t xml:space="preserve">2023001124</t>
  </si>
  <si>
    <t xml:space="preserve">2023-02-07 10:14:24.0</t>
  </si>
  <si>
    <t xml:space="preserve">diego alejandro rodriguez benitez</t>
  </si>
  <si>
    <t xml:space="preserve">asunto solicitud de reparcion de via neusa escuela cardonal el cruce 
6 folios 
puchis01398@gmail.com </t>
  </si>
  <si>
    <t xml:space="preserve">2023301568</t>
  </si>
  <si>
    <t xml:space="preserve">06/03/2023</t>
  </si>
  <si>
    <t xml:space="preserve">19</t>
  </si>
  <si>
    <t xml:space="preserve">2023001126</t>
  </si>
  <si>
    <t xml:space="preserve">2023-02-07 10:30:49.0</t>
  </si>
  <si>
    <t xml:space="preserve">JORGE SUAREZ CELIS</t>
  </si>
  <si>
    <t xml:space="preserve">asunto solicitud de informacion de infraestructura vial del municipio de UBATE 
2 FOLIOS 
jorgeperiodista24@gmail.com</t>
  </si>
  <si>
    <t xml:space="preserve">2023301437</t>
  </si>
  <si>
    <t xml:space="preserve">01/03/2023</t>
  </si>
  <si>
    <t xml:space="preserve">16</t>
  </si>
  <si>
    <t xml:space="preserve">2023001132</t>
  </si>
  <si>
    <t xml:space="preserve">2023-02-07 11:34:58.0</t>
  </si>
  <si>
    <t xml:space="preserve">IRMA YOLANDA GUTIERREZ BEJARANO</t>
  </si>
  <si>
    <t xml:space="preserve">De: Irma Gutierrez 
yolitaguti@gmail.com
Para: Contacto Instituto de Infraestructura y Concesiones
Asunto: Documentos amoladero 
Buenas tardes 
muy respetuosamente, me permito adjuntar documentación solicitada para tarifa especial de peaje amoladero.
Según radicado N0. 2023000296.
Agradezco su colaboración.
cordialmente,
IRMA YOLANDA GUTIERREZ BEJARANO
CC. 51649164
TEL: 3108096439 
</t>
  </si>
  <si>
    <t xml:space="preserve">2023301112</t>
  </si>
  <si>
    <t xml:space="preserve">2023001133</t>
  </si>
  <si>
    <t xml:space="preserve">2023-02-07 11:44:17.0</t>
  </si>
  <si>
    <t xml:space="preserve">Tito Chitiva</t>
  </si>
  <si>
    <t xml:space="preserve">De: Tito Chitiva 
titonatalia04@gmail.com
Para: Contacto Instituto de Infraestructura y Concesiones
Asunto: Fwd: peaje el amoladero vía al Guavio para la tarifa preferencial gracias 
</t>
  </si>
  <si>
    <t xml:space="preserve">2023301126</t>
  </si>
  <si>
    <t xml:space="preserve">2023001139</t>
  </si>
  <si>
    <t xml:space="preserve">2023-02-07 14:27:08.0</t>
  </si>
  <si>
    <t xml:space="preserve">LAURA NATALIA CORREAL PEÑA</t>
  </si>
  <si>
    <t xml:space="preserve">De: laura correal 
lauracorrealp@gmail.com
Asunto: EXCEPCIÓN PEAJE AMOLADERO
Para: &lt;contactenosiccu@cundinamarca.gov.co&gt;
Buenas tardes 
Por medio de la presente, adjunto los documentos requeridos para que mi vehículo de placas DLZ415, quedó con el beneficio del no pago del peaje, ya que yo resido en el municipio de Gachalá.
Muchas gracias, quedó atenta 
</t>
  </si>
  <si>
    <t xml:space="preserve">2023301361</t>
  </si>
  <si>
    <t xml:space="preserve">2023001140</t>
  </si>
  <si>
    <t xml:space="preserve">2023-02-07 14:30:26.0</t>
  </si>
  <si>
    <t xml:space="preserve">SANDRA MILENA VILLALOBOS</t>
  </si>
  <si>
    <t xml:space="preserve">De: Sandra Milena Villalobos 
sandramilena.1246@gmail.com
Para: Contacto Instituto de Infraestructura y Concesiones
Asunto: SOLICITUD TARIFA ESPECIAL PEAJE NUEVO SALTO 
Buen dia. 
A continuación adjunto documentación requerida para solicitar tarifa especial del peaje Nuevo Salto. Lo hago a través de este medio ya que en el sitio los funcionarios desconocen o dicen desconocer la información del beneficio para los residentes del municipio de EL Colegio.
Los datos del vehiculo y el propietario son:
SANDRA MILENA VILLALOBOS GARZÓN
CC 52761581
Camioneta Toyota Hilux
Placa CHO 556
</t>
  </si>
  <si>
    <t xml:space="preserve">2023301113</t>
  </si>
  <si>
    <t xml:space="preserve">2023001142</t>
  </si>
  <si>
    <t xml:space="preserve">2023-02-07 14:40:39.0</t>
  </si>
  <si>
    <t xml:space="preserve">De: Contactenos Gobernacion de Cundinamarca
Enviado: lunes, 06 de febrero de 2023 5:25 a. m.
Para: Contacto Instituto de Infraestructura y Concesiones
Cc: nelrive@hotmail.com
Asunto: RV: Información placa huella MUNICIPIO DE CHIA  
</t>
  </si>
  <si>
    <t xml:space="preserve">2023301242</t>
  </si>
  <si>
    <t xml:space="preserve">2023001148</t>
  </si>
  <si>
    <t xml:space="preserve">2023-02-07 15:31:33.0</t>
  </si>
  <si>
    <t xml:space="preserve">PAULA ANDREA MONTEALEGRE URREA</t>
  </si>
  <si>
    <t xml:space="preserve">PERSONA NATURAL - 1 - 1007413343 -  - PAULA ANDREA MONTEALEGRE URREA -  -  - CALLE 10 A N 1 E 15  - Colombia - CUNDINAMARCA -  FUSAGASUGÁ - MONTEALEGREP47@GMAIL.COM - 3222220610 - 1 - montealegrep47@gmail.com - a= - Buen dia, agradezco la disponibilidad del instituto para revisarlas peticiones de la ciudadania. 
Mi solicitud es para el mejoramiento de un parque infantil y tambien biosaludable ubicado en la Calle 10 A N 1 e 15, barrio El Tejar, en el municipio de Fusagasugá. El mismo se encuentra en buen estado, pero le falta un cercado o un encerramiento, este seria una gran solucion dado que a este lugar dejan entrar bovinos que afectan las plantas y el espacio del parque, además, seria optimo que se incluyeran nuevas atraciones. Por favor, agradezco que este se tenga en cuenta para los mejoramientos que el ICCU realiza, muchas gracias.   - ud_c0316=2000 </t>
  </si>
  <si>
    <t xml:space="preserve">2023301195</t>
  </si>
  <si>
    <t xml:space="preserve">DAVID LEONARDO HERRERA SANABRIA</t>
  </si>
  <si>
    <t xml:space="preserve">2023001149</t>
  </si>
  <si>
    <t xml:space="preserve">2023-02-07 15:40:59.0</t>
  </si>
  <si>
    <t xml:space="preserve">GOBERNACION DE  CUNDINAMARCA</t>
  </si>
  <si>
    <t xml:space="preserve">De: Contactenos Gobernacion de CundinamarcaPara: Contacto Instituto de Infraestructura y Concesiones
Cc: nejapugra2009@gmail.com
Asunto: RV: El Ministerio de Transporte le envio el radicado No. 20233030068621  Petición, quiero saber el porqué en los peajes de COTA y MONDOÑEDO, el día martes 10 de enero de 2023, se habían incrementado a 15.200 pesos colombianos, en el entendido que para mencionada fecha no se había autorizado ningún ajuste, por lo que solicito la intervención del Ministerio de Transporte para establecer el ABUSO frente a dicho cobro que no me afecta solo a mi, sino a miles de vehículos
nejapugra2009@gmail.com
</t>
  </si>
  <si>
    <t xml:space="preserve">2023301393</t>
  </si>
  <si>
    <t xml:space="preserve">2023001150</t>
  </si>
  <si>
    <t xml:space="preserve">2023-02-07 15:46:04.0</t>
  </si>
  <si>
    <t xml:space="preserve">PERSONA NATURAL - 1 - CALLE 10 A N 1 E 15  -  - PAULA ANDREA MONTEALEGRE URREA -  -  - CALLE 10 A N 1 E 15  - Colombia - CUNDINAMARCA -  FUSAGASUGÁ - MONTEALEGREP47@GMAIL.COM - MONTEALEGREP47@GMAIL.COM - 1 - montealegrep47@gmail.com - a= - Buen dia, de antemano agradezco la atención brindada. 
Mi petición es para el embellecimiento y mejoramiento de un parque infantil ubicado en la CALLE 10 A N 1 E 15, en el barrio El Tejar en el municipio de Fusagasugá, el mejoramiento especificamente seria el cercado del espacio del parque, esto es requerido debido a que algunas personas dejan sus bovinos en el lugar del parque y estos afectan las plantas y la infraestructura del parque, además del cercado, si es posible, la implementación de nuevas atracciones. 
Por otro lado,  las luminarias cercanas se encuentran en mal estado y se requieren más, porque esta falta de iluminación esta afectando la seguridad del parque. En las imagenes anexas se notará que es necesario pavimentar el espacio del anden porque la via colindante es de alto trafico. 
Muchas gracias, quedo atenta.  - ud_c0316=2000 </t>
  </si>
  <si>
    <t xml:space="preserve">2023001151</t>
  </si>
  <si>
    <t xml:space="preserve">2023-02-07 16:00:46.0</t>
  </si>
  <si>
    <t xml:space="preserve">Carlos Evelio Rincón Guzman</t>
  </si>
  <si>
    <t xml:space="preserve">De: JOSE CASALLAS 
jobencasallas@gmail.com
Para: Contacto Instituto de Infraestructura y Concesiones
Asunto: Solicitud de tarifa diferencial 
Con la presente hago llegar a ustedes los documentos del señor Carlos Evelio Rincón Guzman quien solicita la tarifa diferencial en el pago de la caseta de Recaudo ubicada en la Vereda Mortiño de la vía Zipaquirá Pacho
-- 
Cordialmente,
JOSE BENJAMIN CASALLAS ACOSTA
INGENIERO INDUSTRIAL
Cel. 3112406816
</t>
  </si>
  <si>
    <t xml:space="preserve">2023301362</t>
  </si>
  <si>
    <t xml:space="preserve">2023001152</t>
  </si>
  <si>
    <t xml:space="preserve">2023-02-07 16:05:30.0</t>
  </si>
  <si>
    <t xml:space="preserve">GERALDINE VELANDIA</t>
  </si>
  <si>
    <t xml:space="preserve">De: GERALDINE VELANDIA
geraldine08vel@gmail.com
Para: Contacto Instituto de Infraestructura y Concesiones
Asunto: Tariafa especial peaje Amoladero en Guasca 
Buenas tardes, me dirijo a ustedes para que porfavor me den informacion  del proceso sobre la radicación de documentos para la tarifa especial y proceso del nuevo chip que piden el el peaje Amoladero funcionando en el Guavio via Gusca - Gacheta, quedo atenta a su respuesta, gracias
</t>
  </si>
  <si>
    <t xml:space="preserve">2023301114</t>
  </si>
  <si>
    <t xml:space="preserve">2023001155</t>
  </si>
  <si>
    <t xml:space="preserve">2023-02-07 16:21:12.0</t>
  </si>
  <si>
    <t xml:space="preserve">De: Contactenos Gobernacion de Cundinamarca
Para: Contacto Instituto de Infraestructura y Concesiones
Cc: Robiinson Gil
mantenimiento en las vías mesitas del el Colegio  relacionadas, los ciudadanos que se transportan en carro, moto, bicicleta, patinetas eléctricas e incluso a pie, cada vez se quejan más el daño que pueden causar estos huecos a los vehículos, accidentes de tránsito e integridad.
Cordial saludo,
Robinson Gil
Cel: 314 871 2241
robiinsongil@gmail.com</t>
  </si>
  <si>
    <t xml:space="preserve">2023301134</t>
  </si>
  <si>
    <t xml:space="preserve">2023001156</t>
  </si>
  <si>
    <t xml:space="preserve">2023-02-07 16:24:53.0</t>
  </si>
  <si>
    <t xml:space="preserve">De: Contactenos Gobernacion de Cundinamarca
Para: Contacto Instituto de Infraestructura y Concesiones
Asunto: RV: Comparto derecho de peticion iccu
De: Yeison Guzman 
guzmanyeison301@gmail.com
 obtener respuesta sobre la obra de pavimentación via que se venía realizando ya que los trabajos vienen muy retrasados y han incumplido ya con la fecha de entrega  y esto a generado muchas afectaciones a  la comunidad ,  
Contrato de obra pública No -273 de 2021 
Convenio iccu No 850 2021 vias 
</t>
  </si>
  <si>
    <t xml:space="preserve">2023300923</t>
  </si>
  <si>
    <t xml:space="preserve">CESAR AUGUSTO GANTIVAR CALDAS</t>
  </si>
  <si>
    <t xml:space="preserve">1</t>
  </si>
  <si>
    <t xml:space="preserve">2023001158</t>
  </si>
  <si>
    <t xml:space="preserve">2023-02-07 16:36:07.0</t>
  </si>
  <si>
    <t xml:space="preserve">camilo villa</t>
  </si>
  <si>
    <t xml:space="preserve">De: camilo villa 
cvillaromero@gmail.com
Para: Contacto Instituto de Infraestructura y Concesiones
Asunto: Solicitud de excepción de peaje amoladero 
Estimados 
Escribo para acceder al beneficio de excepción del pago del peaje del amoladero. Mi nombre es Camilo Villa cc80241854
Mi predio se llama buenos aires está ubicado en la variante de zaque. La capilla. 
Mi carro tiene placas csj929
</t>
  </si>
  <si>
    <t xml:space="preserve">2023301363</t>
  </si>
  <si>
    <t xml:space="preserve">2023001160</t>
  </si>
  <si>
    <t xml:space="preserve">2023-02-07 16:43:55.0</t>
  </si>
  <si>
    <t xml:space="preserve">xiomara Andrea urrego</t>
  </si>
  <si>
    <t xml:space="preserve">De: Jesica Urrego Gonzalez 
jekadani2020@gmail.com
Para: Contacto Instituto de Infraestructura y Concesiones
Asunto: xiomara Andrea urrego cc 1128461597
</t>
  </si>
  <si>
    <t xml:space="preserve">2023301115</t>
  </si>
  <si>
    <t xml:space="preserve">2023001161</t>
  </si>
  <si>
    <t xml:space="preserve">2023-02-07 17:11:31.0</t>
  </si>
  <si>
    <t xml:space="preserve">LUIS MARTINEZ</t>
  </si>
  <si>
    <t xml:space="preserve">Para: Contacto Instituto de Infraestructura y Concesiones
Asunto: Re: Solicitud convenio peaje 
Buen día 
Solicito de su amable colaboración para que me den información acerca de la solicitud que envié para el convenio de la tarifa en el peaje de Pacho-Zipaquira,
El día 23-01-2023  16:52pm me informaron que la solicitud ha sido radicada con el número 2023000586 y en los próximos días se comunicaban o me daban alguna información, pero al día de hoy no he recibido ninguna respuesta.
Agradezco de ante mano su colaboración para una pronta respuesta
luiseduardomartinez22@hotmail.com
Muchas Gracias 
</t>
  </si>
  <si>
    <t xml:space="preserve">2023300804</t>
  </si>
  <si>
    <t xml:space="preserve">2023001162</t>
  </si>
  <si>
    <t xml:space="preserve">2023-02-07 17:22:35.0</t>
  </si>
  <si>
    <t xml:space="preserve">De: Contactenos Gobernacion de Cundinamarca
Para: Contacto Instituto de Infraestructura y Concesiones
Asunto: RV: Notificación reportes de vías en mal estado y riesgo público Gobernación de Cundinamarca y alcaldía Guaduas y Girardot comunicacion 
usuario Serdan Solicito su colaboración de dar solución en la vías reportadas que adjunto en este correo, nosotros como empresa estamos revisando los reportes viales que nos envían nuestros colaboradores y nos gustaría que nos apoyaran con una pronta solución en nuestros reportes viales, públicos(Robos,atracos)  y riesgos ambientales, comparto la base con las georreferencias
</t>
  </si>
  <si>
    <t xml:space="preserve">2023301036</t>
  </si>
  <si>
    <t xml:space="preserve">4</t>
  </si>
  <si>
    <t xml:space="preserve">2023001163</t>
  </si>
  <si>
    <t xml:space="preserve">2023-02-07 17:42:33.0</t>
  </si>
  <si>
    <t xml:space="preserve">De: Nancy Valbuena Ramos
Para: Contacto Instituto de Infraestructura y Concesiones; Gustavo Alfonso Vargas Leyton; Sandra Rocio Castillo Gonzalez
Asunto: RV: TRASLADO - Derecho De Petición
problemática que se está presentando en las vías terciarias y malla vial de la Vereda Vuelta Grande y demás veredas del Municipio, en especial la vía que conduce desde la Escuela de Vuelta Grande hasta la casa del Sr Luis Hernando Pedraza QEPD sitio conocido como La Playa del Municipio de Fuquene poniendo en riesgo la vida de toda la gente que por ahí transitan y gastos adicionales de los automotores que se desplazan por las mencionadas vias 
</t>
  </si>
  <si>
    <t xml:space="preserve">2023301131</t>
  </si>
  <si>
    <t xml:space="preserve">2023001164</t>
  </si>
  <si>
    <t xml:space="preserve">2023-02-07 17:47:27.0</t>
  </si>
  <si>
    <t xml:space="preserve">ROBINSON  ANDRES  RAMIREZ SANCHEZ</t>
  </si>
  <si>
    <t xml:space="preserve">Para: Contacto Instituto de Infraestructura y Concesiones
Asunto: Caseta de recaudo 
Cordial saludo  
Adjunto los documentos que son requeridos para acceder al beneficio de la caseta de recaudo del municipio de Pacho Cundinamarca.
Correo: robinsonandres2997@gmail.com
</t>
  </si>
  <si>
    <t xml:space="preserve">2022308301</t>
  </si>
  <si>
    <t xml:space="preserve">30/11/2022</t>
  </si>
  <si>
    <t xml:space="preserve">2023001165</t>
  </si>
  <si>
    <t xml:space="preserve">2023-02-07 17:59:50.0</t>
  </si>
  <si>
    <t xml:space="preserve">cristian sanchez</t>
  </si>
  <si>
    <t xml:space="preserve">Para: Contacto Instituto de Infraestructura y Concesiones
Asunto: Ayuda urgente VIA MUNICIPIO COGUA 
Buenos días yo cristian Orlando Sánchez colmenares me dirijo a ustedes para pedir una ayuda en la intervención en la vía nacional en el municipio de Cogua ubicado en la ruta 45a ,ya que se presentó un derrumbe y ya lleva más de 15 días la vía cerrada Y ni la alcaldía ni ninguna entidad del estado ha hecho presencia para dar una solución o mantenimiento de ella, y somos más de 30 comerciantes los que dependemos de esta vía ,pedimos amablemente una colaboración ya que estamos en riesgo de caer en crisis económica y nadie nos ha colaborado en este asunto 
Gracias adjunto evidencia de la vía
</t>
  </si>
  <si>
    <t xml:space="preserve">2023301764</t>
  </si>
  <si>
    <t xml:space="preserve">24</t>
  </si>
  <si>
    <t xml:space="preserve">2023001167</t>
  </si>
  <si>
    <t xml:space="preserve">2023-02-07 19:02:52.0</t>
  </si>
  <si>
    <t xml:space="preserve">ADRIAN BRICEÑO CARDENAS</t>
  </si>
  <si>
    <t xml:space="preserve">Asunto: beneficio paso caseta de recaudo el amoladero via guasca chacheta 
buenas tardes señores iccu, mi nombre es adrián Briceño cárdenas, le escribo para poder tener el beneficio de la caseta de recaudo ubicada en el sitio del amoladero vía guasca, gacheta, para el vehículo de placas HAZ 385 FORD FIESTA COLOR BLNACO MODELO 2013
N° DE MOTOR DM181259
N° DE CHASIS DM181259
mi domicilio es en el municipio de gacheta Cundinamarca calle 4 # 4-37 barrio simón bolívar 
Agradezco la atención a la presente y estaré pendiente de su pronta respuesta 
cordialmente 
ADRIAN BRICEÑO CARDENAS
MAIL: abricar1689@hotmail.com adrianbrc429@gmail.com 
SKYPE: adrian.cardenas88
celular: 3124852772
</t>
  </si>
  <si>
    <t xml:space="preserve">2023301364</t>
  </si>
  <si>
    <t xml:space="preserve">2023001175</t>
  </si>
  <si>
    <t xml:space="preserve">2023-02-08 10:04:13.0</t>
  </si>
  <si>
    <t xml:space="preserve">2023-02-08</t>
  </si>
  <si>
    <t xml:space="preserve">SANDRA GARCIA GAMBOA</t>
  </si>
  <si>
    <t xml:space="preserve">De: SANDRA GARCIA 
garcias71@yahoo.com
Buenas tardes soi de pacho Cundinamarca, soi Pilar Rodriguez y viajo casi cada 3 o 4 días hacia Bogotá quisiera saber q hago para tener el descuento en los peajes 
Gracias
</t>
  </si>
  <si>
    <t xml:space="preserve">2023301365</t>
  </si>
  <si>
    <t xml:space="preserve">2023001178</t>
  </si>
  <si>
    <t xml:space="preserve">2023-02-08 10:38:45.0</t>
  </si>
  <si>
    <t xml:space="preserve">Asunto: Traslado por competencia Rad. 2023014969  alto  riesgo de accidente en la via   Villeta  Chimbre  Patanillo tramo   vereda Mave la judea  a Santarosa  
</t>
  </si>
  <si>
    <t xml:space="preserve">2023301406</t>
  </si>
  <si>
    <t xml:space="preserve">28/02/2023</t>
  </si>
  <si>
    <t xml:space="preserve">2023001183</t>
  </si>
  <si>
    <t xml:space="preserve">2023-02-08 11:17:40.0</t>
  </si>
  <si>
    <t xml:space="preserve">MINISTERIO DE TRANSPORTE</t>
  </si>
  <si>
    <t xml:space="preserve">El Ministerio de Transporte le envio el radicado No. 20233030035511 (EMAIL CERTIFICADO de notificaciones.certimail@mintransporte.gov.co) traslado -peajes</t>
  </si>
  <si>
    <t xml:space="preserve">2023301392</t>
  </si>
  <si>
    <t xml:space="preserve">2023001185</t>
  </si>
  <si>
    <t xml:space="preserve">2023-02-08 11:27:46.0</t>
  </si>
  <si>
    <t xml:space="preserve">MARIANA DEL PILAR CORREA CARRILLO</t>
  </si>
  <si>
    <t xml:space="preserve">De: Mariana 
marianadelpilarcorrea@hotmail.com
Enviado: lunes, 06 de febrero de 2023 6:05 p. m.
Para: Contacto Instituto de Infraestructura y Concesiones
Asunto: Solicitud exoneración pago del valor del peaje 
Buenas tardes, 
Adjunto documentación exigida por ustedes con el fin de acceder a la exoneración del pago de peaje en la caseta de recaudo de pacho Cundinamarca, ya que continuamente debo transitar por esa vía.
Quedo pendiente a su respuesta esperando me sea favorable. 
Mil gracias por su atención.
Cordial saludo,
Mariana del Pilar Correa Carrillo
c.c. 35.409.657.
Celular: 3165235465
</t>
  </si>
  <si>
    <t xml:space="preserve">2023301116</t>
  </si>
  <si>
    <t xml:space="preserve">2023001186</t>
  </si>
  <si>
    <t xml:space="preserve">2023-02-08 11:32:14.0</t>
  </si>
  <si>
    <t xml:space="preserve">PRISCILA PANCHE RODRIGUEZ</t>
  </si>
  <si>
    <t xml:space="preserve">De: Priscila Panche Rodriguez 
priscila.panche@hotmail.com
Enviado: lunes, 06 de febrero de 2023 6:13 p. m.
Para: Contacto Instituto de Infraestructura y Concesiones
Asunto: solicitud 
</t>
  </si>
  <si>
    <t xml:space="preserve">2023301388</t>
  </si>
  <si>
    <t xml:space="preserve">2023001187</t>
  </si>
  <si>
    <t xml:space="preserve">2023-02-08 11:41:54.0</t>
  </si>
  <si>
    <t xml:space="preserve">DIDIAR REINALDO CAMPOS MUÑOZ</t>
  </si>
  <si>
    <t xml:space="preserve">De: Contactenos Gobernacion de Cundinamarca
Enviado: lunes, 06 de febrero de 2023 8:18 p. m.
Para: Contacto Instituto de Infraestructura y Concesiones
Asunto: RV: PETICION INFORMACION PLACA HUELLA VIAS MUNICIPIO DE VILLETA  JAC 
De manera atenta me permito manifestar que su petición fue tramitada mediante el aplicativo mercurio para su respectiva trazabilidad bajo el numero 2023015372 Secretaria Privada e Instituto de Accion Comunal de Cundinamarca 06/02/2023
</t>
  </si>
  <si>
    <t xml:space="preserve">2023301023</t>
  </si>
  <si>
    <t xml:space="preserve">2023001188</t>
  </si>
  <si>
    <t xml:space="preserve">2023-02-08 11:50:22.0</t>
  </si>
  <si>
    <t xml:space="preserve">HEA JUNG KIM</t>
  </si>
  <si>
    <t xml:space="preserve">De: GUSTAVO MARQUEZ 
shallom_tavo@hotmail.com
Para: Contacto Instituto de Infraestructura y Concesiones
Asunto: Solicitud Cambio de chip 
Cordial saludo   Señores ICCU
a continuación, adjunto documentación del vehículo nuevo para el cambio de chip del vehículo anterior
 CAMBIO DE CHIP ICCU.pdf
</t>
  </si>
  <si>
    <t xml:space="preserve">2023301366</t>
  </si>
  <si>
    <t xml:space="preserve">2023001190</t>
  </si>
  <si>
    <t xml:space="preserve">2023-02-08 12:42:34.0</t>
  </si>
  <si>
    <t xml:space="preserve">LEIDY LORENA SIERRA VILLALBA</t>
  </si>
  <si>
    <t xml:space="preserve">PERSONA JURÍDICA - 1 - 1072961159 -  - LEIDY LORENA SIERRA VILLALBA -  -  - Kilometro 3 vereda la Trinidad via San Joaquin  - Colombia - CUNDINAMARCA -  ANAPOIMA - lorenasierra.18@hotmail.com - 3002454343 - 1 - lorenasierra.18@hotmail.com - a= - Buenas tardes yo Lorena Sierra actualemnte administradora del Conjunto Tulipanes me dirijo a ustedes el mal estado de la vía que se fue por un lado la carretera solo teniendo un solo carril de subida y bajada, en el cual varias personas nos toca esperar para ceder el paso y nos vemos afectados ya se cancela impuestos, y saber que es una vía transitoria entre san Joaquín y san Javier, la solicitud de queja la pase el año 2022 del mes de agosto a la alcaldía de la Mesa en el cual la respuesta fue la solicitud fue elevada a petición ante el  ICCU hasta la fecha no he recibido respuesta por parte de ustedes quedo atenta. - ud_c0316=2000 - 1 - 1072961159 -  - LEIDY LORENA SIERRA VILLALBA -  -  - Kilometro 3 vereda la Trinidad via San Joaquin  - Colombia - CUNDINAMARCA -  ANAPOIMA - lorenasierra.18@hotmail.com - 3002454343 - 1 - lorenasierra.18@hotmail.com - a= - Buenas tardes yo Lorena Sierra actualemnte administradora del Conjunto Tulipanes me dirijo a ustedes el mal estado de la vía que se fue por un lado la carretera solo teniendo un solo carril de subida y bajada, en el cual varias personas nos toca esperar para ceder el paso y nos vemos afectados ya se cancela impuestos, y saber que es una vía transitoria entre san Joaquín y san Javier, la solicitud de queja la pase el año 2022 del mes de agosto a la alcaldía de la Mesa en el cual la respuesta fue la solicitud fue elevada a petición ante el  ICCU hasta la fecha no he recibido respuesta por parte de ustedes quedo atenta. - ud_c0316=2000 </t>
  </si>
  <si>
    <t xml:space="preserve">2023301157</t>
  </si>
  <si>
    <t xml:space="preserve">2023001195</t>
  </si>
  <si>
    <t xml:space="preserve">2023-02-08 14:09:28.0</t>
  </si>
  <si>
    <t xml:space="preserve">MARITZA JUNKAR</t>
  </si>
  <si>
    <t xml:space="preserve">PERSONA NATURAL - 1 - 55152912 -  - MARITZA JUNKAR -  -  - Corregimiento san Joaquín  - Colombia - CUNDINAMARCA -  LA MESA - maritzajz05@hotmail.com - 3228349597 - 1 - maritzajz05@hotmail.com - a= - Derecho de Petición  - ud_c0316=2000 </t>
  </si>
  <si>
    <t xml:space="preserve">2023301251</t>
  </si>
  <si>
    <t xml:space="preserve">2023001197</t>
  </si>
  <si>
    <t xml:space="preserve">2023-02-08 14:33:42.0</t>
  </si>
  <si>
    <t xml:space="preserve">RODRIGO GABRIEL CAÑON GOMEZ</t>
  </si>
  <si>
    <t xml:space="preserve">De: ALMACEN LOS DENARIOS 
almacendenarios@hotmail.com
Para: Contacto Instituto de Infraestructura y Concesiones
Asunto: SOLICITUD EXCEPCIÓN COBRO PEAJE PACHO 
Cordial Saludo, 
Respetuosamente adjunto documentación para solicitar excepción pago peaje de mi vehículo.
Agradezco de antemano su atención y colaboración.
Atentamente,
RODRIGO GABRIEL CAÑON GOMEZ
CC. 11.517.088 DE PACHO
</t>
  </si>
  <si>
    <t xml:space="preserve">2023301496</t>
  </si>
  <si>
    <t xml:space="preserve">03/03/2023</t>
  </si>
  <si>
    <t xml:space="preserve">17</t>
  </si>
  <si>
    <t xml:space="preserve">2023001198</t>
  </si>
  <si>
    <t xml:space="preserve">2023-02-08 14:39:09.0</t>
  </si>
  <si>
    <t xml:space="preserve">Eugenio Vásquez</t>
  </si>
  <si>
    <t xml:space="preserve">eugeniovasquez85@hotmail.com
Asunto: vías terciarias de San Antonio de Tequendama destruidas. El ciudadano también pregunta por el alza de la tarifa de recaudo antes de las fechas establecidas por el Gobierno Nacional.
Municipio: San Antonio del Tequendama
Nombre: Eugenio Vásquez 
Correo electrónico: eugeniovasquez85@hotmail.com
Celular: 3046636435
</t>
  </si>
  <si>
    <t xml:space="preserve">2023301164</t>
  </si>
  <si>
    <t xml:space="preserve">2023001199</t>
  </si>
  <si>
    <t xml:space="preserve">2023-02-08 14:54:04.0</t>
  </si>
  <si>
    <t xml:space="preserve">MILTON LOPEZ MEDINA</t>
  </si>
  <si>
    <t xml:space="preserve">De: Milton Lopez 
miltonarnulfo.lopez1950@gmail.com
Enviado: martes, 07 de febrero de 2023 
Para: Contacto Instituto de Infraestructura y Concesiones
Asunto: Solcitud Parque Lineal Mesitas del Colegio 
Remito adjunto comunicado de solicitud.
</t>
  </si>
  <si>
    <t xml:space="preserve">2023301042</t>
  </si>
  <si>
    <t xml:space="preserve">2023001200</t>
  </si>
  <si>
    <t xml:space="preserve">2023-02-08 15:27:08.0</t>
  </si>
  <si>
    <t xml:space="preserve">JAIRO BELTRAN ANGEL</t>
  </si>
  <si>
    <t xml:space="preserve">ASUNTO SOLIITUD DE APOYO PARA CONSTRUCCION DE PLACA HUELLA VIA TERCIARIA MUNICIPIO DE FUSAGASUGA 
jasam0802@hotmail.com </t>
  </si>
  <si>
    <t xml:space="preserve">2023301034</t>
  </si>
  <si>
    <t xml:space="preserve">SERGIO SALAZAR CAICEDO</t>
  </si>
  <si>
    <t xml:space="preserve">2023001203</t>
  </si>
  <si>
    <t xml:space="preserve">2023-02-08 15:50:20.0</t>
  </si>
  <si>
    <t xml:space="preserve">MARTHA BACHILLER RINCON</t>
  </si>
  <si>
    <t xml:space="preserve">De: Marthica Bachiller Rincon 
marthica6822@hotmail.com
Enviado: martes, 07 de febrero de 2023 
Para: Contacto Instituto de Infraestructura y Concesiones
Asunto: Solicitud tarifa diferencial 
Con la presente hago llegar los documentos  para aplicar a la tarifa diferencial en la caseta de recaudo de la via entre Zipaqueira y Pacho,  el Vehiculo de placas LMN027 es de Servicio Públicos  afilado a EJECUTRANS S.A. 
ATT.
MARTHA BACHILLER RINCON 
CEL  3108525783
</t>
  </si>
  <si>
    <t xml:space="preserve">2023301117</t>
  </si>
  <si>
    <t xml:space="preserve">2023001205</t>
  </si>
  <si>
    <t xml:space="preserve">2023-02-08 16:21:31.0</t>
  </si>
  <si>
    <t xml:space="preserve">PEDRO JAVIER GARZON TORRES</t>
  </si>
  <si>
    <t xml:space="preserve">De: Marthica Bachiller Rincon 
marthica6822@hotmail.com
Para: Contacto Instituto de Infraestructura y Concesiones
Asunto: Solicitud tarifa diferencial 	
Pedro Javier Garzon Torres
Con la presente hago llegar los documentos  para aplicar a la tarifa diferencial en la caseta de recaudo de la via entre Zipaqueira y Pacho,  el Vehiculo de placas LMN027 es de Servicio Públicos  afilado a EJECUTRANS S.A. 
ATT
MARTHA BACHILLER RINCON 
CEL  3108525783
</t>
  </si>
  <si>
    <t xml:space="preserve">2023001212</t>
  </si>
  <si>
    <t xml:space="preserve">2023-02-09 10:38:48.0</t>
  </si>
  <si>
    <t xml:space="preserve">2023-02-09</t>
  </si>
  <si>
    <t xml:space="preserve">alfonso gonzalez moreno</t>
  </si>
  <si>
    <t xml:space="preserve">asunto proyecto construccion de proteccion drenaje y taludes sector el jagua sitio canoas municipio de medina 
JACBUENAVISTA.MEDINA@GMAIL.COM</t>
  </si>
  <si>
    <t xml:space="preserve">2023301567</t>
  </si>
  <si>
    <t xml:space="preserve">2023001213</t>
  </si>
  <si>
    <t xml:space="preserve">2023-02-09 10:43:30.0</t>
  </si>
  <si>
    <t xml:space="preserve">ALBERTO RODRIGUEZ CALDERON</t>
  </si>
  <si>
    <t xml:space="preserve">ASUNTO  PROYECTO CONSTRTUCCION  D UN PUENTE COLGANTE UBICACION EN EL SECTOR GUARAPAYA BUEN VISTA MUNICIPIO DE MEDINA CUNDINAMARCA 
JACBUENAVISTA.MEDINA@GMAIL.COM</t>
  </si>
  <si>
    <t xml:space="preserve">2023301326</t>
  </si>
  <si>
    <t xml:space="preserve">2023001226</t>
  </si>
  <si>
    <t xml:space="preserve">2023-02-09 15:58:38.0</t>
  </si>
  <si>
    <t xml:space="preserve">ALCALDIA DE ZIPACON</t>
  </si>
  <si>
    <t xml:space="preserve">Solicitud delegacion para realizar inspeccion a la via cartagenita - zipacon - cachipay - el ocaso con el fin de verificar las malas condiciones en las que se encuentran en la actualidad
</t>
  </si>
  <si>
    <t xml:space="preserve">2023301566</t>
  </si>
  <si>
    <t xml:space="preserve">2023001227</t>
  </si>
  <si>
    <t xml:space="preserve">2023-02-09 16:00:49.0</t>
  </si>
  <si>
    <t xml:space="preserve">ALCALDIA DE COGUA</t>
  </si>
  <si>
    <t xml:space="preserve">solicitud flor maria murcia y otros (concejales) , alcaldesa de cogua, alcaldia de cogua, ref. reiteracion solicitud de intervencion red vial deptal. municipio de cogua. of. 016-2023
</t>
  </si>
  <si>
    <t xml:space="preserve">2023301572</t>
  </si>
  <si>
    <t xml:space="preserve">2023001228</t>
  </si>
  <si>
    <t xml:space="preserve">2023-02-09 16:02:38.0</t>
  </si>
  <si>
    <t xml:space="preserve">MUNICIPIO DE MEDINA</t>
  </si>
  <si>
    <t xml:space="preserve">solicitud ferney lopez segura y otro presidente jac central vereda el arenal de medina, ref. arreglo de via en mal estado por lluvias, ayuda construir 2 vox culbert en lecho de caños. adjunta fotos
</t>
  </si>
  <si>
    <t xml:space="preserve">2023301569</t>
  </si>
  <si>
    <t xml:space="preserve">2023001230</t>
  </si>
  <si>
    <t xml:space="preserve">2023-02-09 17:19:19.0</t>
  </si>
  <si>
    <t xml:space="preserve">JUAN SEBASTIAN DELGADO BAYONA</t>
  </si>
  <si>
    <t xml:space="preserve">De: Contacto Instituto de Infraestructura y Concesiones 
Enviado el: miércoles, 8 de febrero de 2023 
De: JUAN SEBASTIAN DELGADO BAYONA &lt;jsdelgadoba@hotmail.com&gt;
Enviado: martes, 07 de febrero de 2023 2:06 p. m.
Para: Contacto Instituto de Infraestructura y Concesiones
Asunto: Derecho de petición. 
Buenas tardes, 
Con relación a la ley 1755  de 2015, me permito presentar el siguiente derecho de petición. 
Solicito hacerme llegar  copia de la circular No 013 de 2018 del ICCU, ya que en la pagina de internet no se encuentra el link con dicho documento en el módulo de entidad.  
Quedo atento a sus comentarios 
</t>
  </si>
  <si>
    <t xml:space="preserve">2023001241</t>
  </si>
  <si>
    <t xml:space="preserve">2023-02-10 15:14:45.0</t>
  </si>
  <si>
    <t xml:space="preserve">2023-02-10</t>
  </si>
  <si>
    <t xml:space="preserve">bernardo ivanka</t>
  </si>
  <si>
    <t xml:space="preserve">Subject: Documentos Marco Alarcon Tarifa especial Pacho Cundinamarca
De: bernardo ivanka 
wilsonymartha2390@gmail.com</t>
  </si>
  <si>
    <t xml:space="preserve">2023301367</t>
  </si>
  <si>
    <t xml:space="preserve">2023001242</t>
  </si>
  <si>
    <t xml:space="preserve">2023-02-10 15:27:11.0</t>
  </si>
  <si>
    <t xml:space="preserve">office paper</t>
  </si>
  <si>
    <t xml:space="preserve">De: office paper 
officepaper1902@gmail.com
Para: Contacto Instituto de Infraestructura y Concesiones
Asunto: SOLICITUD TARIFA ESPECIAL  GRACIELA TORRES JERSON DIAZ JEIMY GUERRERO 
</t>
  </si>
  <si>
    <t xml:space="preserve">2023301368</t>
  </si>
  <si>
    <t xml:space="preserve">2023001244</t>
  </si>
  <si>
    <t xml:space="preserve">2023-02-10 15:43:03.0</t>
  </si>
  <si>
    <t xml:space="preserve">Paula Montealegre</t>
  </si>
  <si>
    <t xml:space="preserve">De: Paula Montealegre 
montealegrep47@gmail.com
Para: Contacto Instituto de Infraestructura y Concesiones
Asunto: PETICIÓN EMBELLECIMIENTO PARQUE 
</t>
  </si>
  <si>
    <t xml:space="preserve">2023001248</t>
  </si>
  <si>
    <t xml:space="preserve">2023-02-10 16:45:02.0</t>
  </si>
  <si>
    <t xml:space="preserve">De: Contactenos Gobernacion de Cundinamarca
Para: Contacto Instituto de Infraestructura y Concesiones
Cc: gestiondelriesgo@villagomez-cundinamarca.gov.co
Asunto: RV: Solicitud de apoyo Construcción de Nuevo Puente Vehicular sector Rio Veraguas vereda Buenavista Municipio de Villagómez Cundinamarca. 
</t>
  </si>
  <si>
    <t xml:space="preserve">2023301330</t>
  </si>
  <si>
    <t xml:space="preserve">2023001249</t>
  </si>
  <si>
    <t xml:space="preserve">2023-02-10 17:14:43.0</t>
  </si>
  <si>
    <t xml:space="preserve">lara lopez</t>
  </si>
  <si>
    <t xml:space="preserve">De: goyhislaralopez@gmail.com goyhislaralopez@gmail.com
Para: Contacto Instituto de Infraestructura y Concesiones
Asunto: Buenas tardes
Señores pedaje :Pacho Cundinamarca necesito información para afiliar mi carro al beneficio de residentes de pacho,quedó pendiente a los papeles que deba radicar les agradezco su información muchas gracias
Enviado desde mi iPhone
</t>
  </si>
  <si>
    <t xml:space="preserve">2023301211</t>
  </si>
  <si>
    <t xml:space="preserve">2023001250</t>
  </si>
  <si>
    <t xml:space="preserve">2023-02-10 17:25:45.0</t>
  </si>
  <si>
    <t xml:space="preserve">MONIUCA ROJAS ROJAS</t>
  </si>
  <si>
    <t xml:space="preserve">De: MONICA ROJAS R. 
laseryoptica@hotmail.com
Para: Wendy Paola Martinez Porras; Contacto Instituto de Infraestructura y Concesiones
Asunto: Pago chip pacho convenio 88016 
Buenas noches adjunto pago de tarjeta convenio pacho convenio 88016, quien transfiere dinero Mónica Rojas cédula 52502729.
Agradezco su atención,
Cordial Saludo, 
Mónica Rojas
Cédula 52502729
Opto metra hospital san Rafael de pacho 
</t>
  </si>
  <si>
    <t xml:space="preserve">2023300808</t>
  </si>
  <si>
    <t xml:space="preserve">2023001264</t>
  </si>
  <si>
    <t xml:space="preserve">2023-02-13 10:29:37.0</t>
  </si>
  <si>
    <t xml:space="preserve">2023-02-13</t>
  </si>
  <si>
    <t xml:space="preserve">JESUS ANTONIO FONTECHA GARCIA</t>
  </si>
  <si>
    <t xml:space="preserve">De: office paper 
officepaper1902@gmail.com
Para: Contacto Instituto de Infraestructura y Concesiones
Asunto: SOLICITUD 
</t>
  </si>
  <si>
    <t xml:space="preserve">2023301371</t>
  </si>
  <si>
    <t xml:space="preserve">2023001265</t>
  </si>
  <si>
    <t xml:space="preserve">2023-02-13 10:35:46.0</t>
  </si>
  <si>
    <t xml:space="preserve">De: Contactenos Gobernacion de Cundinamarca
Para: Contacto Instituto de Infraestructura y Concesiones
Cc: antonella0802@hotmail.com
Asunto: RV: Petición instituto de infraestructura y concesiones de cundinamarca PLACA HUELLA MUNICIPIO fusgasuga 
Cordial saludo, agradecemos utilizar nuestros canales virtuales de atención al usuario.  Informamos que su comunicación se ha remitido a la INSTITUTO DE INFRAESTRUCTURA Y CONCESIONES DE CUNDINAMARCA el día 08-02-2023 por ser de su competencia para su respectivo trámite PLACA HUELLA JAC MUNICIPIO fusagasuga
</t>
  </si>
  <si>
    <t xml:space="preserve">2023301142</t>
  </si>
  <si>
    <t xml:space="preserve">2023001267</t>
  </si>
  <si>
    <t xml:space="preserve">2023-02-13 10:59:05.0</t>
  </si>
  <si>
    <t xml:space="preserve">LUIS FERNANDO SUAREZ PINZON</t>
  </si>
  <si>
    <t xml:space="preserve">De: Luis Fernando Suárez Pinzón 
fesua11@hotmail.com
Para: Contacto Instituto de Infraestructura y Concesiones
Asunto: Solicitud Tarifa Especial Casetas de Recaudo 
Buen día Apreciados Señores 
Envió la documentación pertinente para acceder a la tarifa especial del vehículo con placas JDS557
LUIS FERNANDO SUAREZ PINZON
CEL 311 547 7560
</t>
  </si>
  <si>
    <t xml:space="preserve">2023301372</t>
  </si>
  <si>
    <t xml:space="preserve">2023001277</t>
  </si>
  <si>
    <t xml:space="preserve">2023-02-13 14:13:51.0</t>
  </si>
  <si>
    <t xml:space="preserve">ASAMBLEA DE CUNDINAMAMRCA DEL DEPARTAMENTO </t>
  </si>
  <si>
    <t xml:space="preserve">traslado por competencia asamblea de Cundinamarca a ICCU Usuario Luis Moreno </t>
  </si>
  <si>
    <t xml:space="preserve">2023301584</t>
  </si>
  <si>
    <t xml:space="preserve">YAIR ESTEBAN CONTRERAS DELGADILLO</t>
  </si>
  <si>
    <t xml:space="preserve">2023001280</t>
  </si>
  <si>
    <t xml:space="preserve">2023-02-13 14:35:40.0</t>
  </si>
  <si>
    <t xml:space="preserve">Para Contacto Instituto de Infraestructura y Concesiones 
De: Contáctenos Gobernación de Cundinamarca
Despacho frente al Contra de Obra ICCU Nº 125-2022 de la TRONCAL DEL TEQUENDAMA.
solicité copia del Acta, Decreto sobre cobro del Peaje EL NUEVO SALTO y el agendamiento de la cita con el Grupo de Veedores, cuando pronto sea posible.
Fuerte Abrazo,
ALDO FRANCISCO ANGULO DEL CASTILLO
Vocero Veedurías Ciudadanas de Cundinamarca.
________________________________________
De: aldo francisco angulo del castillo cindesa285@hotmail.com
</t>
  </si>
  <si>
    <t xml:space="preserve">2023301373</t>
  </si>
  <si>
    <t xml:space="preserve">2023001292</t>
  </si>
  <si>
    <t xml:space="preserve">2023-02-13 15:47:16.0</t>
  </si>
  <si>
    <t xml:space="preserve">Erixon Segura</t>
  </si>
  <si>
    <t xml:space="preserve">Asunto: mala ejecución de placa huellas en La Peña
Municipio: La Peña
Nombre: Erixon Segura
Correo: erixonsegura93@hotmail.com
Celular: 3184016463
</t>
  </si>
  <si>
    <t xml:space="preserve">2023301260</t>
  </si>
  <si>
    <t xml:space="preserve">2023001294</t>
  </si>
  <si>
    <t xml:space="preserve">2023-02-13 16:05:53.0</t>
  </si>
  <si>
    <t xml:space="preserve">EDWARD ANUNDO RAMIREZ</t>
  </si>
  <si>
    <t xml:space="preserve">PETICIÓN
anundo27@gmail.com
1.    Adoptar por parte de la entidad que corresponda ESP de Villeta, Municipio de Villeta o ICCU, la poda de vegetación adyacente a la vía, recolección de material vegetal, la poda de árboles sobre la vía, limpieza de la vía, recolección de tierra o material pétreo sobre la vía (derrumbes) y señalización de la misma en el tramo de la vía  Barrio San Rafael - Conjunto Residencial Nativa del Municipio de Villeta Cundinamarca.
</t>
  </si>
  <si>
    <t xml:space="preserve">2023301223</t>
  </si>
  <si>
    <t xml:space="preserve">HERNAN ORLANDO CAÑON DIAZ</t>
  </si>
  <si>
    <t xml:space="preserve">2023001295</t>
  </si>
  <si>
    <t xml:space="preserve">2023-02-13 16:18:03.0</t>
  </si>
  <si>
    <t xml:space="preserve">UNIDAD NACIONAL PARA LA GESTION DEL RIESGO DE DESASTRES</t>
  </si>
  <si>
    <t xml:space="preserve">REFERENCIA: Respuesta al Radicado 2023013299 de fecha 02/02/2023 TRASLADO POR COMPETENCIA ART. 21 LEY 1755 DE 2015 ¿ ICCU ¿ Municipio: La Mesa Ubicación: Puente carrera 19 entre calles 6 y 7. Peticionario: Edier Torres Calderón, Secretario de Gobierno - Teléfono: 8973000 ¿ 
gobierno@lamesa-cundinamarca.gov.co Asunto: EMERGENCIA POR OLA INVERNAL 2022 ¿ 2023</t>
  </si>
  <si>
    <t xml:space="preserve">2023301526</t>
  </si>
  <si>
    <t xml:space="preserve">04/03/2023</t>
  </si>
  <si>
    <t xml:space="preserve">2023001297</t>
  </si>
  <si>
    <t xml:space="preserve">2023-02-13 16:27:34.0</t>
  </si>
  <si>
    <t xml:space="preserve">NESTRO FABIO DUARTE</t>
  </si>
  <si>
    <t xml:space="preserve">De: MERARDO MORENO 
merardomoreno@gmail.com
Para: Contacto Instituto de Infraestructura y Concesiones
Asunto: Solicitud inscripción peaje amoladero 
</t>
  </si>
  <si>
    <t xml:space="preserve">2023301374</t>
  </si>
  <si>
    <t xml:space="preserve">2023001329</t>
  </si>
  <si>
    <t xml:space="preserve">2023-02-14 15:49:14.0</t>
  </si>
  <si>
    <t xml:space="preserve">2023-02-14</t>
  </si>
  <si>
    <t xml:space="preserve">ALCALDIA MUNICIPAL DE BELTRAN</t>
  </si>
  <si>
    <t xml:space="preserve">Solicitud apoyo al municipio de beltran solución a la problemática de la infraestructura vial rural de beltrán
</t>
  </si>
  <si>
    <t xml:space="preserve">2023301528</t>
  </si>
  <si>
    <t xml:space="preserve">05/03/2023</t>
  </si>
  <si>
    <t xml:space="preserve">2023001330</t>
  </si>
  <si>
    <t xml:space="preserve">2023-02-14 16:00:57.0</t>
  </si>
  <si>
    <t xml:space="preserve">VASQUEZ FRANCO WILLIAM EDUARDO</t>
  </si>
  <si>
    <t xml:space="preserve">Derecho de petición vía sibate-fusagasugá
</t>
  </si>
  <si>
    <t xml:space="preserve">2023301582</t>
  </si>
  <si>
    <t xml:space="preserve">JUAN FRANCISCO PARRAGA MUÑOZ</t>
  </si>
  <si>
    <t xml:space="preserve">2023001332</t>
  </si>
  <si>
    <t xml:space="preserve">2023-02-14 16:05:41.0</t>
  </si>
  <si>
    <t xml:space="preserve">MINTRANSPORTE</t>
  </si>
  <si>
    <t xml:space="preserve">solicitud información actualizada de las estaciones de peaje. con el propósito de dar continuidad a la información actualizada sobre los peajes ubicados en la infraestructura vial en el perímetro departamental y municipal, cuya administración se encuentre a cargo de las entidades territoriales, solicitamos de manera respetuosa la información actualizada de las estaciones de peaje dentro de su jurisdicción.
</t>
  </si>
  <si>
    <t xml:space="preserve">2022302653</t>
  </si>
  <si>
    <t xml:space="preserve">02/05/2022</t>
  </si>
  <si>
    <t xml:space="preserve">2023001333</t>
  </si>
  <si>
    <t xml:space="preserve">2023-02-14 16:08:01.0</t>
  </si>
  <si>
    <t xml:space="preserve">MUNICIPIO DE VIOTA</t>
  </si>
  <si>
    <t xml:space="preserve">solicitud reinel melo maranta y otro rep. legal margaritas de viota, solicitud de reconstruccion del puente y construccion del muro de construuccion rio calandaima. municipio de el colegio y viota
</t>
  </si>
  <si>
    <t xml:space="preserve">2023301768</t>
  </si>
  <si>
    <t xml:space="preserve">2023001334</t>
  </si>
  <si>
    <t xml:space="preserve">2023-02-14 16:09:09.0</t>
  </si>
  <si>
    <t xml:space="preserve">revision juridica carlos arturo suarez lider comunitario, de viota, ref. pavimentar via alto de la mula -san gabriel de viota.
</t>
  </si>
  <si>
    <t xml:space="preserve">2023301434</t>
  </si>
  <si>
    <t xml:space="preserve">2023001335</t>
  </si>
  <si>
    <t xml:space="preserve">2023-02-14 16:11:30.0</t>
  </si>
  <si>
    <t xml:space="preserve">MUNICIPIO DE TIBACUY</t>
  </si>
  <si>
    <t xml:space="preserve">adicar ofico cmt - 009 del 2023 del concejo tibacuy-plan 500
</t>
  </si>
  <si>
    <t xml:space="preserve">2023301586</t>
  </si>
  <si>
    <t xml:space="preserve">2023001336</t>
  </si>
  <si>
    <t xml:space="preserve">2023-02-14 21:11:01.0</t>
  </si>
  <si>
    <t xml:space="preserve">NESTOR FABIO AHUMADA RODRIGUEZ</t>
  </si>
  <si>
    <t xml:space="preserve">PERSONA NATURAL - 1 - 80541634 -  - NESTOR FABIO AHUMADA RODRIGUEZ -  -  - CARRERA 17 # 14A-62 - Colombia - CUNDINAMARCA -  ZIPAQUIRÁ - ahumadanestor1977@gmail.com - 3103246823 - 1 - ahumadanestor1977@gmail.com - a= - solicitud de tarifa especial para la caseta de recaudo vía pacho  - ud_c0316=2000 </t>
  </si>
  <si>
    <t xml:space="preserve">2023301375</t>
  </si>
  <si>
    <t xml:space="preserve">2023001355</t>
  </si>
  <si>
    <t xml:space="preserve">2023-02-15 10:40:35.0</t>
  </si>
  <si>
    <t xml:space="preserve">2023-02-15</t>
  </si>
  <si>
    <t xml:space="preserve">Para: Contacto Instituto de Infraestructura y Concesiones
Asunto: SOLICITUD CHAT DESPACHO DEL GOBERNADOR 
Buen día
Envío para su conocimiento y fines pertinentes la solicitud que nos llega al chat del celular del despacho del Gobernador. Quedo atenta a la respuesta que se dé al peticionario Edilberto Moscoso. Cel 3106872894 del municipio de Yacopi construccion de via
</t>
  </si>
  <si>
    <t xml:space="preserve">21</t>
  </si>
  <si>
    <t xml:space="preserve">2023001356</t>
  </si>
  <si>
    <t xml:space="preserve">2023-02-15 10:52:24.0</t>
  </si>
  <si>
    <t xml:space="preserve">luis eduardo gutiérrez sastoque</t>
  </si>
  <si>
    <t xml:space="preserve">De: luis eduardo gutiérrez sastoque 
legusa67@yahoo.com.ar
Para: Contacto Instituto de Infraestructura y Concesiones; Luis Gutiérrez
Asunto: derecho de peticion tarifa preferencial 
Buenas tardes, solicito muy amablemente se me vuelva a revisar la documentacion presentada para la solicitud de tarifa preferencial en el peaje san miguel, para tal efecto anexo los documentos solicitados. quedo atento 
mil gracias
LUIS EDUARDO GUTIÉRREZ SASTOQUE
</t>
  </si>
  <si>
    <t xml:space="preserve">2023301376</t>
  </si>
  <si>
    <t xml:space="preserve">2023001357</t>
  </si>
  <si>
    <t xml:space="preserve">2023-02-15 10:56:12.0</t>
  </si>
  <si>
    <t xml:space="preserve">benedicta rodriguez babativa</t>
  </si>
  <si>
    <t xml:space="preserve">ing cesar gantivar 
asunto es solicitud mal estadoi de placa cuellla de la vereda castillo del municipio de la palma 
correo eletronico
brblapalma@gmail.com
3219229972</t>
  </si>
  <si>
    <t xml:space="preserve">2023301408</t>
  </si>
  <si>
    <t xml:space="preserve">2023001358</t>
  </si>
  <si>
    <t xml:space="preserve">2023-02-15 11:07:45.0</t>
  </si>
  <si>
    <t xml:space="preserve">LEIDER ALEXANDRA VÁSQUEZ OCHOA</t>
  </si>
  <si>
    <t xml:space="preserve">De: Leider Alexandra Vasquez Ochoa HR leider.vasquez@camara.gov.co
Para: Contacto Instituto de Infraestructura y Concesiones; Notificaciones Judiciales ICCU
Asunto: Respuesta a derecho de petición 
1. Información sobre el estado del proyecto que el ICCU le presentó a los vendedores
informales, el cual consistía en el mejoramiento de locales.
2. Que se informe si el proyecto del ICCU está articulado con el proyecto denominado
´El Balcón del Tequendama´ el cual fue expuesto por el alcalde de Soacha en el 2022
3. Que se informe el modo en que se respetará el principio de confianza legítima a favor
de las expectativas válidas que los vendedores informales se han hecho con las
acciones y omisiones de la administración
Representante a la Cámara por Cundinamarca
Pacto Histórico
</t>
  </si>
  <si>
    <t xml:space="preserve">2023301262</t>
  </si>
  <si>
    <t xml:space="preserve">SARA CORTES REYES</t>
  </si>
  <si>
    <t xml:space="preserve">2023001364</t>
  </si>
  <si>
    <t xml:space="preserve">2023-02-15 14:42:50.0</t>
  </si>
  <si>
    <t xml:space="preserve">CONCEJO MUNICIPAL DE SUPATA</t>
  </si>
  <si>
    <t xml:space="preserve">Solicitud préstamo maquinaria
</t>
  </si>
  <si>
    <t xml:space="preserve">2023301508</t>
  </si>
  <si>
    <t xml:space="preserve">2023001366</t>
  </si>
  <si>
    <t xml:space="preserve">2023-02-15 14:56:16.0</t>
  </si>
  <si>
    <t xml:space="preserve">CARLOS DAVID LOZANO SALCEDO</t>
  </si>
  <si>
    <t xml:space="preserve">PERSONA NATURAL - 1 - 1018438603 -  - CARLOS DAVID LOZANO SALCEDO -  -  - La mesa - Colombia - CUNDINAMARCA -  LA MESA - carlosdavidsalcedo@hotmail.com - 3104964230 - 1 - carlosdavidsalcedo@hotmail.com - a= - Cordial saludo, me gustaria saber si manejan algún manual de especificaciones tecinas que me permita evidenciar como se construyo el APU, por ejemplo en el caso del del APU ITEM Nro. 4.19 versión 2022 - Nombre: BARANDA METALICA, es para saber arquitectónicamente como es la idea. pero si existe un documento guía que me puedan compartir se los agradezco. - ud_c0316=2000 </t>
  </si>
  <si>
    <t xml:space="preserve">2023301444</t>
  </si>
  <si>
    <t xml:space="preserve">2023001370</t>
  </si>
  <si>
    <t xml:space="preserve">2023-02-15 15:18:38.0</t>
  </si>
  <si>
    <t xml:space="preserve">RV: Correspondencia del Instituto Nacional de Vías - oficios: , DTCUN 4588  (EMAIL CERTIFICADO de enviorespuestas@invias.gov.co) </t>
  </si>
  <si>
    <t xml:space="preserve">2023301025</t>
  </si>
  <si>
    <t xml:space="preserve">2023001374</t>
  </si>
  <si>
    <t xml:space="preserve">2023-02-15 15:44:20.0</t>
  </si>
  <si>
    <t xml:space="preserve">luis alexander caraballo acosta</t>
  </si>
  <si>
    <t xml:space="preserve">RV: Buenas tardes envío certificado de residencia en el municipio de ubala cundinamarca para acceder ala tarifa especial en el cobro del peaje el amoladero al q tengo derecho como residente del municipio de ubala muchas gracias</t>
  </si>
  <si>
    <t xml:space="preserve">2023301377</t>
  </si>
  <si>
    <t xml:space="preserve">2023001379</t>
  </si>
  <si>
    <t xml:space="preserve">2023-02-15 15:57:44.0</t>
  </si>
  <si>
    <t xml:space="preserve">NANCY ROJAS GUERRERO</t>
  </si>
  <si>
    <t xml:space="preserve">D.p. solicitud de informacion sobre peaje
</t>
  </si>
  <si>
    <t xml:space="preserve">2023301626</t>
  </si>
  <si>
    <t xml:space="preserve">07/03/2023</t>
  </si>
  <si>
    <t xml:space="preserve">2023001380</t>
  </si>
  <si>
    <t xml:space="preserve">2023-02-15 15:59:53.0</t>
  </si>
  <si>
    <t xml:space="preserve">JAIRO CASTILLO BENEDETTI</t>
  </si>
  <si>
    <t xml:space="preserve"> 9086392 - - jairo castillo benedetti - - - 3102401537 - cl. 131a, 9-59,apto.602 l 1 - jaicasben@gmail.com - 1 - jaicasben@gmail.com - a= - bogotá - bogotá - 01 - - deseo conocer or favor, si todavía se puede obtener el beneficio en el valor del peaje de jalisco (faca a sasaima), por poseer propiedad en ese trayecto (vereda santa inés). favor de ser afirmativa la respuesta indicarme el procedimiento y doc´s a presentar, dónde, valor del procedimiento y tiempo que toma. - ud_c0316=2000
</t>
  </si>
  <si>
    <t xml:space="preserve">2023301173</t>
  </si>
  <si>
    <t xml:space="preserve">2023001383</t>
  </si>
  <si>
    <t xml:space="preserve">2023-02-15 16:03:18.0</t>
  </si>
  <si>
    <t xml:space="preserve">INSTITUCION EDUCATIVA DEPARTAMENTAL SAN ANTONIO DEL TEQUENDAMA</t>
  </si>
  <si>
    <t xml:space="preserve">RV: APOYO ATENCION MALLA VIAL AFECTADA POR TEMPORADA DE LLUVIAS MUNICIPIO DE SAN ANTONIO DEL TEQUENDAMA</t>
  </si>
  <si>
    <t xml:space="preserve">SOLICITUD</t>
  </si>
  <si>
    <t xml:space="preserve">2023301581</t>
  </si>
  <si>
    <t xml:space="preserve">2023001384</t>
  </si>
  <si>
    <t xml:space="preserve">2023-02-15 16:07:28.0</t>
  </si>
  <si>
    <t xml:space="preserve">ALBA DEYANIRA QUIÑONEZ LÓPEZ</t>
  </si>
  <si>
    <t xml:space="preserve">- 52108426 - - alba deyanira quiñonez lópez - - - 3102688159 - km 4 vía zipaquira - briceño - yaniq53@gmail.com - 1 - yaniq53@gmail.com - a= - cundinamarca - zipaquirá - 01 - - les agradecería me indicaran cuando se iniciaran los trabajos de reparación de la vía briceño zipaquirá, teniendo en cuenta que ya fue adjudicado tanto el presupuesto como la licitación de la obra y todos los habitantes del sector seguimos perjudicados por el deplorable estado de la vía - ud_c0316=2000
</t>
  </si>
  <si>
    <t xml:space="preserve">2023301449</t>
  </si>
  <si>
    <t xml:space="preserve">LAURA DANIELA NIETO GUTIERREZ</t>
  </si>
  <si>
    <t xml:space="preserve">2023001385</t>
  </si>
  <si>
    <t xml:space="preserve">2023-02-15 16:08:49.0</t>
  </si>
  <si>
    <t xml:space="preserve">SUPERVISOR SAN CAYETANO 
RV: Solicitud de Apoyo OLA INVERNAL </t>
  </si>
  <si>
    <t xml:space="preserve">2023001387</t>
  </si>
  <si>
    <t xml:space="preserve">2023-02-15 16:14:08.0</t>
  </si>
  <si>
    <t xml:space="preserve">FERNANDO GUZMAN CASTAÑEDA</t>
  </si>
  <si>
    <t xml:space="preserve"> 11515163 - - fernando guzman castañeda - - - 3166398160 - carrera 18 no. 6-06 of 202 - ferguzmanc@gmail.com - 1 - ferguzmanc@gmail.com - a= - cundinamarca - pacho - 01 - - cordial saludo. soy usuario frecuente de la via pacho-zipaquira y viceversa, por lo cual solicito respetuosamente una tarifa preferencia o más economica en el peaje de la referida via, para el vehiculo de placas wpr349. en espera de una pronta y favorable gestión
</t>
  </si>
  <si>
    <t xml:space="preserve">2023301378</t>
  </si>
  <si>
    <t xml:space="preserve">2023001389</t>
  </si>
  <si>
    <t xml:space="preserve">2023-02-15 16:17:44.0</t>
  </si>
  <si>
    <t xml:space="preserve">LUIS ALFONSO NAJAR SALOMON</t>
  </si>
  <si>
    <t xml:space="preserve"> 2933798 - - luis alfonso najar salomon - - - 3107734203 - carrera 7 este no. 32-22 - dbarragan@seanelectronica.com - 1 - dbarragan@seanelectronica.com - a= - cundinamarca - soacha - 01 - - solicito muy amablemente a la entidad realizar estudio para beneficio de tarifa diferencial o exenta, del peaje ubicado mondoñedo del vehiculo que se encuentra a mi nombre de placas jcx825, teniendo en cuenta que cuento con trabajo en mosquera, lo cual hace que el desplazamiento sea diario ya que la residencia es en soacha adjunto documentos
</t>
  </si>
  <si>
    <t xml:space="preserve">2023301472</t>
  </si>
  <si>
    <t xml:space="preserve">02/03/2023</t>
  </si>
  <si>
    <t xml:space="preserve">2023001390</t>
  </si>
  <si>
    <t xml:space="preserve">2023-02-15 16:21:30.0</t>
  </si>
  <si>
    <t xml:space="preserve">Miguel Ladino Rodriguez</t>
  </si>
  <si>
    <t xml:space="preserve"> 19220323 - - miguel ladino rodriguez - - - 3107690945 - calle 139 no 94-90 bogota - ladinoto@hotmail.com - 1 - ladinoto@hotmail.com - a= - bogotá - bogotá - 01 - - arreglo-reparación-mantenimiento-adecuación y señalizan de la vía entre la glorieta de siberia (aut.a medellin) y el municipio de tenjo esta lleno de huecos-baches-ondulaciones y desniveles. en un 80 por ciento de la vía. esta vía tiene bastante trafico desde la glorieta de siberia al municipio de tenjo y sus alrededores. - ud_c0316=2000
</t>
  </si>
  <si>
    <t xml:space="preserve">2023001391</t>
  </si>
  <si>
    <t xml:space="preserve">2023-02-15 16:23:13.0</t>
  </si>
  <si>
    <t xml:space="preserve">MUNICIPIO DE COGUA</t>
  </si>
  <si>
    <t xml:space="preserve">RV: OFICIO SOLICITUD DE INTERVENCIÓN RED VÍAL COGUA CUNDINAMARCA</t>
  </si>
  <si>
    <t xml:space="preserve">2023301611</t>
  </si>
  <si>
    <t xml:space="preserve">2023001398</t>
  </si>
  <si>
    <t xml:space="preserve">2023-02-15 17:00:12.0</t>
  </si>
  <si>
    <t xml:space="preserve">ROSA MARIA WILCHES</t>
  </si>
  <si>
    <t xml:space="preserve">pqrsd solicitud de revisión de gaviones municipio de san Antonio de Tequendama </t>
  </si>
  <si>
    <t xml:space="preserve">2023301518</t>
  </si>
  <si>
    <t xml:space="preserve">2023001399</t>
  </si>
  <si>
    <t xml:space="preserve">2023-02-15 17:04:13.0</t>
  </si>
  <si>
    <t xml:space="preserve">De: Lina Maria Vasquez Peñaloza 
Enviado el: miércoles, 15 de febrero de 2023 12:27 p. m.
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l peticionario Fabio Nelson León. Cel. 3143463875 del municipio de Suesca
</t>
  </si>
  <si>
    <t xml:space="preserve">2023301462</t>
  </si>
  <si>
    <t xml:space="preserve">2023001401</t>
  </si>
  <si>
    <t xml:space="preserve">2023-02-16 08:05:38.0</t>
  </si>
  <si>
    <t xml:space="preserve">2023-02-16</t>
  </si>
  <si>
    <t xml:space="preserve">CONCEJO MUNICIPAL DE EL COLEGIO</t>
  </si>
  <si>
    <t xml:space="preserve">RV: ENVIO OFICIO 211 SP 2023 TRASLADO DERECHO DE PETICION SR GERMAN DIAZ RODRIGUEZ</t>
  </si>
  <si>
    <t xml:space="preserve">2023301493</t>
  </si>
  <si>
    <t xml:space="preserve">2023001409</t>
  </si>
  <si>
    <t xml:space="preserve">2023-02-16 11:34:59.0</t>
  </si>
  <si>
    <t xml:space="preserve">De: MERARDO MORENO 
merardomoreno@gmail.com
Para: Contacto Instituto de Infraestructura y Concesiones
Asunto: Solicitud inscripción peaje amoladero 
</t>
  </si>
  <si>
    <t xml:space="preserve">2023001410</t>
  </si>
  <si>
    <t xml:space="preserve">2023-02-16 11:42:20.0</t>
  </si>
  <si>
    <t xml:space="preserve">cooperativa de trasporte de pacho</t>
  </si>
  <si>
    <t xml:space="preserve">
MARIA FERNANDA SARMIENTO 
De: COOPERATIVA INTEGRAL DE TRANSPORTADORES DE PACHO LTDA 
cootranspacho@hotmail.com
Para: Contacto Instituto de Infraestructura y Concesiones
Asunto: ALCANCE RADICADO CE 2023300791 
</t>
  </si>
  <si>
    <t xml:space="preserve">2023001411</t>
  </si>
  <si>
    <t xml:space="preserve">2023-02-16 11:44:44.0</t>
  </si>
  <si>
    <t xml:space="preserve">DIANA MARIA RODRIGUEZ SANTAMARIA</t>
  </si>
  <si>
    <t xml:space="preserve">"Radicado 2022096857 radicado por la Procuraduría General de la Nación pone en conocimientos presuntas irregularidades administrativas"
</t>
  </si>
  <si>
    <t xml:space="preserve">2023301560</t>
  </si>
  <si>
    <t xml:space="preserve">CARLOS ALBERTO JIMENEZ</t>
  </si>
  <si>
    <t xml:space="preserve">2023001412</t>
  </si>
  <si>
    <t xml:space="preserve">2023-02-16 11:56:11.0</t>
  </si>
  <si>
    <t xml:space="preserve">ENTIDADES EXTERNAS</t>
  </si>
  <si>
    <t xml:space="preserve">Denuncia publica San Antonio del Tequendama -carretera que va al pueblo la  victoria 
</t>
  </si>
  <si>
    <t xml:space="preserve">2023301451</t>
  </si>
  <si>
    <t xml:space="preserve">2023001415</t>
  </si>
  <si>
    <t xml:space="preserve">2023-02-16 14:04:24.0</t>
  </si>
  <si>
    <t xml:space="preserve">CHAPARRO OTALORA ALEXANDER</t>
  </si>
  <si>
    <t xml:space="preserve">solicitud  tarifa diferencial en la caseta de recaudo EL MORTIÑO en la vía Zipaquirá - Pacho.
</t>
  </si>
  <si>
    <t xml:space="preserve">2023301379</t>
  </si>
  <si>
    <t xml:space="preserve">2023001418</t>
  </si>
  <si>
    <t xml:space="preserve">2023-02-16 14:49:00.0</t>
  </si>
  <si>
    <t xml:space="preserve">ALFONSO REY SANABRIA SARA MARIA RUB</t>
  </si>
  <si>
    <t xml:space="preserve">Documentos para aplicar a Tarifa especial caseta de recaudo Pacho</t>
  </si>
  <si>
    <t xml:space="preserve">2023301389</t>
  </si>
  <si>
    <t xml:space="preserve">2023001421</t>
  </si>
  <si>
    <t xml:space="preserve">2023-02-16 15:05:26.0</t>
  </si>
  <si>
    <t xml:space="preserve">CLAUDIA MILENA  GARZON ZAMORA</t>
  </si>
  <si>
    <t xml:space="preserve">Cambio de Placa para Beneficio - placa MHL646 por MHL 655
Claudia Milena Garzón Zamora
1.075.664.930
3118362697
</t>
  </si>
  <si>
    <t xml:space="preserve">2023301627</t>
  </si>
  <si>
    <t xml:space="preserve">2023001422</t>
  </si>
  <si>
    <t xml:space="preserve">2023-02-16 15:33:42.0</t>
  </si>
  <si>
    <t xml:space="preserve">JOSE ALEJANDRO RODRIGUEZ</t>
  </si>
  <si>
    <t xml:space="preserve">De: Maria Fabiola Rodriguez Garnica miscelaneabonanza2020@gmail.com
Para: Contacto Instituto de Infraestructura y Concesiones; CONTACTOCSC
Asunto: SOLICITUD TARIFA ESPECIAL CASETA DE RECAUDO PACHO CUND - CZH-641 
Buen dia:
A continuación se anexan los documentos requeridos para la solicitud de tarifa especial en la caseta recaudo en Pacho, para el vehículo CZH-641 de mi propiedad y tenencia, explico mi caso complejo.
* El vehículo está a nombre de mi hija (qepd) quien en vida se llamo Maria Camila Rodriguez Galeano con c.c 1.026.284.242, anexamos fotocopia de tarjeta de propiedad, Registro civil para demostrar parentesco, acta de defunción, el Soat esta a nombre mio Jose Alejandro Rodriguez Gonzalez. Próximamente iniciaremos el proceso de sucesión.
* La casa es de mi propiedad pero está a nombre de mi otra hija  Gabriela Rodriguez Galeano menor de edad y para lo cual soy el Representante Legal, se anexa certificado de libertad del predio, fotocopia de la tarjeta de identidad, copia del recibo de servicio público Enel.
* A nombre mio Jose Alejandro Rodriguez Gonzalez; anexamos formulario aspirante para tarifa especial,  certificado de residencia emitida por la Alcaldía Municipal de Pacho, fotocopia de cédula.
 Agradeciendo su atención, cualquier inquietud con gusto será atendida. Muchas gracias.
Cordialmente,
Jose Alejandro Rodriguez Gonzalez
c.c 11.516.923 de Pacho
Cel. 310 -288 57 92  / 312 510 39 20
</t>
  </si>
  <si>
    <t xml:space="preserve">2023301390</t>
  </si>
  <si>
    <t xml:space="preserve">2023001425</t>
  </si>
  <si>
    <t xml:space="preserve">2023-02-16 16:31:07.0</t>
  </si>
  <si>
    <t xml:space="preserve">CESAR AUGUSTO ROJAS MARTINEZ</t>
  </si>
  <si>
    <t xml:space="preserve">Para: Contacto Instituto de Infraestructura y Concesiones
Asunto: Re: Pago chip MHS694 
Buenas tardes yo cancele desde el 8 de noviembre del 2021 el pago del chip y esta es la fecha y no lo he recibido  
CESAR AUGUSTO ROJAS MARTINEZ 
morochocarm@yahoo.es</t>
  </si>
  <si>
    <t xml:space="preserve">2023301497</t>
  </si>
  <si>
    <t xml:space="preserve">2023001447</t>
  </si>
  <si>
    <t xml:space="preserve">2023-02-17 08:32:16.0</t>
  </si>
  <si>
    <t xml:space="preserve">2023-02-17</t>
  </si>
  <si>
    <t xml:space="preserve">Luisa cabrejo </t>
  </si>
  <si>
    <t xml:space="preserve">PERSONA NATURAL - 1 - 52201373 -  - Luisa cabrejo  -  -  - Vereda sta Isabel de potosí  - Colombia - CUNDINAMARCA -  LA CALERA - LFCF2000@gmail.com - 3016720711 - 1 - LFCF2000@gmail.com - a= - Soy directa afectada por la inejecución del compromiso del gobernador de Cundinamarca de arreglar la vía que conduce de La Calera hacia El Codito en Bogotá.
Veo que se suscribió con el ICCU el contrato número 128 de 2022. Por lo anterior les solicito por favor enviarme a través de correo electrónico (ya que soy iletrada en términos de búsqueda en web) todos los documentos relativos a esta obra. Entre otros pero sin limitarse: contrato marco, convenio suscrito con idu, contrato con ejecutor de la obra o su contratista, teléfono de contacto del Subcontratista que se encuentre desarrollando directamente la obra, correo electrónico de aquel, informes de ejecución presupuestal, financiero y de obra. Garantías del contratista. Informes que el ICCU haya presentado a la gobernación o al IDU, según corresponda. Quedo atenta - ud_c0316=2000 </t>
  </si>
  <si>
    <t xml:space="preserve">2023301600</t>
  </si>
  <si>
    <t xml:space="preserve">2023001462</t>
  </si>
  <si>
    <t xml:space="preserve">2023-02-17 11:42:14.0</t>
  </si>
  <si>
    <t xml:space="preserve">JORGE ALONSO GARZON URREGO</t>
  </si>
  <si>
    <t xml:space="preserve">De: Ingrid Garzon 
ninis06@hotmail.com
Para: Contacto Instituto de Infraestructura y Concesiones
Asunto: RV: CASETA DE RECAUDO AMOLADERO - TARIFA ESPECIAL JORGE ALFONSO GARZON URREGO
CC19.068.252 de Bogotá
</t>
  </si>
  <si>
    <t xml:space="preserve">2023301427</t>
  </si>
  <si>
    <t xml:space="preserve">2023001467</t>
  </si>
  <si>
    <t xml:space="preserve">2023-02-17 13:16:12.0</t>
  </si>
  <si>
    <t xml:space="preserve">Libardo Antonio Ballesteros castro</t>
  </si>
  <si>
    <t xml:space="preserve">PERSONA NATURAL - 1 - 80264393 -  - Libardo Antonio Ballesteros castro -  -  - Calle 22 h # 2 24 - Colombia - CUNDINAMARCA -  ZIPAQUIRÁ - liballesteros@hotmail.com - 3214575776 - 1 - liballesteros@hotmail.com - a= - Favor restablecer servicio de descuento en peaje Zipaquirá Pacho de la minibanN300 de placas WER268   ya que tenía este beneficio u lo quitaron no se el motivo yo viajo seguido al municipio y es placas pública trabajo con pacientes renales agradezco su atención atte Libardo Ballesteros CC 80264393 celular 3224575776 - ud_c0316=2000 </t>
  </si>
  <si>
    <t xml:space="preserve">2023301498</t>
  </si>
  <si>
    <t xml:space="preserve">2023001468</t>
  </si>
  <si>
    <t xml:space="preserve">2023-02-17 13:49:43.0</t>
  </si>
  <si>
    <t xml:space="preserve">De: Contactenos Gobernacion de Cundinamarca
Para: concejo supata-cundinamarca; Contacto Instituto de Infraestructura y Concesiones
Asunto: Re: Solicitud Préstamo Maquinaria municipio de supata 
</t>
  </si>
  <si>
    <t xml:space="preserve">2023001472</t>
  </si>
  <si>
    <t xml:space="preserve">2023-02-17 15:12:59.0</t>
  </si>
  <si>
    <t xml:space="preserve">karina magda urrea zolaque</t>
  </si>
  <si>
    <t xml:space="preserve">De: Magda Karina Urrea 
makauzo79@gmail.com
Para: Contacto Instituto de Infraestructura y Concesiones
Asunto: SOLICITUD TARIFA ESPECIAL CASETAS DE RECAUDO 
Buenos días
Por medio de la presente solicito sea asignado el beneficio de tarifa especial en la caseta de recaudo de Amoladero ya que resido en el municipio de Gachetá hace varios años y tránsito hacia Bogotá con frecuencia.
Cordialmente
-- 
Magda Karina Urrea Z.
C.C. 52766489
Tel: 3125080090
</t>
  </si>
  <si>
    <t xml:space="preserve">2023301428</t>
  </si>
  <si>
    <t xml:space="preserve">2023001474</t>
  </si>
  <si>
    <t xml:space="preserve">2023-02-17 15:23:21.0</t>
  </si>
  <si>
    <t xml:space="preserve">NELSON AUDEL GARZÓN LOPEZ</t>
  </si>
  <si>
    <t xml:space="preserve">De: xilena Acosta 
xileacosta@gmail.com
Para: Contacto Instituto de Infraestructura y Concesiones
Asunto: SOLICITUD DE INSCRIPCIÓN PARA NO PAGAR PEAJE EN EL AMOLADERO 
Cordial saludo  
Por medio de la presente solicitó de manera repetuosa mi inscripción para no pagar peaje en el amoladero debido a que trabajo con mi camión para poder sustentar a mi familia y hasta ahora empece, al igual que soy recidente en el municipio de Gachetá Cundinamarca. Por tal motivo solicito de su colaboración.
Adjunto mi cedula de ciudadania y la licencia de transito.
Agradezco su atención prestada.
Cordialmente,
-- 
NELSON AUDEL GARZÓN LOPEZ
3118395378
</t>
  </si>
  <si>
    <t xml:space="preserve">2023301429</t>
  </si>
  <si>
    <t xml:space="preserve">2023001475</t>
  </si>
  <si>
    <t xml:space="preserve">2023-02-17 15:27:23.0</t>
  </si>
  <si>
    <t xml:space="preserve">FRANCY CARINA LOPEZ GARZON</t>
  </si>
  <si>
    <t xml:space="preserve">De: francy carina lopez 
francycarina@hotmail.com
Para: Contacto Instituto de Infraestructura y Concesiones; Contacto Instituto de Infraestructura y Concesiones
Asunto: Beneficio de Caseta pesaje 
Buenos días 
Me permito dirigirme a ustedes con el fin de solicitar el beneficio de Caseta de pesaje ubicado Zipaquirá Pacho Cundinamarca ya que yo radico en la Pacho Cundinamarca vereda las Laja, y me desplazo de lunes a viernes a mi trabajo   que queda ubicado en vía Cajicá Tabio, envío soportes.
Quedó atenta 
Francy Carina López. 
</t>
  </si>
  <si>
    <t xml:space="preserve">2023301430</t>
  </si>
  <si>
    <t xml:space="preserve">2023001487</t>
  </si>
  <si>
    <t xml:space="preserve">2023-02-17 15:58:20.0</t>
  </si>
  <si>
    <t xml:space="preserve">Paola Molina</t>
  </si>
  <si>
    <t xml:space="preserve">De: Paola Molina 
MPAOMOLINA@hotmail.com
Para: Contacto Instituto de Infraestructura y Concesiones
Asunto: SOLICITUD DE TARIFA ESPECIAL 
Buenos dias 
Adjunto envió formulario con su respectiva documentación para el proceso de la tarifa especial de la caseta del peaje del municipio de pacho USUARIOS LUZ DARY BALLEN Y CARLOS EDUARDO VILLAMIL 
</t>
  </si>
  <si>
    <t xml:space="preserve">2023301628</t>
  </si>
  <si>
    <t xml:space="preserve">2023001494</t>
  </si>
  <si>
    <t xml:space="preserve">2023-02-17 16:14:47.0</t>
  </si>
  <si>
    <t xml:space="preserve">PINZON FORERO DORA NIDIA</t>
  </si>
  <si>
    <t xml:space="preserve">De: dora pinzon
 pinzondora@hotmail.com
Para: Contacto Instituto de Infraestructura y Concesiones
Asunto: Documentos aspirante tarifa especial Dora Pinzon 
</t>
  </si>
  <si>
    <t xml:space="preserve">2023301431</t>
  </si>
  <si>
    <t xml:space="preserve">2023001497</t>
  </si>
  <si>
    <t xml:space="preserve">2023-02-17 16:44:08.0</t>
  </si>
  <si>
    <t xml:space="preserve">ASOJUNTAS VERGARA</t>
  </si>
  <si>
    <t xml:space="preserve">ING CAMILO GUSMAN 
Cordial saludo, 
Gracias por su atenta respuesta: 
Señores ASOJUNTAS VERGARA  asojuntasvergara2018@hotmail.com
 Municipio de Vergara  REF: Respuesta a mercurio 2023000443 Solicitud diseños  Cordial saludo,   Teniendo en cuenta su solicitud con respecto de si se están adelantando estudios y diseños de la vía Nocaima-Vergara, muy respetuosamente le informamos que en la actualidad existe un convenio suscrito entre el ICCU y el Fondo de Desarrollo de Proyectos de Cundinamarca, cuyo objeto es la gerencia integral del proyecto para elaborar estudios y diseños de vías y de puentes en el Departamento de Cundinamarca y dentro de las vías que se van a diseñar están 9 kilómetros de la Vía Vergara-Nocaima.  El convenio y por ende los estudios y diseños están en ejecución.   El convenio y por ende los estudios y diseños están en ejecución.
Teniendo en cuenta esta respuesta, muy amablemente solicitamos copia del convenio suscrito entre el ICCU y el fondo de Desarrollo de proyectos de Cundinamarca y de los estudios y diseños cuando esten elaborados.
Muchas gracias
NELSON GUSTAVO CASALLAS
PRESIDENTE ASOJUNTAS VERGARA
TEL. 3223129055
</t>
  </si>
  <si>
    <t xml:space="preserve">2023301349</t>
  </si>
  <si>
    <t xml:space="preserve">CAMILO GUZMAN</t>
  </si>
  <si>
    <t xml:space="preserve">2023001499</t>
  </si>
  <si>
    <t xml:space="preserve">2023-02-17 22:34:15.0</t>
  </si>
  <si>
    <t xml:space="preserve">LUIS ALEJANDRO GARNICA RINCON</t>
  </si>
  <si>
    <t xml:space="preserve">Para: Contacto Instituto de Infraestructura y Concesiones
Asunto: Solicitud tarifa diferencial
Con la presente hago llegar los Documentos del señor LUIS ALEJANDRO GARNICA  RINCON quien solicita la tarifa diferencias en la caseta de recaudo en la vía Zipaquirá Pacho para el Vehículo de placas BRQ488
--
Cordialmente,
jobencasallas@gmail.com
JOSE BENJAMIN CASALLAS ACOSTA
INGENIERO INDUSTRIAL
Cel. 3112406816</t>
  </si>
  <si>
    <t xml:space="preserve">2023301630</t>
  </si>
  <si>
    <t xml:space="preserve">2023001500</t>
  </si>
  <si>
    <t xml:space="preserve">2023-02-17 22:59:34.0</t>
  </si>
  <si>
    <t xml:space="preserve">Para: Contacto Instituto de Infraestructura y Concesiones
Cc: correo@certificado.4-72.com.co
Asunto: Correspondencia del Instituto Nacional de Vías - oficios: DTE-GP 5786 PEAJE MONDOÑEDO DEVISAB</t>
  </si>
  <si>
    <t xml:space="preserve">2023301516</t>
  </si>
  <si>
    <t xml:space="preserve">2023001501</t>
  </si>
  <si>
    <t xml:space="preserve">2023-02-18 11:14:29.0</t>
  </si>
  <si>
    <t xml:space="preserve">2023-02-18</t>
  </si>
  <si>
    <t xml:space="preserve">Claudia Lucia Peña Rojas</t>
  </si>
  <si>
    <t xml:space="preserve">PERSONA NATURAL - 1 - 51976615 -  - Claudia Lucia Peña Rojas -  -  - Calle 75A sur 16H-56 - Colombia - BOGOTÁ - BOGOTÁ - claudiarojas2908@gmail.com - 3123691555 - 1 - claudiarojas2908@gmail.com - a= - DERECHO DE PETICIÓN
Vereda Guayacan Pacho Cundinamarca - ud_c0316=2000 </t>
  </si>
  <si>
    <t xml:space="preserve">2023301670</t>
  </si>
  <si>
    <t xml:space="preserve">08/03/2023</t>
  </si>
  <si>
    <t xml:space="preserve">2023001502</t>
  </si>
  <si>
    <t xml:space="preserve">2023-02-19 11:24:03.0</t>
  </si>
  <si>
    <t xml:space="preserve">2023-02-19</t>
  </si>
  <si>
    <t xml:space="preserve">Carmen Julia Ortiz Peñaloza</t>
  </si>
  <si>
    <t xml:space="preserve">PERSONA NATURAL - 1 - 33509398 -  - Carmen Julia Ortiz Peñaloza -  -  - Calle 133 # 151a - 54 - Colombia - BOGOTÁ - BOGOTÁ - andrespinzon.1989@gmail.com - 3125781691 - 1 - andrespinzon.1989@gmail.com - a= - Ref. Solicitud de certificación de precisión de lindero, la medida y el posicionamiento.
De acuerdo a solicitud del IGAC y a la resolución 1101 de 2020, articulo 10 del IGAC, solicitud el certificado de precisión del lindero, la medida y el posicionamiento del mismo, para el lindero ubicado entre la vía La Vega-Sasaima en el KM 12.2 vía, con coordenadas 4-57-11.124N -- 74-22-20.218W, y el frente de mi predio, esta solicitud fundamentada e una exigencia por parte del IGAC en el proceso de rectificación de área y actualización de linderos para el predio denominado Paradise identificado con numero catastral 25402000300010290000 del cual soy propietaria.
adjunto. plano topográfico del predio y sector de la vía.
atte.
Carmen julia Ortiz Peñaloza
CC. 33509398
tel. 3125781691 - ud_c0316=2000 </t>
  </si>
  <si>
    <t xml:space="preserve">2023301759</t>
  </si>
  <si>
    <t xml:space="preserve">Milton Josue Suarez Infante</t>
  </si>
  <si>
    <t xml:space="preserve">2023001505</t>
  </si>
  <si>
    <t xml:space="preserve">2023-02-20 09:37:46.0</t>
  </si>
  <si>
    <t xml:space="preserve">2023-02-20</t>
  </si>
  <si>
    <t xml:space="preserve">ASOCIACION AGROPECUARIO TEJIENDO</t>
  </si>
  <si>
    <t xml:space="preserve">ASUNTO SOLICITUD  DE ACCESO A VIAS MUNICIPIO DE GUADUAS  CUNDINAMARCA  
CORREO 
asociacionasated@gmail.com</t>
  </si>
  <si>
    <t xml:space="preserve">2023301559</t>
  </si>
  <si>
    <t xml:space="preserve">2023001507</t>
  </si>
  <si>
    <t xml:space="preserve">2023-02-20 10:14:31.0</t>
  </si>
  <si>
    <t xml:space="preserve">Sandra Milena Páez Becerra</t>
  </si>
  <si>
    <t xml:space="preserve">Asunto: Derecho de Petición: Datos de accidentalidad y trafico concesión DEVISAB </t>
  </si>
  <si>
    <t xml:space="preserve">2023301547</t>
  </si>
  <si>
    <t xml:space="preserve">2023001508</t>
  </si>
  <si>
    <t xml:space="preserve">2023-02-20 10:23:09.0</t>
  </si>
  <si>
    <t xml:space="preserve">GUILLERMO OLAYA LEON</t>
  </si>
  <si>
    <t xml:space="preserve">ASUNTO SOLICTUD DE CONCEPTO TECNI ESPECIALISTA DEL ICCU EN RELACION A VIA YERBABUENA MUNICIPIO DE GUADUAS POR DETERIORO EN ESTRUCTURA  DE CONCRETO DE LA MALLA VIAL CUNESTA  Y BATEAS 
CORREO ELETRONNICO
guiolat@yahoo.es
3002804432</t>
  </si>
  <si>
    <t xml:space="preserve">2023301561</t>
  </si>
  <si>
    <t xml:space="preserve">2023001509</t>
  </si>
  <si>
    <t xml:space="preserve">2023-02-20 10:37:20.0</t>
  </si>
  <si>
    <t xml:space="preserve">jorge alberto villamil</t>
  </si>
  <si>
    <t xml:space="preserve">PQR SOLICITUD DE INFORMACIÓN LIQUIDACIÓN CONVENIO 426 DE 2020 USUARIO PREOCUPADO 
jvillamil15@gmail.com
3114659767</t>
  </si>
  <si>
    <t xml:space="preserve">2023301779</t>
  </si>
  <si>
    <t xml:space="preserve">GILBERTO SALAZAR CANTOR</t>
  </si>
  <si>
    <t xml:space="preserve">2023001510</t>
  </si>
  <si>
    <t xml:space="preserve">2023-02-20 10:44:04.0</t>
  </si>
  <si>
    <t xml:space="preserve">	
Pqr solicitud de información liquidación convenio 584 de 2020 usuario preocupado
jvillamil15@gmail.com
3114659767</t>
  </si>
  <si>
    <t xml:space="preserve">2023301665</t>
  </si>
  <si>
    <t xml:space="preserve">2023001512</t>
  </si>
  <si>
    <t xml:space="preserve">2023-02-20 11:11:55.0</t>
  </si>
  <si>
    <t xml:space="preserve">OSCAR LEONARDO CAÑON MONTENEGRO</t>
  </si>
  <si>
    <t xml:space="preserve">lcm82.knon@hotmail.com
Para: Contacto Instituto de Infraestructura y Concesiones
Asunto: Solicitud corrección de las letras en la placa de identificación de vehiculo 
</t>
  </si>
  <si>
    <t xml:space="preserve">18</t>
  </si>
  <si>
    <t xml:space="preserve">2023001516</t>
  </si>
  <si>
    <t xml:space="preserve">2023-02-20 12:14:48.0</t>
  </si>
  <si>
    <t xml:space="preserve">Catherine Juvinao Clavijo</t>
  </si>
  <si>
    <t xml:space="preserve">Para: Contacto Instituto de Infraestructura y Concesiones
Asunto: 20233060040161 COMUNICACIÓN ANI
TRASLADO DE LA ANI AL  ICCU PQR DEVISAB</t>
  </si>
  <si>
    <t xml:space="preserve">2023301557</t>
  </si>
  <si>
    <t xml:space="preserve">2023001519</t>
  </si>
  <si>
    <t xml:space="preserve">2023-02-20 13:37:05.0</t>
  </si>
  <si>
    <t xml:space="preserve">MUNICIPIO DE VERGARA</t>
  </si>
  <si>
    <t xml:space="preserve">solicitud ante mal estado de vías terciarias en Vergara (cundinamarca)
</t>
  </si>
  <si>
    <t xml:space="preserve">2023301617</t>
  </si>
  <si>
    <t xml:space="preserve">2023001520</t>
  </si>
  <si>
    <t xml:space="preserve">2023-02-20 13:41:53.0</t>
  </si>
  <si>
    <t xml:space="preserve">"Radicado 2022091686Porcuraduria- Control disciplinario    presuntos problemas laborales que involucran a funcionarios del Instituto de Infraestructura y Concesiones de
Cundinamarca ¿ICCU"
</t>
  </si>
  <si>
    <t xml:space="preserve">2023301666</t>
  </si>
  <si>
    <t xml:space="preserve">2023001521</t>
  </si>
  <si>
    <t xml:space="preserve">2023-02-20 13:47:16.0</t>
  </si>
  <si>
    <t xml:space="preserve">concejo municipal de manta</t>
  </si>
  <si>
    <t xml:space="preserve">Solicitud de información inicio de construccion placa huellas pactadas en el congreso departamental de concejales
</t>
  </si>
  <si>
    <t xml:space="preserve">2023301527</t>
  </si>
  <si>
    <t xml:space="preserve">2023001532</t>
  </si>
  <si>
    <t xml:space="preserve">2023-02-20 21:48:55.0</t>
  </si>
  <si>
    <t xml:space="preserve">jorge alberto forero</t>
  </si>
  <si>
    <t xml:space="preserve">Para: Contacto Instituto de Infraestructura y Concesiones
Cc: jorgeforerob@gmail.com
Asunto: RV: solicitud Pqr, exoneración cobro peaje
 </t>
  </si>
  <si>
    <t xml:space="preserve">2023301631</t>
  </si>
  <si>
    <t xml:space="preserve">2023001533</t>
  </si>
  <si>
    <t xml:space="preserve">2023-02-20 21:53:47.0</t>
  </si>
  <si>
    <t xml:space="preserve">ROSALBA ORTIZ DE MORALES</t>
  </si>
  <si>
    <t xml:space="preserve">Para: Contacto Instituto de Infraestructura y Concesiones
Asunto: PETICIÓN TARIFA ESPECIAL CASETA AMOLADERO
Yo, Rosalba Ortiz de Morales, mayor de edad, domiciliada en el municipio de Gama, vereda del Guavio, finca ¿Las Mercedes¿, identificada con cédula de ciudadanía número 41.380.093, por medio de la presente respetuosamente solicito a esta entidad me sea aplicada la tarifa especial de que trata la Resolución 076 del 2021.
A continuación encontrarán adjuntos:
1. Petición formal de la aplicación de tarifa 
2. Anexos con la documentación requerida en el artículo cuarta de la  Resolución 076 del 2021.
Quedo atenta a su pronta respuesta.
Atentamente, 
Rosalba Ortiz.
tatianamc.015@gmail.com
</t>
  </si>
  <si>
    <t xml:space="preserve">2023301500</t>
  </si>
  <si>
    <t xml:space="preserve">2023001536</t>
  </si>
  <si>
    <t xml:space="preserve">2023-02-20 22:21:28.0</t>
  </si>
  <si>
    <t xml:space="preserve">DERECHO DE PETICIÓN
RESPONDERRESPONDER A TODOSREENVIAR
Marcar como leído
Contacto Instituto de Infraestructura y Concesiones
De: Nancy Rojas Gerrero 
nancy1967guerrero@gmail.com
Para: Contacto Instituto de Infraestructura y Concesiones &lt;contactenosiccu@cundinamarca.gov.co&gt;
Asunto: DERECHO DE PETICIÓN peaje pacho 
Buen día.
Cordial saludo,
Adjunto remito documento con la solicitud mencionada en el asunto.
Atentamente,
Nancy Rojas
C.C. 23496338</t>
  </si>
  <si>
    <t xml:space="preserve">2023001538</t>
  </si>
  <si>
    <t xml:space="preserve">2023-02-20 22:35:52.0</t>
  </si>
  <si>
    <t xml:space="preserve">Para: Contacto Instituto de Infraestructura y Concesiones &lt;contactenosiccu@cundinamarca.gov.co&gt;; Angelica Maria Herrera Echavarria &lt;angelica.herrera@cundinamarca.gov.co&gt;
Asunto: SOLICITUD CHAT DESPACHO DEL GOBERNADOR
 Buenas Tardes en la primera imagen en la parte superior indica que "Buenas tardes para las vías terciarias igualmente los Parceleros del Municipio de silvania Santa Rita Alta
Buen día
Envío para su conocimiento y fines pertinentes la solicitud que nos llega al chat del celular del despacho del Gobernador. Quedo atenta a la respuesta que se dé al peticionario Manuel Cardozo. Cel. 3144336422 del municipio de Silvania vias 
Muchas gracias</t>
  </si>
  <si>
    <t xml:space="preserve">2023301405</t>
  </si>
  <si>
    <t xml:space="preserve">2023001540</t>
  </si>
  <si>
    <t xml:space="preserve">2023-02-20 22:48:20.0</t>
  </si>
  <si>
    <t xml:space="preserve">De: Contactenos Gobernacion de Cundinamarca
Para: Contacto Instituto de Infraestructura y Concesiones &lt;contactenosiccu@cundinamarca.gov.co&gt;
CC: efrainrodriguez50@hotmail.com
Asunto: RV: DERECHO PETICIÓN ARREGLO VÍAS RURALES SILVANIA -SAN LUIS CENTRO
 </t>
  </si>
  <si>
    <t xml:space="preserve">2023301467</t>
  </si>
  <si>
    <t xml:space="preserve">2023001541</t>
  </si>
  <si>
    <t xml:space="preserve">2023-02-20 22:54:17.0</t>
  </si>
  <si>
    <t xml:space="preserve">ANDRES FELIPE CASAS CORTES</t>
  </si>
  <si>
    <t xml:space="preserve">De: Andres Felipe Casas Cortes 
felipecc-13@hotmail.com
Para: Contacto Instituto de Infraestructura y Concesiones &lt;contactenosiccu@cundinamarca.gov.co&gt;
Asunto: SOLICITUD DE INFORMACION TARIFA DE PEAJE EL AMOLADERO
Buenas tardes
Me dirijo a ustedes con el fin de solicitar asesoría en cuanto a el tramite y solicitud de tarifa especial para el pago de peaje en la vía Guasca-Gacheta. 
Quisiera saber los requisitos y documentos necesarios para solicitar el beneficio y lugar a donde se debe hacer la gestión.
Muchas gracias. Buen día.
ANDRES FELIPE CASAS CORTES
ING. AGROINDUSTRIAL
PÁRAMO 
3102601348</t>
  </si>
  <si>
    <t xml:space="preserve">2023301632</t>
  </si>
  <si>
    <t xml:space="preserve">2023001543</t>
  </si>
  <si>
    <t xml:space="preserve">2023-02-20 23:09:20.0</t>
  </si>
  <si>
    <t xml:space="preserve">junta de accion comunal el caimito quetame cundinamarca</t>
  </si>
  <si>
    <t xml:space="preserve">Para: Contacto Instituto de Infraestructura y Concesiones &lt;contactenosiccu@cundinamarca.gov.co&gt;
CC: personeria@quetame-cundinamarca.gov.co
Asunto: RV: Obras de mitigación y entrega funcional de Aulas del IED Caimito municipio de Quetame
juntadeaccioncomunalcaimito@gmail.com</t>
  </si>
  <si>
    <t xml:space="preserve">2023301399</t>
  </si>
  <si>
    <t xml:space="preserve">2023001545</t>
  </si>
  <si>
    <t xml:space="preserve">2023-02-20 23:18:27.0</t>
  </si>
  <si>
    <t xml:space="preserve">Omar J Cruz R</t>
  </si>
  <si>
    <t xml:space="preserve">Para: Contacto Instituto de Infraestructura y Concesiones &lt;contactenosiccu@cundinamarca.gov.co&gt;
Asunto: Convenio Peaje amoladero Paramo Guasca
omarjcr2@hotmail.com
 </t>
  </si>
  <si>
    <t xml:space="preserve">2023301633</t>
  </si>
  <si>
    <t xml:space="preserve">2023001546</t>
  </si>
  <si>
    <t xml:space="preserve">2023-02-20 23:22:48.0</t>
  </si>
  <si>
    <t xml:space="preserve">Para: Contacto Instituto de Infraestructura y Concesiones &lt;contactenosiccu@cundinamarca.gov.co&gt;
Asunto: DOCUMENTOS PARA SOLICITUD DE PEAJE PACHO CUNDINAMARCA PEDRO JAVIER GARZON
Buenos días, solicito respetuosamente se tengan en cuenta estos documentos para el subsidio de peaje Pacho Cundinamarca.
john alejandro ramos moreno johnramoreno@hotmail.com</t>
  </si>
  <si>
    <t xml:space="preserve">2023301634</t>
  </si>
  <si>
    <t xml:space="preserve">2023001548</t>
  </si>
  <si>
    <t xml:space="preserve">2023-02-20 23:33:49.0</t>
  </si>
  <si>
    <t xml:space="preserve">ELIZABETH ESTUPIÑAN SABOGAL</t>
  </si>
  <si>
    <t xml:space="preserve">e: Elizabeth ESTUPIÑAN 
eeliza82@gmail.com
Para: Contacto Instituto de Infraestructura y Concesiones &lt;contactenosiccu@cundinamarca.gov.co&gt;
Asunto: Solicitud de tarifa especial peaje San Miguel para automóvil
Buenos días, deseándoles éxitos en sus labores diarias. Por medio del presente realizó la solicitud de poder acceder a la tarifa especial del peaje de San Miguel, teniendo en cuenta que resido en la vereda de Aguabonita y todos los días me desplazo por cuestiones laborales al municipio de sibaté; acceder a esta tarifa especial beneficiará enormemente las finanzas de mi hogar, agradeciendo la atención prestada y a espera de una pronta y satisfactoria respuesta 
Elizabeth Estupiñan Sabogal 
C.C. 52845228 de Bogotá
Cel: 3103342271  
 </t>
  </si>
  <si>
    <t xml:space="preserve">2023301635</t>
  </si>
  <si>
    <t xml:space="preserve">2023001549</t>
  </si>
  <si>
    <t xml:space="preserve">2023-02-20 23:38:03.0</t>
  </si>
  <si>
    <t xml:space="preserve">MUNICIPIO DE LA PALMA</t>
  </si>
  <si>
    <t xml:space="preserve">Para: Contacto Instituto de Infraestructura y Concesiones &lt;contactenosiccu@cundinamarca.gov.co&gt;
Asunto: REENVÍO NUEVAMENTE SOLICITUD TARIFA ESPECIAL VEHÍCULO PLACAS 6ZM865
alcaldia@lapalma-cundinamarca.gov.co</t>
  </si>
  <si>
    <t xml:space="preserve">2023301636</t>
  </si>
  <si>
    <t xml:space="preserve">2023001586</t>
  </si>
  <si>
    <t xml:space="preserve">2023-02-21 12:30:53.0</t>
  </si>
  <si>
    <t xml:space="preserve">2023-02-21</t>
  </si>
  <si>
    <t xml:space="preserve">LUIS FERNANDO ALVAREZ MACIAS</t>
  </si>
  <si>
    <t xml:space="preserve">PERSONA JURÍDICA - 5 - 901653272 -  - CONSORCIO VIAL APPRO - CONSORCIO VIAL APPRO -  - CLL 30 A 81 37 - Colombia - CUNDINAMARCA -  PACHO - auxvialappro@gmail.com - 3102670414 - 1 - auxvialappro@gmail.com - a= - CAVAPPRO-0087-23 JORNADA DE SOCIALIZACION Y DIVULGACION CONSORCIO APPRO - ud_c0316=2000 </t>
  </si>
  <si>
    <t xml:space="preserve">2023001599</t>
  </si>
  <si>
    <t xml:space="preserve">2023-02-21 16:04:28.0</t>
  </si>
  <si>
    <t xml:space="preserve">HECTOR MANUEL PINZON CRUZ</t>
  </si>
  <si>
    <t xml:space="preserve">Para: Contacto Instituto de Infraestructura y Concesiones contactenosiccu@cundinamarca.gov.co Hector Pinzon hpinzoncruz@hotmail.com
Asunto: ASPIRANTE TARIFA ESPECIAL - DSN906
Cordial saludo Señores 
Instituto de Infraestructura y Concesiones de Cundinamarca ICCU.
Caseta de Recaudo Pacho ¿ Cundinamarca.
Me dirijo a ustedes de la manera mas atenta para hacerles llegar la documentación requerida para aplicar al beneficio de tarifa especial en la caseta de recaudo Pacho, en este correo encontraran los anexos correspondientes.
Gracias,
Quedando atento a su respuesta y paso a seguir.
Hector Manuel Pinzon Cruz
CC. 80.550.487
Vehículo DSN906
Cel: 3112586784
</t>
  </si>
  <si>
    <t xml:space="preserve">2023301691</t>
  </si>
  <si>
    <t xml:space="preserve">2023001604</t>
  </si>
  <si>
    <t xml:space="preserve">2023-02-21 22:48:32.0</t>
  </si>
  <si>
    <t xml:space="preserve">Marco Salas</t>
  </si>
  <si>
    <t xml:space="preserve">PERSONA NATURAL - 1 - 1018469286 -  - Marco Antonio Salas Tovar -  -  - Carrera 15a # 11-51 Casa 46 - Colombia - CUNDINAMARCA -  CHÍA - marcoantsaltov@gmail.com - 3003500061 - 1 - marcoantsaltov@gmail.com - a= - Solicito la información de los camiones con placas GZM 755 y GZM 758, con logos del ICCU y la Gobernación de Cundinamarca, como se indica en el anexo de la solicitud.  - ud_c0316=2000 </t>
  </si>
  <si>
    <t xml:space="preserve">2023301830</t>
  </si>
  <si>
    <t xml:space="preserve">15/03/2023</t>
  </si>
  <si>
    <t xml:space="preserve">2023001610</t>
  </si>
  <si>
    <t xml:space="preserve">2023-02-22 08:19:12.0</t>
  </si>
  <si>
    <t xml:space="preserve">2023-02-22</t>
  </si>
  <si>
    <t xml:space="preserve">ASOCIACION JUNTA DEL MUNICIPIO DE PACHO</t>
  </si>
  <si>
    <t xml:space="preserve">RV: Solicitud apoyo mejoramiento vía terciaria vereda Las Águilas Pacho </t>
  </si>
  <si>
    <t xml:space="preserve">2023301511</t>
  </si>
  <si>
    <t xml:space="preserve">2023001624</t>
  </si>
  <si>
    <t xml:space="preserve">2023-02-22 10:58:25.0</t>
  </si>
  <si>
    <t xml:space="preserve">Anderson Felipe Gallego Rios</t>
  </si>
  <si>
    <t xml:space="preserve">PERSONA JURÍDICA - 5 - 900812184 -  - Anderson Felipe Gallego Rios - CARMINER SAS -  - CLL 65 70 105 INT 118 - Colombia - ANTIOQUIA -  MEDELLÍN - aux3@viasyexplanaciones.com.co - 3117509472 - 1 - aux3@viasyexplanaciones.com.co - a= - Carminer SAS nit.900812184-6. Solicita de manera cordial, copia del del RUT para contabilizar peajes de Instituto de Infraestructura y Concesiones de Cundinamarca, Nit.900258711-1 - ud_c0316=2000 </t>
  </si>
  <si>
    <t xml:space="preserve">2023301637</t>
  </si>
  <si>
    <t xml:space="preserve">2023001626</t>
  </si>
  <si>
    <t xml:space="preserve">2023-02-22 11:19:12.0</t>
  </si>
  <si>
    <t xml:space="preserve">LUZ MIREVA LOPEZ DE GOMEZ</t>
  </si>
  <si>
    <t xml:space="preserve">De: luzmireya López 
luzmlopezf@gmail.com
Para: Contacto Instituto de Infraestructura y Concesiones &lt;contactenosiccu@cundinamarca.gov.co&gt;
Asunto: SOLICITUD TARIFA ESPECIAL CASETA RECAUDO PACHO RAD 2023000767
Buenas tardes, de conformidad a lo indicado en el documento enviado me permito remitir nuevamente los documentos solicitados con radicado 2023000767 y en consecuencia  solicito tarifa especial en la caseta de recaudo del Municipio de Pacho para el vehículo con Placas NDR908
Adjunto los documentos requeridos 
Atentamente 
Luz Mireya López de Gómez 
</t>
  </si>
  <si>
    <t xml:space="preserve">2023301638</t>
  </si>
  <si>
    <t xml:space="preserve">2023001629</t>
  </si>
  <si>
    <t xml:space="preserve">2023-02-22 11:39:11.0</t>
  </si>
  <si>
    <t xml:space="preserve">JOHN EDISON GARZON URREGO</t>
  </si>
  <si>
    <t xml:space="preserve">Para: Contacto Instituto de Infraestructura y Concesiones &lt;contactenosiccu@cundinamarca.gov.co&gt;; Gestión Documental Mercurio &lt;gdocumental@cundinamarca.gov.co&gt;
Asunto: Fwd: Tarifa especial para caseta de recaudo el amoladero
De: jhon garzon 
jhonisabella2010@gmail.com</t>
  </si>
  <si>
    <t xml:space="preserve">2023301639</t>
  </si>
  <si>
    <t xml:space="preserve">2023001630</t>
  </si>
  <si>
    <t xml:space="preserve">2023-02-22 11:45:24.0</t>
  </si>
  <si>
    <t xml:space="preserve">CAMPO ALFONSO VELANDIA INTENCIPA</t>
  </si>
  <si>
    <t xml:space="preserve">Para: Contacto Instituto de Infraestructura y Concesiones &lt;contactenosiccu@cundinamarca.gov.co&gt;
Asunto: SOLICITUD TARIFA ESPECIAL CASETA DE RECAUDO AMOLADERO
</t>
  </si>
  <si>
    <t xml:space="preserve">2023301640</t>
  </si>
  <si>
    <t xml:space="preserve">2023001632</t>
  </si>
  <si>
    <t xml:space="preserve">2023-02-22 12:04:19.0</t>
  </si>
  <si>
    <t xml:space="preserve">Carlos Alberto Rengifo Barbosa</t>
  </si>
  <si>
    <t xml:space="preserve">Para: Contacto Instituto de Infraestructura y Concesiones &lt;contactenosiccu@cundinamarca.gov.co&gt;
Asunto: Inscripción de vehículo en peaje EL AMOLADERO - INY831
carlosalbertorengifobarbosa@gmail.com</t>
  </si>
  <si>
    <t xml:space="preserve">2023301641</t>
  </si>
  <si>
    <t xml:space="preserve">2023001638</t>
  </si>
  <si>
    <t xml:space="preserve">2023-02-22 15:18:01.0</t>
  </si>
  <si>
    <t xml:space="preserve">Para: Contacto Instituto de Infraestructura y Concesiones &lt;contactenosiccu@cundinamarca.gov.co&gt;
Asunto: Fwd: Solicitud tarifa especial peaje el amoladero
alexandercaraballo1224@gmail.com</t>
  </si>
  <si>
    <t xml:space="preserve">2023301692</t>
  </si>
  <si>
    <t xml:space="preserve">2023001639</t>
  </si>
  <si>
    <t xml:space="preserve">2023-02-22 15:23:40.0</t>
  </si>
  <si>
    <t xml:space="preserve">luis eduardo martinez</t>
  </si>
  <si>
    <t xml:space="preserve">Para: Contacto Instituto de Infraestructura y Concesiones &lt;contactenosiccu@cundinamarca.gov.co&gt;
Asunto: Solicitud Convenio
Buen día 
Envío documentos para solicitar el convenio de la tarifa mínima en el peaje de Pacho-Zipaquira , ya que me encuentro laborando en servicio especial (salud) y todos los días tránsito de Pacho que es mi residencia a Bogota para llevar dichos usuarios.
Anteriormente me negaron la solicitud porque el certificado de residencia tenia que ser de la alcaldia, reenvío nuevamente todos los documentos con el certificado de la alcaldía.
Agradezco por su atención prestada, quedo atento a cualquier respuesta.
3232124869.   3162357253 
</t>
  </si>
  <si>
    <t xml:space="preserve">2023301642</t>
  </si>
  <si>
    <t xml:space="preserve">2023001640</t>
  </si>
  <si>
    <t xml:space="preserve">2023-02-22 15:28:54.0</t>
  </si>
  <si>
    <t xml:space="preserve">DIEGO ANDRES ESPINOSA REINA</t>
  </si>
  <si>
    <t xml:space="preserve">De: Felipe Espinosa 
aespinosareina@gmail.com
Para: Contacto Instituto de Infraestructura y Concesiones &lt;contactenosiccu@cundinamarca.gov.co&gt;
Asunto: Solicitud tarifa especial WNO755
Buenos días,
Adjunto remito los documentos para solicitar la tarifa especial del vehículo WNO755.
</t>
  </si>
  <si>
    <t xml:space="preserve">2023301643</t>
  </si>
  <si>
    <t xml:space="preserve">2023001642</t>
  </si>
  <si>
    <t xml:space="preserve">2023-02-22 15:33:27.0</t>
  </si>
  <si>
    <t xml:space="preserve">MUNICIPIO DE SAN FRANCISCO</t>
  </si>
  <si>
    <t xml:space="preserve">recursos-municipio de san francisco-alexander ardila requerimiento previo protección del derecho colectivo al goce del espacio público.
</t>
  </si>
  <si>
    <t xml:space="preserve">2023301845</t>
  </si>
  <si>
    <t xml:space="preserve">KAREN ROMERO</t>
  </si>
  <si>
    <t xml:space="preserve">2023001643</t>
  </si>
  <si>
    <t xml:space="preserve">2023-02-22 15:39:26.0</t>
  </si>
  <si>
    <t xml:space="preserve">INSTITUTO COLOMBIANO AGROPECUARIO ICA</t>
  </si>
  <si>
    <t xml:space="preserve">Para: Contacto Instituto de Infraestructura y Concesiones &lt;contactenosiccu@cundinamarca.gov.co&gt;
CC: amparoauxi@hotmail.com
Asunto: DERECHO DE PETICIÓN AFECTACIÓN PREDIOS VALCARA Y SANTA ANA VIAS DE PACHO CUNDINAMARCA 
De: Ines Rojas Silva 
ines.rojas@ica.gov.co</t>
  </si>
  <si>
    <t xml:space="preserve">2023301827</t>
  </si>
  <si>
    <t xml:space="preserve">14/03/2023</t>
  </si>
  <si>
    <t xml:space="preserve">2023001645</t>
  </si>
  <si>
    <t xml:space="preserve">2023-02-22 16:15:07.0</t>
  </si>
  <si>
    <t xml:space="preserve">FLOTA RIONEGRO CUND. S.A.</t>
  </si>
  <si>
    <t xml:space="preserve">Para: Contacto Instituto de Infraestructura y Concesiones &lt;contactenosiccu@cundinamarca.gov.co&gt;
Asunto: SOLICITUD TARIFA ESPECIAL PEAJE PACHO BOGOTA 
Buen día, por medio de la presente me permito solicitar incluir al vehículo de placas THV130 para la tarifa especial en el peaje Pacho Bogotá, el cual está afiliado a FLOTA RIONEGRO CUND SAS, para lo cual adjunto los documentos requeridos:
¿	certificado de cámara e comercio
¿	resolución rutas
¿	licencia de tránsito
¿	soat
¿	tarjeta de operación 
¿	cedula propietario
Agradezco la atención prestada, en espera de una pronta respuesta.
Cordialmente,
Juan Pablo Garcia Ariza
Representante Legal 
luz marina 
Asistente de Gerencia
Tel: 2957918 
Cel.3125720580
Diag. 23 No.69-60 Of. 701 Oficinas del Terminal de Transportes
</t>
  </si>
  <si>
    <t xml:space="preserve">2023301693</t>
  </si>
  <si>
    <t xml:space="preserve">2023001646</t>
  </si>
  <si>
    <t xml:space="preserve">2023-02-22 16:22:01.0</t>
  </si>
  <si>
    <t xml:space="preserve">LAURA BEATRIZ VALLEJO PACHON</t>
  </si>
  <si>
    <t xml:space="preserve">app
solicitud beatriz vallejo de tenjo conjunto meridor casa damasco ref. perimetral de la sabana
</t>
  </si>
  <si>
    <t xml:space="preserve">2023001647</t>
  </si>
  <si>
    <t xml:space="preserve">2023-02-22 17:23:39.0</t>
  </si>
  <si>
    <t xml:space="preserve">.</t>
  </si>
  <si>
    <t xml:space="preserve">PERSONA JURÍDICA - 5 - 1111111111 -  - zear - ZEAR -  - COLOMBIA - Colombia - CUNDINAMARCA -  ANAPOIMA - a@hotmail.com - 3111 - 1 - a@hotmail.com - a= - SASASASAS - ud_c0316=2000 </t>
  </si>
  <si>
    <t xml:space="preserve">COMUNICACIONES OFICIALES</t>
  </si>
  <si>
    <t xml:space="preserve">2023001652</t>
  </si>
  <si>
    <t xml:space="preserve">2023-02-22 23:13:15.0</t>
  </si>
  <si>
    <t xml:space="preserve">jaime rodriguez ospitia</t>
  </si>
  <si>
    <t xml:space="preserve">De: jaime rodriguez ospitia distribuidorajro@hotmail.com
Para: Contacto Instituto de Infraestructura y Concesiones &lt;contactenosiccu@cundinamarca.gov.co&gt;
Asunto: solicitud tarifa preferencial
Buenas tardes, quisiera acceder a los beneficios para ajustar la tarifa de los carros, ya que viajo constante mente al municipio de pacho Cundinamarca,por motivos personales. Envió requisitos
Agradezco atención prestada y espero su pronta respuesta.
JAIME RODRIGUEZ O
3138627991</t>
  </si>
  <si>
    <t xml:space="preserve">2023301694</t>
  </si>
  <si>
    <t xml:space="preserve">2023001653</t>
  </si>
  <si>
    <t xml:space="preserve">2023-02-22 23:29:44.0</t>
  </si>
  <si>
    <t xml:space="preserve">De: Robinson Ramirez 
robinsonandres2997@gmail.com
Para: Contacto Instituto de Infraestructura y Concesiones &lt;contactenosiccu@cundinamarca.gov.co&gt;
Asunto: Solicitud tarifa especial
Buenas noches, reciban un cordial saludo, amablemente solicito carta de aceptación para tarifa especial del vehículo de placas REZ 304 que radique el día 6 de febrero,  el día de hoy recibí la carta de aceptación de la camioneta LCO 011 la cual es de mi propiedad y ya cuenta con el beneficio desde el mes de noviembre, solicito el favor de incorporar el automóvil también de mi propiedad ya que mi familia y yo viajamos constantemente fuera del municipio por temas de salud.
Agradezco su pronta respuesta
Vuelvo a adjuntar documentación
</t>
  </si>
  <si>
    <t xml:space="preserve">2023301644</t>
  </si>
  <si>
    <t xml:space="preserve">2023001654</t>
  </si>
  <si>
    <t xml:space="preserve">2023-02-22 23:40:19.0</t>
  </si>
  <si>
    <t xml:space="preserve">Marisol orjuela Bravo</t>
  </si>
  <si>
    <t xml:space="preserve">Asunto: Exoneración peaje a Marisol orjuela Bravo identificado con c.c 52073424 placa GGK829 Renault Clio
Buenas noches:
Adjunto envío  documentos para solicitud de exoneración del peaje ubicado entre Pacho  cundinamarca y Zipaquira cundinamarca .
Agradezco su valiosa colaboración ya que tengo que desplazarme frecuentemente al médico y con un adulto mayor .
Marisol orjuela Bravo
C.c 52.073.424
Celular 3123720343
Email : marybravo25@gmail.com
 </t>
  </si>
  <si>
    <t xml:space="preserve">2023301645</t>
  </si>
  <si>
    <t xml:space="preserve">2023001655</t>
  </si>
  <si>
    <t xml:space="preserve">2023-02-22 23:47:05.0</t>
  </si>
  <si>
    <t xml:space="preserve">ALEX RODRIGUEZ HERRERA</t>
  </si>
  <si>
    <t xml:space="preserve">Para: Contacto Instituto de Infraestructura y Concesiones &lt;contactenosiccu@cundinamarca.gov.co&gt;
Asunto: Re:PEAJE
Soy habitante del municipio de Junín respetuosamente solicito m faciliten x favor el formulario</t>
  </si>
  <si>
    <t xml:space="preserve">2023301646</t>
  </si>
  <si>
    <t xml:space="preserve">2023001659</t>
  </si>
  <si>
    <t xml:space="preserve">2023-02-23 00:41:10.0</t>
  </si>
  <si>
    <t xml:space="preserve">2023-02-23</t>
  </si>
  <si>
    <t xml:space="preserve">PRIMITIVA SUAREZ</t>
  </si>
  <si>
    <t xml:space="preserve">Para: Contacto Instituto de Infraestructura y Concesiones &lt;contactenosiccu@cundinamarca.gov.co&gt;
Asunto: SOLICITUD INFORMACION
BUENOS DIA SME PERMITO ENVIAR SOLICITUD DE ALCANTARILLA QUE SE ENCUENTRA UBICADA AL FRENTE DE MI PREDIO.
AGRADEZCO SU GENTIL COLABORACION Y PRONTA RESPUESTA
CORDIALMENTE
PRIMITIVA SUAREZ
primitiva.suarez@fiscalia.gov.co</t>
  </si>
  <si>
    <t xml:space="preserve">2023301452</t>
  </si>
  <si>
    <t xml:space="preserve">2023001661</t>
  </si>
  <si>
    <t xml:space="preserve">2023-02-23 01:03:45.0</t>
  </si>
  <si>
    <t xml:space="preserve">Para: Contactenos Gobernacion de Cundinamarca radicacion@devisab.com; notificacionesjudiciales@devisab.com
Asunto: RV: Derecho de Petición Valentina Valbuena Valencia
 </t>
  </si>
  <si>
    <t xml:space="preserve">2023301801</t>
  </si>
  <si>
    <t xml:space="preserve">2023001666</t>
  </si>
  <si>
    <t xml:space="preserve">2023-02-23 09:07:18.0</t>
  </si>
  <si>
    <t xml:space="preserve">Asunto: Traslado por competencia Rad. 2023019454 me dirijo muy respetuosamente con el fin de solicitar sea investigadomel consorcio arabia con nit 901562840 1 proyecto cruce arabia placa huella proyecto municipio de viota </t>
  </si>
  <si>
    <t xml:space="preserve">2023301699</t>
  </si>
  <si>
    <t xml:space="preserve">2023001667</t>
  </si>
  <si>
    <t xml:space="preserve">2023-02-23 09:13:29.0</t>
  </si>
  <si>
    <t xml:space="preserve">Para: Contacto Instituto de Infraestructura y Concesiones 
Asunto: Correspondencia del Instituto Nacional de Vías - oficios: DTE-GP 7161 peaje san miguel 
</t>
  </si>
  <si>
    <t xml:space="preserve">2023001673</t>
  </si>
  <si>
    <t xml:space="preserve">2023-02-23 10:19:27.0</t>
  </si>
  <si>
    <t xml:space="preserve">rio frio  zipaquira</t>
  </si>
  <si>
    <t xml:space="preserve">asunto mantenimiento vial vereda rio frio  zipquira 
riofriojac@gmail.com </t>
  </si>
  <si>
    <t xml:space="preserve">2023301753</t>
  </si>
  <si>
    <t xml:space="preserve">11/03/2023</t>
  </si>
  <si>
    <t xml:space="preserve">2023001678</t>
  </si>
  <si>
    <t xml:space="preserve">2023-02-23 10:37:57.0</t>
  </si>
  <si>
    <t xml:space="preserve">alexander perez alvarado</t>
  </si>
  <si>
    <t xml:space="preserve">Me podrías ayudar por favor a radicar estos documentos, son de un usuario que solicita un trámite para peajes del ICCU, ya que un usuario los envió hizo llegar a mi correo corporativo en lugar de remitirlo al correo destinado para eso.
Muchas gracias
-----------------------------------------------------------------------------------------------------------------------------------------------------------------------
Buenos Días
Adjunto documentación para la tarifa preferencial de la caseta de recaudo EL AMOLADERO ubicada en la provincia del guavio 
1.	Formulario diligenciado
2.	 Cédula 
3.	Certificado de recidencia 
4.	Trgeta de propiedad del vehiculo  
Quedo en espera de una pronta y positiva respuesta 
CORDIALMENTE 
ALEXANDER PEREZ ALVARADO 
</t>
  </si>
  <si>
    <t xml:space="preserve">2023301695</t>
  </si>
  <si>
    <t xml:space="preserve">2023001691</t>
  </si>
  <si>
    <t xml:space="preserve">2023-02-23 10:55:12.0</t>
  </si>
  <si>
    <t xml:space="preserve">Para: Contacto Instituto de Infraestructura y Concesiones &lt;contactenosiccu@cundinamarca.gov.co&gt;
Asunto: SOLICITUD DE RESPUESTA DEL PEAJE
La presente es para solicitar respuesta sobre solicitud de peaje ya que envie la documentación el día 16 de diciembre de 2022 y no he recibido respuesta alguna.
Gracias quedo atento
Atentamente,
DUARTE TORRES HUGO
C.C 79407868
CORREO servitramitesrionegro@gmail.com
</t>
  </si>
  <si>
    <t xml:space="preserve">2023300326</t>
  </si>
  <si>
    <t xml:space="preserve">18/01/2023</t>
  </si>
  <si>
    <t xml:space="preserve">2023001696</t>
  </si>
  <si>
    <t xml:space="preserve">2023-02-23 11:05:06.0</t>
  </si>
  <si>
    <t xml:space="preserve">RAFAEL GUILLERMO AMAYA DE LA TORRE</t>
  </si>
  <si>
    <t xml:space="preserve">Para: Contacto Instituto de Infraestructura y Concesiones &lt;contactenosiccu@cundinamarca.gov.co&gt;
Asunto: 
La presente es para solicitar respuesta sobre solicitud de peaje ya que envie la documentación el día 16 de diciembre de 2022 y no he recibido respuesta alguna.
Gracias quedo atento
Atentamente,
RAFAEL GUILLERMO AMAYA DE LA TORRE
C.C 79153544
CORREO servitramitesrionegro@gmail.com
</t>
  </si>
  <si>
    <t xml:space="preserve">2023001700</t>
  </si>
  <si>
    <t xml:space="preserve">2023-02-23 11:08:02.0</t>
  </si>
  <si>
    <t xml:space="preserve">Para: Contacto Instituto de Infraestructura y Concesiones &lt;contactenosiccu@cundinamarca.gov.co&gt;
Asunto: SOLICITUD DE RESPUESTA PEAJE
La presente es para solicitar respuesta sobre solicitud de peaje ya que envie la documentación el día 16 de diciembre de 2022 y no he recibido respuesta alguna.
Gracias quedo atento
Atentamente,
YOBANY ALBEIRO ORJUELA BERNAL
C.C 1073605705
CORREO servitramitesrionegro@gmail.com
</t>
  </si>
  <si>
    <t xml:space="preserve">2023001701</t>
  </si>
  <si>
    <t xml:space="preserve">2023-02-23 11:14:38.0</t>
  </si>
  <si>
    <t xml:space="preserve">CLAUDIA LUCIA PEÑA ROJAS</t>
  </si>
  <si>
    <t xml:space="preserve">De: CLAUDIA LUCIA PEÑA ROJAS claudiarojas2908@gmail.com
Para: Contacto Instituto de Infraestructura y Concesiones &lt;contactenosiccu@cundinamarca.gov.co&gt;; Notificaciones Judiciales ICCU &lt;notificacionesjudicialesiccu@cundinamarca.gov.co&gt;
CC: Ana_tere_26@hotmail.com; CLAUDIA LUCIA PEÑA ROJAS &lt;claudiarojas2908@gmail.com&gt;
Asunto: DERECHO DE PETICIÓN ICCU POR INCONVENIENTES POR CONSTRUCCION DE MURO DE CONTENCION MUNICIPIO DE  PACHO 
Respetados Señores ICCU:
Reciban un cordial saludo, con el presente me permito compartir derecho de petición y evidencias que respaldan el mismo para su respectivo trámite.
Atentamente,
Claudia Peña
</t>
  </si>
  <si>
    <t xml:space="preserve">GUSTAVO ALFONSO VARGAS LEYTON</t>
  </si>
  <si>
    <t xml:space="preserve">2023001706</t>
  </si>
  <si>
    <t xml:space="preserve">2023-02-23 12:06:30.0</t>
  </si>
  <si>
    <t xml:space="preserve">URBIK SAS</t>
  </si>
  <si>
    <t xml:space="preserve">PERSONA JURÍDICA - 5 - 9003396215 -  - Miguel Ángel Maranta - URBIK SAS -  - TV 69 B No.9d-40 BQ 10 AP 204 - Colombia - BOGOTÁ - BOGOTÁ - mmaranta@hotmail.com - 3005645404 - 1 - mmaranta@hotmail.com - a= - Solicitud de Información PMT Forest Ubicado en el tramo PR 26 +400 Tramo Chia - Cota - No. de Radicado ICCU 2022011092   - ud_c0316=2000 </t>
  </si>
  <si>
    <t xml:space="preserve">2023301606</t>
  </si>
  <si>
    <t xml:space="preserve">NIXON ANDRES ABELLO GUERRERO</t>
  </si>
  <si>
    <t xml:space="preserve">2023001716</t>
  </si>
  <si>
    <t xml:space="preserve">2023-02-23 16:09:59.0</t>
  </si>
  <si>
    <t xml:space="preserve">maria eugenia arias mejia</t>
  </si>
  <si>
    <t xml:space="preserve">
ing dairon 
Asunto atencion falla geologica via ubala gachala deslizamiento
mariauge62@gmail.com
</t>
  </si>
  <si>
    <t xml:space="preserve">2023001722</t>
  </si>
  <si>
    <t xml:space="preserve">2023-02-23 17:08:09.0</t>
  </si>
  <si>
    <t xml:space="preserve">MUNICIPIO DE GUADUAS</t>
  </si>
  <si>
    <t xml:space="preserve">solicitud ana isabel velasquez y otros , comunidad vereda yerbabuena de guaduas, ref. designar a 1 profesional del iccu para una visita tecnica, asignacion de recursos para realizar las reparaciones.
</t>
  </si>
  <si>
    <t xml:space="preserve">2023301653</t>
  </si>
  <si>
    <t xml:space="preserve">2023001724</t>
  </si>
  <si>
    <t xml:space="preserve">2023-02-23 17:14:29.0</t>
  </si>
  <si>
    <t xml:space="preserve">marisol castañeda fandiño</t>
  </si>
  <si>
    <t xml:space="preserve">PERSONA NATURAL - 1 - 52897829 -  - marisol castañeda fandiño -  -  - vereda antioqueñita alta  kilometro 7 vía el pin la victoria  - Colombia - CUNDINAMARCA -  EL COLEGIO - marysolcasta@hotmail.com - 3143419276 - 1 - marysolcasta@hotmail.com - a= - En la presente me dirijo  a ustedes con el  fin de, claro  si  se puede solicitar un descuento en el costo  
 que se paga en el peaje el salto, esto debido a que vivimos en la ruta que va del pin a la victoria y nos desplazamos todos los días hasta Bogotá en las mañanas y en las tardes viceversa, y esto nos  genera un alto costo.
espero sea tomado en cuenta  mi solicitud
agradezco la atención y respuesta
quedo  atenta 
gracias 
        - ud_c0316=2000 </t>
  </si>
  <si>
    <t xml:space="preserve">2023301647</t>
  </si>
  <si>
    <t xml:space="preserve">2023001725</t>
  </si>
  <si>
    <t xml:space="preserve">2023-02-23 19:53:29.0</t>
  </si>
  <si>
    <t xml:space="preserve">MAGDALENA MENDEZ DE MARTINEZ</t>
  </si>
  <si>
    <t xml:space="preserve">De: Claudia Vega 
claudiavegab65@hotmail.com
Para: Contacto Instituto de Infraestructura y Concesiones &lt;contactenosiccu@cundinamarca.gov.co&gt;
Asunto: Caseta de Recaudo Pacho.pdf
CONTESTAR LA APROBACIÓN DEL PROCESO EN EL SIGUIENTE CORREO 
magdalena_mendez26@hotmail.com
 </t>
  </si>
  <si>
    <t xml:space="preserve">2023301648</t>
  </si>
  <si>
    <t xml:space="preserve">2023001738</t>
  </si>
  <si>
    <t xml:space="preserve">2023-02-24 09:12:58.0</t>
  </si>
  <si>
    <t xml:space="preserve">2023-02-24</t>
  </si>
  <si>
    <t xml:space="preserve">ALCALDIA DEL MUNICIPIO DE FUNZA</t>
  </si>
  <si>
    <t xml:space="preserve">PERSONA JURÍDICA - 5 - 8999994335 -  - Daniel Felipe Bernal  - Municipio de Funza -  - Carrera 14 # 13 05 - Colombia - BOYACA - FUNZA - movittingenieria@gmail.com - 3003197386 - 1 - movittingenieria@gmail.com - a= - Buen dia 
Cordialmente se solicita la revisión y aprobación del PMT para entrada y salida de vehiculos de obra del Proyecto COLISEO CUBIERTO DE FUNZA.
Gracias - ud_c0316=2000 </t>
  </si>
  <si>
    <t xml:space="preserve">2023301660</t>
  </si>
  <si>
    <t xml:space="preserve">2023001740</t>
  </si>
  <si>
    <t xml:space="preserve">2023-02-24 09:33:22.0</t>
  </si>
  <si>
    <t xml:space="preserve">Para: Contacto Instituto de Infraestructura y Concesiones &lt;contactenosiccu@cundinamarca.gov.co&gt;
Asunto: SOLICITUD TARIFA ESPECIAL CASETAS DE RECAUDO
</t>
  </si>
  <si>
    <t xml:space="preserve">2023001742</t>
  </si>
  <si>
    <t xml:space="preserve">2023-02-24 10:55:36.0</t>
  </si>
  <si>
    <t xml:space="preserve">DIANA MARCELA GUZMAN BOTACHE</t>
  </si>
  <si>
    <t xml:space="preserve">De: Natalia Alejandra Acosta Pinzon natalia.acostapinzon@gmail.com
Para: Contacto Instituto de Infraestructura y Concesiones &lt;contactenosiccu@cundinamarca.gov.co&gt;
Asunto: Re: Derecho de Petición PERMISO AMARILLO VIA CONCESIONADA VARIANTE CHIA COTA 
</t>
  </si>
  <si>
    <t xml:space="preserve">2023301735</t>
  </si>
  <si>
    <t xml:space="preserve">10/03/2023</t>
  </si>
  <si>
    <t xml:space="preserve">2023001743</t>
  </si>
  <si>
    <t xml:space="preserve">2023-02-24 11:27:15.0</t>
  </si>
  <si>
    <t xml:space="preserve">jorge ivan Rodriguez Loaiza</t>
  </si>
  <si>
    <t xml:space="preserve">Para: Contacto Instituto de Infraestructura y Concesiones &lt;contactenosiccu@cundinamarca.gov.co&gt;
Asunto: Pregunta sobre el chip 
Buenas tardes. Tengo el chip del peaje de Pacho cundinamarca.  Estoy comprando un carro nuevo y quiero saber si el mismo chip me sirve o que tramite tengo que hacer para el otro carro. Quedo atento a la respuesta Att: jorge Rodriguez  gracias. 
jorgeivan01_@hotmail.com</t>
  </si>
  <si>
    <t xml:space="preserve">2023301649</t>
  </si>
  <si>
    <t xml:space="preserve">2023001745</t>
  </si>
  <si>
    <t xml:space="preserve">2023-02-24 11:44:28.0</t>
  </si>
  <si>
    <t xml:space="preserve">De: lina maria higidio bernal 
linamaria_1422@hotmail.com
Para: Contacto Instituto de Infraestructura y Concesiones &lt;contactenosiccu@cundinamarca.gov.co&gt;
Asunto: Derecho de petición 
</t>
  </si>
  <si>
    <t xml:space="preserve">2023001747</t>
  </si>
  <si>
    <t xml:space="preserve">2023-02-24 11:57:29.0</t>
  </si>
  <si>
    <t xml:space="preserve">Mauricio Borja</t>
  </si>
  <si>
    <t xml:space="preserve">Asunto: vías terciarias PQR REDES SOCIALES 
Municipio: Silvania
Nombre: Mauricio Borja
Celular: 3123581045
Correo electrónico: jimenez.yaneth804@gmail.com
</t>
  </si>
  <si>
    <t xml:space="preserve">2023301755</t>
  </si>
  <si>
    <t xml:space="preserve">2023001749</t>
  </si>
  <si>
    <t xml:space="preserve">2023-02-24 12:19:26.0</t>
  </si>
  <si>
    <t xml:space="preserve">Andrés Felipe Lozano</t>
  </si>
  <si>
    <t xml:space="preserve">PERSONA JURÍDICA - 5 - 9010739700 -  - Andrés Felipe Lozano - Activos Capital S.A.S -  - Calle 122 23-55 - Colombia - BOGOTÁ - BOGOTÁ - coordinadordisenosyplaneacion@activoscapital.com - 3002193653 - 1 - coordinadordisenosyplaneacion@activoscapital.com - a= - Información acerca de la ampliación de la variante Cota- Chía - ud_c0316=2000 </t>
  </si>
  <si>
    <t xml:space="preserve">2023301546</t>
  </si>
  <si>
    <t xml:space="preserve">2023001750</t>
  </si>
  <si>
    <t xml:space="preserve">2023-02-24 13:25:02.0</t>
  </si>
  <si>
    <t xml:space="preserve">JAC MARQUEZ MUNICIPIO DE LA CALERA</t>
  </si>
  <si>
    <t xml:space="preserve">ASUNTO PRESTAMO DE MAQUINARIA VEREDA MARQUEZ MUNICIPIO DE LA M  DE LA CALERA 
5 FOLIOS 
carlosfcasas@hotmail.com</t>
  </si>
  <si>
    <t xml:space="preserve">2023301578</t>
  </si>
  <si>
    <t xml:space="preserve">2023001761</t>
  </si>
  <si>
    <t xml:space="preserve">2023-02-24 14:59:52.0</t>
  </si>
  <si>
    <t xml:space="preserve">Lilia Leiva</t>
  </si>
  <si>
    <t xml:space="preserve">Asunto: cuando se va a pavimentar la vía Lenguazaque - Ubaté
Municipio: Lenguazaque 
Nombre: Lilia Leiva 
Correo electrónico: lormicortes1@hotmail.com
</t>
  </si>
  <si>
    <t xml:space="preserve">2023301848</t>
  </si>
  <si>
    <t xml:space="preserve">ADRIANA MARIA RODRIGUEZ URIBE </t>
  </si>
  <si>
    <t xml:space="preserve">2023001765</t>
  </si>
  <si>
    <t xml:space="preserve">2023-02-24 15:48:47.0</t>
  </si>
  <si>
    <t xml:space="preserve">andrea zamora</t>
  </si>
  <si>
    <t xml:space="preserve">De: Alejandra Moscoso Ortiz &lt;alejandra.moscoso@cundinamarca.gov.co&gt; 
Enviado el: jueves, 23 de febrero de 2023 
Para: Contacto Instituto de Infraestructura y Concesiones &lt;contactenosiccu@cundinamarca.gov.co&gt;
Asunto: RV: Urgente mal estado de vía sector verdad la Esperanza Municipio de La Mesa. Hay falla peligrosa tipo tobogán. - Radicado ICCU 2022002225.
</t>
  </si>
  <si>
    <t xml:space="preserve">2023301809</t>
  </si>
  <si>
    <t xml:space="preserve">2023001766</t>
  </si>
  <si>
    <t xml:space="preserve">2023-02-24 15:53:29.0</t>
  </si>
  <si>
    <t xml:space="preserve">De: DECUN SIJIN-GUAVIO 
decun.s-guavio@policia.gov.co 
Enviado el: jueves, 23 de febrero de 2023 
Para: Contacto Instituto de Infraestructura y Concesiones &lt;contactenosiccu@cundinamarca.gov.co&gt;
Asunto: Solicitud videos
</t>
  </si>
  <si>
    <t xml:space="preserve">2023301672</t>
  </si>
  <si>
    <t xml:space="preserve">2023001769</t>
  </si>
  <si>
    <t xml:space="preserve">2023-02-24 16:12:16.0</t>
  </si>
  <si>
    <t xml:space="preserve">JOHN HENRY ESCOBAR DEVIA</t>
  </si>
  <si>
    <t xml:space="preserve">Asunto: RADICACION DERECHO DE PETICION VIA CONCESIONADA DEVISAB 
SEÑOR(ES):
GOBERNACION DE CUNDINAMARCA
DIRECCION DE TRANSPORTE Y TRANSITO
INSTITUTO DE INFRAESTRUCTURA Y CONCESIONES DE CUNDINAMARCA
CONSORCIO DEVISAB CONCESIONARIA DEL DESARROLLO VIAL DE LA SABANA
VIA 40 EXPRESS SAS
MINISTERIO DE TRANSPORTE
AGENCIA NACIONAL DE SEGURIDAD VIAL (ANSV)
SUPERINTENDENCIA DE TRANSPORTE
E.S.D.
</t>
  </si>
  <si>
    <t xml:space="preserve">2023301589</t>
  </si>
  <si>
    <t xml:space="preserve">2023001771</t>
  </si>
  <si>
    <t xml:space="preserve">2023-02-24 16:53:20.0</t>
  </si>
  <si>
    <t xml:space="preserve">corporación autónoma regional CAR</t>
  </si>
  <si>
    <t xml:space="preserve">Sugerencias en torno a las obras a ejecutar en la troncal del rionegro. se envía por correo electrónico a iccu
</t>
  </si>
  <si>
    <t xml:space="preserve">2023301780</t>
  </si>
  <si>
    <t xml:space="preserve">2023001773</t>
  </si>
  <si>
    <t xml:space="preserve">2023-02-24 17:02:32.0</t>
  </si>
  <si>
    <t xml:space="preserve">MUNICIPIO DE SIBATE</t>
  </si>
  <si>
    <t xml:space="preserve">solicitud lic. sandra edilia cordoba rojas rectora ied gral. santander-sibate ref. solicitud reductor de velocidad. M sibate
</t>
  </si>
  <si>
    <t xml:space="preserve">2023001774</t>
  </si>
  <si>
    <t xml:space="preserve">2023-02-24 17:08:26.0</t>
  </si>
  <si>
    <t xml:space="preserve">MARGARITA GOMEZ </t>
  </si>
  <si>
    <t xml:space="preserve">solicitud  enviado epc e ICCU, daño vias de la MESA  ANAPOIMA 
</t>
  </si>
  <si>
    <t xml:space="preserve">2023301397</t>
  </si>
  <si>
    <t xml:space="preserve">Julio Cesar Romero Rojas</t>
  </si>
  <si>
    <t xml:space="preserve">2023001777</t>
  </si>
  <si>
    <t xml:space="preserve">2023-02-24 18:45:09.0</t>
  </si>
  <si>
    <t xml:space="preserve">Julián Robayo</t>
  </si>
  <si>
    <t xml:space="preserve">De: Julián Robayo 
julianrobayo99@gmail.com
Para: Contacto Instituto de Infraestructura y Concesiones &lt;contactenosiccu@cundinamarca.gov.co&gt;
Asunto: INFORMACIÓN
Buenas tardes
Por medio de la presente, solicito muy amablemente información sobre mi solicitud realizada para el no cobro de peaje del AMOLADERO. adjunto radicado que me enviaron para el seguimiento 2023001139 el cual me enviaron el dia 07/02/2023
Adjunto datos del vehículo:
PLACA: DLZ415
PROPIETARIO: LAURA CORREAL PEÑA la cual es mi esposa
En el correo se envió todo los documentos requeridos para el trámite.
Quedo atento a una pronta respuesta, gracias  
</t>
  </si>
  <si>
    <t xml:space="preserve">2023301650</t>
  </si>
  <si>
    <t xml:space="preserve">2023001778</t>
  </si>
  <si>
    <t xml:space="preserve">2023-02-24 18:51:20.0</t>
  </si>
  <si>
    <t xml:space="preserve">OCTAVIO ALONSO BERMUDEZ BELLO</t>
  </si>
  <si>
    <t xml:space="preserve">De: Cesar Rodriguez 
satur4221@gmail.com 
Para: Contacto Instituto de Infraestructura y Concesiones &lt;contactenosiccu@cundinamarca.gov.co&gt;
Asunto: DOCUMENTOS PARA EXONERACION DE PAGO CACETA RECAUDO MORTIÑO PACHO CUND.
</t>
  </si>
  <si>
    <t xml:space="preserve">2023301651</t>
  </si>
  <si>
    <t xml:space="preserve">2023001779</t>
  </si>
  <si>
    <t xml:space="preserve">2023-02-24 18:58:22.0</t>
  </si>
  <si>
    <t xml:space="preserve">BARRETO PARRA HECTOR HERNAN</t>
  </si>
  <si>
    <t xml:space="preserve">De: wilton urrego mendez lagranesquinapapeleria@hotmail.com 
Para: Contacto Instituto de Infraestructura y Concesiones &lt;contactenosiccu@cundinamarca.gov.co&gt;; Irma Gutierrez &lt;yolitaguti@gmail.com&gt;
Asunto: buenas tardes le envió documentos requeridos
</t>
  </si>
  <si>
    <t xml:space="preserve">2023301739</t>
  </si>
  <si>
    <t xml:space="preserve">2023001780</t>
  </si>
  <si>
    <t xml:space="preserve">2023-02-24 19:08:10.0</t>
  </si>
  <si>
    <t xml:space="preserve">DIANA PAOLA OLAYA POVEDA</t>
  </si>
  <si>
    <t xml:space="preserve">De: Diana Paola Olaya 
dianapaolaolayapoveda@gmail.com
Para: Contacto Instituto de Infraestructura y Concesiones &lt;contactenosiccu@cundinamarca.gov.co&gt;
Asunto: CamScanner 02-16-2023 17.31 (1) y otros 2 documentos.pdf
Buenas tardes un cordial saludo me dirijo a ustedes para enviar requisitos q me pidieron para cambio de placa beneficio caceta recaudo pacho Cundinamarca gracias quedo atenta
</t>
  </si>
  <si>
    <t xml:space="preserve">2023301740</t>
  </si>
  <si>
    <t xml:space="preserve">2023001781</t>
  </si>
  <si>
    <t xml:space="preserve">2023-02-24 19:12:00.0</t>
  </si>
  <si>
    <t xml:space="preserve">Para: Contacto Instituto de Infraestructura y Concesiones &lt;contactenosiccu@cundinamarca.gov.co&gt;
Asunto: SOLICITUD TARIFA ESPECIAL CASETA DE RECAUDO AMOLADERO
CAMPO ALFONSO VELANDIA INTENCIPA
CEL 3108807094
</t>
  </si>
  <si>
    <t xml:space="preserve">2023001782</t>
  </si>
  <si>
    <t xml:space="preserve">2023-02-24 19:15:30.0</t>
  </si>
  <si>
    <t xml:space="preserve">Joan Manuel González Jiménez</t>
  </si>
  <si>
    <t xml:space="preserve">De: Joan Manuel Gonzalez Jimenez 
jmgonzalezj@gmail.com
Para: Contacto Instituto de Infraestructura y Concesiones &lt;contactenosiccu@cundinamarca.gov.co&gt;
Asunto: solicitud de tarifa especial - Ubalá
Buenas Noches
Por medio de la presente, adjunto los documentos requeridos para solicitar la tarifa especial del peaje Amoladero
Adjunto:
1. Certificado de residencia expedida por el presidente JAC
2. Fotocopia de cédula de ciudadanía
3. Tarjeta de propiedad del vehículo
4. Formulario aspirante tarifa especial 
Quedo atento a sus comentarios
Joan Manuel González Jiménez
Ingeniero de Telecomunicaciones
</t>
  </si>
  <si>
    <t xml:space="preserve">2023301741</t>
  </si>
  <si>
    <t xml:space="preserve">2023001784</t>
  </si>
  <si>
    <t xml:space="preserve">2023-02-24 19:31:40.0</t>
  </si>
  <si>
    <t xml:space="preserve">diana marily salgado velasquez</t>
  </si>
  <si>
    <t xml:space="preserve">Para: Contacto Instituto de Infraestructura y Concesiones &lt;contactenosiccu@cundinamarca.gov.co&gt;
Asunto: Re: Solicitud corrección carta por error en placa  de latarifa especial caseta recaudo pacho
Buenos días.
El día de ayer recibimos respuesta a dicha solicitud la cuál fue aprobada, pero en la carta de aprobación quedó mal la placa del vehículo. Por favor corregir en caso de algún inconveniente para poder realizar el pago del ship.
Numero de radicado: 2023001049 -
Muchas gracias y quedó atento.
Cel 3245425861
</t>
  </si>
  <si>
    <t xml:space="preserve">2023001786</t>
  </si>
  <si>
    <t xml:space="preserve">2023-02-24 19:46:44.0</t>
  </si>
  <si>
    <t xml:space="preserve">ALEXANDRA PUERTO</t>
  </si>
  <si>
    <t xml:space="preserve">Para: Contacto Instituto de Infraestructura y Concesiones &lt;contactenosiccu@cundinamarca.gov.co&gt;
Asunto: SOLICITUD PARA CHIP No. 341820
Agradezco la atención prestada, quedo atenta a cualquier requerimiento e inquietud.
Cordialmente
ALEXANDRA PUERTO
Cel. 31912173185
</t>
  </si>
  <si>
    <t xml:space="preserve">2023301742</t>
  </si>
  <si>
    <t xml:space="preserve">2023001788</t>
  </si>
  <si>
    <t xml:space="preserve">2023-02-24 19:58:53.0</t>
  </si>
  <si>
    <t xml:space="preserve">LEIDY JOHANA JIMENEZ MARTINEZ</t>
  </si>
  <si>
    <t xml:space="preserve">De: LEIDY JOHANA JIMENEZ MARTINEZ leidyjim25@hotmail.com 
Para: Laura Victoria Hernandez Monroy &lt;victoria.hernandez@cundinamarca.gov.co&gt;; Contacto Instituto de Infraestructura y Concesiones &lt;contactenosiccu@cundinamarca.gov.co&gt;
Asunto: Re: Documento - 2023001045
Buen día. Disculpe señorita, lo que pasa es que en el documento que me envió corregido dice que debo presentar mi antiguo chip que en mi caso es tarjeta en el peaje Pacho pero la antigua placa tenía el beneficio era en caseta Amoladero donde estamos pidiendo el cambio. Es posible por favor me colabore nuevo con esa corrección para presentarme en ese punto. Quedo atento. Muchas gracias 
</t>
  </si>
  <si>
    <t xml:space="preserve">2023301501</t>
  </si>
  <si>
    <t xml:space="preserve">2023001792</t>
  </si>
  <si>
    <t xml:space="preserve">2023-02-24 20:56:04.0</t>
  </si>
  <si>
    <t xml:space="preserve">JAIR RICARDO ZAMORA GUERRERO</t>
  </si>
  <si>
    <t xml:space="preserve">De: IMDERC PACHO &lt;imdercpacho@gmail.com&gt; Enviado el: viernes, 17 de febrero de 2023 12:06 p. m.
Para: Contacto Instituto de Infraestructura y Concesiones &lt;contactenosiccu@cundinamarca.gov.co&gt;
Asunto: DOCUMENTOS CASETA RECAUDO PACHO-JAIR ZAMORA
--
Director IMDERC PACHO
Instituto Municipal de Deporte Recreación y Cultura Pacho Cundinamarca República de Colombia Jair Ricardo Zamora Guerrero
</t>
  </si>
  <si>
    <t xml:space="preserve">2023301673</t>
  </si>
  <si>
    <t xml:space="preserve">2023001794</t>
  </si>
  <si>
    <t xml:space="preserve">2023-02-26 16:24:56.0</t>
  </si>
  <si>
    <t xml:space="preserve">2023-02-26</t>
  </si>
  <si>
    <t xml:space="preserve">FREDY ANTONIO PARRA BUITRAGO</t>
  </si>
  <si>
    <t xml:space="preserve">De: Fredy A. Parra Buitrago 
fparra84@hotmail.com
Para: Contacto Instituto de Infraestructura y Concesiones &lt;contactenosiccu@cundinamarca.gov.co&gt;
Asunto: Desvinculacion Tarifa especial RCQ943
Buenas tardes. Adjunto carta solicitando Desvinculación tarifa especial. 
Gracias</t>
  </si>
  <si>
    <t xml:space="preserve">2023301674</t>
  </si>
  <si>
    <t xml:space="preserve">2023001795</t>
  </si>
  <si>
    <t xml:space="preserve">2023-02-26 16:39:30.0</t>
  </si>
  <si>
    <t xml:space="preserve">nidia Patricia Sánchez Sánchez</t>
  </si>
  <si>
    <t xml:space="preserve">De: PATRICIA SANCHEZ 
paticoferreria@hotmail.com
Para: Contacto Instituto de Infraestructura y Concesiones &lt;contactenosiccu@cundinamarca.gov.co&gt;
Asunto: RV: SOLICITUD TARIFA ESPECIAL PEAJE PACHO CUNDINAMARCA
 </t>
  </si>
  <si>
    <t xml:space="preserve">2023301743</t>
  </si>
  <si>
    <t xml:space="preserve">2023001796</t>
  </si>
  <si>
    <t xml:space="preserve">2023-02-26 16:47:45.0</t>
  </si>
  <si>
    <t xml:space="preserve">MUNICIPIO DE PACHO</t>
  </si>
  <si>
    <t xml:space="preserve">Para: Gustavo Andres Pardo Barrera &lt;gustavo.pardo@cundinamarca.gov.co&gt;; Maria Fernanda Sarmiento Valbuena &lt;fernanda.sarmiento@cundinamarca.gov.co&gt;; Contacto Instituto de Infraestructura y Concesiones &lt;contactenosiccu@cundinamarca.gov.co&gt;
CC: Hada Luz Pineda Carreño &lt;hpineda@alcaldiasoacha.gov.co&gt;; Luz Marina Cuesta &lt;lcuesta@alcaldiasoacha.gov.co&gt;
Asunto: Fwd: Solicitud Paso Peaje el Charquito 2023
 </t>
  </si>
  <si>
    <t xml:space="preserve">2023001797</t>
  </si>
  <si>
    <t xml:space="preserve">2023-02-26 17:04:36.0</t>
  </si>
  <si>
    <t xml:space="preserve">JENNY LILIANA SANCHEZ AMAYA</t>
  </si>
  <si>
    <t xml:space="preserve">Para: Contacto Instituto de Infraestructura y Concesiones &lt;contactenosiccu@cundinamarca.gov.co&gt;
Asunto: Re: Venta de carro placas DBW860
buenos dias envio documentacion del nuevo vehículo para poder instalar el chip y seguir con el beneficio que  tengo por vivir en la vereda del charquito quedo atenta cuando pueda pasar por el el nuevo chip y de antemano les doy las gracias por su colaboracion y atencion prestada   
  mike sanchez (mike29sanchez@gmail.com</t>
  </si>
  <si>
    <t xml:space="preserve">2023301675</t>
  </si>
  <si>
    <t xml:space="preserve">2023001800</t>
  </si>
  <si>
    <t xml:space="preserve">2023-02-26 17:26:48.0</t>
  </si>
  <si>
    <t xml:space="preserve">EDWIN BARRAGAN DURAN</t>
  </si>
  <si>
    <t xml:space="preserve">Para: Contacto Instituto de Infraestructura y Concesiones &lt;contactenosiccu@cundinamarca.gov.co&gt;; Gustavo Alfonso Vargas Leyton &lt;gustavoalfonso.vargas@cundinamarca.gov.co&gt;; Cesar Augusto Gantivar Caldas &lt;cesar.gantivar@cundinamarca.gov.co&gt;
Asunto: RV: solicitud de información mantenimiento via san cayetano 
De: Revocatoria Pacho 
revocatoriapacho@gmail.com</t>
  </si>
  <si>
    <t xml:space="preserve">2023001801</t>
  </si>
  <si>
    <t xml:space="preserve">2023-02-26 17:31:28.0</t>
  </si>
  <si>
    <t xml:space="preserve">CONCEJO LENGUAZAQUE</t>
  </si>
  <si>
    <t xml:space="preserve">De: concejo lenguazaque cundinamarca concejo@lenguazaque-cundinamarca.gov.co
Para: Contacto Instituto de Infraestructura y Concesiones &lt;contactenosiccu@cundinamarca.gov.co&gt;
Asunto: SOLICITUD AFECTACION EN LA VIA LENGUAZAQUE 
 </t>
  </si>
  <si>
    <t xml:space="preserve">2023301835</t>
  </si>
  <si>
    <t xml:space="preserve">2023001805</t>
  </si>
  <si>
    <t xml:space="preserve">2023-02-26 17:49:47.0</t>
  </si>
  <si>
    <t xml:space="preserve">MARTHA JULIETA RUIZ DÍAZ</t>
  </si>
  <si>
    <t xml:space="preserve">Para: Contacto Instituto de Infraestructura y Concesiones &lt;contactenosiccu@cundinamarca.gov.co&gt;
Asunto: Fwd: Reiteración : Solicitud beneficio caseta de recaudo Pacho
Buenas tardes 
Confirmo y acuso el recibido del beneficio muchas gracias 
De: Martha Isabel Riaño Rubiano maisri62@hotmail.com</t>
  </si>
  <si>
    <t xml:space="preserve">2022308484</t>
  </si>
  <si>
    <t xml:space="preserve">12/12/2022</t>
  </si>
  <si>
    <t xml:space="preserve">2023001809</t>
  </si>
  <si>
    <t xml:space="preserve">2023-02-26 18:06:52.0</t>
  </si>
  <si>
    <t xml:space="preserve">Luis Mantilla</t>
  </si>
  <si>
    <t xml:space="preserve">De: Luis Mantilla 
luigman55@gmail.com
Para: Contacto Instituto de Infraestructura y Concesiones &lt;contactenosiccu@cundinamarca.gov.co&gt;
Asunto:  Malla vial GirardoT</t>
  </si>
  <si>
    <t xml:space="preserve">2023301453</t>
  </si>
  <si>
    <t xml:space="preserve">2023001810</t>
  </si>
  <si>
    <t xml:space="preserve">2023-02-26 18:11:31.0</t>
  </si>
  <si>
    <t xml:space="preserve">ULLOA BENITO DIANA ROSAURA</t>
  </si>
  <si>
    <t xml:space="preserve">De: Monica Rodriguez 
monikrodriguez27@hotmail.com
Para: Contacto Instituto de Infraestructura y Concesiones &lt;contactenosiccu@cundinamarca.gov.co&gt;
Asunto:  Solicitud Benéfico caseta Pacho diana rosaura ulloa Cundinamarca</t>
  </si>
  <si>
    <t xml:space="preserve">2023301676</t>
  </si>
  <si>
    <t xml:space="preserve">2023001811</t>
  </si>
  <si>
    <t xml:space="preserve">2023-02-26 18:16:45.0</t>
  </si>
  <si>
    <t xml:space="preserve">Para: Contacto Instituto de Infraestructura y Concesiones &lt;contactenosiccu@cundinamarca.gov.co
Asunto: Fwd: Tarifa especial para caseta de recaudo el amoladero
De: jhon garzon &lt;jhonisabella2010@gmail.com&gt;</t>
  </si>
  <si>
    <t xml:space="preserve">2023001812</t>
  </si>
  <si>
    <t xml:space="preserve">2023-02-26 18:39:48.0</t>
  </si>
  <si>
    <t xml:space="preserve">john Edisson coretes paez</t>
  </si>
  <si>
    <t xml:space="preserve">Asunto: Solicitud apoyo mejoramiento vía terciaria vereda Las Águilas Pacho
 jacveredalasaguilas@outlook.com
Atentamente
Jhon Edisson Cortes Paez
Presidente JAC vereda Las Águilas 
Pacho Cundinamarca
Cel: 3203081631</t>
  </si>
  <si>
    <t xml:space="preserve">2023301412</t>
  </si>
  <si>
    <t xml:space="preserve">2023001813</t>
  </si>
  <si>
    <t xml:space="preserve">2023-02-26 18:51:42.0</t>
  </si>
  <si>
    <t xml:space="preserve">luz mireya López</t>
  </si>
  <si>
    <t xml:space="preserve">De: luzmireya López 
luzmlopezf@gmail.com
.
Para: Contacto Instituto de Infraestructura y Concesiones &lt;contactenosiccu@cundinamarca.gov.co&gt;
Asunto: Fwd: SOLICITUD TARIFA ESPECIAL CASETA RECAUDO PACHO RAD 2023000767
 </t>
  </si>
  <si>
    <t xml:space="preserve">2023301677</t>
  </si>
  <si>
    <t xml:space="preserve">2023001814</t>
  </si>
  <si>
    <t xml:space="preserve">2023-02-26 18:58:10.0</t>
  </si>
  <si>
    <t xml:space="preserve">Betsy Milena Cortés Murcia</t>
  </si>
  <si>
    <t xml:space="preserve">Para: Contacto Instituto de Infraestructura y Concesiones
Cc: Contactenos Gobernacion de Cundinamarca
Asunto: Arreglo de vía a Tenjo</t>
  </si>
  <si>
    <t xml:space="preserve">2023001817</t>
  </si>
  <si>
    <t xml:space="preserve">2023-02-26 19:20:18.0</t>
  </si>
  <si>
    <t xml:space="preserve">Carlos Armando Gómez Olaya</t>
  </si>
  <si>
    <t xml:space="preserve">Para: Contacto Instituto de Infraestructura y Concesiones &lt;contactenosiccu@cundinamarca.gov.co&gt;
Asunto: Solicitud de respuesta.
</t>
  </si>
  <si>
    <t xml:space="preserve">2023300328</t>
  </si>
  <si>
    <t xml:space="preserve">2023001818</t>
  </si>
  <si>
    <t xml:space="preserve">2023-02-26 19:29:31.0</t>
  </si>
  <si>
    <t xml:space="preserve">De: Andreita Zamora
zamoragaonaandrea@gmail.com
Para: Contacto Instituto de Infraestructura y Concesiones &lt;contactenosiccu@cundinamarca.gov.co&gt;
Asunto: Fwd: Urgente mal estado de vía sector verdad la Esperanza Municipio de La Mesa. Hay falla peligrosa tipo tobogán</t>
  </si>
  <si>
    <t xml:space="preserve">2023001819</t>
  </si>
  <si>
    <t xml:space="preserve">2023-02-26 19:33:44.0</t>
  </si>
  <si>
    <t xml:space="preserve">MUNICIPIO DE LA MESA</t>
  </si>
  <si>
    <t xml:space="preserve">De: Nancy Valbuena Ramos &lt;nancy.valbuena@cundinamarca.gov.co&gt;
Enviado el: martes, 21 de febrero de 2023 
Para: Contacto Instituto de Infraestructura y Concesiones &lt;contactenosiccu@cundinamarca.gov.co&gt;; Gustavo Alfonso Vargas Leyton &lt;gustavoalfonso.vargas@cundinamarca.gov.co&gt;; Oscar Armando Wilches Lozano &lt;oscar.wilches@cundinamarca.gov.co&gt;
Asunto: RV: REMISION POR COMPETENCIA EL DERECHO DE PETICION PQR 23020611400650</t>
  </si>
  <si>
    <t xml:space="preserve">2023301722</t>
  </si>
  <si>
    <t xml:space="preserve">2023001823</t>
  </si>
  <si>
    <t xml:space="preserve">2023-02-26 19:59:21.0</t>
  </si>
  <si>
    <t xml:space="preserve">Diego Fernando Bustos</t>
  </si>
  <si>
    <t xml:space="preserve">De: office paper &lt;officepaper1902@gmail.com&gt;
Enviado: lunes, 20 de febrero de 2023 10:25 a. m.
Para: Contacto Instituto de Infraestructura y Concesiones
Asunto: Archivo ICCU PEAJE</t>
  </si>
  <si>
    <t xml:space="preserve">2023301815</t>
  </si>
  <si>
    <t xml:space="preserve">2023001824</t>
  </si>
  <si>
    <t xml:space="preserve">2023-02-26 20:02:51.0</t>
  </si>
  <si>
    <t xml:space="preserve">MANUEL VICENTE PEREA RAMIREZ</t>
  </si>
  <si>
    <t xml:space="preserve">De: Equipos de Cuentas 
mavipera62@hotmail.com
Para: Contacto Instituto de Infraestructura y Concesiones
Asunto: Fwd: DOCUMENTOS PARA EXONERACION PEAJE EL MORTIÑO PACHO CUND. PLACA BMW256
 </t>
  </si>
  <si>
    <t xml:space="preserve">2023001833</t>
  </si>
  <si>
    <t xml:space="preserve">2023-02-27 10:51:39.0</t>
  </si>
  <si>
    <t xml:space="preserve">2023-02-27</t>
  </si>
  <si>
    <t xml:space="preserve">JAC VEREDA CAPREA LA FLORIDA  ANOLAIMA</t>
  </si>
  <si>
    <t xml:space="preserve">ASUNTO PAVIMENTACION FLORIDA RUBY NEBRASKA MUNICIPIO DE ANOLAIMA 
Correo jacveredacaprea2023@gmail.com 
3114077787</t>
  </si>
  <si>
    <t xml:space="preserve">2023301778</t>
  </si>
  <si>
    <t xml:space="preserve">2023001834</t>
  </si>
  <si>
    <t xml:space="preserve">2023-02-27 11:06:59.0</t>
  </si>
  <si>
    <t xml:space="preserve">CIVICOL INGENIERIA SAS</t>
  </si>
  <si>
    <t xml:space="preserve">Asunto solicitud de la pruebas documentales y de oficios Ref presunto incumplimiento al proceso 2022 013 del Contrato de interventoría  ICCU 719 - 2019 
2 folios </t>
  </si>
  <si>
    <t xml:space="preserve">2023301614</t>
  </si>
  <si>
    <t xml:space="preserve">LUCEIDA ARDILA DIMATE</t>
  </si>
  <si>
    <t xml:space="preserve">2023001837</t>
  </si>
  <si>
    <t xml:space="preserve">2023-02-27 11:43:24.0</t>
  </si>
  <si>
    <t xml:space="preserve">ALFONSO  BARON ESPEJO</t>
  </si>
  <si>
    <t xml:space="preserve">Para: Contacto Instituto de Infraestructura y Concesiones &lt;contactenosiccu@cundinamarca.gov.co&gt;
Asunto: FORMULARIO ASPIRANTE TARIFA ESPECIAL PEAJE PACHO CUNDINAMARCA
Cordialmente,
ALFONSO BARON ESPEJO.
C.C.No. 3.265.795.
T.P No 71.212 del C.S.J.
E-mail: alfonsobarones@yahoo.es 
</t>
  </si>
  <si>
    <t xml:space="preserve">2023001839</t>
  </si>
  <si>
    <t xml:space="preserve">2023-02-27 11:57:37.0</t>
  </si>
  <si>
    <t xml:space="preserve">GRUPO TENJO PARTICIPA</t>
  </si>
  <si>
    <t xml:space="preserve">De: Contacto Instituto de Infraestructura y Concesiones 
Enviado el: lunes, 27 de febrero de 2023 
Asunto: RV: Manifestación de rechazo y consulta sobre el carácter, vinculante o no vinculante, de la socialización anunciada con invitación del ¿1 de febrero de 2023, a Gerardo Peláez Carvajal, Colectivo Tenjo Participa, ASUNTO: Invitación a la socialización para
</t>
  </si>
  <si>
    <t xml:space="preserve">2023001843</t>
  </si>
  <si>
    <t xml:space="preserve">2023-02-27 12:34:31.0</t>
  </si>
  <si>
    <t xml:space="preserve">HUGO FERNANDO MANCERA</t>
  </si>
  <si>
    <t xml:space="preserve">De: Hugo Fernando Mancera Rozo 
h.fm.r@hotmail.com 
Para: Contacto Instituto de Infraestructura y Concesiones &lt;contactenosiccu@cundinamarca.gov.co&gt;
Asunto: Documentos solicitud de beneficio peaje Pacho 
Buenas tardes,
Adjunto los documentos correspondientes para la solicitud de beneficio del peaje de Pacho 
Gracias,
Quedó atento a sus comentarios 
</t>
  </si>
  <si>
    <t xml:space="preserve">2023301816</t>
  </si>
  <si>
    <t xml:space="preserve">2023001853</t>
  </si>
  <si>
    <t xml:space="preserve">2023-02-27 15:36:12.0</t>
  </si>
  <si>
    <t xml:space="preserve">Néstor Ahumada</t>
  </si>
  <si>
    <t xml:space="preserve">De: nestor ahumada 
ahumada.nestor1977@gmail.com 
Para: Contacto Instituto de Infraestructura y Concesiones &lt;contactenosiccu@cundinamarca.gov.co&gt;
Asunto: solicitud tarifa especial caseta recaudo
Buen día.
Adjunto documentos requeridos para la solicitud de la tarifa especial de la caseta de recaudo de la vía Zipaquirá - Pacho.
La anterior solicitud es por motivos de desplazamiento constante en esta via.
Muchas gracias y quedó atento a la respuesta positiva de dicha solicitud.
Cordialmente
Néstor Ahumada
Cel.  310 3246823
</t>
  </si>
  <si>
    <t xml:space="preserve">2023301678</t>
  </si>
  <si>
    <t xml:space="preserve">2023001857</t>
  </si>
  <si>
    <t xml:space="preserve">2023-02-27 15:49:06.0</t>
  </si>
  <si>
    <t xml:space="preserve">Jorge Enrique Herrera Moreno</t>
  </si>
  <si>
    <t xml:space="preserve">De: jorge herrera 
jorge_herrera__@hotmail.com 
Para: Contacto Instituto de Infraestructura y Concesiones &lt;contactenosiccu@cundinamarca.gov.co&gt;
Asunto: PQR 2022010668 solicitud de respuesta
Buenas tardes, 
Mi nombre es Jorge Enrique Herrera Moreno con C.C. 19.265.523, me comunico por este medio porque el día 22 de noviembre del 2022 radiqué una PQR con el fin de saber si era posible me hicieron un ajuste a los peajes , pues tengo una casa en el Piñal en una vereda de Viotá - Cundinamarca y viajo constantemente por temas de salud. Teniendo en cuenta lo anterior, hice seguimiento al radicado y me dice que el 30 de noviembre de 2022 se envió la respuesta, pero al día de hoy no me ha llegado ninguna respuesta a lo solicitado, por lo que solicito de manera amable y urgente la respuesta a dicha petición. 
En este correo adjunto un pantallazo del seguimiento al radicado y el archivo PDF de radicación. 
Quedo atento a su pronta respuesta. 
</t>
  </si>
  <si>
    <t xml:space="preserve">2023301817</t>
  </si>
  <si>
    <t xml:space="preserve">2023001863</t>
  </si>
  <si>
    <t xml:space="preserve">2023-02-27 16:14:09.0</t>
  </si>
  <si>
    <t xml:space="preserve">Lida Emilse Alfonso Prieto</t>
  </si>
  <si>
    <t xml:space="preserve">De: Lida Emilse Alfonso Prieto 
lealfonsop@unal.edu.co
Para: Contacto Instituto de Infraestructura y Concesiones &lt;contactenosiccu@cundinamarca.gov.co&gt;
Asunto: DOCUMENTOS PARA EXENCIÓN DE PEAJE
</t>
  </si>
  <si>
    <t xml:space="preserve">2023001865</t>
  </si>
  <si>
    <t xml:space="preserve">2023-02-27 16:25:24.0</t>
  </si>
  <si>
    <t xml:space="preserve">jose rodrigo pinzon cruz</t>
  </si>
  <si>
    <t xml:space="preserve">De: Dyana Alejandra Herreño Castro dyanaherreno8903@gmail.com
Para: Contacto Instituto de Infraestructura y Concesiones &lt;contactenosiccu@cundinamarca.gov.co&gt;
CC: José Pinzón &lt;jpinzon@carbotrans.co&gt;
Asunto: Tarifa Preferencial Peaje Pacho Cund.
Buenas tardes
A continuación remito documentación requerida para solicitar la tarifa preferencial para el peaje de Pacho Cund.
Quedo atenta a su recibido
Cordialmente,
Dyana Alejandra Herreno.
</t>
  </si>
  <si>
    <t xml:space="preserve">2023301818</t>
  </si>
  <si>
    <t xml:space="preserve">2023001866</t>
  </si>
  <si>
    <t xml:space="preserve">2023-02-27 16:33:46.0</t>
  </si>
  <si>
    <t xml:space="preserve">Patricia Gómez</t>
  </si>
  <si>
    <t xml:space="preserve">
Para: Contacto Instituto de Infraestructura y Concesiones &lt;contactenosiccu@cundinamarca.gov.co&gt;; yuri.cifuentes@cundinamarca.gov.co
CC: elaverde44@hotmail.com; juan.valbuenasa@gmail.com
Asunto: Radicación No.2022012126
Respetados señores reciban un cordial saludo,
Adjuntamos solicitud.
Agradecemos su atención y quedamos atentos a su respuesta.
Cordialmente,
Patricia Gómez.
Veedora Vigivia.
cel. 320 3481517
De: Vigivia subacota 
vigiviasubacota@gmail.com 
</t>
  </si>
  <si>
    <t xml:space="preserve">2023001867</t>
  </si>
  <si>
    <t xml:space="preserve">2023-02-27 16:42:52.0</t>
  </si>
  <si>
    <t xml:space="preserve">Manuel Camacho</t>
  </si>
  <si>
    <t xml:space="preserve">De: Manuel Camacjo 
mdcp1949@gmail.com
Para: Contacto Instituto de Infraestructura y Concesiones &lt;contactenosiccu@cundinamarca.gov.co&gt;
Asunto: comunicar estado vía de Cachipay a la Gran Vía
https://www.rodrigoavilatv.com/images/A-FEBRERO23/048-CHAPAY.jpg
Daniel Camacho Plazas vecino de Zipacon, vereda Paloquemao
</t>
  </si>
  <si>
    <t xml:space="preserve">2023301808</t>
  </si>
  <si>
    <t xml:space="preserve">2023001868</t>
  </si>
  <si>
    <t xml:space="preserve">2023-02-27 16:51:23.0</t>
  </si>
  <si>
    <t xml:space="preserve">Para: Contacto Instituto de Infraestructura y Concesiones &lt;contactenosiccu@cundinamarca.gov.co&gt;
Asunto: Beneficio peaje
-- 
Gracias por su antención prestada 
Atte.
Loren Camila Urrego Vargas 
Grado 1101
Colegio Departamental de Ubalá
Vereda San José
3143118267
lorencamilaurregovargas@gmail.com
</t>
  </si>
  <si>
    <t xml:space="preserve">2023001869</t>
  </si>
  <si>
    <t xml:space="preserve">2023-02-27 17:00:12.0</t>
  </si>
  <si>
    <t xml:space="preserve">BLAS VACCA AMAYA</t>
  </si>
  <si>
    <t xml:space="preserve">De: BLAS VACCA AMAYA 
blasvaccaSMN395@hotmail.com 
Para: Contacto Instituto de Infraestructura y Concesiones &lt;contactenosiccu@cundinamarca.gov.co&gt;
Asunto: Respuesta - 2022011841- ANEXO CERTIFICADO RECIDENCIA 
Buenas noches
 según Respuesta - 2022011841, anexo el documento solicitado
y quedo atento a una pronta respuesta
saludos
blas vacca  
</t>
  </si>
  <si>
    <t xml:space="preserve">2023301819</t>
  </si>
  <si>
    <t xml:space="preserve">2023001872</t>
  </si>
  <si>
    <t xml:space="preserve">2023-02-27 17:22:19.0</t>
  </si>
  <si>
    <t xml:space="preserve">EMPRESA PUBLICA DE CUNDINAMARCA EPC</t>
  </si>
  <si>
    <t xml:space="preserve">De: contactenos@epc.com.co 
contactenos@epc.com.co
Para: Contacto Instituto de Infraestructura y Concesiones
Cc: Apoyo Emergencias
Asunto: RV: solicitud CONSTRUCCION DE MUROS 
Buen dia;
Cordial saludo
Se remite por competencia.
Cordialmente,
Empresas Públicas de Cundinamarca S.A. ESP
Avenida Calle 24 No. 51-40 Piso 11, Bogotá, Colombia.
http://www.epc.com.co  
Tel 7954480 Ext. 5030
</t>
  </si>
  <si>
    <t xml:space="preserve">2023001873</t>
  </si>
  <si>
    <t xml:space="preserve">2023-02-27 17:31:38.0</t>
  </si>
  <si>
    <t xml:space="preserve">JHON GARZON RAMOS</t>
  </si>
  <si>
    <t xml:space="preserve">Para: Contacto Instituto de Infraestructura y Concesiones
Asunto: Tarifa especial para automóvil caseta el amoladero 
Buenos días, reciban un cordial saludo y la presente es con el fin de saber que a sucedido con mis documentos ya que no me dan respuesta, me los devolvieron y los corregí los volví a enviar y no recibí el nuevo radicado.  
Quedó atento a su respuesta, gracias y éxitos en sus labores diarias 
De: jhon garzon 
jhonisabella2010@gmail.com</t>
  </si>
  <si>
    <t xml:space="preserve">2023001874</t>
  </si>
  <si>
    <t xml:space="preserve">2023-02-27 17:41:52.0</t>
  </si>
  <si>
    <t xml:space="preserve">Para: Contacto Instituto de Infraestructura y Concesiones
Asunto: Correspondencia del Instituto Nacional de Vías - oficios: DTCUN 6890 
Derecho de Petición interpuesto
por el señor Jose manuel Perez Cortes, mediante la cual solicita: "...De la manera más comedida y
respetuosa me permito solicitar nos explique: 1) Las razones por las cuales parte de la vía que
conduce desde Guasca (Cundinamarca) hasta los municipios de Sueva a Gacheta, de Gachetá a
Gama y de Gama a Gachalá y de Gacheta a Junín, están en tan mal estado, con cráteres, falta de
señalización, falta de reparcheo en otras. ¿". Lo anterior por ser competentes para responder,
pues la vía en mención esta en jurisdicción del ICCU</t>
  </si>
  <si>
    <t xml:space="preserve">2023001875</t>
  </si>
  <si>
    <t xml:space="preserve">2023-02-27 17:46:39.0</t>
  </si>
  <si>
    <t xml:space="preserve">YURY LILIANA RAMIREZ ORJUELA</t>
  </si>
  <si>
    <t xml:space="preserve">De: yulieth rozo 
lyuliethrozo@gmail.com
Para: Contacto Instituto de Infraestructura y Concesiones
Asunto: solicitud tarifa especial caseta de recaudo Pacho 
</t>
  </si>
  <si>
    <t xml:space="preserve">2023001887</t>
  </si>
  <si>
    <t xml:space="preserve">2023-02-28 09:11:18.0</t>
  </si>
  <si>
    <t xml:space="preserve">2023-02-28</t>
  </si>
  <si>
    <t xml:space="preserve">Andrés Mauricio Paredes Charry</t>
  </si>
  <si>
    <t xml:space="preserve">PERSONA NATURAL - 1 - 79558002 -  - Andrés Mauricio Paredes Charry -  -  - Carrera 11, vereda Bojaca, Sector El Bosque - Colombia - CUNDINAMARCA -  CHÍA - andresmauricioparedes@yahoo.com - 3102383825 - 1 - andresmauricioparedes@yahoo.com - a= - Buenos días. Agradezco información sobre el estado del proceso LP-030-2022. Para el mantenimienot y rehabilitación de la vía Zipaquirá - Briceño. quisiera saber cuando empiezan las obras y cuanto tiempo duran. Gracias - ud_c0316=2000 </t>
  </si>
  <si>
    <t xml:space="preserve">2023001893</t>
  </si>
  <si>
    <t xml:space="preserve">2023-02-28 10:27:08.0</t>
  </si>
  <si>
    <t xml:space="preserve">De: yulieth rozo 
lyuliethrozo@gmail.com
Para: Contacto Instituto de Infraestructura y Concesiones
Asunto: solicitud tarifa especial caseta de recaudo Pacho YURY LILIANA RAMIREZ ORJUELA
</t>
  </si>
  <si>
    <t xml:space="preserve">2023301820</t>
  </si>
  <si>
    <t xml:space="preserve">2023001894</t>
  </si>
  <si>
    <t xml:space="preserve">2023-02-28 10:45:17.0</t>
  </si>
  <si>
    <t xml:space="preserve">JUAN MANUEL MUÑOZ ROZO</t>
  </si>
  <si>
    <t xml:space="preserve">De: Contacto Instituto de Infraestructura y Concesiones 
Enviado el: lunes, 27 de febrero de 2023 3:56 p. m.
SR jUAN MANUEL MUÑOZ ROZO 
De: Contactenos Gobernacion de Cundinamarca
Para: Contacto Instituto de Infraestructura y Concesiones
Asunto: RV: buenas tardes respetados doctores allegó derecho de petición Solicitud Decreto 086 del 2007 , PL 03 ED VIAL Y PERFILES VIALES PROYECCIÓN VL3 Y VR4  RESOLUCIÓN 037 DEL 01-09 DE 1997  DE SECRETARIA DE VÍAS del municipio de Tocancipá 
Se remite correo para dejar trazabilidad en Mercurio, ya que Secretaria de Movilidad lo devuelve por no ser de su  competencia 
Cordial saludo,
CONTACTENOS GOBERNACION DE CUNDINAMARCA
</t>
  </si>
  <si>
    <t xml:space="preserve">2023301826</t>
  </si>
  <si>
    <t xml:space="preserve">2023001895</t>
  </si>
  <si>
    <t xml:space="preserve">2023-02-28 11:13:12.0</t>
  </si>
  <si>
    <t xml:space="preserve">CRISTIAN CAMILO GARZON BELTRAN</t>
  </si>
  <si>
    <t xml:space="preserve">Para: Contacto Instituto de Infraestructura y Concesiones; Gestión Documental Mercurio
Asunto: Fwd: BENEFICIO DE CASETA DE RECAUDO EL AMOLADERO REGION DEL GUAVIO 
De: CRISTIAN CAMILO GARZON BELTRAN ccgarzon68@ucatolica.edu.co
</t>
  </si>
  <si>
    <t xml:space="preserve">2023301679</t>
  </si>
  <si>
    <t xml:space="preserve">2023001896</t>
  </si>
  <si>
    <t xml:space="preserve">2023-02-28 11:25:59.0</t>
  </si>
  <si>
    <t xml:space="preserve">María Janeth Padilla Herrera</t>
  </si>
  <si>
    <t xml:space="preserve">De: Contactenos Gobernacion de Cundinamarca
Para: En Accion Comunal; Contacto Instituto de Infraestructura y Concesiones
Cc: ph75aa@gmail.com
Asunto: RV: Solicitud de información Caminos reales María Janeth Padilla Herrera
GOBERNACION DE CUNDINAMARCA
</t>
  </si>
  <si>
    <t xml:space="preserve">2023301772</t>
  </si>
  <si>
    <t xml:space="preserve">2023001897</t>
  </si>
  <si>
    <t xml:space="preserve">2023-02-28 11:34:11.0</t>
  </si>
  <si>
    <t xml:space="preserve">Oscar Fernando Bejarano Rincon</t>
  </si>
  <si>
    <t xml:space="preserve">Para: Contacto Instituto de Infraestructura y Concesiones; Diego Fernando Bejarano Gomez
Asunto: Re: Solicitud de CHIP peaje AMOLADERO - Vía Guasca - Gacheta 
De: Oscar Fernando Bejarano Rincon oscarfernando.bejaranorincon@gmail.com</t>
  </si>
  <si>
    <t xml:space="preserve">2023001908</t>
  </si>
  <si>
    <t xml:space="preserve">2023-02-28 14:45:06.0</t>
  </si>
  <si>
    <t xml:space="preserve">De: CARLOS ANTONIO GONZALEZ BARRETO carlos.gonzalez4656@correo.policia.gov.co 
Para: Contacto Instituto de Infraestructura y Concesiones &lt;contactenosiccu@cundinamarca.gov.co&gt;; CARLOS ANTONIO GONZALEZ BARRETO &lt;carlos.gonzalez4656@correo.policia.gov.co&gt;
Asunto: Solicitud registro fílmico cámaras de seguridad carriles peaje san miguel.
No. G S 2023 ¿                  / SETRA - UBIC    29 
Bogotá D.C, 22 de febrero de 2023. 
Señores   
ICCU CUNDINAMARCA   
Jefe Peajes concesión ICCCU   
Peaje San Miguel.  
Ciudad.-. 
Asunto: Solicitud registro fílmico cámaras de seguridad carriles peaje san miguel. 
De manera atenta y respetuosa me permito solicitar tenga a bien apoyarnos, estudie la posibilidad de ordenar a quien corresponda, se verifiquen las cámaras de video de cada uno de los carriles  del peaje san miguel, para el día 04 de febrero desde las 21:00 horas hasta las 06:00 horas del día 05 de febrero del año 2023. Lo anterior dando cumplimiento a la orden Policía judicial firmada por el Doctor Carlos Alvarado, señor fiscal quien lidera la investigación por el delito de hurto articulo 239 CP, Hurto mayor Cuantía, Numero proceso 258996099076202200030.   
.  
Hechos  
El día domingo 05 de febrero, en kilometro 18 de la Sibaté -  Fusagasugá, es hurtado vehículo camión de placas KSK494, quien cubría la ruta Fusagasugá ¿ Sibaté y dos kilómetros antes de llegar al peaje, san Miguel, en puesto de control falso suplantando a la Policía nacional le hurtan el vehículo, los videos son de gran ayuda con el fin de identificar los presuntos responsables que cometieron la conducta punible de hurto.          
 anexo orden Policía judicial.
Atentamente,   
Subintendente. CARLOS ANTONIO GONZALEZ BARRETO 
Investigador Criminal Unidad Básica de Investigación Criminal SETRA DECUN 
teléfono 3205478629
</t>
  </si>
  <si>
    <t xml:space="preserve">2023301502</t>
  </si>
  <si>
    <t xml:space="preserve">2023001922</t>
  </si>
  <si>
    <t xml:space="preserve">2023-02-28 16:06:51.0</t>
  </si>
  <si>
    <t xml:space="preserve">Municipio de Guatavita</t>
  </si>
  <si>
    <t xml:space="preserve">PERSONA JURÍDICA - 5 - 899999395 -  - Municipio de Guatavita - MUNICIPIO D GUATAVITA -  - CRA 7 NO. 3-05 - Colombia - CUNDINAMARCA -  GUATAVITA - tesoreria@guatavita-cundinamarca.gov.co - 3212419002 - 1 - tesoreria@guatavita-cundinamarca.gov.co - a= - La Secretaria de Hacienda del Municipio de Guatavita, viene adelantando proceso de cobro coactivo administrativo dé los diferentes impuestos tasas, contribuciones y multas, y de conformidad con los artículos 583,585 los cuales establecen el intercambio de información para efectos de los impuestos, información que debe compartir para el ejercicio de las funciones publicas. Dado lo anterior me permito solicitar se sirva suministrar la siguiente información: NIT Nombre y apellidos completos, Razón Social, Dirección Completa, Teléfono, No de contrato, Valor del Contrato, tiempo de Ejecución Si se encuentra activo o no Copia del mismo de las siguientes personas GYG Construcciones SAS NIT 800.215.466-4 y Carlos eduardo Esquivia Escobar Cedula 1.016.025.781 - ud_c0316=2000 </t>
  </si>
  <si>
    <t xml:space="preserve">2023301443</t>
  </si>
  <si>
    <t xml:space="preserve">2023001923</t>
  </si>
  <si>
    <t xml:space="preserve">2023-02-28 16:07:07.0</t>
  </si>
  <si>
    <t xml:space="preserve">PERSONA JURÍDICA - 5 - 899999395 -  - Municipio de Guatavita - MUNICIPIO D GUATAVITA -  - CRA 7 NO. 3-05 - Colombia - CUNDINAMARCA -  GUATAVITA - tesoreria@guatavita-cundinamarca.gov.co - 3212419002 - 1 - tesoreria@guatavita-cundinamarca.gov.co - a= - La Secretaria de Hacienda del Municipio de Guatavita, viene adelantando proceso de cobro coactivo administrativo dé los diferentes impuestos tasas, contribuciones y multas, y de conformidad con los artículos 583,585 los cuales establecen el intercambio de información para efectos de los impuestos, información que debe compartir para el ejercicio de las funciones publicas. Dado lo anterior me permito solicitar se sirva suministrar la siguiente información: NIT Nombre y apellidos completos, Razón Social, Dirección Completa, Teléfono, No de contrato, Valor del Contrato, tiempo de Ejecución Si se encuentra activo o no Copia del mismo de las siguientes personas GYG Construcciones SAS NIT 800.215.466-4 y Carlos eduardo Esquivia Escobar Cedula 1.016.025.781 - ud_c0316=2000 - 5 - 899999395 -  - Municipio de Guatavita - MUNICIPIO D GUATAVITA -  - CRA 7 NO. 3-05 - Colombia - CUNDINAMARCA -  GUATAVITA - tesoreria@guatavita-cundinamarca.gov.co - 3212419002 - 1 - tesoreria@guatavita-cundinamarca.gov.co - a= - La Secretaria de Hacienda del Municipio de Guatavita, viene adelantando proceso de cobro coactivo administrativo dé los diferentes impuestos tasas, contribuciones y multas, y de conformidad con los artículos 583,585 los cuales establecen el intercambio de información para efectos de los impuestos, información que debe compartir para el ejercicio de las funciones publicas. Dado lo anterior me permito solicitar se sirva suministrar la siguiente información: NIT Nombre y apellidos completos, Razón Social, Dirección Completa, Teléfono, No de contrato, Valor del Contrato, tiempo de Ejecución Si se encuentra activo o no Copia del mismo de las siguientes personas GYG Construcciones SAS NIT 800.215.466-4 y Carlos eduardo Esquivia...</t>
  </si>
  <si>
    <t xml:space="preserve">2023301440</t>
  </si>
  <si>
    <t xml:space="preserve">2023001924</t>
  </si>
  <si>
    <t xml:space="preserve">2023-02-28 16:07:29.0</t>
  </si>
  <si>
    <t xml:space="preserve">2023301439</t>
  </si>
  <si>
    <t xml:space="preserve">2023001925</t>
  </si>
  <si>
    <t xml:space="preserve">2023-02-28 16:07:32.0</t>
  </si>
  <si>
    <t xml:space="preserve">2023301438</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5" createdVersion="3">
  <cacheSource type="worksheet">
    <worksheetSource ref="A1:N316" sheet="MATRIZ"/>
  </cacheSource>
  <cacheFields count="14">
    <cacheField name="Radicado" numFmtId="0">
      <sharedItems count="315">
        <s v="2023000900"/>
        <s v="2023000901"/>
        <s v="2023000903"/>
        <s v="2023000907"/>
        <s v="2023000910"/>
        <s v="2023000911"/>
        <s v="2023000920"/>
        <s v="2023000921"/>
        <s v="2023000922"/>
        <s v="2023000927"/>
        <s v="2023000934"/>
        <s v="2023000936"/>
        <s v="2023000937"/>
        <s v="2023000951"/>
        <s v="2023000953"/>
        <s v="2023000956"/>
        <s v="2023000957"/>
        <s v="2023000960"/>
        <s v="2023000964"/>
        <s v="2023000965"/>
        <s v="2023000966"/>
        <s v="2023000967"/>
        <s v="2023000969"/>
        <s v="2023000995"/>
        <s v="2023000996"/>
        <s v="2023000997"/>
        <s v="2023000998"/>
        <s v="2023001002"/>
        <s v="2023001003"/>
        <s v="2023001006"/>
        <s v="2023001007"/>
        <s v="2023001013"/>
        <s v="2023001015"/>
        <s v="2023001016"/>
        <s v="2023001019"/>
        <s v="2023001022"/>
        <s v="2023001024"/>
        <s v="2023001025"/>
        <s v="2023001028"/>
        <s v="2023001030"/>
        <s v="2023001031"/>
        <s v="2023001032"/>
        <s v="2023001033"/>
        <s v="2023001036"/>
        <s v="2023001037"/>
        <s v="2023001038"/>
        <s v="2023001040"/>
        <s v="2023001041"/>
        <s v="2023001045"/>
        <s v="2023001046"/>
        <s v="2023001047"/>
        <s v="2023001049"/>
        <s v="2023001052"/>
        <s v="2023001056"/>
        <s v="2023001061"/>
        <s v="2023001063"/>
        <s v="2023001066"/>
        <s v="2023001069"/>
        <s v="2023001072"/>
        <s v="2023001083"/>
        <s v="2023001085"/>
        <s v="2023001086"/>
        <s v="2023001087"/>
        <s v="2023001088"/>
        <s v="2023001094"/>
        <s v="2023001100"/>
        <s v="2023001102"/>
        <s v="2023001106"/>
        <s v="2023001109"/>
        <s v="2023001110"/>
        <s v="2023001112"/>
        <s v="2023001114"/>
        <s v="2023001115"/>
        <s v="2023001116"/>
        <s v="2023001117"/>
        <s v="2023001118"/>
        <s v="2023001119"/>
        <s v="2023001120"/>
        <s v="2023001121"/>
        <s v="2023001124"/>
        <s v="2023001126"/>
        <s v="2023001132"/>
        <s v="2023001133"/>
        <s v="2023001139"/>
        <s v="2023001140"/>
        <s v="2023001142"/>
        <s v="2023001148"/>
        <s v="2023001149"/>
        <s v="2023001150"/>
        <s v="2023001151"/>
        <s v="2023001152"/>
        <s v="2023001155"/>
        <s v="2023001156"/>
        <s v="2023001158"/>
        <s v="2023001160"/>
        <s v="2023001161"/>
        <s v="2023001162"/>
        <s v="2023001163"/>
        <s v="2023001164"/>
        <s v="2023001165"/>
        <s v="2023001167"/>
        <s v="2023001175"/>
        <s v="2023001178"/>
        <s v="2023001183"/>
        <s v="2023001185"/>
        <s v="2023001186"/>
        <s v="2023001187"/>
        <s v="2023001188"/>
        <s v="2023001190"/>
        <s v="2023001195"/>
        <s v="2023001197"/>
        <s v="2023001198"/>
        <s v="2023001199"/>
        <s v="2023001200"/>
        <s v="2023001203"/>
        <s v="2023001205"/>
        <s v="2023001212"/>
        <s v="2023001213"/>
        <s v="2023001226"/>
        <s v="2023001227"/>
        <s v="2023001228"/>
        <s v="2023001230"/>
        <s v="2023001241"/>
        <s v="2023001242"/>
        <s v="2023001244"/>
        <s v="2023001248"/>
        <s v="2023001249"/>
        <s v="2023001250"/>
        <s v="2023001264"/>
        <s v="2023001265"/>
        <s v="2023001267"/>
        <s v="2023001277"/>
        <s v="2023001280"/>
        <s v="2023001292"/>
        <s v="2023001294"/>
        <s v="2023001295"/>
        <s v="2023001297"/>
        <s v="2023001329"/>
        <s v="2023001330"/>
        <s v="2023001332"/>
        <s v="2023001333"/>
        <s v="2023001334"/>
        <s v="2023001335"/>
        <s v="2023001336"/>
        <s v="2023001355"/>
        <s v="2023001356"/>
        <s v="2023001357"/>
        <s v="2023001358"/>
        <s v="2023001364"/>
        <s v="2023001366"/>
        <s v="2023001370"/>
        <s v="2023001374"/>
        <s v="2023001379"/>
        <s v="2023001380"/>
        <s v="2023001383"/>
        <s v="2023001384"/>
        <s v="2023001385"/>
        <s v="2023001387"/>
        <s v="2023001389"/>
        <s v="2023001390"/>
        <s v="2023001391"/>
        <s v="2023001398"/>
        <s v="2023001399"/>
        <s v="2023001401"/>
        <s v="2023001409"/>
        <s v="2023001410"/>
        <s v="2023001411"/>
        <s v="2023001412"/>
        <s v="2023001415"/>
        <s v="2023001418"/>
        <s v="2023001421"/>
        <s v="2023001422"/>
        <s v="2023001425"/>
        <s v="2023001447"/>
        <s v="2023001462"/>
        <s v="2023001467"/>
        <s v="2023001468"/>
        <s v="2023001472"/>
        <s v="2023001474"/>
        <s v="2023001475"/>
        <s v="2023001487"/>
        <s v="2023001494"/>
        <s v="2023001497"/>
        <s v="2023001499"/>
        <s v="2023001500"/>
        <s v="2023001501"/>
        <s v="2023001502"/>
        <s v="2023001505"/>
        <s v="2023001507"/>
        <s v="2023001508"/>
        <s v="2023001509"/>
        <s v="2023001510"/>
        <s v="2023001512"/>
        <s v="2023001516"/>
        <s v="2023001519"/>
        <s v="2023001520"/>
        <s v="2023001521"/>
        <s v="2023001532"/>
        <s v="2023001533"/>
        <s v="2023001536"/>
        <s v="2023001538"/>
        <s v="2023001540"/>
        <s v="2023001541"/>
        <s v="2023001543"/>
        <s v="2023001545"/>
        <s v="2023001546"/>
        <s v="2023001548"/>
        <s v="2023001549"/>
        <s v="2023001586"/>
        <s v="2023001599"/>
        <s v="2023001604"/>
        <s v="2023001610"/>
        <s v="2023001624"/>
        <s v="2023001626"/>
        <s v="2023001629"/>
        <s v="2023001630"/>
        <s v="2023001632"/>
        <s v="2023001638"/>
        <s v="2023001639"/>
        <s v="2023001640"/>
        <s v="2023001642"/>
        <s v="2023001643"/>
        <s v="2023001645"/>
        <s v="2023001646"/>
        <s v="2023001647"/>
        <s v="2023001652"/>
        <s v="2023001653"/>
        <s v="2023001654"/>
        <s v="2023001655"/>
        <s v="2023001659"/>
        <s v="2023001661"/>
        <s v="2023001666"/>
        <s v="2023001667"/>
        <s v="2023001673"/>
        <s v="2023001678"/>
        <s v="2023001691"/>
        <s v="2023001696"/>
        <s v="2023001700"/>
        <s v="2023001701"/>
        <s v="2023001706"/>
        <s v="2023001716"/>
        <s v="2023001722"/>
        <s v="2023001724"/>
        <s v="2023001725"/>
        <s v="2023001738"/>
        <s v="2023001740"/>
        <s v="2023001742"/>
        <s v="2023001743"/>
        <s v="2023001745"/>
        <s v="2023001747"/>
        <s v="2023001749"/>
        <s v="2023001750"/>
        <s v="2023001761"/>
        <s v="2023001765"/>
        <s v="2023001766"/>
        <s v="2023001769"/>
        <s v="2023001771"/>
        <s v="2023001773"/>
        <s v="2023001774"/>
        <s v="2023001777"/>
        <s v="2023001778"/>
        <s v="2023001779"/>
        <s v="2023001780"/>
        <s v="2023001781"/>
        <s v="2023001782"/>
        <s v="2023001784"/>
        <s v="2023001786"/>
        <s v="2023001788"/>
        <s v="2023001792"/>
        <s v="2023001794"/>
        <s v="2023001795"/>
        <s v="2023001796"/>
        <s v="2023001797"/>
        <s v="2023001800"/>
        <s v="2023001801"/>
        <s v="2023001805"/>
        <s v="2023001809"/>
        <s v="2023001810"/>
        <s v="2023001811"/>
        <s v="2023001812"/>
        <s v="2023001813"/>
        <s v="2023001814"/>
        <s v="2023001817"/>
        <s v="2023001818"/>
        <s v="2023001819"/>
        <s v="2023001823"/>
        <s v="2023001824"/>
        <s v="2023001833"/>
        <s v="2023001834"/>
        <s v="2023001837"/>
        <s v="2023001839"/>
        <s v="2023001843"/>
        <s v="2023001853"/>
        <s v="2023001857"/>
        <s v="2023001863"/>
        <s v="2023001865"/>
        <s v="2023001866"/>
        <s v="2023001867"/>
        <s v="2023001868"/>
        <s v="2023001869"/>
        <s v="2023001872"/>
        <s v="2023001873"/>
        <s v="2023001874"/>
        <s v="2023001875"/>
        <s v="2023001887"/>
        <s v="2023001893"/>
        <s v="2023001894"/>
        <s v="2023001895"/>
        <s v="2023001896"/>
        <s v="2023001897"/>
        <s v="2023001908"/>
        <s v="2023001922"/>
        <s v="2023001923"/>
        <s v="2023001924"/>
        <s v="2023001925"/>
      </sharedItems>
    </cacheField>
    <cacheField name="Fecha de Radicación" numFmtId="0">
      <sharedItems count="315">
        <s v="2023-02-01 13:40:43.0"/>
        <s v="2023-02-01 13:45:43.0"/>
        <s v="2023-02-01 13:53:28.0"/>
        <s v="2023-02-01 14:24:17.0"/>
        <s v="2023-02-01 14:42:44.0"/>
        <s v="2023-02-01 15:09:39.0"/>
        <s v="2023-02-01 16:24:11.0"/>
        <s v="2023-02-01 16:31:04.0"/>
        <s v="2023-02-01 17:17:09.0"/>
        <s v="2023-02-01 22:24:04.0"/>
        <s v="2023-02-02 11:23:07.0"/>
        <s v="2023-02-02 11:52:06.0"/>
        <s v="2023-02-02 12:41:46.0"/>
        <s v="2023-02-02 16:28:20.0"/>
        <s v="2023-02-02 18:39:01.0"/>
        <s v="2023-02-02 19:14:25.0"/>
        <s v="2023-02-02 19:24:35.0"/>
        <s v="2023-02-02 19:39:05.0"/>
        <s v="2023-02-02 20:33:09.0"/>
        <s v="2023-02-02 20:39:33.0"/>
        <s v="2023-02-02 20:52:21.0"/>
        <s v="2023-02-02 21:01:10.0"/>
        <s v="2023-02-02 21:19:54.0"/>
        <s v="2023-02-03 10:08:13.0"/>
        <s v="2023-02-03 10:12:37.0"/>
        <s v="2023-02-03 10:37:35.0"/>
        <s v="2023-02-03 10:43:53.0"/>
        <s v="2023-02-03 11:18:14.0"/>
        <s v="2023-02-03 11:23:56.0"/>
        <s v="2023-02-03 12:12:33.0"/>
        <s v="2023-02-03 12:21:50.0"/>
        <s v="2023-02-03 13:34:40.0"/>
        <s v="2023-02-03 13:58:10.0"/>
        <s v="2023-02-03 14:15:41.0"/>
        <s v="2023-02-03 15:15:25.0"/>
        <s v="2023-02-03 15:44:09.0"/>
        <s v="2023-02-03 15:58:46.0"/>
        <s v="2023-02-03 16:15:40.0"/>
        <s v="2023-02-03 16:55:05.0"/>
        <s v="2023-02-03 17:02:28.0"/>
        <s v="2023-02-03 17:08:46.0"/>
        <s v="2023-02-03 17:13:11.0"/>
        <s v="2023-02-03 17:17:17.0"/>
        <s v="2023-02-03 17:37:48.0"/>
        <s v="2023-02-03 17:48:44.0"/>
        <s v="2023-02-03 17:52:22.0"/>
        <s v="2023-02-03 18:04:19.0"/>
        <s v="2023-02-03 18:10:45.0"/>
        <s v="2023-02-03 23:04:53.0"/>
        <s v="2023-02-03 23:27:53.0"/>
        <s v="2023-02-03 23:34:20.0"/>
        <s v="2023-02-04 00:32:36.0"/>
        <s v="2023-02-04 00:56:55.0"/>
        <s v="2023-02-06 11:15:40.0"/>
        <s v="2023-02-06 13:45:05.0"/>
        <s v="2023-02-06 14:00:27.0"/>
        <s v="2023-02-06 14:18:41.0"/>
        <s v="2023-02-06 14:42:59.0"/>
        <s v="2023-02-06 14:55:38.0"/>
        <s v="2023-02-06 15:37:24.0"/>
        <s v="2023-02-06 15:53:25.0"/>
        <s v="2023-02-06 15:59:37.0"/>
        <s v="2023-02-06 16:04:04.0"/>
        <s v="2023-02-06 16:13:56.0"/>
        <s v="2023-02-06 16:52:54.0"/>
        <s v="2023-02-06 18:04:25.0"/>
        <s v="2023-02-06 18:12:36.0"/>
        <s v="2023-02-06 18:39:52.0"/>
        <s v="2023-02-06 18:57:45.0"/>
        <s v="2023-02-06 19:00:18.0"/>
        <s v="2023-02-06 22:06:35.0"/>
        <s v="2023-02-06 22:53:11.0"/>
        <s v="2023-02-06 23:01:07.0"/>
        <s v="2023-02-06 23:07:16.0"/>
        <s v="2023-02-07 09:17:07.0"/>
        <s v="2023-02-07 09:49:49.0"/>
        <s v="2023-02-07 09:55:36.0"/>
        <s v="2023-02-07 10:00:40.0"/>
        <s v="2023-02-07 10:07:56.0"/>
        <s v="2023-02-07 10:14:24.0"/>
        <s v="2023-02-07 10:30:49.0"/>
        <s v="2023-02-07 11:34:58.0"/>
        <s v="2023-02-07 11:44:17.0"/>
        <s v="2023-02-07 14:27:08.0"/>
        <s v="2023-02-07 14:30:26.0"/>
        <s v="2023-02-07 14:40:39.0"/>
        <s v="2023-02-07 15:31:33.0"/>
        <s v="2023-02-07 15:40:59.0"/>
        <s v="2023-02-07 15:46:04.0"/>
        <s v="2023-02-07 16:00:46.0"/>
        <s v="2023-02-07 16:05:30.0"/>
        <s v="2023-02-07 16:21:12.0"/>
        <s v="2023-02-07 16:24:53.0"/>
        <s v="2023-02-07 16:36:07.0"/>
        <s v="2023-02-07 16:43:55.0"/>
        <s v="2023-02-07 17:11:31.0"/>
        <s v="2023-02-07 17:22:35.0"/>
        <s v="2023-02-07 17:42:33.0"/>
        <s v="2023-02-07 17:47:27.0"/>
        <s v="2023-02-07 17:59:50.0"/>
        <s v="2023-02-07 19:02:52.0"/>
        <s v="2023-02-08 10:04:13.0"/>
        <s v="2023-02-08 10:38:45.0"/>
        <s v="2023-02-08 11:17:40.0"/>
        <s v="2023-02-08 11:27:46.0"/>
        <s v="2023-02-08 11:32:14.0"/>
        <s v="2023-02-08 11:41:54.0"/>
        <s v="2023-02-08 11:50:22.0"/>
        <s v="2023-02-08 12:42:34.0"/>
        <s v="2023-02-08 14:09:28.0"/>
        <s v="2023-02-08 14:33:42.0"/>
        <s v="2023-02-08 14:39:09.0"/>
        <s v="2023-02-08 14:54:04.0"/>
        <s v="2023-02-08 15:27:08.0"/>
        <s v="2023-02-08 15:50:20.0"/>
        <s v="2023-02-08 16:21:31.0"/>
        <s v="2023-02-09 10:38:48.0"/>
        <s v="2023-02-09 10:43:30.0"/>
        <s v="2023-02-09 15:58:38.0"/>
        <s v="2023-02-09 16:00:49.0"/>
        <s v="2023-02-09 16:02:38.0"/>
        <s v="2023-02-09 17:19:19.0"/>
        <s v="2023-02-10 15:14:45.0"/>
        <s v="2023-02-10 15:27:11.0"/>
        <s v="2023-02-10 15:43:03.0"/>
        <s v="2023-02-10 16:45:02.0"/>
        <s v="2023-02-10 17:14:43.0"/>
        <s v="2023-02-10 17:25:45.0"/>
        <s v="2023-02-13 10:29:37.0"/>
        <s v="2023-02-13 10:35:46.0"/>
        <s v="2023-02-13 10:59:05.0"/>
        <s v="2023-02-13 14:13:51.0"/>
        <s v="2023-02-13 14:35:40.0"/>
        <s v="2023-02-13 15:47:16.0"/>
        <s v="2023-02-13 16:05:53.0"/>
        <s v="2023-02-13 16:18:03.0"/>
        <s v="2023-02-13 16:27:34.0"/>
        <s v="2023-02-14 15:49:14.0"/>
        <s v="2023-02-14 16:00:57.0"/>
        <s v="2023-02-14 16:05:41.0"/>
        <s v="2023-02-14 16:08:01.0"/>
        <s v="2023-02-14 16:09:09.0"/>
        <s v="2023-02-14 16:11:30.0"/>
        <s v="2023-02-14 21:11:01.0"/>
        <s v="2023-02-15 10:40:35.0"/>
        <s v="2023-02-15 10:52:24.0"/>
        <s v="2023-02-15 10:56:12.0"/>
        <s v="2023-02-15 11:07:45.0"/>
        <s v="2023-02-15 14:42:50.0"/>
        <s v="2023-02-15 14:56:16.0"/>
        <s v="2023-02-15 15:18:38.0"/>
        <s v="2023-02-15 15:44:20.0"/>
        <s v="2023-02-15 15:57:44.0"/>
        <s v="2023-02-15 15:59:53.0"/>
        <s v="2023-02-15 16:03:18.0"/>
        <s v="2023-02-15 16:07:28.0"/>
        <s v="2023-02-15 16:08:49.0"/>
        <s v="2023-02-15 16:14:08.0"/>
        <s v="2023-02-15 16:17:44.0"/>
        <s v="2023-02-15 16:21:30.0"/>
        <s v="2023-02-15 16:23:13.0"/>
        <s v="2023-02-15 17:00:12.0"/>
        <s v="2023-02-15 17:04:13.0"/>
        <s v="2023-02-16 08:05:38.0"/>
        <s v="2023-02-16 11:34:59.0"/>
        <s v="2023-02-16 11:42:20.0"/>
        <s v="2023-02-16 11:44:44.0"/>
        <s v="2023-02-16 11:56:11.0"/>
        <s v="2023-02-16 14:04:24.0"/>
        <s v="2023-02-16 14:49:00.0"/>
        <s v="2023-02-16 15:05:26.0"/>
        <s v="2023-02-16 15:33:42.0"/>
        <s v="2023-02-16 16:31:07.0"/>
        <s v="2023-02-17 08:32:16.0"/>
        <s v="2023-02-17 11:42:14.0"/>
        <s v="2023-02-17 13:16:12.0"/>
        <s v="2023-02-17 13:49:43.0"/>
        <s v="2023-02-17 15:12:59.0"/>
        <s v="2023-02-17 15:23:21.0"/>
        <s v="2023-02-17 15:27:23.0"/>
        <s v="2023-02-17 15:58:20.0"/>
        <s v="2023-02-17 16:14:47.0"/>
        <s v="2023-02-17 16:44:08.0"/>
        <s v="2023-02-17 22:34:15.0"/>
        <s v="2023-02-17 22:59:34.0"/>
        <s v="2023-02-18 11:14:29.0"/>
        <s v="2023-02-19 11:24:03.0"/>
        <s v="2023-02-20 09:37:46.0"/>
        <s v="2023-02-20 10:14:31.0"/>
        <s v="2023-02-20 10:23:09.0"/>
        <s v="2023-02-20 10:37:20.0"/>
        <s v="2023-02-20 10:44:04.0"/>
        <s v="2023-02-20 11:11:55.0"/>
        <s v="2023-02-20 12:14:48.0"/>
        <s v="2023-02-20 13:37:05.0"/>
        <s v="2023-02-20 13:41:53.0"/>
        <s v="2023-02-20 13:47:16.0"/>
        <s v="2023-02-20 21:48:55.0"/>
        <s v="2023-02-20 21:53:47.0"/>
        <s v="2023-02-20 22:21:28.0"/>
        <s v="2023-02-20 22:35:52.0"/>
        <s v="2023-02-20 22:48:20.0"/>
        <s v="2023-02-20 22:54:17.0"/>
        <s v="2023-02-20 23:09:20.0"/>
        <s v="2023-02-20 23:18:27.0"/>
        <s v="2023-02-20 23:22:48.0"/>
        <s v="2023-02-20 23:33:49.0"/>
        <s v="2023-02-20 23:38:03.0"/>
        <s v="2023-02-21 12:30:53.0"/>
        <s v="2023-02-21 16:04:28.0"/>
        <s v="2023-02-21 22:48:32.0"/>
        <s v="2023-02-22 08:19:12.0"/>
        <s v="2023-02-22 10:58:25.0"/>
        <s v="2023-02-22 11:19:12.0"/>
        <s v="2023-02-22 11:39:11.0"/>
        <s v="2023-02-22 11:45:24.0"/>
        <s v="2023-02-22 12:04:19.0"/>
        <s v="2023-02-22 15:18:01.0"/>
        <s v="2023-02-22 15:23:40.0"/>
        <s v="2023-02-22 15:28:54.0"/>
        <s v="2023-02-22 15:33:27.0"/>
        <s v="2023-02-22 15:39:26.0"/>
        <s v="2023-02-22 16:15:07.0"/>
        <s v="2023-02-22 16:22:01.0"/>
        <s v="2023-02-22 17:23:39.0"/>
        <s v="2023-02-22 23:13:15.0"/>
        <s v="2023-02-22 23:29:44.0"/>
        <s v="2023-02-22 23:40:19.0"/>
        <s v="2023-02-22 23:47:05.0"/>
        <s v="2023-02-23 00:41:10.0"/>
        <s v="2023-02-23 01:03:45.0"/>
        <s v="2023-02-23 09:07:18.0"/>
        <s v="2023-02-23 09:13:29.0"/>
        <s v="2023-02-23 10:19:27.0"/>
        <s v="2023-02-23 10:37:57.0"/>
        <s v="2023-02-23 10:55:12.0"/>
        <s v="2023-02-23 11:05:06.0"/>
        <s v="2023-02-23 11:08:02.0"/>
        <s v="2023-02-23 11:14:38.0"/>
        <s v="2023-02-23 12:06:30.0"/>
        <s v="2023-02-23 16:09:59.0"/>
        <s v="2023-02-23 17:08:09.0"/>
        <s v="2023-02-23 17:14:29.0"/>
        <s v="2023-02-23 19:53:29.0"/>
        <s v="2023-02-24 09:12:58.0"/>
        <s v="2023-02-24 09:33:22.0"/>
        <s v="2023-02-24 10:55:36.0"/>
        <s v="2023-02-24 11:27:15.0"/>
        <s v="2023-02-24 11:44:28.0"/>
        <s v="2023-02-24 11:57:29.0"/>
        <s v="2023-02-24 12:19:26.0"/>
        <s v="2023-02-24 13:25:02.0"/>
        <s v="2023-02-24 14:59:52.0"/>
        <s v="2023-02-24 15:48:47.0"/>
        <s v="2023-02-24 15:53:29.0"/>
        <s v="2023-02-24 16:12:16.0"/>
        <s v="2023-02-24 16:53:20.0"/>
        <s v="2023-02-24 17:02:32.0"/>
        <s v="2023-02-24 17:08:26.0"/>
        <s v="2023-02-24 18:45:09.0"/>
        <s v="2023-02-24 18:51:20.0"/>
        <s v="2023-02-24 18:58:22.0"/>
        <s v="2023-02-24 19:08:10.0"/>
        <s v="2023-02-24 19:12:00.0"/>
        <s v="2023-02-24 19:15:30.0"/>
        <s v="2023-02-24 19:31:40.0"/>
        <s v="2023-02-24 19:46:44.0"/>
        <s v="2023-02-24 19:58:53.0"/>
        <s v="2023-02-24 20:56:04.0"/>
        <s v="2023-02-26 16:24:56.0"/>
        <s v="2023-02-26 16:39:30.0"/>
        <s v="2023-02-26 16:47:45.0"/>
        <s v="2023-02-26 17:04:36.0"/>
        <s v="2023-02-26 17:26:48.0"/>
        <s v="2023-02-26 17:31:28.0"/>
        <s v="2023-02-26 17:49:47.0"/>
        <s v="2023-02-26 18:06:52.0"/>
        <s v="2023-02-26 18:11:31.0"/>
        <s v="2023-02-26 18:16:45.0"/>
        <s v="2023-02-26 18:39:48.0"/>
        <s v="2023-02-26 18:51:42.0"/>
        <s v="2023-02-26 18:58:10.0"/>
        <s v="2023-02-26 19:20:18.0"/>
        <s v="2023-02-26 19:29:31.0"/>
        <s v="2023-02-26 19:33:44.0"/>
        <s v="2023-02-26 19:59:21.0"/>
        <s v="2023-02-26 20:02:51.0"/>
        <s v="2023-02-27 10:51:39.0"/>
        <s v="2023-02-27 11:06:59.0"/>
        <s v="2023-02-27 11:43:24.0"/>
        <s v="2023-02-27 11:57:37.0"/>
        <s v="2023-02-27 12:34:31.0"/>
        <s v="2023-02-27 15:36:12.0"/>
        <s v="2023-02-27 15:49:06.0"/>
        <s v="2023-02-27 16:14:09.0"/>
        <s v="2023-02-27 16:25:24.0"/>
        <s v="2023-02-27 16:33:46.0"/>
        <s v="2023-02-27 16:42:52.0"/>
        <s v="2023-02-27 16:51:23.0"/>
        <s v="2023-02-27 17:00:12.0"/>
        <s v="2023-02-27 17:22:19.0"/>
        <s v="2023-02-27 17:31:38.0"/>
        <s v="2023-02-27 17:41:52.0"/>
        <s v="2023-02-27 17:46:39.0"/>
        <s v="2023-02-28 09:11:18.0"/>
        <s v="2023-02-28 10:27:08.0"/>
        <s v="2023-02-28 10:45:17.0"/>
        <s v="2023-02-28 11:13:12.0"/>
        <s v="2023-02-28 11:25:59.0"/>
        <s v="2023-02-28 11:34:11.0"/>
        <s v="2023-02-28 14:45:06.0"/>
        <s v="2023-02-28 16:06:51.0"/>
        <s v="2023-02-28 16:07:07.0"/>
        <s v="2023-02-28 16:07:29.0"/>
        <s v="2023-02-28 16:07:32.0"/>
      </sharedItems>
    </cacheField>
    <cacheField name="Fecha de origen" numFmtId="0">
      <sharedItems count="24">
        <s v="2023-02-01"/>
        <s v="2023-02-02"/>
        <s v="2023-02-03"/>
        <s v="2023-02-04"/>
        <s v="2023-02-06"/>
        <s v="2023-02-07"/>
        <s v="2023-02-08"/>
        <s v="2023-02-09"/>
        <s v="2023-02-10"/>
        <s v="2023-02-13"/>
        <s v="2023-02-14"/>
        <s v="2023-02-15"/>
        <s v="2023-02-16"/>
        <s v="2023-02-17"/>
        <s v="2023-02-18"/>
        <s v="2023-02-19"/>
        <s v="2023-02-20"/>
        <s v="2023-02-21"/>
        <s v="2023-02-22"/>
        <s v="2023-02-23"/>
        <s v="2023-02-24"/>
        <s v="2023-02-26"/>
        <s v="2023-02-27"/>
        <s v="2023-02-28"/>
      </sharedItems>
    </cacheField>
    <cacheField name="Nombre de entidad" numFmtId="0">
      <sharedItems count="255">
        <s v="."/>
        <s v="ACUAIN"/>
        <s v="ADRIAN BRICEÑO CARDENAS"/>
        <s v="AGENCIA NACIONAL DE INFRAESTRUCTURA"/>
        <s v="ALBA DEYANIRA QUIÑONEZ LÓPEZ"/>
        <s v="ALBA LILIA ROJAS ARDILA"/>
        <s v="ALBERTO RODRIGUEZ CALDERON"/>
        <s v="ALCALDIA DE COGUA"/>
        <s v="ALCALDIA DE RICAURTE"/>
        <s v="ALCALDIA DE ZIPACON"/>
        <s v="ALCALDIA DEL MUNICIPIO DE FUNZA"/>
        <s v="ALCALDIA MUNICIPAL DE BELTRAN"/>
        <s v="ALEX RODRIGUEZ HERRERA"/>
        <s v="alexander perez alvarado"/>
        <s v="ALEXANDRA PUERTO"/>
        <s v="ALFONSO  BARON ESPEJO"/>
        <s v="alfonso gonzalez moreno"/>
        <s v="ALFONSO REY SANABRIA SARA MARIA RUB"/>
        <s v="ALVARO PRADO"/>
        <s v="ana fidelina benito rodriguez"/>
        <s v="Anderson Felipe Gallego Rios"/>
        <s v="andrea zamora"/>
        <s v="ANDRES FELIPE CASAS CORTES"/>
        <s v="Andrés Felipe Lozano"/>
        <s v="Andrés Mauricio Paredes Charry"/>
        <s v="Angela Yibi Ramirez Ramirez"/>
        <s v="angelica patricia romero bermudez"/>
        <s v="Antonio Pacanchique Vasquez"/>
        <s v="ASAMBLEA DE CUNDINAMAMRCA DEL DEPARTAMENTO "/>
        <s v="ASOCIACION AGROPECUARIO TEJIENDO"/>
        <s v="ASOCIACION JUNTA DEL MUNICIPIO DE PACHO"/>
        <s v="ASOJUNTAS VERGARA"/>
        <s v="Astrid Hernández Vivas"/>
        <s v="BARRETO PARRA HECTOR HERNAN"/>
        <s v="benedicta rodriguez babativa"/>
        <s v="bernardo ivanka"/>
        <s v="Betsy Milena Cortés Murcia"/>
        <s v="BLAS VACCA AMAYA"/>
        <s v="CAMILO FERNANDO RODRÍGUEZ OTÁLORA"/>
        <s v="CAMILO SANZ SANTAMARIA"/>
        <s v="camilo villa"/>
        <s v="CAMPO ALFONSO VELANDIA INTENCIPA"/>
        <s v="Carlos Alberto Rengifo Barbosa"/>
        <s v="Carlos Armando Gómez Olaya"/>
        <s v="CARLOS DAVID LOZANO SALCEDO"/>
        <s v="Carlos Evelio Rincón Guzman"/>
        <s v="Carmen Julia Ortiz Peñaloza"/>
        <s v="CASTILLO URREGO ANGEL ALBERTO "/>
        <s v="Catherine Juvinao Clavijo"/>
        <s v="CESAR AUGUSTO ROJAS MARTINEZ"/>
        <s v="CHAPARRO OTALORA ALEXANDER"/>
        <s v="CIVICOL INGENIERIA SAS"/>
        <s v="CLAUDIA LUCIA PEÑA ROJAS"/>
        <s v="CLAUDIA MILENA  GARZON ZAMORA"/>
        <s v="CONCEJO LENGUAZAQUE"/>
        <s v="CONCEJO MUNICIPAL DE EL COLEGIO"/>
        <s v="concejo municipal de manta"/>
        <s v="CONCEJO MUNICIPAL DE SUPATA"/>
        <s v="cooperativa de trasporte de pacho"/>
        <s v="COOTRANSOACHA"/>
        <s v="COOTRANSPACHO"/>
        <s v="corporación autónoma regional CAR"/>
        <s v="COTRANSPACHO"/>
        <s v="CRISTIAN CAMILO GARZON BELTRAN"/>
        <s v="CRISTIAN EDUARDO MUÑOZ RAMOS"/>
        <s v="cristian sanchez"/>
        <s v="DESPACHO GOBERNADOR"/>
        <s v="Diana Carolina Bejarano León"/>
        <s v="DIANA MARCELA GUZMAN BOTACHE"/>
        <s v="DIANA MARIA RODRIGUEZ SANTAMARIA"/>
        <s v="diana marily salgado velasquez"/>
        <s v="DIANA MIREYA CORTES ROA"/>
        <s v="DIANA PAOLA OLAYA POVEDA"/>
        <s v="DIDIAR REINALDO CAMPOS MUÑOZ"/>
        <s v="diego alejandro rodriguez benitez"/>
        <s v="DIEGO ANDRES ESPINOSA REINA"/>
        <s v="Diego Fernando Bustos"/>
        <s v="EDWARD ANUNDO RAMIREZ"/>
        <s v="EDWIN BARRAGAN DURAN"/>
        <s v="EIMY NATALIA POVEDA QUINTANA"/>
        <s v="ELIZABETH ESTUPIÑAN SABOGAL"/>
        <s v="EMPRESA PUBLICA DE CUNDINAMARCA EPC"/>
        <s v="ENTIDADES EXTERNAS"/>
        <s v="Erixon Segura"/>
        <s v="Eugenio Vásquez"/>
        <s v="FERNANDO GUZMAN CASTAÑEDA"/>
        <s v="FLOTA RIO NEGRO"/>
        <s v="FLOTA RIONEGRO CUND. S.A."/>
        <s v="FRANCY CARINA LOPEZ GARZON"/>
        <s v="Fredy A. Parra Buitrago"/>
        <s v="FREDY ANTONIO PARRA BUITRAGO"/>
        <s v="GERALDINE VELANDIA"/>
        <s v="gloria clara marina beltran sarmiento"/>
        <s v="GOBERNACION CUNDINAMARCA"/>
        <s v="GOBERNACION DE  CUNDINAMARCA"/>
        <s v="GOBERNACION DE CUNDINAMARCA"/>
        <s v="GRUPO TENJO PARTICIPA"/>
        <s v="GUILLERMO OLAYA LEON"/>
        <s v="HEA JUNG KIM"/>
        <s v="HECTOR MANUEL PINZON CRUZ"/>
        <s v="Hilda Mabel Ballen Alarcón"/>
        <s v="HUGO DUARTE TORRES"/>
        <s v="HUGO FERNANDO MANCERA"/>
        <s v="INSTITUCION EDUCATIVA DEPARTAMENTAL SAN ANTONIO DEL TEQUENDAMA"/>
        <s v="INSTITUTO COLOMBIANO AGROPECUARIO ICA"/>
        <s v="INVIAS"/>
        <s v="IRMA YOLANDA GUTIERREZ BEJARANO"/>
        <s v="JAC MARQUEZ MUNICIPIO DE LA CALERA"/>
        <s v="JAC VEREDA CAPREA LA FLORIDA  ANOLAIMA"/>
        <s v="jaime rodriguez ospitia"/>
        <s v="JAIR RICARDO ZAMORA GUERRERO"/>
        <s v="JAIRO BELTRAN ANGEL"/>
        <s v="JAIRO CASTILLO BENEDETTI"/>
        <s v="jairo german caraballo acosta"/>
        <s v="Jairo Germán Caraballo Acosta"/>
        <s v="JENNY LILIANA SANCHEZ AMAYA"/>
        <s v="jenny paola esteban carreño"/>
        <s v="JESUS ANTONIO FONTECHA GARCIA"/>
        <s v="JHON GARZON RAMOS"/>
        <s v="Joan Manuel González Jiménez"/>
        <s v="JOHN EDISON GARZON URREGO"/>
        <s v="john Edisson coretes paez"/>
        <s v="JOHN FREDY RODRIGUEZ ROJAS"/>
        <s v="JOHN HENRY ESCOBAR DEVIA"/>
        <s v="jorge alberto forero"/>
        <s v="jorge alberto villamil"/>
        <s v="JORGE ALONSO GARZON URREGO"/>
        <s v="Jorge Enrique Herrera Moreno"/>
        <s v="jorge ivan Rodriguez Loaiza"/>
        <s v="JORGE SUAREZ CELIS"/>
        <s v="JOSE ALEJANDRO RODRIGUEZ"/>
        <s v="jose cayetano pinzon montaño"/>
        <s v="jose gustavo sosa solano"/>
        <s v="jose rodrigo pinzon cruz"/>
        <s v="JUAN MANUEL MUÑOZ ROZO"/>
        <s v="Juan Sebastian Delgado Bayona"/>
        <s v="Julián Robayo"/>
        <s v="junta de accion comunal el caimito quetame cundinamarca"/>
        <s v="karina magda urrea zolaque"/>
        <s v="lara lopez"/>
        <s v="LAURA BEATRIZ VALLEJO PACHON"/>
        <s v="LAURA NATALIA CORREAL PEÑA"/>
        <s v="LEIDER ALEXANDRA VÁSQUEZ OCHOA"/>
        <s v="LEIDY JOHANA JIMENEZ MARTINEZ"/>
        <s v="LEIDY LORENA SIERRA VILLALBA"/>
        <s v="Libardo Antonio Ballesteros castro"/>
        <s v="Lida Emilse Alfonso Prieto"/>
        <s v="Lilia Leiva"/>
        <s v="LISSET MAYERLY SANCHEZ SANCHEZ"/>
        <s v="luis adrian urrego beltran"/>
        <s v="LUIS ALEJANDRO GARNICA RINCON"/>
        <s v="luis alexander caraballo acosta"/>
        <s v="LUIS ALFONSO NAJAR SALOMON"/>
        <s v="luis eduardo gutiérrez sastoque"/>
        <s v="luis eduardo martinez"/>
        <s v="LUIS FERNANDO ALVAREZ MACIAS"/>
        <s v="LUIS FERNANDO SUAREZ PINZON"/>
        <s v="luis guillermo cely guaqueta"/>
        <s v="Luis Mantilla"/>
        <s v="LUIS MARTINEZ"/>
        <s v="Luisa cabrejo "/>
        <s v="LUZ MIREVA LOPEZ DE GOMEZ"/>
        <s v="luz mireya López"/>
        <s v="MAGDALENA MENDEZ DE MARTINEZ"/>
        <s v="Manuel Camacho"/>
        <s v="MANUEL VICENTE PEREA RAMIREZ"/>
        <s v="Marco Salas"/>
        <s v="MARGARITA GOMEZ "/>
        <s v="MARIA DEL ROCIO PRADA"/>
        <s v="maria eugenia arias mejia"/>
        <s v="MARIA HELENA SANTIAGO CASTILLO"/>
        <s v="María Janeth Padilla Herrera"/>
        <s v="MARIANA DEL PILAR CORREA CARRILLO"/>
        <s v="marisol castañeda fandiño"/>
        <s v="Marisol orjuela Bravo"/>
        <s v="MARITZA JUNKAR"/>
        <s v="MARLON ESTICK VARGAS CARDENAS"/>
        <s v="MARTHA BACHILLER RINCON"/>
        <s v="MARTHA JULIETA RUIZ DÍAZ"/>
        <s v="Mauricio Borja"/>
        <s v="Miguel Ladino Rodriguez"/>
        <s v="MILTON LOPEZ MEDINA"/>
        <s v="MINISTERIO DE TRANSPORTE"/>
        <s v="MINISTERIO DE TRASPORTE "/>
        <s v="MINTRANSPORTE"/>
        <s v="MONIUCA ROJAS ROJAS"/>
        <s v="MUNICIPIO DE AGUA DE DIOS"/>
        <s v="MUNICIPIO DE COGUA"/>
        <s v="MUNICIPIO DE GUADUAS"/>
        <s v="Municipio de Guatavita"/>
        <s v="MUNICIPIO DE LA MESA"/>
        <s v="MUNICIPIO DE LA PALMA"/>
        <s v="MUNICIPIO DE MEDINA"/>
        <s v="MUNICIPIO DE PACHO"/>
        <s v="MUNICIPIO DE SAN FRANCISCO"/>
        <s v="MUNICIPIO DE SIBATE"/>
        <s v="MUNICIPIO DE SOACHA"/>
        <s v="MUNICIPIO DE TIBACUY"/>
        <s v="MUNICIPIO DE VERGARA"/>
        <s v="MUNICIPIO DE VIOTA"/>
        <s v="NANCY GOMEZ NIÑO"/>
        <s v="NANCY ROJAS GUERRERO"/>
        <s v="NELSON AUDEL GARZÓN LOPEZ"/>
        <s v="Néstor Ahumada"/>
        <s v="NESTOR FABIO AHUMADA RODRIGUEZ"/>
        <s v="NESTRO FABIO DUARTE"/>
        <s v="nidia Patricia Sánchez Sánchez"/>
        <s v="OCTAVIO ALONSO BERMUDEZ BELLO"/>
        <s v="office paper"/>
        <s v="Omar J Cruz R"/>
        <s v="oscar e garzon"/>
        <s v="Oscar Fernando Bejarano Rincon"/>
        <s v="Oscar Fernando Bejarano Rincón"/>
        <s v="OSCAR JAVIER MENDEZ NOVOA"/>
        <s v="OSCAR LEONARDO CAÑON MONTENEGRO"/>
        <s v="Paola Molina"/>
        <s v="Patricia Gómez"/>
        <s v="Paula andrea franco hidalgo"/>
        <s v="PAULA ANDREA MONTEALEGRE URREA"/>
        <s v="Paula Montealegre"/>
        <s v="PEDRO ARGEMIRO MORA OMBITA"/>
        <s v="PEDRO JAVIER GARZON TORRES"/>
        <s v="PERSONERIA CAPARRAPI"/>
        <s v="personeria san juan de rioseco cundinamarca"/>
        <s v="personeria suesca"/>
        <s v="Pilar Rodriguez"/>
        <s v="PINZON FORERO DORA NIDIA"/>
        <s v="POLICIA NACIONAL DIRECCION DE TRANSITO Y TRANSPORTE SECCIONAL CUNDINAMARCA"/>
        <s v="PRESIDENCIA DE LA REPUBLICA"/>
        <s v="PRIMITIVA SUAREZ"/>
        <s v="PRISCILA PANCHE RODRIGUEZ"/>
        <s v="RAFAEL GUILLERMO AMAYA DE LA TORRE"/>
        <s v="rio frio  zipaquira"/>
        <s v="ROBINSON  ANDRES  RAMIREZ SANCHEZ"/>
        <s v="Robinson Gil"/>
        <s v="RODRIGO GABRIEL CAÑON GOMEZ"/>
        <s v="ROSA MARIA WILCHES"/>
        <s v="ROSALBA ORTIZ DE MORALES"/>
        <s v="SANDRA GARCIA GAMBOA"/>
        <s v="Sandra Milena Páez Becerra"/>
        <s v="SANDRA MILENA VILLALOBOS"/>
        <s v="SECRETARIA DE MOBILIDAD GOBERNACION DE CUNDINAMRCA"/>
        <s v="secretaria de salud Gobernacion de cundinamarca"/>
        <s v="Sergio Alexander Urrego Sarmiento"/>
        <s v="Tito Chitiva"/>
        <s v="ULLOA BENITO DIANA ROSAURA"/>
        <s v="UNIDAD NACIONAL PARA LA GESTION DEL RIESGO DE DESASTRES"/>
        <s v="URBIK SAS"/>
        <s v="VASQUEZ FRANCO WILLIAM EDUARDO"/>
        <s v="WILINTONG MAHECHA"/>
        <s v="WILSON ANTONIO FLOREZ VANEGAS"/>
        <s v="xiomara Andrea urrego"/>
        <s v="Yessica Achury Useche"/>
        <s v="YOBANNY ALBEIRO ORJUELA BERNAL"/>
        <s v="YURY LILIANA RAMIREZ ORJUELA"/>
      </sharedItems>
    </cacheField>
    <cacheField name="Referencia" numFmtId="0">
      <sharedItems count="313" longText="1">
        <s v="&#10;ing dairon &#10;Asunto atencion falla geologica via ubala gachala deslizamiento&#10;mariauge62@gmail.com&#10;"/>
        <s v="&#10;MARIA FERNANDA SARMIENTO &#10;De: COOPERATIVA INTEGRAL DE TRANSPORTADORES DE PACHO LTDA &#10;cootranspacho@hotmail.com&#10;&#10;Para: Contacto Instituto de Infraestructura y Concesiones&#10;Asunto: ALCANCE RADICADO CE 2023300791 &#10; &#10;"/>
        <s v="&#10;Para: Contacto Instituto de Infraestructura y Concesiones &lt;contactenosiccu@cundinamarca.gov.co&gt;; yuri.cifuentes@cundinamarca.gov.co&#10;CC: elaverde44@hotmail.com; juan.valbuenasa@gmail.com&#10;Asunto: Radicación No.2022012126&#10;&#10;Respetados señores reciban un cordial saludo,&#10;&#10;Adjuntamos solicitud.&#10;&#10;Agradecemos su atención y quedamos atentos a su respuesta.&#10;&#10;Cordialmente,&#10;&#10;Patricia Gómez.&#10;Veedora Vigivia.&#10;cel. 320 3481517&#10;De: Vigivia subacota &#10;vigiviasubacota@gmail.com &#10;"/>
        <s v="_x0001_&#10;Pqr solicitud de información liquidación convenio 584 de 2020 usuario preocupado&#10;jvillamil15@gmail.com&#10;3114659767"/>
        <s v=" 11515163 - - fernando guzman castañeda - - - 3166398160 - carrera 18 no. 6-06 of 202 - ferguzmanc@gmail.com - 1 - ferguzmanc@gmail.com - a= - cundinamarca - pacho - 01 - - cordial saludo. soy usuario frecuente de la via pacho-zipaquira y viceversa, por lo cual solicito respetuosamente una tarifa preferencia o más economica en el peaje de la referida via, para el vehiculo de placas wpr349. en espera de una pronta y favorable gestión&#10;"/>
        <s v=" 19220323 - - miguel ladino rodriguez - - - 3107690945 - calle 139 no 94-90 bogota - ladinoto@hotmail.com - 1 - ladinoto@hotmail.com - a= - bogotá - bogotá - 01 - - arreglo-reparación-mantenimiento-adecuación y señalizan de la vía entre la glorieta de siberia (aut.a medellin) y el municipio de tenjo esta lleno de huecos-baches-ondulaciones y desniveles. en un 80 por ciento de la vía. esta vía tiene bastante trafico desde la glorieta de siberia al municipio de tenjo y sus alrededores. - ud_c0316=2000&#10;"/>
        <s v=" 2933798 - - luis alfonso najar salomon - - - 3107734203 - carrera 7 este no. 32-22 - dbarragan@seanelectronica.com - 1 - dbarragan@seanelectronica.com - a= - cundinamarca - soacha - 01 - - solicito muy amablemente a la entidad realizar estudio para beneficio de tarifa diferencial o exenta, del peaje ubicado mondoñedo del vehiculo que se encuentra a mi nombre de placas jcx825, teniendo en cuenta que cuento con trabajo en mosquera, lo cual hace que el desplazamiento sea diario ya que la residencia es en soacha adjunto documentos&#10;"/>
        <s v=" 9086392 - - jairo castillo benedetti - - - 3102401537 - cl. 131a, 9-59,apto.602 l 1 - jaicasben@gmail.com - 1 - jaicasben@gmail.com - a= - bogotá - bogotá - 01 - - deseo conocer or favor, si todavía se puede obtener el beneficio en el valor del peaje de jalisco (faca a sasaima), por poseer propiedad en ese trayecto (vereda santa inés). favor de ser afirmativa la respuesta indicarme el procedimiento y doc´s a presentar, dónde, valor del procedimiento y tiempo que toma. - ud_c0316=2000&#10;"/>
        <s v="- 52108426 - - alba deyanira quiñonez lópez - - - 3102688159 - km 4 vía zipaquira - briceño - yaniq53@gmail.com - 1 - yaniq53@gmail.com - a= - cundinamarca - zipaquirá - 01 - - les agradecería me indicaran cuando se iniciaran los trabajos de reparación de la vía briceño zipaquirá, teniendo en cuenta que ya fue adjudicado tanto el presupuesto como la licitación de la obra y todos los habitantes del sector seguimos perjudicados por el deplorable estado de la vía - ud_c0316=2000&#10;"/>
        <s v="&quot;Radicado 2022091686Porcuraduria- Control disciplinario    presuntos problemas laborales que involucran a funcionarios del Instituto de Infraestructura y Concesiones de&#10;Cundinamarca ¿ICCU&quot;&#10;"/>
        <s v="&quot;Radicado 2022096857 radicado por la Procuraduría General de la Nación pone en conocimientos presuntas irregularidades administrativas&quot;&#10;"/>
        <s v="1 - 19215392 - - jose gustavo sosa solano - - - 3136173354 - vereda bermejal pacho cundinamarca - marthaescobarh@hotmail.com - 1 - marthaescobarh@hotmail.com - a= - cundinamarca - pacho - 02 - - la pagina del peaje no sirve, la via esta en pesimas condiciones desde hace mucho tiempo ahora x el invierno esta peor hasta la palma es un desastre el puente de pacho a villa gomez se cayo todabia estamos esperando la famosa draga para encauzar el rio para que el puente no se lo llevara el rio. el peaje lo siguen cobrando y mantenimiento preventivo en la via es nulo esperamos que las obras se hagan y si no la unica alternativa sera tomarnos las vias de hecho ya que las de derecho no las vemos. - ud_c0316=2000"/>
        <s v="adicar ofico cmt - 009 del 2023 del concejo tibacuy-plan 500&#10;"/>
        <s v="app&#10;solicitud beatriz vallejo de tenjo conjunto meridor casa damasco ref. perimetral de la sabana&#10;&#10;&#10;&#10;&#10;"/>
        <s v="ASUNTO  PROYECTO CONSTRTUCCION  D UN PUENTE COLGANTE UBICACION EN EL SECTOR GUARAPAYA BUEN VISTA MUNICIPIO DE MEDINA CUNDINAMARCA &#10;JACBUENAVISTA.MEDINA@GMAIL.COM"/>
        <s v="asunto mantenimiento vial vereda rio frio  zipquira &#10;riofriojac@gmail.com "/>
        <s v="ASUNTO PAVIMENTACION FLORIDA RUBY NEBRASKA MUNICIPIO DE ANOLAIMA &#10;Correo jacveredacaprea2023@gmail.com &#10;3114077787"/>
        <s v="ASUNTO PRESTAMO DE MAQUINARIA VEREDA MARQUEZ MUNICIPIO DE LA M  DE LA CALERA &#10;5 FOLIOS &#10;carlosfcasas@hotmail.com"/>
        <s v="asunto proyecto construccion de proteccion drenaje y taludes sector el jagua sitio canoas municipio de medina &#10;JACBUENAVISTA.MEDINA@GMAIL.COM"/>
        <s v="ASUNTO SOLICITUD  DE ACCESO A VIAS MUNICIPIO DE GUADUAS  CUNDINAMARCA  &#10;CORREO &#10;asociacionasated@gmail.com"/>
        <s v="asunto solicitud  de tarifa especial &#10;correo anafidela1942@gmail.com "/>
        <s v="asunto solicitud de informacion de infraestructura vial del municipio de UBATE &#10;2 FOLIOS &#10;jorgeperiodista24@gmail.com"/>
        <s v="Asunto solicitud de la pruebas documentales y de oficios Ref presunto incumplimiento al proceso 2022 013 del Contrato de interventoría  ICCU 719 - 2019 &#10;2 folios "/>
        <s v="asunto solicitud de reparcion de via neusa escuela cardonal el cruce &#10;6 folios &#10;puchis01398@gmail.com "/>
        <s v="asunto solicitud de tarifa especial peaje amoladero &#10;6 folios &#10;pandreffranco@gmail.com"/>
        <s v="ASUNTO SOLICTUD DE CONCEPTO TECNI ESPECIALISTA DEL ICCU EN RELACION A VIA YERBABUENA MUNICIPIO DE GUADUAS POR DETERIORO EN ESTRUCTURA  DE CONCRETO DE LA MALLA VIAL CUNESTA  Y BATEAS &#10;CORREO ELETRONNICO&#10;guiolat@yahoo.es&#10;3002804432"/>
        <s v="ASUNTO SOLIITUD DE APOYO PARA CONSTRUCCION DE PLACA HUELLA VIA TERCIARIA MUNICIPIO DE FUSAGASUGA &#10;jasam0802@hotmail.com "/>
        <s v="Asunto: beneficio paso caseta de recaudo el amoladero via guasca chacheta &#10; &#10;buenas tardes señores iccu, mi nombre es adrián Briceño cárdenas, le escribo para poder tener el beneficio de la caseta de recaudo ubicada en el sitio del amoladero vía guasca, gacheta, para el vehículo de placas HAZ 385 FORD FIESTA COLOR BLNACO MODELO 2013&#10;N° DE MOTOR DM181259&#10;N° DE CHASIS DM181259&#10;mi domicilio es en el municipio de gacheta Cundinamarca calle 4 # 4-37 barrio simón bolívar &#10;&#10;Agradezco la atención a la presente y estaré pendiente de su pronta respuesta &#10;&#10;cordialmente &#10;ADRIAN BRICEÑO CARDENAS&#10;MAIL: abricar1689@hotmail.com adrianbrc429@gmail.com &#10;SKYPE: adrian.cardenas88&#10;celular: 3124852772&#10;"/>
        <s v="Asunto: Correspondencia del Instituto Nacional de Vías - oficios: DTCUN 4715 arreglo via nuevo salto el colegio "/>
        <s v="Asunto: Correspondencia del Instituto Nacional de Vías oficios DTCUN 2913remitimos copia de la&#10;solicitud interpuesta por la señora Gloria Betty Triana mediante la cual presenta Derecho de&#10;petición sobre afectación viviendas por obras en la vía Panamericana Municipio de Villeta Lo&#10;anterior por ser competentes para responder pues la vía en mención esta en jurisdicción del ICCU&#10;"/>
        <s v="Asunto: cuando se va a pavimentar la vía Lenguazaque - Ubaté&#10;Municipio: Lenguazaque &#10;Nombre: Lilia Leiva &#10;Correo electrónico: lormicortes1@hotmail.com&#10;"/>
        <s v="Asunto: Derecho de Petición Interés General Calle 8 Zipaquirá&#10; &#10;&amp;#65279;&#10;Derecho de Petición Calle 8 ¿ Zipaquirá entre carrera 36 y entrada Sector Barandillas -&#10;2023"/>
        <s v="Asunto: Derecho de Petición: Datos de accidentalidad y trafico concesión DEVISAB "/>
        <s v="Asunto: Exoneración peaje a Marisol orjuela Bravo identificado con c.c 52073424 placa GGK829 Renault Clio&#10;&#10; &#10;&#10;Buenas noches:&#10;&#10;Adjunto envío  documentos para solicitud de exoneración del peaje ubicado entre Pacho  cundinamarca y Zipaquira cundinamarca .&#10;&#10; &#10;&#10;Agradezco su valiosa colaboración ya que tengo que desplazarme frecuentemente al médico y con un adulto mayor .&#10;&#10; &#10;&#10;Marisol orjuela Bravo&#10;&#10;C.c 52.073.424&#10;&#10;Celular 3123720343&#10;&#10;Email : marybravo25@gmail.com&#10;&#10; "/>
        <s v="Asunto: mala ejecución de placa huellas en La Peña&#10;Municipio: La Peña&#10;Nombre: Erixon Segura&#10;Correo: erixonsegura93@hotmail.com&#10;Celular: 3184016463&#10;"/>
        <s v="Asunto: RADICACION DERECHO DE PETICION VIA CONCESIONADA DEVISAB &#10;SEÑOR(ES):&#10;GOBERNACION DE CUNDINAMARCA&#10;DIRECCION DE TRANSPORTE Y TRANSITO&#10;INSTITUTO DE INFRAESTRUCTURA Y CONCESIONES DE CUNDINAMARCA&#10;CONSORCIO DEVISAB CONCESIONARIA DEL DESARROLLO VIAL DE LA SABANA&#10;VIA 40 EXPRESS SAS&#10;MINISTERIO DE TRANSPORTE&#10;AGENCIA NACIONAL DE SEGURIDAD VIAL (ANSV)&#10;SUPERINTENDENCIA DE TRANSPORTE&#10;E.S.D.&#10;"/>
        <s v="Asunto: Solicitud apoyo mejoramiento vía terciaria vereda Las Águilas Pacho&#10;&#10; jacveredalasaguilas@outlook.com&#10;Atentamente&#10;&#10; &#10;&#10;Jhon Edisson Cortes Paez&#10;&#10;Presidente JAC vereda Las Águilas &#10;&#10;Pacho Cundinamarca&#10;&#10;Cel: 3203081631"/>
        <s v="ASUNTO: Traslado petición radicada por el señor Adolfo Jose Calle Galindo referente al&#10;acceso de videos en el sector Mondoñedo ¿ Mosquera. Rad. ANI No.&#10;20234090063802 de 19 de enero de 2023"/>
        <s v="Asunto: Traslado por competencia de la ICCU Derecho de Petición radicado INVIAS No 6626 del 24/01/2023 - Correo Electrónico peaje san pedro "/>
        <s v="Asunto: Traslado por competencia PQRS # 18857 de QRS # 19303 de enero de 2023 Sr invias la presente es para ponerlos en conocimiento del terrible estado de via pacho ala palma Cundinamarca , los alcaldes no se ponen serios arreglar la carretera realmente es muy peligroso pasar"/>
        <s v="Asunto: Traslado por competencia Rad. 2023012796 &#10;  &#10;De manera atenta me permito dar traslado por competencia en los términos del artículo 21 de la ley 1755 de 2015, de la comunicación citada en el asunto mediante la cual el Sr.  Franklin Augusto Otero., indica:&#10; &#10;¿informacion concreta respecto al NO INICIO DE LOS TRABAJOS EN LA VIA BOQUERON . CABRERA&#10; &#10;"/>
        <s v="Asunto: Traslado por competencia Rad. 2023014969  alto  riesgo de accidente en la via   Villeta  Chimbre  Patanillo tramo   vereda Mave la judea  a Santarosa  &#10; &#10;"/>
        <s v="Asunto: Traslado por competencia Rad. 2023019454 me dirijo muy respetuosamente con el fin de solicitar sea investigadomel consorcio arabia con nit 901562840 1 proyecto cruce arabia placa huella proyecto municipio de viota "/>
        <s v="Asunto: vías terciarias PQR REDES SOCIALES &#10;Municipio: Silvania&#10;Nombre: Mauricio Borja&#10;Celular: 3123581045&#10;Correo electrónico: jimenez.yaneth804@gmail.com&#10;&#10;"/>
        <s v="asuto PQR SOLICITUD DE INFORMACION SOBRE LA AVENIDA CIRCUNVACION DEL MUNICIPIO DE AGUA DE DIOS CUNDINAMARCA&#10;ENB 6 FOLIOS&#10;CORREO lgcelyg@gmail.com"/>
        <s v="Cambio de Placa para Beneficio - placa MHL646 por MHL 655&#10;Claudia Milena Garzón Zamora&#10;1.075.664.930&#10;3118362697&#10;"/>
        <s v="D.p. solicitud de informacion sobre peaje&#10;"/>
        <s v="De: Adrian Herrera &#10;snaidering@gmail.com&#10;Para: Contacto Instituto de Infraestructura y Concesiones&#10;Asunto: Fwd: Proceso tarifa especial caseta de recaudo amoladero &#10; &#10;"/>
        <s v="De: Alejandra Moscoso Ortiz&#10;&#10;Para: Contacto Instituto de Infraestructura y Concesiones&#10;Asunto: Variante de Los Andes Chía &#10; &#10;Buen día,&#10; &#10;Solicito de su amable colaboración para que por favor sea radicado el oficio adjunto.&#10; &#10;Quedo atenta&#10; &#10;"/>
        <s v="De: Alejandra Moscoso Ortiz &lt;alejandra.moscoso@cundinamarca.gov.co&gt; &#10;Enviado el: jueves, 23 de febrero de 2023 &#10;Para: Contacto Instituto de Infraestructura y Concesiones &lt;contactenosiccu@cundinamarca.gov.co&gt;&#10;Asunto: RV: Urgente mal estado de vía sector verdad la Esperanza Municipio de La Mesa. Hay falla peligrosa tipo tobogán. - Radicado ICCU 2022002225.&#10;"/>
        <s v="De: ALMACEN LOS DENARIOS &#10;almacendenarios@hotmail.com&#10;Para: Contacto Instituto de Infraestructura y Concesiones&#10;Asunto: SOLICITUD EXCEPCIÓN COBRO PEAJE PACHO &#10; &#10;Cordial Saludo, &#10;&#10;Respetuosamente adjunto documentación para solicitar excepción pago peaje de mi vehículo.&#10;&#10;&#10;Agradezco de antemano su atención y colaboración.&#10;&#10;Atentamente,&#10;&#10;RODRIGO GABRIEL CAÑON GOMEZ&#10;CC. 11.517.088 DE PACHO&#10;"/>
        <s v="De: Andreita Zamora&#10;zamoragaonaandrea@gmail.com&#10;Para: Contacto Instituto de Infraestructura y Concesiones &lt;contactenosiccu@cundinamarca.gov.co&gt;&#10;Asunto: Fwd: Urgente mal estado de vía sector verdad la Esperanza Municipio de La Mesa. Hay falla peligrosa tipo tobogán"/>
        <s v="De: Andres Felipe Casas Cortes &#10;felipecc-13@hotmail.com&#10;&#10;Para: Contacto Instituto de Infraestructura y Concesiones &lt;contactenosiccu@cundinamarca.gov.co&gt;&#10;Asunto: SOLICITUD DE INFORMACION TARIFA DE PEAJE EL AMOLADERO&#10;&#10; &#10;&#10;Buenas tardes&#10;&#10; &#10;&#10;Me dirijo a ustedes con el fin de solicitar asesoría en cuanto a el tramite y solicitud de tarifa especial para el pago de peaje en la vía Guasca-Gacheta. &#10;&#10;Quisiera saber los requisitos y documentos necesarios para solicitar el beneficio y lugar a donde se debe hacer la gestión.&#10;&#10; &#10;&#10;Muchas gracias. Buen día.&#10;&#10; &#10;&#10;ANDRES FELIPE CASAS CORTES&#10;&#10;ING. AGROINDUSTRIAL&#10;&#10;PÁRAMO &#10;&#10;3102601348"/>
        <s v="De: angel alberto castillo urrego &#10;analcaur@hotmail.com&#10;&#10;Para: Contacto Instituto de Infraestructura y Concesiones&#10;Asunto: Justificación de no paso por el peaje &#10; &#10;"/>
        <s v="De: Angela Yibi Ramirez Ramirez angelayibiramirezramirez@gmail.com&#10;Para: Contacto Instituto de Infraestructura y Concesiones&#10;Asunto: Arreglo Vía El Colegio a la Mesa desde el km 1 hasta el puente del río Bogotá &#10;"/>
        <s v="De: Astrid Hernández Vivas &lt;astrid_hernandez112@hotmail.com&gt;&#10;Enviado: jueves, 02 de febrero de 2023 &#10;Para: Contacto Instituto de Infraestructura y Concesiones&#10;Asunto: Peaje Pacho la Palma &#10; &#10;Comedidamente "/>
        <s v="De: BLAS VACCA AMAYA &#10;blasvaccaSMN395@hotmail.com &#10;&#10;Para: Contacto Instituto de Infraestructura y Concesiones &lt;contactenosiccu@cundinamarca.gov.co&gt;&#10;Asunto: Respuesta - 2022011841- ANEXO CERTIFICADO RECIDENCIA &#10;&#10;Buenas noches&#10;&#10; según Respuesta - 2022011841, anexo el documento solicitado&#10;y quedo atento a una pronta respuesta&#10;&#10;&#10;saludos&#10;&#10;&#10;blas vacca  &#10;"/>
        <s v="De: camilo villa &#10;cvillaromero@gmail.com&#10;Para: Contacto Instituto de Infraestructura y Concesiones&#10;Asunto: Solicitud de excepción de peaje amoladero &#10; &#10;Estimados &#10;&#10;Escribo para acceder al beneficio de excepción del pago del peaje del amoladero. Mi nombre es Camilo Villa cc80241854&#10;Mi predio se llama buenos aires está ubicado en la variante de zaque. La capilla. &#10;Mi carro tiene placas csj929&#10;"/>
        <s v="De: CARLOS ANTONIO GONZALEZ BARRETO carlos.gonzalez4656@correo.policia.gov.co &#10;&#10;Para: Contacto Instituto de Infraestructura y Concesiones &lt;contactenosiccu@cundinamarca.gov.co&gt;; CARLOS ANTONIO GONZALEZ BARRETO &lt;carlos.gonzalez4656@correo.policia.gov.co&gt;&#10;Asunto: Solicitud registro fílmico cámaras de seguridad carriles peaje san miguel.&#10;&#10;No. G S 2023 ¿                  / SETRA - UBIC    29 &#10; &#10; &#10;Bogotá D.C, 22 de febrero de 2023. &#10; &#10; &#10; &#10;Señores   &#10;ICCU CUNDINAMARCA   &#10;Jefe Peajes concesión ICCCU   &#10;Peaje San Miguel.  &#10;Ciudad.-. &#10; &#10; &#10;Asunto: Solicitud registro fílmico cámaras de seguridad carriles peaje san miguel. &#10; &#10;De manera atenta y respetuosa me permito solicitar tenga a bien apoyarnos, estudie la posibilidad de ordenar a quien corresponda, se verifiquen las cámaras de video de cada uno de los carriles  del peaje san miguel, para el día 04 de febrero desde las 21:00 horas hasta las 06:00 horas del día 05 de febrero del año 2023. Lo anterior dando cumplimiento a la orden Policía judicial firmada por el Doctor Carlos Alvarado, señor fiscal quien lidera la investigación por el delito de hurto articulo 239 CP, Hurto mayor Cuantía, Numero proceso 258996099076202200030.   &#10;.  &#10;Hechos  &#10;El día domingo 05 de febrero, en kilometro 18 de la Sibaté -  Fusagasugá, es hurtado vehículo camión de placas KSK494, quien cubría la ruta Fusagasugá ¿ Sibaté y dos kilómetros antes de llegar al peaje, san Miguel, en puesto de control falso suplantando a la Policía nacional le hurtan el vehículo, los videos son de gran ayuda con el fin de identificar los presuntos responsables que cometieron la conducta punible de hurto.          &#10;      &#10; anexo orden Policía judicial.&#10; &#10; &#10; &#10; &#10; &#10;Atentamente,   &#10; &#10;Subintendente. CARLOS ANTONIO GONZALEZ BARRETO &#10;Investigador Criminal Unidad Básica de Investigación Criminal SETRA DECUN &#10;teléfono 3205478629&#10;&#10;&#10;"/>
        <s v="De: Cesar Rodriguez &#10;satur4221@gmail.com &#10;&#10;Para: Contacto Instituto de Infraestructura y Concesiones &lt;contactenosiccu@cundinamarca.gov.co&gt;&#10;Asunto: DOCUMENTOS PARA EXONERACION DE PAGO CACETA RECAUDO MORTIÑO PACHO CUND.&#10;&#10;"/>
        <s v="De: CLAUDIA LUCIA PEÑA ROJAS claudiarojas2908@gmail.com&#10;&#10;Para: Contacto Instituto de Infraestructura y Concesiones &lt;contactenosiccu@cundinamarca.gov.co&gt;; Notificaciones Judiciales ICCU &lt;notificacionesjudicialesiccu@cundinamarca.gov.co&gt;&#10;CC: Ana_tere_26@hotmail.com; CLAUDIA LUCIA PEÑA ROJAS &lt;claudiarojas2908@gmail.com&gt;&#10;Asunto: DERECHO DE PETICIÓN ICCU POR INCONVENIENTES POR CONSTRUCCION DE MURO DE CONTENCION MUNICIPIO DE  PACHO &#10;&#10;Respetados Señores ICCU:&#10;&#10;Reciban un cordial saludo, con el presente me permito compartir derecho de petición y evidencias que respaldan el mismo para su respectivo trámite.&#10;&#10;Atentamente,&#10;&#10;Claudia Peña&#10;&#10;"/>
        <s v="De: Claudia Vega &#10;claudiavegab65@hotmail.com&#10;Para: Contacto Instituto de Infraestructura y Concesiones &lt;contactenosiccu@cundinamarca.gov.co&gt;&#10;Asunto: Caseta de Recaudo Pacho.pdf&#10;&#10; &#10;&#10;CONTESTAR LA APROBACIÓN DEL PROCESO EN EL SIGUIENTE CORREO &#10;&#10;magdalena_mendez26@hotmail.com&#10;&#10; "/>
        <s v="De: Comunicado importante &lt;dianicor1@hotmail.com&gt;&#10;Enviado: jueves, 02 de febrero de 2023 &#10;Para: Contacto Instituto de Infraestructura y Concesiones&#10;Asunto: SOLIITUD CAMBIO CALCOMANOA PEAJE NUEVO SALTO VEHICULO HJU885 &#10; &#10;Cordial saludo,  de manera atenta solicitó el cambio de calcomanía a CHIP en el peaje El Nuevo Salto, por ser beneficiaria del Corregimiento No. 2 Vereda el Charquito, para lo cual remito los siguientes documentos de mi vehículo de placas HJU885.&#10;&#10;Tarjeta de propiedad&#10;SOAT&#10;Licencia Conducción&#10;Cédula de Ciudadanía&#10;Revisión tecnico Mecanica. &#10;&#10;&#10;MIS DATOS&#10;&#10;Diana Mireya Cortes Roa&#10;cc 39677043&#10;dianicor1@gmail.com&amp;#8194;&amp;#8194;&amp;#8194;&amp;#8194;&amp;#8194;&#10;3125541088&#10;"/>
        <s v="De: concejo lenguazaque cundinamarca concejo@lenguazaque-cundinamarca.gov.co&#10;Para: Contacto Instituto de Infraestructura y Concesiones &lt;contactenosiccu@cundinamarca.gov.co&gt;&#10;Asunto: SOLICITUD AFECTACION EN LA VIA LENGUAZAQUE &#10;&#10; "/>
        <s v="De: Contactenos Gobernacion de Cundinamarca&#10;&#10;Para: Contacto Instituto de Infraestructura y Concesiones&#10;Cc: Robiinson Gil&#10;mantenimiento en las vías mesitas del el Colegio  relacionadas, los ciudadanos que se transportan en carro, moto, bicicleta, patinetas eléctricas e incluso a pie, cada vez se quejan más el daño que pueden causar estos huecos a los vehículos, accidentes de tránsito e integridad.&#10;&#10;Cordial saludo,&#10;&#10;Robinson Gil&#10;Cel: 314 871 2241&#10;robiinsongil@gmail.com"/>
        <s v="De: Contactenos Gobernacion de Cundinamarca&#10;Enviado: jueves, 02 de febrero de 2023 &#10;Para: En Accion Comunal; Contacto Instituto de Infraestructura y Concesiones&#10;Cc: infraestructuraparatebueno@gmail.com&#10;Asunto: RV: CONSULTA &#10;&#10;&#10;Por el presente se consulta con mucho respeto, si  ¿se cuenta con diseños tipo para la construcción de un Salón Comunal? con el fin de que sea empleado en el municipio de Paratebueno, Cundinamarca.&#10;&#10;De ser positiva la respuesta, ¿como se puede acceder a ellos y a los diferentes diseños tipo a los que sea autorizado su uso?&#10;"/>
        <s v="De: Contactenos Gobernacion de Cundinamarca&#10;Enviado: lunes, 06 de febrero de 2023 5:25 a. m.&#10;Para: Contacto Instituto de Infraestructura y Concesiones&#10;Cc: nelrive@hotmail.com&#10;Asunto: RV: Información placa huella MUNICIPIO DE CHIA  &#10; &#10;"/>
        <s v="De: Contactenos Gobernacion de Cundinamarca&#10;Enviado: lunes, 06 de febrero de 2023 8:18 p. m.&#10;Para: Contacto Instituto de Infraestructura y Concesiones&#10;Asunto: RV: PETICION INFORMACION PLACA HUELLA VIAS MUNICIPIO DE VILLETA  JAC &#10; &#10;De manera atenta me permito manifestar que su petición fue tramitada mediante el aplicativo mercurio para su respectiva trazabilidad bajo el numero 2023015372 Secretaria Privada e Instituto de Accion Comunal de Cundinamarca 06/02/2023&#10;&#10;"/>
        <s v="De: Contactenos Gobernacion de Cundinamarca&#10;Para: concejo supata-cundinamarca; Contacto Instituto de Infraestructura y Concesiones&#10;Asunto: Re: Solicitud Préstamo Maquinaria municipio de supata &#10; &#10;"/>
        <s v="De: Contactenos Gobernacion de Cundinamarca&#10;Para: Contacto Instituto de Infraestructura y Concesiones&#10;Asunto: RV: Comparto derecho de peticion iccu&#10;De: Yeison Guzman &#10;guzmanyeison301@gmail.com&#10;&#10; obtener respuesta sobre la obra de pavimentación via que se venía realizando ya que los trabajos vienen muy retrasados y han incumplido ya con la fecha de entrega  y esto a generado muchas afectaciones a  la comunidad ,  &#10;Contrato de obra pública No -273 de 2021 &#10;Convenio iccu No 850 2021 vias &#10;&#10; &#10;"/>
        <s v="De: Contactenos Gobernacion de Cundinamarca&#10;Para: Contacto Instituto de Infraestructura y Concesiones&#10;Asunto: RV: Notificación reportes de vías en mal estado y riesgo público Gobernación de Cundinamarca y alcaldía Guaduas y Girardot comunicacion &#10;usuario Serdan Solicito su colaboración de dar solución en la vías reportadas que adjunto en este correo, nosotros como empresa estamos revisando los reportes viales que nos envían nuestros colaboradores y nos gustaría que nos apoyaran con una pronta solución en nuestros reportes viales, públicos(Robos,atracos)  y riesgos ambientales, comparto la base con las georreferencias&#10;"/>
        <s v="De: Contactenos Gobernacion de Cundinamarca&#10;Para: Contacto Instituto de Infraestructura y Concesiones&#10;Cc: antonella0802@hotmail.com&#10;Asunto: RV: Petición instituto de infraestructura y concesiones de cundinamarca PLACA HUELLA MUNICIPIO fusgasuga &#10; &#10;Cordial saludo, agradecemos utilizar nuestros canales virtuales de atención al usuario.  Informamos que su comunicación se ha remitido a la INSTITUTO DE INFRAESTRUCTURA Y CONCESIONES DE CUNDINAMARCA el día 08-02-2023 por ser de su competencia para su respectivo trámite PLACA HUELLA JAC MUNICIPIO fusagasuga&#10;"/>
        <s v="De: Contactenos Gobernacion de Cundinamarca&#10;Para: Contacto Instituto de Infraestructura y Concesiones&#10;Cc: gestiondelriesgo@villagomez-cundinamarca.gov.co&#10;Asunto: RV: Solicitud de apoyo Construcción de Nuevo Puente Vehicular sector Rio Veraguas vereda Buenavista Municipio de Villagómez Cundinamarca. &#10;"/>
        <s v="De: Contactenos Gobernacion de Cundinamarca&#10;Para: Contacto Instituto de Infraestructura y Concesiones&#10;Cc: JUNTA DE ACCION COMUNAL&#10;Asunto: RV: SOLICITUD DE INFORMACION CONVENIO BOQUERON-CABRERA &#10; &#10;BUEN DIA, POR CONSIDERARLO DE SU COMPETENCIA, DE MANERA ATENTA REMITO COMUNICACION PARA TRAMITE CORRESPONDIENTE  VIA&#10;&#10;Cordial saludo,&#10;&#10;CONTACTENOS GOBERNACION DE CUNDINAMARCA&#10;"/>
        <s v="De: Contactenos Gobernacion de Cundinamarca&#10;Para: Contacto Instituto de Infraestructura y Concesiones&#10;Cc: oli.amezsan@outlook.com&#10;Asunto: RV: Solicitud VIA INDUMIL  MUNICIPIO SOACHA &#10;Buenas noches para cuando la ampliación de la vía indumil &#10;De: AGU DAVINCH"/>
        <s v="De: Contactenos Gobernacion de Cundinamarca&#10;Para: Contacto Instituto de Infraestructura y Concesiones&#10;Cc: personerianimaima@gmail.com&#10;Asunto: RV: SITUACION URGENTE VIA NIMAIMA - PERSONERIA NIMAIMA- CONTRATO ICCU 035 DE 2020 &#10; &#10;Se remite por competencia&#10;....Solicitud enviada al ICCU  para su debido tramite&#10;"/>
        <s v="De: Contactenos Gobernacion de Cundinamarca&#10;Para: Contacto Instituto de Infraestructura y Concesiones &lt;contactenosiccu@cundinamarca.gov.co&gt;&#10;CC: efrainrodriguez50@hotmail.com&#10;Asunto: RV: DERECHO PETICIÓN ARREGLO VÍAS RURALES SILVANIA -SAN LUIS CENTRO&#10;&#10; "/>
        <s v="De: Contactenos Gobernacion de Cundinamarca&#10;Para: En Accion Comunal; Contacto Instituto de Infraestructura y Concesiones&#10;Cc: ph75aa@gmail.com&#10;Asunto: RV: Solicitud de información Caminos reales María Janeth Padilla Herrera&#10;GOBERNACION DE CUNDINAMARCA&#10; &#10;"/>
        <s v="De: Contactenos Gobernacion de CundinamarcaPara: Contacto Instituto de Infraestructura y Concesiones&#10;Cc: nejapugra2009@gmail.com&#10;Asunto: RV: El Ministerio de Transporte le envio el radicado No. 20233030068621  Petición, quiero saber el porqué en los peajes de COTA y MONDOÑEDO, el día martes 10 de enero de 2023, se habían incrementado a 15.200 pesos colombianos, en el entendido que para mencionada fecha no se había autorizado ningún ajuste, por lo que solicito la intervención del Ministerio de Transporte para establecer el ABUSO frente a dicho cobro que no me afecta solo a mi, sino a miles de vehículos&#10;nejapugra2009@gmail.com&#10;&#10;"/>
        <s v="De: contactenos@epc.com.co &#10;contactenos@epc.com.co&#10;&#10;Para: Contacto Instituto de Infraestructura y Concesiones&#10;Cc: Apoyo Emergencias&#10;Asunto: RV: solicitud CONSTRUCCION DE MUROS &#10; &#10;Buen dia;&#10; &#10;Cordial saludo&#10; &#10;Se remite por competencia.&#10; &#10;Cordialmente,&#10; &#10;Empresas Públicas de Cundinamarca S.A. ESP&#10;Avenida Calle 24 No. 51-40 Piso 11, Bogotá, Colombia.&#10;http://www.epc.com.co  &#10;Tel 7954480 Ext. 5030&#10;"/>
        <s v="De: Contacto Instituto de Infraestructura y Concesiones &#10;Enviado el: lunes, 27 de febrero de 2023 &#10;&#10;Asunto: RV: Manifestación de rechazo y consulta sobre el carácter, vinculante o no vinculante, de la socialización anunciada con invitación del ¿1 de febrero de 2023, a Gerardo Peláez Carvajal, Colectivo Tenjo Participa, ASUNTO: Invitación a la socialización para&#10;&#10;"/>
        <s v="De: Contacto Instituto de Infraestructura y Concesiones &#10;Enviado el: lunes, 27 de febrero de 2023 3:56 p. m.&#10;SR jUAN MANUEL MUÑOZ ROZO &#10;&#10;De: Contactenos Gobernacion de Cundinamarca&#10;Para: Contacto Instituto de Infraestructura y Concesiones&#10;Asunto: RV: buenas tardes respetados doctores allegó derecho de petición Solicitud Decreto 086 del 2007 , PL 03 ED VIAL Y PERFILES VIALES PROYECCIÓN VL3 Y VR4  RESOLUCIÓN 037 DEL 01-09 DE 1997  DE SECRETARIA DE VÍAS del municipio de Tocancipá &#10; &#10;Se remite correo para dejar trazabilidad en Mercurio, ya que Secretaria de Movilidad lo devuelve por no ser de su  competencia &#10;&#10;Cordial saludo,&#10;&#10;CONTACTENOS GOBERNACION DE CUNDINAMARCA&#10;"/>
        <s v="De: Contacto Instituto de Infraestructura y Concesiones &#10;Enviado el: miércoles, 8 de febrero de 2023 &#10; &#10;De: JUAN SEBASTIAN DELGADO BAYONA &lt;jsdelgadoba@hotmail.com&gt;&#10;Enviado: martes, 07 de febrero de 2023 2:06 p. m.&#10;Para: Contacto Instituto de Infraestructura y Concesiones&#10;Asunto: Derecho de petición. &#10; &#10;Buenas tardes, &#10; &#10;Con relación a la ley 1755  de 2015, me permito presentar el siguiente derecho de petición. &#10; &#10; &#10;Solicito hacerme llegar  copia de la circular No 013 de 2018 del ICCU, ya que en la pagina de internet no se encuentra el link con dicho documento en el módulo de entidad.  &#10; &#10; &#10;Quedo atento a sus comentarios &#10; &#10;"/>
        <s v="De: Cooperativa Colega &#10;cooperativacolega@msn.com&#10;&#10;Para: Contacto Instituto de Infraestructura y Concesiones&#10;Asunto: Documentos para beneficio peaje del amoladero &#10; &#10;Cordial saludo&#10;Adjunto los documentos del señor Cristian Eduardo Muñoz Ramos para beneficio del peaje del amoladero, quien es residente de la vereda Monquentiva Guatavita.&#10;&#10;Agradezco su atención prestada.&#10;&#10;&#10;Cordialmente &#10;&#10;WILMAR ARLEY ROMERO PEÑA &#10;Presidente de Junta de Acción comunal vereda Monquentiva &#10;&#10;"/>
        <s v="De: COOPERATIVA INTEGRAL DE TRANSPORTADORES DE PACHO LTDA &lt;cootranspacho@hotmail.com&gt;&#10;&#10;Para: Contacto Instituto de Infraestructura y Concesiones&#10;Asunto: SOLCITUD RESPUESTA"/>
        <s v="De: DECUN SIJIN-GUAVIO &#10;decun.s-guavio@policia.gov.co &#10;Enviado el: jueves, 23 de febrero de 2023 &#10;Para: Contacto Instituto de Infraestructura y Concesiones &lt;contactenosiccu@cundinamarca.gov.co&gt;&#10;Asunto: Solicitud videos&#10;&#10;"/>
        <s v="De: DIANA ANDREA AVILA RODRIGUEZ jacomunalcharquito@gmail.com&#10;Para: Contacto Instituto de Infraestructura y Concesiones&#10;Asunto: Cambio de calcomanía a chip &#10; &#10;Buenas tardes &#10;Envío lo solicitado por ustedes que me hacía falta para la solicitud de cambio de calcomanía a chip...peaje nuevo salto a nombre de Pedro Antonio Pacanchique Vasquez. Habitante de la vereda el charquito municipio de soacha mil gracias &#10;"/>
        <s v="De: Diana Paola Olaya &#10;dianapaolaolayapoveda@gmail.com&#10;&#10;Para: Contacto Instituto de Infraestructura y Concesiones &lt;contactenosiccu@cundinamarca.gov.co&gt;&#10;Asunto: CamScanner 02-16-2023 17.31 (1) y otros 2 documentos.pdf&#10;&#10;Buenas tardes un cordial saludo me dirijo a ustedes para enviar requisitos q me pidieron para cambio de placa beneficio caceta recaudo pacho Cundinamarca gracias quedo atenta&#10;"/>
        <s v="De: dora pinzon&#10; pinzondora@hotmail.com&#10;&#10;Para: Contacto Instituto de Infraestructura y Concesiones&#10;Asunto: Documentos aspirante tarifa especial Dora Pinzon &#10;"/>
        <s v="De: Dyana Alejandra Herreño Castro dyanaherreno8903@gmail.com&#10;Para: Contacto Instituto de Infraestructura y Concesiones &lt;contactenosiccu@cundinamarca.gov.co&gt;&#10;CC: José Pinzón &lt;jpinzon@carbotrans.co&gt;&#10;Asunto: Tarifa Preferencial Peaje Pacho Cund.&#10;&#10;Buenas tardes&#10;&#10;A continuación remito documentación requerida para solicitar la tarifa preferencial para el peaje de Pacho Cund.&#10;&#10;Quedo atenta a su recibido&#10;&#10;&#10;Cordialmente,&#10;&#10;&#10;Dyana Alejandra Herreno.&#10;&#10;"/>
        <s v="De: EMAIL CERTIFICADO de Buzón Envio Respuestas &lt;403001@certificado.4-72.com.co&gt;&#10;Enviado: viernes, 03 de febrero de 2023 11:19 a. m.&#10;Para: Contacto Instituto de Infraestructura y Concesiones&#10;Asunto: Correspondencia del Instituto Nacional de Vías - oficios: DTCUN 3817 PQR EMERGENCIAS DERRUBES MUNICIPIO DE TENA "/>
        <s v="De: Equipos de Cuentas &#10;mavipera62@hotmail.com&#10;&#10;Para: Contacto Instituto de Infraestructura y Concesiones&#10;Asunto: Fwd: DOCUMENTOS PARA EXONERACION PEAJE EL MORTIÑO PACHO CUND. PLACA BMW256&#10; "/>
        <s v="De: Felipe Espinosa &#10;aespinosareina@gmail.com&#10;&#10;Para: Contacto Instituto de Infraestructura y Concesiones &lt;contactenosiccu@cundinamarca.gov.co&gt;&#10;Asunto: Solicitud tarifa especial WNO755&#10;&#10;Buenos días,&#10;&#10;Adjunto remito los documentos para solicitar la tarifa especial del vehículo WNO755.&#10;&#10;"/>
        <s v="De: francy carina lopez &#10;francycarina@hotmail.com&#10;Para: Contacto Instituto de Infraestructura y Concesiones; Contacto Instituto de Infraestructura y Concesiones&#10;Asunto: Beneficio de Caseta pesaje &#10; &#10;Buenos días &#10;&#10;Me permito dirigirme a ustedes con el fin de solicitar el beneficio de Caseta de pesaje ubicado Zipaquirá Pacho Cundinamarca ya que yo radico en la Pacho Cundinamarca vereda las Laja, y me desplazo de lunes a viernes a mi trabajo   que queda ubicado en vía Cajicá Tabio, envío soportes.&#10;&#10;&#10;&#10;Quedó atenta &#10;Francy Carina López. &#10;"/>
        <s v="De: Fredy A. Parra Buitrago &#10;fparra84@hotmail.com&#10;Enviado: jueves, 02 de febrero de 2023&#10;Para: Contacto Instituto de Infraestructura y Concesiones&#10;Asunto: Solicitud tarifa especial caseta recaudo pacho &#10; &#10;Buenos días. Adjunto documentos solicitados para "/>
        <s v="De: Fredy A. Parra Buitrago &#10;fparra84@hotmail.com&#10;Para: Contacto Instituto de Infraestructura y Concesiones &lt;contactenosiccu@cundinamarca.gov.co&gt;&#10;Asunto: Desvinculacion Tarifa especial RCQ943&#10;&#10; &#10;&#10;Buenas tardes. Adjunto carta solicitando Desvinculación tarifa especial. &#10;&#10; &#10;&#10;Gracias"/>
        <s v="De: GERALDINE VELANDIA&#10;geraldine08vel@gmail.com&#10;&#10;Para: Contacto Instituto de Infraestructura y Concesiones&#10;Asunto: Tariafa especial peaje Amoladero en Guasca &#10; &#10;Buenas tardes, me dirijo a ustedes para que porfavor me den informacion  del proceso sobre la radicación de documentos para la tarifa especial y proceso del nuevo chip que piden el el peaje Amoladero funcionando en el Guavio via Gusca - Gacheta, quedo atenta a su respuesta, gracias&#10;"/>
        <s v="De: GLORIA BELTRAN &#10;gloriabeltransarmiento@gmail.com&#10;Para: Contacto Instituto de Infraestructura y Concesiones&#10;Asunto: Solicitud de excepción de peaje &#10; &#10;&#10;Buenas tardes envío documentos para la solicitud de excepción peaje el amoladero, agradezco su atención y pronta respuesta  &#10;Atte: Gloria Beltrán &#10;"/>
        <s v="De: goyhislaralopez@gmail.com goyhislaralopez@gmail.com&#10;&#10;Para: Contacto Instituto de Infraestructura y Concesiones&#10;Asunto: Buenas tardes&#10;&#10;Señores pedaje :Pacho Cundinamarca necesito información para afiliar mi carro al beneficio de residentes de pacho,quedó pendiente a los papeles que deba radicar les agradezco su información muchas gracias&#10;&#10;Enviado desde mi iPhone&#10;"/>
        <s v="De: GUSTAVO MARQUEZ &#10;shallom_tavo@hotmail.com&#10;&#10;Para: Contacto Instituto de Infraestructura y Concesiones&#10;Asunto: Solicitud Cambio de chip &#10; &#10;Cordial saludo   Señores ICCU&#10;a continuación, adjunto documentación del vehículo nuevo para el cambio de chip del vehículo anterior&#10; CAMBIO DE CHIP ICCU.pdf&#10; &#10;"/>
        <s v="De: Hugo Fernando Mancera Rozo &#10;h.fm.r@hotmail.com &#10;&#10;Para: Contacto Instituto de Infraestructura y Concesiones &lt;contactenosiccu@cundinamarca.gov.co&gt;&#10;Asunto: Documentos solicitud de beneficio peaje Pacho &#10;&#10;Buenas tardes,&#10;&#10;Adjunto los documentos correspondientes para la solicitud de beneficio del peaje de Pacho &#10;&#10;Gracias,&#10;&#10;Quedó atento a sus comentarios &#10;&#10;&#10;"/>
        <s v="De: IMDERC PACHO &lt;imdercpacho@gmail.com&gt; Enviado el: viernes, 17 de febrero de 2023 12:06 p. m.&#10;Para: Contacto Instituto de Infraestructura y Concesiones &lt;contactenosiccu@cundinamarca.gov.co&gt;&#10;Asunto: DOCUMENTOS CASETA RECAUDO PACHO-JAIR ZAMORA&#10;&#10;--&#10;Director IMDERC PACHO&#10;Instituto Municipal de Deporte Recreación y Cultura Pacho Cundinamarca República de Colombia Jair Ricardo Zamora Guerrero&#10;&#10;"/>
        <s v="De: Ingrid Garzon &#10;ninis06@hotmail.com&#10;Para: Contacto Instituto de Infraestructura y Concesiones&#10;Asunto: RV: CASETA DE RECAUDO AMOLADERO - TARIFA ESPECIAL JORGE ALFONSO GARZON URREGO&#10;CC19.068.252 de Bogotá&#10;&#10; &#10;"/>
        <s v="De: Irma Gutierrez &#10;yolitaguti@gmail.com&#10;&#10;Para: Contacto Instituto de Infraestructura y Concesiones&#10;Asunto: Documentos amoladero &#10; &#10;Buenas tardes &#10;&#10;muy respetuosamente, me permito adjuntar documentación solicitada para tarifa especial de peaje amoladero.&#10;&#10;Según radicado N0. 2023000296.&#10;&#10;Agradezco su colaboración.&#10;&#10;cordialmente,&#10;&#10;&#10;IRMA YOLANDA GUTIERREZ BEJARANO&#10;CC. 51649164&#10;TEL: 3108096439 &#10;&#10;&#10;"/>
        <s v="De: jaime rodriguez ospitia distribuidorajro@hotmail.com&#10;Para: Contacto Instituto de Infraestructura y Concesiones &lt;contactenosiccu@cundinamarca.gov.co&gt;&#10;Asunto: solicitud tarifa preferencial&#10;&#10; &#10;&#10;Buenas tardes, quisiera acceder a los beneficios para ajustar la tarifa de los carros, ya que viajo constante mente al municipio de pacho Cundinamarca,por motivos personales. Envió requisitos&#10;&#10;Agradezco atención prestada y espero su pronta respuesta.&#10;&#10; &#10;&#10;JAIME RODRIGUEZ O&#10;&#10;3138627991"/>
        <s v="De: jairo german caraballo acosta &#10;jair7432010@gmail.com&#10;&#10;Para: Contacto Instituto de Infraestructura y Concesiones&#10;Asunto: Caseta de Recaudó sector el amoladero Región del Guavio&#10;"/>
        <s v="De: jairo german caraballo acosta &#10;jair7432010@gmail.com&#10;Para: Contacto Instituto de Infraestructura y Concesiones&#10;Asunto: Cambio de vehículo &#10;"/>
        <s v="De: Jesica Urrego Gonzalez &#10;jekadani2020@gmail.com&#10;&#10;Para: Contacto Instituto de Infraestructura y Concesiones&#10;Asunto: xiomara Andrea urrego cc 1128461597&#10;"/>
        <s v="De: Joan Manuel Gonzalez Jimenez &#10;jmgonzalezj@gmail.com&#10;Para: Contacto Instituto de Infraestructura y Concesiones &lt;contactenosiccu@cundinamarca.gov.co&gt;&#10;Asunto: solicitud de tarifa especial - Ubalá&#10;&#10;&#10;Buenas Noches&#10;&#10;Por medio de la presente, adjunto los documentos requeridos para solicitar la tarifa especial del peaje Amoladero&#10;&#10;Adjunto:&#10;&#10;1. Certificado de residencia expedida por el presidente JAC&#10;2. Fotocopia de cédula de ciudadanía&#10;3. Tarjeta de propiedad del vehículo&#10;4. Formulario aspirante tarifa especial &#10;&#10;Quedo atento a sus comentarios&#10;&#10;&#10;Joan Manuel González Jiménez&#10;Ingeniero de Telecomunicaciones&#10;"/>
        <s v="De: Jorge Alberto Godoy Lozano&#10;Enviado: miércoles, 01 de febrero de 2023 6:12:21 p. m.&#10;Para: Contacto Instituto de Infraestructura y Concesiones&#10;Cc: Lina Maria Vasquez Peñaloza&#10;Asunto: RV: SOLICITUD CHAT DESPACHO DEL GOBERNADOR &#10; emergencia Municipio Arbelaez &#10;&#10;&#10;JORGE ALBERTO GODOY LOZANO&#10;Secretario de Transporte y Movilidad&#10;jorge.godoy@cundinamarca.gov.co&#10;"/>
        <s v="De: jorge herrera &#10;jorge_herrera__@hotmail.com &#10;&#10;Para: Contacto Instituto de Infraestructura y Concesiones &lt;contactenosiccu@cundinamarca.gov.co&gt;&#10;Asunto: PQR 2022010668 solicitud de respuesta&#10;&#10;Buenas tardes, &#10;&#10;Mi nombre es Jorge Enrique Herrera Moreno con C.C. 19.265.523, me comunico por este medio porque el día 22 de noviembre del 2022 radiqué una PQR con el fin de saber si era posible me hicieron un ajuste a los peajes , pues tengo una casa en el Piñal en una vereda de Viotá - Cundinamarca y viajo constantemente por temas de salud. Teniendo en cuenta lo anterior, hice seguimiento al radicado y me dice que el 30 de noviembre de 2022 se envió la respuesta, pero al día de hoy no me ha llegado ninguna respuesta a lo solicitado, por lo que solicito de manera amable y urgente la respuesta a dicha petición. &#10;&#10;En este correo adjunto un pantallazo del seguimiento al radicado y el archivo PDF de radicación. &#10;&#10;Quedo atento a su pronta respuesta. &#10;"/>
        <s v="De: JOSE CASALLAS &#10;jobencasallas@gmail.com&#10;&#10;Para: Contacto Instituto de Infraestructura y Concesiones&#10;Asunto: Solicitud de tarifa diferencial &#10; &#10;Con la presente hago llegar a ustedes los documentos del señor Carlos Evelio Rincón Guzman quien solicita la tarifa diferencial en el pago de la caseta de Recaudo ubicada en la Vereda Mortiño de la vía Zipaquirá Pacho&#10;&#10;&#10;-- &#10;Cordialmente,&#10;&#10;&#10;&#10;JOSE BENJAMIN CASALLAS ACOSTA&#10;INGENIERO INDUSTRIAL&#10;Cel. 3112406816&#10;"/>
        <s v="De: Juan Sanchez &#10;tiosan709@gmail.com&#10;Para: Contacto Instituto de Infraestructura y Concesiones&#10;Asunto: Documentos para chip &#10; &#10;Buenas tardes &#10;Adjunto los respectivos documentos del vehículo HINO GEV 138 para colocación de chip en el peaje del paramo&#10;"/>
        <s v="De: Julián Robayo &#10;julianrobayo99@gmail.com&#10;Para: Contacto Instituto de Infraestructura y Concesiones &lt;contactenosiccu@cundinamarca.gov.co&gt;&#10;Asunto: INFORMACIÓN&#10;&#10;Buenas tardes&#10;Por medio de la presente, solicito muy amablemente información sobre mi solicitud realizada para el no cobro de peaje del AMOLADERO. adjunto radicado que me enviaron para el seguimiento 2023001139 el cual me enviaron el dia 07/02/2023&#10;Adjunto datos del vehículo:&#10;PLACA: DLZ415&#10;PROPIETARIO: LAURA CORREAL PEÑA la cual es mi esposa&#10;&#10;En el correo se envió todo los documentos requeridos para el trámite.&#10;&#10;Quedo atento a una pronta respuesta, gracias  &#10; &#10;"/>
        <s v="De: Junta de Accion Comunal Alto de la Cruz jacvaltodelacruz@gmail.com&#10;&#10;Para: Contacto Instituto de Infraestructura y Concesiones&#10;Asunto: Fwd: Radicación Beneficio Peaje nuevo salto vereda alto de la cruz &#10; &#10;"/>
        <s v="De: kristhian manrique&#10;kristhian.rtvk@hotmail.com&#10;&#10;Para: Contacto Instituto de Infraestructura y Concesiones&#10;Asunto: Derecho de petición ALVARO PRADO&#10;"/>
        <s v="De: laura correal &#10;lauracorrealp@gmail.com&#10;&#10;Asunto: EXCEPCIÓN PEAJE AMOLADERO&#10;Para: &lt;contactenosiccu@cundinamarca.gov.co&gt;&#10;&#10;&#10;Buenas tardes &#10;&#10;Por medio de la presente, adjunto los documentos requeridos para que mi vehículo de placas DLZ415, quedó con el beneficio del no pago del peaje, ya que yo resido en el municipio de Gachalá.&#10;&#10;Muchas gracias, quedó atenta &#10;&#10;"/>
        <s v="De: Leider Alexandra Vasquez Ochoa HR leider.vasquez@camara.gov.co&#10;Para: Contacto Instituto de Infraestructura y Concesiones; Notificaciones Judiciales ICCU&#10;Asunto: Respuesta a derecho de petición &#10; &#10;1. Información sobre el estado del proyecto que el ICCU le presentó a los vendedores&#10;informales, el cual consistía en el mejoramiento de locales.&#10;2. Que se informe si el proyecto del ICCU está articulado con el proyecto denominado&#10;´El Balcón del Tequendama´ el cual fue expuesto por el alcalde de Soacha en el 2022&#10;3. Que se informe el modo en que se respetará el principio de confianza legítima a favor&#10;de las expectativas válidas que los vendedores informales se han hecho con las&#10;acciones y omisiones de la administración&#10;Representante a la Cámara por Cundinamarca&#10;Pacto Histórico&#10;&#10;"/>
        <s v="De: LEIDY JOHANA JIMENEZ MARTINEZ leidyjim25@hotmail.com &#10;&#10;Para: Laura Victoria Hernandez Monroy &lt;victoria.hernandez@cundinamarca.gov.co&gt;; Contacto Instituto de Infraestructura y Concesiones &lt;contactenosiccu@cundinamarca.gov.co&gt;&#10;Asunto: Re: Documento - 2023001045&#10;&#10;Buen día. Disculpe señorita, lo que pasa es que en el documento que me envió corregido dice que debo presentar mi antiguo chip que en mi caso es tarjeta en el peaje Pacho pero la antigua placa tenía el beneficio era en caseta Amoladero donde estamos pidiendo el cambio. Es posible por favor me colabore nuevo con esa corrección para presentarme en ese punto. Quedo atento. Muchas gracias &#10;"/>
        <s v="De: Lida Emilse Alfonso Prieto &#10;lealfonsop@unal.edu.co&#10;Para: Contacto Instituto de Infraestructura y Concesiones &lt;contactenosiccu@cundinamarca.gov.co&gt;&#10;Asunto: DOCUMENTOS PARA EXENCIÓN DE PEAJE&#10;"/>
        <s v="De: lina maria higidio bernal &#10;linamaria_1422@hotmail.com&#10;&#10;Para: Contacto Instituto de Infraestructura y Concesiones&#10;Asunto: Derecho de petición &#10; &#10;Buenas tardes &#10;&#10;&#10;Reiteró solicitud de amnistía teniendo en cuenta que me la negaron por que los documentos estaban equivocados &#10;&#10;Paola Esteban &#10;"/>
        <s v="De: lina maria higidio bernal &#10;linamaria_1422@hotmail.com&#10;&#10;Para: Contacto Instituto de Infraestructura y Concesiones&#10;Asunto: Fwd: DERECHO DE PETICIÓN &#10; &#10;"/>
        <s v="De: lina maria higidio bernal &#10;linamaria_1422@hotmail.com&#10;Para: Contacto Instituto de Infraestructura y Concesiones &lt;contactenosiccu@cundinamarca.gov.co&gt;&#10;Asunto: Derecho de petición &#10;"/>
        <s v="De: Lina Maria Vasquez Peñaloza&#10;Enviado: viernes, 03 de febrero de 2023 &#10;Para: Contacto Instituto de Infraestructura y Concesiones&#10;Asunto: SOLICITUD CHAT DESPACHO DEL GOBERNADOR VIA UTICA MAQUINARIA &#10; &#10;Buen día&#10; &#10;Envío para su conocimiento y fines pertinentes la solicitud que nos llega al chat del celular del despacho del Gobernador. Quedo atenta a la respuesta que se dé al peticionario Misael Mahecha. Cel. 3114835430 del municipio de Útica.&#10; &#10;Muchas gracias&#10;"/>
        <s v="De: Lina Maria Vasquez Peñaloza &#10;Enviado el: miércoles, 15 de febrero de 2023 12:27 p. m.&#10;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l peticionario Fabio Nelson León. Cel. 3143463875 del municipio de Suesca&#10; &#10;"/>
        <s v="De: Loren Camila Urrego Vargas lorencamilaurregovargas@gmail.com&#10;&#10;Para: Contacto Instituto de Infraestructura y Concesiones&#10;Asunto: Documentos para beneficio de peaje el Amoladero&#10;"/>
        <s v="De: luis eduardo gutiérrez sastoque &#10;legusa67@yahoo.com.ar&#10;Para: Contacto Instituto de Infraestructura y Concesiones; Luis Gutiérrez&#10;Asunto: derecho de peticion tarifa preferencial &#10; &#10;Buenas tardes, solicito muy amablemente se me vuelva a revisar la documentacion presentada para la solicitud de tarifa preferencial en el peaje san miguel, para tal efecto anexo los documentos solicitados. quedo atento &#10;mil gracias&#10;&#10;LUIS EDUARDO GUTIÉRREZ SASTOQUE&#10;"/>
        <s v="De: Luis Fernando Suárez Pinzón &#10;fesua11@hotmail.com&#10;Para: Contacto Instituto de Infraestructura y Concesiones&#10;Asunto: Solicitud Tarifa Especial Casetas de Recaudo &#10; &#10;Buen día Apreciados Señores &#10;&#10;Envió la documentación pertinente para acceder a la tarifa especial del vehículo con placas JDS557&#10;&#10;LUIS FERNANDO SUAREZ PINZON&#10;CEL 311 547 7560&#10;"/>
        <s v="De: Luis Mantilla &#10;luigman55@gmail.com&#10;&#10;Para: Contacto Instituto de Infraestructura y Concesiones &lt;contactenosiccu@cundinamarca.gov.co&gt;&#10;Asunto:  Malla vial GirardoT"/>
        <s v="De: luzmireya López &#10;luzmlopezf@gmail.com&#10;.&#10;Para: Contacto Instituto de Infraestructura y Concesiones &lt;contactenosiccu@cundinamarca.gov.co&gt;&#10;Asunto: Fwd: SOLICITUD TARIFA ESPECIAL CASETA RECAUDO PACHO RAD 2023000767&#10;&#10; "/>
        <s v="De: luzmireya López &#10;luzmlopezf@gmail.com&#10;Para: Contacto Instituto de Infraestructura y Concesiones &lt;contactenosiccu@cundinamarca.gov.co&gt;&#10;Asunto: SOLICITUD TARIFA ESPECIAL CASETA RECAUDO PACHO RAD 2023000767&#10;&#10;Buenas tardes, de conformidad a lo indicado en el documento enviado me permito remitir nuevamente los documentos solicitados con radicado 2023000767 y en consecuencia  solicito tarifa especial en la caseta de recaudo del Municipio de Pacho para el vehículo con Placas NDR908&#10;&#10;Adjunto los documentos requeridos &#10;&#10;&#10;Atentamente &#10;&#10;&#10;Luz Mireya López de Gómez &#10;"/>
        <s v="De: Magda Karina Urrea &#10;makauzo79@gmail.com&#10;Para: Contacto Instituto de Infraestructura y Concesiones&#10;Asunto: SOLICITUD TARIFA ESPECIAL CASETAS DE RECAUDO &#10; &#10;&#10;Buenos días&#10;&#10;Por medio de la presente solicito sea asignado el beneficio de tarifa especial en la caseta de recaudo de Amoladero ya que resido en el municipio de Gachetá hace varios años y tránsito hacia Bogotá con frecuencia.&#10;&#10;Cordialmente&#10;-- &#10;Magda Karina Urrea Z.&#10;C.C. 52766489&#10;Tel: 3125080090&#10;&#10;"/>
        <s v="De: Manuel Camacjo &#10;mdcp1949@gmail.com&#10;&#10;Para: Contacto Instituto de Infraestructura y Concesiones &lt;contactenosiccu@cundinamarca.gov.co&gt;&#10;Asunto: comunicar estado vía de Cachipay a la Gran Vía&#10;&#10;https://www.rodrigoavilatv.com/images/A-FEBRERO23/048-CHAPAY.jpg&#10;&#10;Daniel Camacho Plazas vecino de Zipacon, vereda Paloquemao&#10;"/>
        <s v="De: Maria Fabiola Rodriguez Garnica miscelaneabonanza2020@gmail.com&#10;&#10;Para: Contacto Instituto de Infraestructura y Concesiones; CONTACTOCSC&#10;Asunto: SOLICITUD TARIFA ESPECIAL CASETA DE RECAUDO PACHO CUND - CZH-641 &#10; &#10;Buen dia:&#10;&#10;A continuación se anexan los documentos requeridos para la solicitud de tarifa especial en la caseta recaudo en Pacho, para el vehículo CZH-641 de mi propiedad y tenencia, explico mi caso complejo.&#10;&#10;* El vehículo está a nombre de mi hija (qepd) quien en vida se llamo Maria Camila Rodriguez Galeano con c.c 1.026.284.242, anexamos fotocopia de tarjeta de propiedad, Registro civil para demostrar parentesco, acta de defunción, el Soat esta a nombre mio Jose Alejandro Rodriguez Gonzalez. Próximamente iniciaremos el proceso de sucesión.&#10;&#10;* La casa es de mi propiedad pero está a nombre de mi otra hija  Gabriela Rodriguez Galeano menor de edad y para lo cual soy el Representante Legal, se anexa certificado de libertad del predio, fotocopia de la tarjeta de identidad, copia del recibo de servicio público Enel.&#10;&#10;* A nombre mio Jose Alejandro Rodriguez Gonzalez; anexamos formulario aspirante para tarifa especial,  certificado de residencia emitida por la Alcaldía Municipal de Pacho, fotocopia de cédula.&#10;&#10; Agradeciendo su atención, cualquier inquietud con gusto será atendida. Muchas gracias.&#10;&#10;&#10;Cordialmente,&#10;&#10;&#10;Jose Alejandro Rodriguez Gonzalez&#10;c.c 11.516.923 de Pacho&#10;Cel. 310 -288 57 92  / 312 510 39 20&#10;&#10;"/>
        <s v="De: Maria Gutierrez &#10;pilariks@gmail.com&#10;Para: Contacto Instituto de Infraestructura y Concesiones&#10;Asunto: Beneficio peaje guasca&#10;&#10;"/>
        <s v="De: Mariana &#10;marianadelpilarcorrea@hotmail.com&#10;Enviado: lunes, 06 de febrero de 2023 6:05 p. m.&#10;Para: Contacto Instituto de Infraestructura y Concesiones&#10;Asunto: Solicitud exoneración pago del valor del peaje &#10; &#10;Buenas tardes, &#10;&#10;Adjunto documentación exigida por ustedes con el fin de acceder a la exoneración del pago de peaje en la caseta de recaudo de pacho Cundinamarca, ya que continuamente debo transitar por esa vía.&#10;&#10;Quedo pendiente a su respuesta esperando me sea favorable. &#10;&#10;Mil gracias por su atención.&#10;&#10;Cordial saludo,&#10;&#10;Mariana del Pilar Correa Carrillo&#10;c.c. 35.409.657.&#10;Celular: 3165235465&#10;&#10;"/>
        <s v="De: Martha Isabel Riaño Rubiano &#10;maisri62@hotmail.com&#10;Enviado: jueves, 02 de febrero de 2023 5:12 p. m.&#10;Para: Contacto Instituto de Infraestructura y Concesiones&#10;Asunto: Solicitud beneficio caseta de recaudo Pach &#10; &#10;Cordial saludo &#10;&#10;Adjunto formulario y documentos de Alba Lilia Rojas ardilla, para aplicar al beneficio del asunto &#10;&#10;Agradezco su colaboración &#10;&#10;Atentamente &#10;&#10;Martha riaño &#10;"/>
        <s v="De: Marthica Bachiller Rincon &#10;marthica6822@hotmail.com&#10;&#10;Para: Contacto Instituto de Infraestructura y Concesiones&#10;Asunto: Solicitud tarifa diferencial _x0001_&#10;Pedro Javier Garzon Torres&#10; &#10;Con la presente hago llegar los documentos  para aplicar a la tarifa diferencial en la caseta de recaudo de la via entre Zipaqueira y Pacho,  el Vehiculo de placas LMN027 es de Servicio Públicos  afilado a EJECUTRANS S.A. &#10;&#10;&#10;ATT&#10;&#10;MARTHA BACHILLER RINCON &#10;CEL  3108525783&#10;"/>
        <s v="De: Marthica Bachiller Rincon &#10;marthica6822@hotmail.com&#10;Enviado: martes, 07 de febrero de 2023 &#10;Para: Contacto Instituto de Infraestructura y Concesiones&#10;Asunto: Solicitud tarifa diferencial &#10; &#10;Con la presente hago llegar los documentos  para aplicar a la tarifa diferencial en la caseta de recaudo de la via entre Zipaqueira y Pacho,  el Vehiculo de placas LMN027 es de Servicio Públicos  afilado a EJECUTRANS S.A. &#10;&#10;&#10;ATT.&#10;&#10;MARTHA BACHILLER RINCON &#10;CEL  3108525783&#10;"/>
        <s v="De: MERARDO MORENO &#10;merardomoreno@gmail.com&#10;&#10;Para: Contacto Instituto de Infraestructura y Concesiones&#10;Asunto: Solicitud inscripción peaje amoladero &#10; &#10;"/>
        <s v="De: MERARDO MORENO &#10;merardomoreno@gmail.com&#10;Para: Contacto Instituto de Infraestructura y Concesiones&#10;Asunto: Solicitud inscripción peaje amoladero &#10;"/>
        <s v="De: Milton Lopez &#10;miltonarnulfo.lopez1950@gmail.com&#10;Enviado: martes, 07 de febrero de 2023 &#10;Para: Contacto Instituto de Infraestructura y Concesiones&#10;Asunto: Solcitud Parque Lineal Mesitas del Colegio &#10; &#10;&#10;&#10;Remito adjunto comunicado de solicitud.&#10;"/>
        <s v="De: Monica Rodriguez &#10;monikrodriguez27@hotmail.com&#10;&#10;Para: Contacto Instituto de Infraestructura y Concesiones &lt;contactenosiccu@cundinamarca.gov.co&gt;&#10;Asunto:  Solicitud Benéfico caseta Pacho diana rosaura ulloa Cundinamarca"/>
        <s v="De: MONICA ROJAS R. &#10;laseryoptica@hotmail.com&#10;Para: Wendy Paola Martinez Porras; Contacto Instituto de Infraestructura y Concesiones&#10;Asunto: Pago chip pacho convenio 88016 &#10; &#10;&#10;Buenas noches adjunto pago de tarjeta convenio pacho convenio 88016, quien transfiere dinero Mónica Rojas cédula 52502729.&#10;&#10;Agradezco su atención,&#10;Cordial Saludo, &#10;&#10;Mónica Rojas&#10;Cédula 52502729&#10;Opto metra hospital san Rafael de pacho &#10;"/>
        <s v="De: Naidu Coy &#10;naiducoy4@gmail.com&#10;Para: Contacto Instituto de Infraestructura y Concesiones&#10;Asunto: documentos aspirante tarifa especial &#10; &#10;Cordial saludo. &#10;A continuación envío los documentos por ser aspirante a la tarifa especial, de la caseta de recaudo de Pacho.&#10;Gracias por su colaboración y atención prestada.&#10;Atentamente:&#10;Cayetano Pinzón&#10;Cc 3.195.792&#10;"/>
        <s v="De: Nancy Valbuena Ramos&#10;Para: Contacto Instituto de Infraestructura y Concesiones; Gustavo Alfonso Vargas Leyton; Sandra Rocio Castillo Gonzalez&#10;Asunto: RV: TRASLADO - Derecho De Petición&#10;problemática que se está presentando en las vías terciarias y malla vial de la Vereda Vuelta Grande y demás veredas del Municipio, en especial la vía que conduce desde la Escuela de Vuelta Grande hasta la casa del Sr Luis Hernando Pedraza QEPD sitio conocido como La Playa del Municipio de Fuquene poniendo en riesgo la vida de toda la gente que por ahí transitan y gastos adicionales de los automotores que se desplazan por las mencionadas vias &#10; &#10;"/>
        <s v="De: Nancy Valbuena Ramos &lt;nancy.valbuena@cundinamarca.gov.co&gt;&#10;Enviado el: martes, 21 de febrero de 2023 &#10;Para: Contacto Instituto de Infraestructura y Concesiones &lt;contactenosiccu@cundinamarca.gov.co&gt;; Gustavo Alfonso Vargas Leyton &lt;gustavoalfonso.vargas@cundinamarca.gov.co&gt;; Oscar Armando Wilches Lozano &lt;oscar.wilches@cundinamarca.gov.co&gt;&#10;Asunto: RV: REMISION POR COMPETENCIA EL DERECHO DE PETICION PQR 23020611400650"/>
        <s v="De: Natalia Alejandra Acosta Pinzon natalia.acostapinzon@gmail.com&#10;&#10;Para: Contacto Instituto de Infraestructura y Concesiones &lt;contactenosiccu@cundinamarca.gov.co&gt;&#10;Asunto: Re: Derecho de Petición PERMISO AMARILLO VIA CONCESIONADA VARIANTE CHIA COTA &#10;"/>
        <s v="De: nestor ahumada &#10;ahumada.nestor1977@gmail.com &#10;&#10;Para: Contacto Instituto de Infraestructura y Concesiones &lt;contactenosiccu@cundinamarca.gov.co&gt;&#10;Asunto: solicitud tarifa especial caseta recaudo&#10;&#10;Buen día.&#10;Adjunto documentos requeridos para la solicitud de la tarifa especial de la caseta de recaudo de la vía Zipaquirá - Pacho.&#10;&#10;La anterior solicitud es por motivos de desplazamiento constante en esta via.&#10;&#10;Muchas gracias y quedó atento a la respuesta positiva de dicha solicitud.&#10;&#10;Cordialmente&#10;Néstor Ahumada&#10;Cel.  310 3246823&#10;"/>
        <s v="De: office paper &#10;officepaper1902@gmail.com&#10;&#10;Para: Contacto Instituto de Infraestructura y Concesiones&#10;Asunto: SOLICITUD TARIFA ESPECIAL  GRACIELA TORRES JERSON DIAZ JEIMY GUERRERO &#10; &#10;"/>
        <s v="De: office paper &#10;officepaper1902@gmail.com&#10;Para: Contacto Instituto de Infraestructura y Concesiones&#10;Asunto: SOLICITUD &#10; &#10;"/>
        <s v="De: office paper &lt;officepaper1902@gmail.com&gt;&#10;Enviado: lunes, 20 de febrero de 2023 10:25 a. m.&#10;Para: Contacto Instituto de Infraestructura y Concesiones&#10;Asunto: Archivo ICCU PEAJE"/>
        <s v="De: Oscar Fernando Bejarano Rincon oscarfernando.bejaranorincon@gmail.com&#10;&#10;Para: Contacto Instituto de Infraestructura y Concesiones&#10;Cc: Diego Fernando Bejarano Gomez&#10;Asunto: Solicitud de CHIP peaje AMOLADERO - Vía Guasca - Gacheta &#10; &#10;"/>
        <s v="De: Paola Molina &#10;MPAOMOLINA@hotmail.com&#10;&#10;Para: Contacto Instituto de Infraestructura y Concesiones&#10;Asunto: SOLICITUD DE TARIFA ESPECIAL &#10; &#10;Buenos dias &#10;&#10;Adjunto envió formulario con su respectiva documentación para el proceso de la tarifa especial de la caseta del peaje del municipio de pacho USUARIOS LUZ DARY BALLEN Y CARLOS EDUARDO VILLAMIL &#10;"/>
        <s v="De: PATRICIA SANCHEZ &#10;paticoferreria@hotmail.com&#10;Para: Contacto Instituto de Infraestructura y Concesiones &lt;contactenosiccu@cundinamarca.gov.co&gt;&#10;Asunto: RV: SOLICITUD TARIFA ESPECIAL PEAJE PACHO CUNDINAMARCA&#10;&#10; &#10;&#10; "/>
        <s v="De: Paula Montealegre &#10;montealegrep47@gmail.com&#10;Para: Contacto Instituto de Infraestructura y Concesiones&#10;Asunto: PETICIÓN EMBELLECIMIENTO PARQUE &#10;"/>
        <s v="De: personeria sanjuanderioseco-cundinamarca personeria@sanjuanderioseco-cundinamarca.gov.co&#10;&#10;Para: Contacto Instituto de Infraestructura y Concesiones; Correspondencia Panamericana&#10;Asunto: VIA SAN JUAN DE RIOSECO - SAN NICOLAS - OBRAS PERIQUITOS &#10; &#10;"/>
        <s v="De: poca &lt;maryospina0503@gmail.com&gt;&#10;&#10;Para: Contacto Instituto de Infraestructura y Concesiones&#10;Asunto: Buenas tarde anexo documentos para lo del beneficio del peaje muchas gracias&#10; &#10;Correo maryospina0503@gmail.com &#10;Gracias quedo atenta a su respuesta"/>
        <s v="De: PQRSD &lt;pqrsd@ricaurte-cundinamarca.gov.co&gt;&#10;Para: Contacto Instituto de Infraestructura y Concesiones&#10;Cc: julianaparody@hotmail.com&#10;Asunto: Fwd: Traslado por competencia derecho de petición con radicado 384 de fecha 27 de enero de 2023 informacion por malla vial en mal estado &#10; &#10;"/>
        <s v="De: Priscila Panche Rodriguez &#10;priscila.panche@hotmail.com&#10;Enviado: lunes, 06 de febrero de 2023 6:13 p. m.&#10;Para: Contacto Instituto de Infraestructura y Concesiones&#10;Asunto: solicitud &#10;"/>
        <s v="De: Robinson Ramirez &#10;robinsonandres2997@gmail.com&#10;Para: Contacto Instituto de Infraestructura y Concesiones &lt;contactenosiccu@cundinamarca.gov.co&gt;&#10;Asunto: Solicitud tarifa especial&#10;&#10; &#10;&#10; &#10;&#10;Buenas noches, reciban un cordial saludo, amablemente solicito carta de aceptación para tarifa especial del vehículo de placas REZ 304 que radique el día 6 de febrero,  el día de hoy recibí la carta de aceptación de la camioneta LCO 011 la cual es de mi propiedad y ya cuenta con el beneficio desde el mes de noviembre, solicito el favor de incorporar el automóvil también de mi propiedad ya que mi familia y yo viajamos constantemente fuera del municipio por temas de salud.&#10;&#10;Agradezco su pronta respuesta&#10;&#10;Vuelvo a adjuntar documentación&#10;&#10; &#10;&#10;"/>
        <s v="De: SANDRA GARCIA &#10;garcias71@yahoo.com&#10;Asunto: Urgente Pilar Rodriguez peaje&#10;&#10; &#10;Buenas tardes soi de pacho Cundinamarca, soi Pilar Rodriguez y viajo casi cada 3 o 4 días hacia Bogotá quisiera saber q hago para tener el descuento en los peajes &#10;&#10;Gracias&#10;"/>
        <s v="De: SANDRA GARCIA &#10;garcias71@yahoo.com&#10;Buenas tardes soi de pacho Cundinamarca, soi Pilar Rodriguez y viajo casi cada 3 o 4 días hacia Bogotá quisiera saber q hago para tener el descuento en los peajes &#10;&#10;Gracias&#10;"/>
        <s v="De: Sandra Milena Villalobos &#10;sandramilena.1246@gmail.com&#10;Para: Contacto Instituto de Infraestructura y Concesiones&#10;Asunto: SOLICITUD TARIFA ESPECIAL PEAJE NUEVO SALTO &#10; &#10;Buen dia. &#10;&#10;A continuación adjunto documentación requerida para solicitar tarifa especial del peaje Nuevo Salto. Lo hago a través de este medio ya que en el sitio los funcionarios desconocen o dicen desconocer la información del beneficio para los residentes del municipio de EL Colegio.&#10;&#10;Los datos del vehiculo y el propietario son:&#10;&#10;SANDRA MILENA VILLALOBOS GARZÓN&#10;CC 52761581&#10;Camioneta Toyota Hilux&#10;Placa CHO 556&#10;"/>
        <s v="De: Tienda Morita &#10;tiendamoritagama@gmail.com&#10;&#10;Para: Contacto Instituto de Infraestructura y Concesiones&#10;Asunto: BLH558 DOCUMENTOS TARIFA ESPECIAL PEAJE EL AMOLADERO Pedro Argemiro Mora Ombita&#10; &#10;"/>
        <s v="De: Tito Chitiva &#10;titonatalia04@gmail.com&#10;Para: Contacto Instituto de Infraestructura y Concesiones&#10;Asunto: Fwd: peaje el amoladero vía al Guavio para la tarifa preferencial gracias &#10; &#10;"/>
        <s v="De: WILINTONG MAHECHA&#10;juanmaecha7@gmail.com&#10;&#10;Para: Contacto Instituto de Infraestructura y Concesiones&#10;Asunto: Via utica la palma &#10; &#10;"/>
        <s v="De: wilton urrego mendez lagranesquinapapeleria@hotmail.com &#10;&#10;Para: Contacto Instituto de Infraestructura y Concesiones &lt;contactenosiccu@cundinamarca.gov.co&gt;; Irma Gutierrez &lt;yolitaguti@gmail.com&gt;&#10;Asunto: buenas tardes le envió documentos requeridos&#10;&#10;"/>
        <s v="De: xilena Acosta &#10;xileacosta@gmail.com&#10;&#10;Para: Contacto Instituto de Infraestructura y Concesiones&#10;Asunto: SOLICITUD DE INSCRIPCIÓN PARA NO PAGAR PEAJE EN EL AMOLADERO &#10; &#10;Cordial saludo  &#10;&#10;Por medio de la presente solicitó de manera repetuosa mi inscripción para no pagar peaje en el amoladero debido a que trabajo con mi camión para poder sustentar a mi familia y hasta ahora empece, al igual que soy recidente en el municipio de Gachetá Cundinamarca. Por tal motivo solicito de su colaboración.&#10;&#10;Adjunto mi cedula de ciudadania y la licencia de transito.&#10;&#10;Agradezco su atención prestada.&#10;Cordialmente,&#10;&#10;&#10;-- &#10; &#10;NELSON AUDEL GARZÓN LOPEZ&#10;3118395378&#10;&#10;"/>
        <s v="De: Yessica Achury Useche &#10;yessicaachury@outlook.com&#10;Para: Contacto Instituto de Infraestructura y Concesiones&#10;Asunto: DOCUMENTOS PEAJE &#10; &#10;Buenas noches &#10;&#10;Me permito adjuntar documentación &#10;&#10;Muchas gracias &#10;&#10;Quedo atento&#10;3124447118&#10;"/>
        <s v="De: yulieth rozo &#10;lyuliethrozo@gmail.com&#10;&#10;Para: Contacto Instituto de Infraestructura y Concesiones&#10;Asunto: solicitud tarifa especial caseta de recaudo Pacho YURY LILIANA RAMIREZ ORJUELA&#10; &#10;"/>
        <s v="De: yulieth rozo &#10;lyuliethrozo@gmail.com&#10;Para: Contacto Instituto de Infraestructura y Concesiones&#10;Asunto: solicitud tarifa especial caseta de recaudo Pacho &#10;"/>
        <s v="Denuncia publica San Antonio del Tequendama -carretera que va al pueblo la  victoria &#10;"/>
        <s v="DERECHO DE PETICIÓN&#10;RESPONDERRESPONDER A TODOSREENVIAR&#10;Marcar como leído&#10;&#10;Contacto Instituto de Infraestructura y Concesiones&#10;De: Nancy Rojas Gerrero &#10;nancy1967guerrero@gmail.com&#10;&#10;Para: Contacto Instituto de Infraestructura y Concesiones &lt;contactenosiccu@cundinamarca.gov.co&gt;&#10;Asunto: DERECHO DE PETICIÓN peaje pacho &#10;&#10; &#10;&#10;Buen día.&#10;&#10; &#10;&#10;Cordial saludo,&#10;&#10;Adjunto remito documento con la solicitud mencionada en el asunto.&#10;&#10; &#10;&#10;Atentamente,&#10;&#10; &#10;&#10;Nancy Rojas&#10;&#10;C.C. 23496338"/>
        <s v="Derecho de petición vía sibate-fusagasugá&#10;"/>
        <s v="Doctor: GUSTAVO ANDRÉS PARDO BARRERA Subgerente de Concesiones ICCU &#10;ASUNTO: Remisión comunicado con radicado ANI No. 2023-409-0054512 del 18 de enero de 2023 Traslado por competencia derecho de petición señora Paula Isabel Montealegre García. Solicitud de información variante Cota - Chía. Proyecto Vial Accesos Norte de la Ciudad de Bogotá D.C"/>
        <s v="Documentos para aplicar a Tarifa especial caseta de recaudo Pacho"/>
        <s v="e: Elizabeth ESTUPIÑAN &#10;&#10;eeliza82@gmail.com&#10;Para: Contacto Instituto de Infraestructura y Concesiones &lt;contactenosiccu@cundinamarca.gov.co&gt;&#10;Asunto: Solicitud de tarifa especial peaje San Miguel para automóvil&#10;&#10; &#10;&#10;Buenos días, deseándoles éxitos en sus labores diarias. Por medio del presente realizó la solicitud de poder acceder a la tarifa especial del peaje de San Miguel, teniendo en cuenta que resido en la vereda de Aguabonita y todos los días me desplazo por cuestiones laborales al municipio de sibaté; acceder a esta tarifa especial beneficiará enormemente las finanzas de mi hogar, agradeciendo la atención prestada y a espera de una pronta y satisfactoria respuesta &#10;&#10; &#10;&#10;Elizabeth Estupiñan Sabogal &#10;&#10;C.C. 52845228 de Bogotá&#10;&#10;Cel: 3103342271  &#10; "/>
        <s v="El Ministerio de Transporte le envio el radicado No. 20233030035511 (EMAIL CERTIFICADO de notificaciones.certimail@mintransporte.gov.co) traslado -peajes"/>
        <s v="Enviado el: viernes, 3 de febrero de 2023 11:41 a. m.&#10;Para: Yair Esteban Contreras Delgadillo &lt;yair.contreras@cundinamarca.gov.co&gt;; David Humberto Aceros Guasca &lt;david.aceros@cundinamarca.gov.co&gt;; Johanna Torres Delgadillo &lt;johanna.torres@cundinamarca.gov.co&gt;&#10;Asunto: RV: CARRERA CICLÍSTICA GRAN FONDO MATAMOROS &#10;&#10;&#10;________________________________________&#10;De: Contactenos Gobernacion de Cundinamarca&#10;Enviado: miércoles, 01 de febrero de 2023 10:07 a. m.&#10;Para: Oscar Eduardo Rocha Ramirez; Contacto Instituto de Infraestructura y Concesiones&#10;Cc: gerencia@pajararace.com&#10;Asunto: RV: CARRERA CICLÍSTICA GRAN FONDO MATAMOROS &#10;"/>
        <s v="eugeniovasquez85@hotmail.com&#10;Asunto: vías terciarias de San Antonio de Tequendama destruidas. El ciudadano también pregunta por el alza de la tarifa de recaudo antes de las fechas establecidas por el Gobierno Nacional.&#10;&#10;Municipio: San Antonio del Tequendama&#10;&#10;Nombre: Eugenio Vásquez &#10;Correo electrónico: eugeniovasquez85@hotmail.com&#10;Celular: 3046636435&#10;"/>
        <s v="ING CAMILO GUSMAN &#10;Cordial saludo, &#10;Gracias por su atenta respuesta: &#10;&#10;Señores ASOJUNTAS VERGARA  asojuntasvergara2018@hotmail.com&#10;&#10; Municipio de Vergara  REF: Respuesta a mercurio 2023000443 Solicitud diseños  Cordial saludo,   Teniendo en cuenta su solicitud con respecto de si se están adelantando estudios y diseños de la vía Nocaima-Vergara, muy respetuosamente le informamos que en la actualidad existe un convenio suscrito entre el ICCU y el Fondo de Desarrollo de Proyectos de Cundinamarca, cuyo objeto es la gerencia integral del proyecto para elaborar estudios y diseños de vías y de puentes en el Departamento de Cundinamarca y dentro de las vías que se van a diseñar están 9 kilómetros de la Vía Vergara-Nocaima.  El convenio y por ende los estudios y diseños están en ejecución.   El convenio y por ende los estudios y diseños están en ejecución.&#10;Teniendo en cuenta esta respuesta, muy amablemente solicitamos copia del convenio suscrito entre el ICCU y el fondo de Desarrollo de proyectos de Cundinamarca y de los estudios y diseños cuando esten elaborados.&#10;&#10;&#10;Muchas gracias&#10;NELSON GUSTAVO CASALLAS&#10;PRESIDENTE ASOJUNTAS VERGARA&#10;TEL. 3223129055&#10;&#10;&#10;"/>
        <s v="ing cesar gantivar &#10;asunto es solicitud mal estadoi de placa cuellla de la vereda castillo del municipio de la palma &#10;correo eletronico&#10;brblapalma@gmail.com&#10;3219229972"/>
        <s v="ing luz angela sanabria&#10;ref incumplimiento del contarto muros superboarb en la altura por dos caras estucado y pintado &#10;correo &#10;oscargarzon672@gmail.com&#10;3202454397&#10;7 folios "/>
        <s v="lcm82.knon@hotmail.com&#10;Para: Contacto Instituto de Infraestructura y Concesiones&#10;Asunto: Solicitud corrección de las letras en la placa de identificación de vehiculo &#10; &#10;"/>
        <s v="Me podrías ayudar por favor a radicar estos documentos, son de un usuario que solicita un trámite para peajes del ICCU, ya que un usuario los envió hizo llegar a mi correo corporativo en lugar de remitirlo al correo destinado para eso.&#10;&#10;&#10;Muchas gracias&#10;-----------------------------------------------------------------------------------------------------------------------------------------------------------------------&#10;Buenos Días&#10;Adjunto documentación para la tarifa preferencial de la caseta de recaudo EL AMOLADERO ubicada en la provincia del guavio &#10;1._x0001_Formulario diligenciado&#10;2._x0001_ Cédula &#10;3._x0001_Certificado de recidencia &#10;4._x0001_Trgeta de propiedad del vehiculo  &#10;&#10;Quedo en espera de una pronta y positiva respuesta &#10;CORDIALMENTE &#10;ALEXANDER PEREZ ALVARADO &#10;"/>
        <s v="NICOLAS GRACIA BUSTOS. QUE por favor no deje que ocurran accidentes en la carretera de Bogotá mesitas con el cuidado de la carretera. Que contrate a CONCAY DE NUEVO por que fueron responsables de la vía mientras ellos estaban lo la vía se materia en buenas condiciones&#10;"/>
        <s v="Para Contacto Instituto de Infraestructura y Concesiones &#10;De: Contáctenos Gobernación de Cundinamarca&#10;Despacho frente al Contra de Obra ICCU Nº 125-2022 de la TRONCAL DEL TEQUENDAMA.&#10;solicité copia del Acta, Decreto sobre cobro del Peaje EL NUEVO SALTO y el agendamiento de la cita con el Grupo de Veedores, cuando pronto sea posible.&#10;Fuerte Abrazo,&#10;&#10;&#10;ALDO FRANCISCO ANGULO DEL CASTILLO&#10;Vocero Veedurías Ciudadanas de Cundinamarca.&#10;________________________________________&#10;De: aldo francisco angulo del castillo cindesa285@hotmail.com&#10;&#10;&#10;&#10;"/>
        <s v="Para: alcalde caparrapi-cundinamarca; Proyectos Caparrapi Alcaldía&#10;Cc: Contactenos Gobernacion de Cundinamarca&#10;Asunto: SOLICITUD ARREGLO Y MANTENIMIENTO PUENTE RIOPATA-SECTOR PUERTO COLOMBIA Y CARRETERA CESAR AGUSTO MONTERO, C.C.N. 80501.621&#10; &#10;personeria@caparrapi-cundinamarca.gov.co"/>
        <s v="Para: Contactenos Gobernacion de Cundinamarca&#10;Asunto: RV: SOLICITUD DE INFORMACION PARA ASOJUNTAS PANDI asojuntas  convenio  MEJORAMIENTO DE LA VIA BOQUERON ¿PANDIVENECIA-CABRERA cuyo número del mismo desconocemos, y que según los tiempos iniciaba a partir del 12 de ENERO DEL 2023 &#10;De: FRANKLIN AUGUSTO OTERO &#10;conce.augusto77@gmail.com"/>
        <s v="Para: Contactenos Gobernacion de Cundinamarca &lt;contactenos@cundinamarca.gov.co&gt;&#10;CC: Contacto Instituto de Infraestructura y Concesiones &lt;contactenosiccu@cundinamarca.gov.co&gt;&#10;Asunto: Re: Derecho de petición artículo 23 de la Constitución Política de Colombia arreglo de via Se necesita mantenimiento en las vías relacionadas, los ciudadanos que se transportan en carro, moto, bicicleta, patinetas eléctricas e incluso a pie, cada vez se quejan más el daño que pueden causar estos huecos a los vehículos, accidentes de tránsito e integridad MUNICIPIO EL COLEGIO CUNDINAMARCA &#10;"/>
        <s v="Para: Contactenos Gobernacion de Cundinamarca radicacion@devisab.com; notificacionesjudiciales@devisab.com&#10;Asunto: RV: Derecho de Petición Valentina Valbuena Valencia&#10;&#10; "/>
        <s v="Para: Contacto Instituto de Infraestructura y Concesiones&#10;Asunto: 20233050027721 COMUNICACIÓN ANI&#10; Derecho de petición ¿ Solicitud&#10;de información.&#10;Respetados señores:&#10;PAULA ISABEL MONTEALEGRE GARCÍA mayor de edad, identificada con cédula de&#10;ciudadanía No. 1.003.517.678 de BogotáSe me informe el perfil de la variante Nacional y Municipal ¿Via Cota-Chia¿&#10;la via local ¿Calle 1¿ y la via local ¿Calle 3¿ ubicadas en el Casco Urbano&#10;del Municipio de Chia en cercanía al restaurante ¿Andres Carnes de Res&#10;señaladas a continuación"/>
        <s v="Para: Contacto Instituto de Infraestructura y Concesiones&#10;Asunto: 20233060040161 COMUNICACIÓN ANI&#10;TRASLADO DE LA ANI AL  ICCU PQR DEVISAB"/>
        <s v="Para: Contacto Instituto de Infraestructura y Concesiones&#10;Asunto: Ayuda urgente VIA MUNICIPIO COGUA &#10; &#10;Buenos días yo cristian Orlando Sánchez colmenares me dirijo a ustedes para pedir una ayuda en la intervención en la vía nacional en el municipio de Cogua ubicado en la ruta 45a ,ya que se presentó un derrumbe y ya lleva más de 15 días la vía cerrada Y ni la alcaldía ni ninguna entidad del estado ha hecho presencia para dar una solución o mantenimiento de ella, y somos más de 30 comerciantes los que dependemos de esta vía ,pedimos amablemente una colaboración ya que estamos en riesgo de caer en crisis económica y nadie nos ha colaborado en este asunto &#10;Gracias adjunto evidencia de la vía&#10;&#10;&#10;&#10;"/>
        <s v="Para: Contacto Instituto de Infraestructura y Concesiones&#10;Asunto: CAMBIO VEHÍCULO PARA TARIFA ESPECIAL caseta recaudo amoladero &#10; &#10;respetados señores,  &#10;&#10;por medio la presente solicito a ustedes muy amablemente realizar el cambio de vehículo para tarifa especial en la caseta de recaudo AMOLADERO, del vehiculo de pacas RGR989 al vehículo de placas TTO 058, debido a que el actual se encuentra en proceso de venta, adjunto en este correo la solicitud pertinente, agradezco la atencion prestada. Quedo atento a sus comentarios.&#10;&#10;att : OSCAR JAVIER MENDEZ NOVOA &#10;    cc : 1.074.417.749&#10; De: Oscar Mendez &#10;osjavimen@gmail.com&#10;"/>
        <s v="Para: Contacto Instituto de Infraestructura y Concesiones&#10;Asunto: Caseta de recaudo &#10; &#10;Cordial saludo  &#10;&#10;Adjunto los documentos que son requeridos para acceder al beneficio de la caseta de recaudo del municipio de Pacho Cundinamarca.&#10;&#10;Correo: robinsonandres2997@gmail.com&#10;&#10;"/>
        <s v="Para: Contacto Instituto de Infraestructura y Concesiones&#10;Asunto: Correspondencia del Instituto Nacional de Vías - oficios: DTCUN 6890 &#10;Derecho de Petición interpuesto&#10;por el señor Jose manuel Perez Cortes, mediante la cual solicita: &quot;...De la manera más comedida y&#10;respetuosa me permito solicitar nos explique: 1) Las razones por las cuales parte de la vía que&#10;conduce desde Guasca (Cundinamarca) hasta los municipios de Sueva a Gacheta, de Gachetá a&#10;Gama y de Gama a Gachalá y de Gacheta a Junín, están en tan mal estado, con cráteres, falta de&#10;señalización, falta de reparcheo en otras. ¿&quot;. Lo anterior por ser competentes para responder,&#10;pues la vía en mención esta en jurisdicción del ICCU"/>
        <s v="Para: Contacto Instituto de Infraestructura y Concesiones&#10;Asunto: Derecho de petición &#10; &#10;Buenas tardes,  &#10;&#10;Con relación a la ley 1755  de 2015, me permito presentar el siguiente derecho de petición. &#10;&#10;&#10;Solicito hacerme llegar al correo electrónico jsdelgadoba@hotmail.es copia de la circular No 013 de 2018 del ICCU &#10;&#10;"/>
        <s v="Para: Contacto Instituto de Infraestructura y Concesiones&#10;Asunto: derecho de petición DEVISAB&#10; &#10;Buenas tardes&#10;Cordial saludo&#10;&#10;Por medio del presente adjunto derecho de petición, por favor dar respuesta por este medio, cordialmente,John Fredy Rodriguez Rojas&#10;&#10;&#10;&#10;&#10;&#10;DAGOBERTO RODRIGUEZ ALBARRACIN &#10;Teléfono 2628773 - 310 5633300&#10;decorenchapes@outlook.com&#10;decorenchapes@hotmail.com&#10;"/>
        <s v="Para: Contacto Instituto de Infraestructura y Concesiones&#10;Asunto: DERECHO DE PETICIÓN SOLICITUD DE MANTENIMIENTO MUNICIPIO DE SAN ANTONIO&#10; &#10;El Colegio Cundinamarca, 03 de febrero de 2023&#10;&#10;Señores:&#10;ICCU &#10;&#10;Cordial saludo, &#10;&#10;El día 17 de enero del 2023 desde este mismo correo (acuainvepra@hotmail.com) se radico una solicitud la cual anexo nuevamente, debido a que a la fecha no han generado ningún radicado o respuesta algún antes esta solicitud, procedemos a generar el derecho de petición bajo la Ley 1755 de 2015.&#10;&#10;Agradezco su oportuna respuesta y solución en términos de lo dispuesto por el marco jurídico regulatorio del derecho de petición Ley 1755 de 2015.&#10;&#10;&#10;&#10;&#10;Cordialmente, &#10;&#10;&#10;Jairo Emiro Báez Mejía&#10;Representante Legar de Acuain Macro &#10;acuainvepra@hotmail.com&#10;350 214 4935 - 314 232 0819&#10;&#10;&#10;"/>
        <s v="Para: Contacto Instituto de Infraestructura y Concesiones&#10;Asunto: PETICIÓN TARIFA ESPECIAL CASETA AMOLADERO&#10; &#10;Yo, Rosalba Ortiz de Morales, mayor de edad, domiciliada en el municipio de Gama, vereda del Guavio, finca ¿Las Mercedes¿, identificada con cédula de ciudadanía número 41.380.093, por medio de la presente respetuosamente solicito a esta entidad me sea aplicada la tarifa especial de que trata la Resolución 076 del 2021.&#10;&#10;A continuación encontrarán adjuntos:&#10;1. Petición formal de la aplicación de tarifa &#10;2. Anexos con la documentación requerida en el artículo cuarta de la  Resolución 076 del 2021.&#10;&#10;Quedo atenta a su pronta respuesta.&#10;&#10;Atentamente, &#10;Rosalba Ortiz.&#10;&#10;tatianamc.015@gmail.com&#10;"/>
        <s v="Para: Contacto Instituto de Infraestructura y Concesiones&#10;Asunto: Re: Pago chip MHS694 &#10; &#10;Buenas tardes yo cancele desde el 8 de noviembre del 2021 el pago del chip y esta es la fecha y no lo he recibido  &#10;CESAR AUGUSTO ROJAS MARTINEZ &#10;morochocarm@yahoo.es"/>
        <s v="Para: Contacto Instituto de Infraestructura y Concesiones&#10;Asunto: Re: Solicitud convenio peaje &#10; &#10;Buen día &#10;&#10;&#10;Solicito de su amable colaboración para que me den información acerca de la solicitud que envié para el convenio de la tarifa en el peaje de Pacho-Zipaquira,&#10;El día 23-01-2023  16:52pm me informaron que la solicitud ha sido radicada con el número 2023000586 y en los próximos días se comunicaban o me daban alguna información, pero al día de hoy no he recibido ninguna respuesta.&#10;&#10;Agradezco de ante mano su colaboración para una pronta respuesta&#10;&#10;luiseduardomartinez22@hotmail.com&#10;Muchas Gracias &#10;"/>
        <s v="Para: Contacto Instituto de Infraestructura y Concesiones&#10;Asunto: RV: Alcance radicado CE 2023300220 PEAJE&#10;"/>
        <s v="Para: Contacto Instituto de Infraestructura y Concesiones&#10;Asunto: RV: TARIFA ESPECIAL PACHO BOGOTA &#10; &#10;Buen dia por medio d ela presente me permito nuevamente enviar los documentos requeridos para incluir el vehiculo de placas THV130 para la tarifa especial en el peaje Pacho Bogota.&#10;&#10;Cordialmente,&#10;&#10;luz marina&#10;Asistente de Gerencia&#10;Tel: 2957918 &#10;Cel.3125720580&#10;Diag. 23 No.69-60 Of. 701 Oficinas del Terminal de Transportes&#10; &#10; &#10;"/>
        <s v="Para: Contacto Instituto de Infraestructura y Concesiones&#10;Asunto: SOLICITUD CAMBIO DE VEHICULO REGISTRADO Sergio Alexander Urrego Sarmiento&#10;De: LEIDY JOHANA JIMENEZ MARTINEZ leidyjim25@hotmail.com"/>
        <s v="Para: Contacto Instituto de Infraestructura y Concesiones&#10;Asunto: SOLICITUD CHAT DESPACHO DEL GOBERNADOR &#10; &#10;Buen día&#10; &#10;Envío para su conocimiento y fines pertinentes la solicitud que nos llega al chat del celular del despacho del Gobernador. Quedo atenta a la respuesta que se dé a la peticionaria Maria Victoria Herrera. Cel. 3176052389 del municipio de Fusagasugá ARREGLO VIAS&#10; &#10;"/>
        <s v="Para: Contacto Instituto de Infraestructura y Concesiones&#10;Asunto: SOLICITUD CHAT DESPACHO DEL GOBERNADOR &#10; &#10;Buen día&#10; &#10;Envío para su conocimiento y fines pertinentes la solicitud que nos llega al chat del celular del despacho del Gobernador. Quedo atenta a la respuesta que se dé al peticionario Edilberto Moscoso. Cel 3106872894 del municipio de Yacopi construccion de via&#10;"/>
        <s v="Para: Contacto Instituto de Infraestructura y Concesiones&#10;Asunto: SOLICITUD DE PEAJE &#10; &#10;  Buenos dias&#10;&#10;La presente es para solicitar respuesta sobre solicitud de peaje ya que envie la documentación el día 16 de diciembre de 2022 y no he recibido respuesta alguna.&#10;&#10;Gracias quedo atento&#10;&#10;Atentamente,&#10;&#10;YOBANY ALBEIRO ORJUELA BERNAL&#10;C.C 1073605705&#10;CORREO servitramitesrionegro@gmail.com&#10;&#10;"/>
        <s v="Para: Contacto Instituto de Infraestructura y Concesiones&#10;Asunto: solicitud de respuesta &#10; &#10;  Buenos dias&#10;&#10;La presente es para solicitar respuesta sobre solicitud de peaje ya que envie la documentación el día 16 de diciembre de 2022 y no he recibido respuesta alguna.&#10;&#10;Gracias quedo atento&#10;&#10;Atentamente,&#10;&#10;HUGO DUARTE TORRES&#10;C.C 79407868&#10;CORREO servitramitesrionegro@gmail.com&#10;"/>
        <s v="Para: Contacto Instituto de Infraestructura y Concesiones&#10;Asunto: Solicitud exención peaje Gachetá&#10; &#10;Buen día&#10;Yo DIANA CAROLINA BEJARAO LEON, identificada como aparece al pie de mi firma, solito a ustedes por favor, me sea concedida la exención del peaje, debido a que soy residente del Municipio de Gacheta, y estoy en constante trayecto de Bogotá al mismo. Adjunto los certificado y papeles correspondientes.&#10;Quedo atenta&#10;&#10;Diana Carolina Bejarano León &#10;1074416232 &#10;3103386977 &#10;dicaroli_25@hotmail.com"/>
        <s v="Para: Contacto Instituto de Infraestructura y Concesiones&#10;Asunto: SOLICITUD INFORMACION URGENTEEEEEE &#10; &#10;Dios y patria buenos días.&#10;&#10;Comedidamente me permito solicitar su valiosa colaboración en el sentido de apoyar esta unidad investigativa, con el fin de aportar los videos de las cámaras de seguridad ubicadas en la parte externa del peaje San Miguel en la fecha y hora relacionada en el oficio anexo. Lo anterior se requiere de carácter URGENTE Con el fin de ser aportados al proceso de referencia.   &#10;&#10;atentamente &#10;&#10;&#10;Subintendente CARLOS ANDRES YATE ORTIZ&#10;Investigador Criminal UBIC Fusagasugá &#10;celular 3208127007&#10;De: CARLOS ANDRES YATE ORTIZ &lt;carlos.yate4574@correo.policia.gov.co"/>
        <s v="Para: Contacto Instituto de Infraestructura y Concesiones&#10;Asunto: Solicitud tarifa diferencial&#10; &#10;Con la presente hago llegar los Documentos del señor LUIS ALEJANDRO GARNICA  RINCON quien solicita la tarifa diferencias en la caseta de recaudo en la vía Zipaquirá Pacho para el Vehículo de placas BRQ488&#10;&#10;--&#10;Cordialmente,&#10;&#10;&#10;jobencasallas@gmail.com&#10;JOSE BENJAMIN CASALLAS ACOSTA&#10;INGENIERO INDUSTRIAL&#10;Cel. 3112406816"/>
        <s v="Para: Contacto Instituto de Infraestructura y Concesiones&#10;Asunto: SOLICITUD TARIFA ESPECIAL jose maria valderrama - Israel suarez &#10; &#10; &#10;COOPERATIVA DE TRANSPORTADORES SOACHA &lt;notificacionescootransoacha@gmail.com&gt;&#10;&#10;_x0001_ mar, 3 ene, 8:31 _x0001__x0001_ &#10; &#10;&#10;para contactenosiccu&#10; &#10;&#10;_x0001_&#10;Buen dia &#10;&#10;Cordial saludo&#10;&#10;&#10;por medio de la presente adjunto solicitud.&#10;&#10;Gracias por la atención y colaboración. &#10;&#10;Cordialmente,  &#10; &#10;&#10;&#10;ANGIE VALENTINA GARCIA  &#10;asistente administrativo  Cootransoacha &#10;Carrera 6 # 9-47 Barrio La Unión &#10;3114424963 - 9011040 &#10;Soacha - C/marca &#10;&#10;"/>
        <s v="Para: Contacto Instituto de Infraestructura y Concesiones&#10;Asunto: Tarifa especial para automóvil caseta el amoladero &#10; &#10;Buenos días, reciban un cordial saludo y la presente es con el fin de saber que a sucedido con mis documentos ya que no me dan respuesta, me los devolvieron y los corregí los volví a enviar y no recibí el nuevo radicado.  &#10;Quedó atento a su respuesta, gracias y éxitos en sus labores diarias &#10;De: jhon garzon &#10;jhonisabella2010@gmail.com"/>
        <s v="Para: Contacto Instituto de Infraestructura y Concesiones&#10;Cc: alcaldia@anolaima-cundinamarca.gov.co&#10;Asunto: RV: SOLICTUD DONACION MATERIAL FRESADO CONTRATO DE OBRA ICCU-662-2022&#10; &#10;&#10;&#10;Cordial saludo,&#10;&#10;CONTACTENOS GOBERNACION DE CUNDINAMARCA"/>
        <s v="Para: Contacto Instituto de Infraestructura y Concesiones&#10;Cc: Contactenos Gobernacion de Cundinamarca&#10;Asunto: Arreglo de vía a Tenjo"/>
        <s v="Para: Contacto Instituto de Infraestructura y Concesiones&#10;Cc: correo@certificado.4-72.com.co&#10;Asunto: Correspondencia del Instituto Nacional de Vías - oficios: DTE-GP 5786 PEAJE MONDOÑEDO DEVISAB"/>
        <s v="Para: Contacto Instituto de Infraestructura y Concesiones&#10;Cc: despacho@personeria-suesca-cundinamarca.gov.co&#10;Asunto: RV: Solicitud certificación existencia de camino público &#10; &#10;Cordial saludo,&#10;&#10;CONTACTENOS GOBERNACION DE CUNDINAMARCA&#10;"/>
        <s v="Para: Contacto Instituto de Infraestructura y Concesiones&#10;Cc: jorgeforerob@gmail.com&#10;Asunto: RV: solicitud Pqr, exoneración cobro peaje&#10; "/>
        <s v="Para: Contacto Instituto de Infraestructura y Concesiones&#10;Cc: wilsonerazo10@gmail.com&#10;Asunto: RV: DERECHO DE PETICION-PUENTE PEATONAL CERVECERIA BAVARIA TOCANCIPA &#10; &#10;Cordial saludo.&#10;Luego de revisar la petición y de  acuerdo a lo indicado por la Secretaría de Transporte y Movilidad de Cundinamarca, se remite al ICCU por competencia para su gestión.&#10;"/>
        <s v="Para: Contacto Instituto de Infraestructura y Concesiones &#10;Asunto: Correspondencia del Instituto Nacional de Vías - oficios: DTE-GP 7161 peaje san miguel &#10;&#10;"/>
        <s v="Para: Contacto Instituto de Infraestructura y Concesiones &lt;contactenosiccu@cundinamarca.gov.co&#10;Asunto: Fwd: Tarifa especial para caseta de recaudo el amoladero&#10;&#10;De: jhon garzon &lt;jhonisabella2010@gmail.com&gt;"/>
        <s v="Para: Contacto Instituto de Infraestructura y Concesiones &lt;contactenosiccu@cundinamarca.gov.co&gt;&#10;Asunto: &#10;&#10;La presente es para solicitar respuesta sobre solicitud de peaje ya que envie la documentación el día 16 de diciembre de 2022 y no he recibido respuesta alguna.&#10;&#10;Gracias quedo atento&#10;&#10;Atentamente,&#10;&#10;RAFAEL GUILLERMO AMAYA DE LA TORRE&#10;C.C 79153544&#10;CORREO servitramitesrionegro@gmail.com&#10;"/>
        <s v="Para: Contacto Instituto de Infraestructura y Concesiones &lt;contactenosiccu@cundinamarca.gov.co&gt;&#10;Asunto: Beneficio peaje&#10;&#10;-- &#10;Gracias por su antención prestada &#10;Atte.&#10;Loren Camila Urrego Vargas &#10;Grado 1101&#10;Colegio Departamental de Ubalá&#10;Vereda San José&#10;3143118267&#10;lorencamilaurregovargas@gmail.com&#10;&#10;"/>
        <s v="Para: Contacto Instituto de Infraestructura y Concesiones &lt;contactenosiccu@cundinamarca.gov.co&gt;&#10;Asunto: Convenio Peaje amoladero Paramo Guasca&#10;omarjcr2@hotmail.com&#10; "/>
        <s v="Para: Contacto Instituto de Infraestructura y Concesiones &lt;contactenosiccu@cundinamarca.gov.co&gt;&#10;Asunto: DOCUMENTOS PARA SOLICITUD DE PEAJE PACHO CUNDINAMARCA PEDRO JAVIER GARZON&#10;&#10; &#10;&#10;Buenos días, solicito respetuosamente se tengan en cuenta estos documentos para el subsidio de peaje Pacho Cundinamarca.&#10;john alejandro ramos moreno johnramoreno@hotmail.com"/>
        <s v="Para: Contacto Instituto de Infraestructura y Concesiones &lt;contactenosiccu@cundinamarca.gov.co&gt;&#10;Asunto: FORMULARIO ASPIRANTE TARIFA ESPECIAL PEAJE PACHO CUNDINAMARCA&#10;&#10;&#10;&#10;Cordialmente,&#10;&#10;&#10;ALFONSO BARON ESPEJO.&#10;C.C.No. 3.265.795.&#10;T.P No 71.212 del C.S.J.&#10;E-mail: alfonsobarones@yahoo.es &#10;&#10;"/>
        <s v="Para: Contacto Instituto de Infraestructura y Concesiones &lt;contactenosiccu@cundinamarca.gov.co&gt;&#10;Asunto: Fwd: Reiteración : Solicitud beneficio caseta de recaudo Pacho&#10;&#10; &#10;&#10;Buenas tardes &#10;&#10; &#10;&#10;Confirmo y acuso el recibido del beneficio muchas gracias &#10;&#10;De: Martha Isabel Riaño Rubiano maisri62@hotmail.com"/>
        <s v="Para: Contacto Instituto de Infraestructura y Concesiones &lt;contactenosiccu@cundinamarca.gov.co&gt;&#10;Asunto: Fwd: Solicitud tarifa especial peaje el amoladero&#10;&#10;alexandercaraballo1224@gmail.com"/>
        <s v="Para: Contacto Instituto de Infraestructura y Concesiones &lt;contactenosiccu@cundinamarca.gov.co&gt;&#10;Asunto: Inscripción de vehículo en peaje EL AMOLADERO - INY831&#10;carlosalbertorengifobarbosa@gmail.com"/>
        <s v="Para: Contacto Instituto de Infraestructura y Concesiones &lt;contactenosiccu@cundinamarca.gov.co&gt;&#10;Asunto: Pregunta sobre el chip &#10;&#10;Buenas tardes. Tengo el chip del peaje de Pacho cundinamarca.  Estoy comprando un carro nuevo y quiero saber si el mismo chip me sirve o que tramite tengo que hacer para el otro carro. Quedo atento a la respuesta Att: jorge Rodriguez  gracias. &#10;&#10;jorgeivan01_@hotmail.com"/>
        <s v="Para: Contacto Instituto de Infraestructura y Concesiones &lt;contactenosiccu@cundinamarca.gov.co&gt;&#10;Asunto: Re: Solicitud corrección carta por error en placa  de latarifa especial caseta recaudo pacho&#10;&#10;Buenos días.&#10;El día de ayer recibimos respuesta a dicha solicitud la cuál fue aprobada, pero en la carta de aprobación quedó mal la placa del vehículo. Por favor corregir en caso de algún inconveniente para poder realizar el pago del ship.&#10;&#10;Numero de radicado: 2023001049 -&#10;&#10;Muchas gracias y quedó atento.&#10;&#10;Cel 3245425861&#10;&#10;&#10;"/>
        <s v="Para: Contacto Instituto de Infraestructura y Concesiones &lt;contactenosiccu@cundinamarca.gov.co&gt;&#10;Asunto: Re: Venta de carro placas DBW860&#10;&#10; &#10;&#10;buenos dias envio documentacion del nuevo vehículo para poder instalar el chip y seguir con el beneficio que  tengo por vivir en la vereda del charquito quedo atenta cuando pueda pasar por el el nuevo chip y de antemano les doy las gracias por su colaboracion y atencion prestada   &#10;&#10;  mike sanchez (mike29sanchez@gmail.com"/>
        <s v="Para: Contacto Instituto de Infraestructura y Concesiones &lt;contactenosiccu@cundinamarca.gov.co&gt;&#10;Asunto: Re:PEAJE&#10;&#10; &#10;&#10;&#10;&#10;Soy habitante del municipio de Junín respetuosamente solicito m faciliten x favor el formulario"/>
        <s v="Para: Contacto Instituto de Infraestructura y Concesiones &lt;contactenosiccu@cundinamarca.gov.co&gt;&#10;Asunto: REENVÍO NUEVAMENTE SOLICITUD TARIFA ESPECIAL VEHÍCULO PLACAS 6ZM865&#10;alcaldia@lapalma-cundinamarca.gov.co"/>
        <s v="Para: Contacto Instituto de Infraestructura y Concesiones &lt;contactenosiccu@cundinamarca.gov.co&gt;&#10;Asunto: Solicitud Convenio&#10;&#10;Buen día &#10;&#10;Envío documentos para solicitar el convenio de la tarifa mínima en el peaje de Pacho-Zipaquira , ya que me encuentro laborando en servicio especial (salud) y todos los días tránsito de Pacho que es mi residencia a Bogota para llevar dichos usuarios.&#10;&#10;Anteriormente me negaron la solicitud porque el certificado de residencia tenia que ser de la alcaldia, reenvío nuevamente todos los documentos con el certificado de la alcaldía.&#10;&#10;Agradezco por su atención prestada, quedo atento a cualquier respuesta.&#10;&#10;3232124869.   3162357253 &#10;"/>
        <s v="Para: Contacto Instituto de Infraestructura y Concesiones &lt;contactenosiccu@cundinamarca.gov.co&gt;&#10;Asunto: SOLICITUD DE RESPUESTA DEL PEAJE&#10;&#10;La presente es para solicitar respuesta sobre solicitud de peaje ya que envie la documentación el día 16 de diciembre de 2022 y no he recibido respuesta alguna.&#10;&#10;Gracias quedo atento&#10;&#10;Atentamente,&#10;&#10;DUARTE TORRES HUGO&#10;C.C 79407868&#10;CORREO servitramitesrionegro@gmail.com&#10;&#10;"/>
        <s v="Para: Contacto Instituto de Infraestructura y Concesiones &lt;contactenosiccu@cundinamarca.gov.co&gt;&#10;Asunto: SOLICITUD DE RESPUESTA PEAJE&#10;&#10;La presente es para solicitar respuesta sobre solicitud de peaje ya que envie la documentación el día 16 de diciembre de 2022 y no he recibido respuesta alguna.&#10;&#10;Gracias quedo atento&#10;&#10;Atentamente,&#10;&#10;YOBANY ALBEIRO ORJUELA BERNAL&#10;C.C 1073605705&#10;CORREO servitramitesrionegro@gmail.com&#10;"/>
        <s v="Para: Contacto Instituto de Infraestructura y Concesiones &lt;contactenosiccu@cundinamarca.gov.co&gt;&#10;Asunto: Solicitud de respuesta.&#10;"/>
        <s v="Para: Contacto Instituto de Infraestructura y Concesiones &lt;contactenosiccu@cundinamarca.gov.co&gt;&#10;Asunto: SOLICITUD INFORMACION&#10;&#10; &#10;&#10;BUENOS DIA SME PERMITO ENVIAR SOLICITUD DE ALCANTARILLA QUE SE ENCUENTRA UBICADA AL FRENTE DE MI PREDIO.&#10;&#10; &#10;&#10;AGRADEZCO SU GENTIL COLABORACION Y PRONTA RESPUESTA&#10;&#10; &#10;&#10; &#10;&#10;CORDIALMENTE&#10;&#10; &#10;&#10; &#10;&#10;PRIMITIVA SUAREZ&#10;primitiva.suarez@fiscalia.gov.co"/>
        <s v="Para: Contacto Instituto de Infraestructura y Concesiones &lt;contactenosiccu@cundinamarca.gov.co&gt;&#10;Asunto: SOLICITUD PARA CHIP No. 341820&#10;Agradezco la atención prestada, quedo atenta a cualquier requerimiento e inquietud.&#10;&#10;&#10;Cordialmente&#10;ALEXANDRA PUERTO&#10;Cel. 31912173185&#10;"/>
        <s v="Para: Contacto Instituto de Infraestructura y Concesiones &lt;contactenosiccu@cundinamarca.gov.co&gt;&#10;Asunto: SOLICITUD TARIFA ESPECIAL CASETA DE RECAUDO AMOLADERO&#10;"/>
        <s v="Para: Contacto Instituto de Infraestructura y Concesiones &lt;contactenosiccu@cundinamarca.gov.co&gt;&#10;Asunto: SOLICITUD TARIFA ESPECIAL CASETA DE RECAUDO AMOLADERO&#10;&#10;CAMPO ALFONSO VELANDIA INTENCIPA&#10;CEL 3108807094&#10;"/>
        <s v="Para: Contacto Instituto de Infraestructura y Concesiones &lt;contactenosiccu@cundinamarca.gov.co&gt;&#10;Asunto: SOLICITUD TARIFA ESPECIAL CASETAS DE RECAUDO&#10;"/>
        <s v="Para: Contacto Instituto de Infraestructura y Concesiones &lt;contactenosiccu@cundinamarca.gov.co&gt;&#10;Asunto: SOLICITUD TARIFA ESPECIAL PEAJE PACHO BOGOTA &#10;&#10;Buen día, por medio de la presente me permito solicitar incluir al vehículo de placas THV130 para la tarifa especial en el peaje Pacho Bogotá, el cual está afiliado a FLOTA RIONEGRO CUND SAS, para lo cual adjunto los documentos requeridos:&#10;&#10;¿_x0001_certificado de cámara e comercio&#10;¿_x0001_resolución rutas&#10;¿_x0001_licencia de tránsito&#10;¿_x0001_soat&#10;¿_x0001_tarjeta de operación &#10;¿_x0001_cedula propietario&#10;Agradezco la atención prestada, en espera de una pronta respuesta.&#10;&#10;&#10;Cordialmente,&#10;&#10;Juan Pablo Garcia Ariza&#10;Representante Legal &#10;&#10;luz marina &#10;Asistente de Gerencia&#10;Tel: 2957918 &#10;Cel.3125720580&#10;Diag. 23 No.69-60 Of. 701 Oficinas del Terminal de Transportes&#10; &#10; &#10;             &#10;"/>
        <s v="Para: Contacto Instituto de Infraestructura y Concesiones &lt;contactenosiccu@cundinamarca.gov.co&gt;&#10;CC: amparoauxi@hotmail.com&#10;Asunto: DERECHO DE PETICIÓN AFECTACIÓN PREDIOS VALCARA Y SANTA ANA VIAS DE PACHO CUNDINAMARCA &#10;De: Ines Rojas Silva &#10;ines.rojas@ica.gov.co"/>
        <s v="Para: Contacto Instituto de Infraestructura y Concesiones &lt;contactenosiccu@cundinamarca.gov.co&gt;&#10;CC: personeria@quetame-cundinamarca.gov.co&#10;Asunto: RV: Obras de mitigación y entrega funcional de Aulas del IED Caimito municipio de Quetame&#10;juntadeaccioncomunalcaimito@gmail.com"/>
        <s v="Para: Contacto Instituto de Infraestructura y Concesiones &lt;contactenosiccu@cundinamarca.gov.co&gt;; Angelica Maria Herrera Echavarria &lt;angelica.herrera@cundinamarca.gov.co&gt;&#10;Asunto: SOLICITUD CHAT DESPACHO DEL GOBERNADOR&#10; Buenas Tardes en la primera imagen en la parte superior indica que &quot;Buenas tardes para las vías terciarias igualmente los Parceleros del Municipio de silvania Santa Rita Alta&#10;Buen día&#10; &#10;Envío para su conocimiento y fines pertinentes la solicitud que nos llega al chat del celular del despacho del Gobernador. Quedo atenta a la respuesta que se dé al peticionario Manuel Cardozo. Cel. 3144336422 del municipio de Silvania vias &#10; &#10;Muchas gracias"/>
        <s v="Para: Contacto Instituto de Infraestructura y Concesiones &lt;contactenosiccu@cundinamarca.gov.co&gt;; Gestión Documental Mercurio &lt;gdocumental@cundinamarca.gov.co&gt;&#10;Asunto: Fwd: Tarifa especial para caseta de recaudo el amoladero&#10;&#10;De: jhon garzon &#10;jhonisabella2010@gmail.com"/>
        <s v="Para: Contacto Instituto de Infraestructura y Concesiones &lt;contactenosiccu@cundinamarca.gov.co&gt;; Gustavo Alfonso Vargas Leyton &lt;gustavoalfonso.vargas@cundinamarca.gov.co&gt;; Cesar Augusto Gantivar Caldas &lt;cesar.gantivar@cundinamarca.gov.co&gt;&#10;Asunto: RV: solicitud de información mantenimiento via san cayetano &#10;De: Revocatoria Pacho &#10;revocatoriapacho@gmail.com"/>
        <s v="Para: Contacto Instituto de Infraestructura y Concesiones contactenosiccu@cundinamarca.gov.co Hector Pinzon hpinzoncruz@hotmail.com&#10;Asunto: ASPIRANTE TARIFA ESPECIAL - DSN906&#10;&#10;Cordial saludo Señores &#10;Instituto de Infraestructura y Concesiones de Cundinamarca ICCU.&#10;Caseta de Recaudo Pacho ¿ Cundinamarca.&#10;&#10;Me dirijo a ustedes de la manera mas atenta para hacerles llegar la documentación requerida para aplicar al beneficio de tarifa especial en la caseta de recaudo Pacho, en este correo encontraran los anexos correspondientes.&#10;&#10;Gracias,&#10;Quedando atento a su respuesta y paso a seguir.&#10;&#10;Hector Manuel Pinzon Cruz&#10;CC. 80.550.487&#10;Vehículo DSN906&#10;Cel: 3112586784&#10;"/>
        <s v="Para: Contacto Instituto de Infraestructura y Concesiones; Diego Fernando Bejarano Gomez&#10;Asunto: Re: Solicitud de CHIP peaje AMOLADERO - Vía Guasca - Gacheta &#10;De: Oscar Fernando Bejarano Rincon oscarfernando.bejaranorincon@gmail.com"/>
        <s v="Para: Contacto Instituto de Infraestructura y Concesiones; Gestión Documental Mercurio&#10;Asunto: Fwd: BENEFICIO DE CASETA DE RECAUDO EL AMOLADERO REGION DEL GUAVIO &#10; &#10;&#10;De: CRISTIAN CAMILO GARZON BELTRAN ccgarzon68@ucatolica.edu.co&#10;"/>
        <s v="Para: Contacto Instituto de Infraestructura y Concesiones; Maria Fernanda Sarmiento Valbuena&#10;Asunto: BENEFICIO DE CALCOMANIA NANCY GOMEZ NIÑO&#10;De: ANDRES VARGAS SILVA &lt;ing.henryvargas@gmail.com&gt;&#10;Buenas dias se envían documentos para el beneficio de calcomanía peaje nuevo salto. &#10;&#10;HENRY ANDRES VARGAS SILVA&#10;3216098486&#10;ing.henryvargas@gmail.com&#10;"/>
        <s v="Para: Contacto Instituto de Infraestructura y Concesiones; Monica Tatiana Melendez Palmera&#10;Asunto: Inquietud tramo vial Mosquera - Girardot &#10; &#10;Buen día, &#10;&#10;Con el fin de que me sean respondidas algunas inquietudes sobre el tramo vial Mosquera - Girardot adjunto el documento que se encuentra en este correo.&#10;&#10;&#10;Gracias.&#10;nata25poveda@gmail.com"/>
        <s v="Para: Gustavo Andres Pardo Barrera &lt;gustavo.pardo@cundinamarca.gov.co&gt;; Maria Fernanda Sarmiento Valbuena &lt;fernanda.sarmiento@cundinamarca.gov.co&gt;; Contacto Instituto de Infraestructura y Concesiones &lt;contactenosiccu@cundinamarca.gov.co&gt;&#10;CC: Hada Luz Pineda Carreño &lt;hpineda@alcaldiasoacha.gov.co&gt;; Luz Marina Cuesta &lt;lcuesta@alcaldiasoacha.gov.co&gt;&#10;Asunto: Fwd: Solicitud Paso Peaje el Charquito 2023&#10;&#10; "/>
        <s v="Para: Gustavo Andres Pardo Barrera; Maria Fernanda Sarmiento Valbuena; Contacto Instituto de Infraestructura y Concesiones&#10;Cc: Hada Luz Pineda Carreño; Luz Marina Cuesta&#10;Asunto: Fwd: Solicitud Paso Peaje el Charquito 2023 &#10; &#10;Atento saludo &#10;&#10;De manera atenta nos permitimos enviar la solicitud para el paso de  los vehículos pertenecientes a la Secretarìa de Movilidad de Soacha, para este de año&#10;d.operativatransito@alcaldiasoacha.gov.co&#10;"/>
        <s v="Para: Nancy Valbuena Ramos; Yesenia Herreño Bernal&#10;Cc: Juan Jose Muñoz Robayo; daac73@gmail.com; Diego Andres Alvarez Castro&#10;Asunto: RV: DERECHO DE PETICION &#10; &#10;Buena tarde de manera atenta se  da traslado de la petición de la ciudadana del municipio de la Calera en relación con el hospital  Nuestra Señora del Rosario La Calera.&#10;"/>
        <s v="PERSONA JURÍDICA - 1 - 1072961159 -  - LEIDY LORENA SIERRA VILLALBA -  -  - Kilometro 3 vereda la Trinidad via San Joaquin  - Colombia - CUNDINAMARCA -  ANAPOIMA - lorenasierra.18@hotmail.com - 3002454343 - 1 - lorenasierra.18@hotmail.com - a= - Buenas tardes yo Lorena Sierra actualemnte administradora del Conjunto Tulipanes me dirijo a ustedes el mal estado de la vía que se fue por un lado la carretera solo teniendo un solo carril de subida y bajada, en el cual varias personas nos toca esperar para ceder el paso y nos vemos afectados ya se cancela impuestos, y saber que es una vía transitoria entre san Joaquín y san Javier, la solicitud de queja la pase el año 2022 del mes de agosto a la alcaldía de la Mesa en el cual la respuesta fue la solicitud fue elevada a petición ante el  ICCU hasta la fecha no he recibido respuesta por parte de ustedes quedo atenta. - ud_c0316=2000 - 1 - 1072961159 -  - LEIDY LORENA SIERRA VILLALBA -  -  - Kilometro 3 vereda la Trinidad via San Joaquin  - Colombia - CUNDINAMARCA -  ANAPOIMA - lorenasierra.18@hotmail.com - 3002454343 - 1 - lorenasierra.18@hotmail.com - a= - Buenas tardes yo Lorena Sierra actualemnte administradora del Conjunto Tulipanes me dirijo a ustedes el mal estado de la vía que se fue por un lado la carretera solo teniendo un solo carril de subida y bajada, en el cual varias personas nos toca esperar para ceder el paso y nos vemos afectados ya se cancela impuestos, y saber que es una vía transitoria entre san Joaquín y san Javier, la solicitud de queja la pase el año 2022 del mes de agosto a la alcaldía de la Mesa en el cual la respuesta fue la solicitud fue elevada a petición ante el  ICCU hasta la fecha no he recibido respuesta por parte de ustedes quedo atenta. - ud_c0316=2000 "/>
        <s v="PERSONA JURÍDICA - 5 - 1111111111 -  - zear - ZEAR -  - COLOMBIA - Colombia - CUNDINAMARCA -  ANAPOIMA - a@hotmail.com - 3111 - 1 - a@hotmail.com - a= - SASASASAS - ud_c0316=2000 "/>
        <s v="PERSONA JURÍDICA - 5 - 899999395 -  - Municipio de Guatavita - MUNICIPIO D GUATAVITA -  - CRA 7 NO. 3-05 - Colombia - CUNDINAMARCA -  GUATAVITA - tesoreria@guatavita-cundinamarca.gov.co - 3212419002 - 1 - tesoreria@guatavita-cundinamarca.gov.co - a= - La Secretaria de Hacienda del Municipio de Guatavita, viene adelantando proceso de cobro coactivo administrativo dé los diferentes impuestos tasas, contribuciones y multas, y de conformidad con los artículos 583,585 los cuales establecen el intercambio de información para efectos de los impuestos, información que debe compartir para el ejercicio de las funciones publicas. Dado lo anterior me permito solicitar se sirva suministrar la siguiente información: NIT Nombre y apellidos completos, Razón Social, Dirección Completa, Teléfono, No de contrato, Valor del Contrato, tiempo de Ejecución Si se encuentra activo o no Copia del mismo de las siguientes personas GYG Construcciones SAS NIT 800.215.466-4 y Carlos eduardo Esquivia Escobar Cedula 1.016.025.781 - ud_c0316=2000 "/>
        <s v="PERSONA JURÍDICA - 5 - 899999395 -  - Municipio de Guatavita - MUNICIPIO D GUATAVITA -  - CRA 7 NO. 3-05 - Colombia - CUNDINAMARCA -  GUATAVITA - tesoreria@guatavita-cundinamarca.gov.co - 3212419002 - 1 - tesoreria@guatavita-cundinamarca.gov.co - a= - La Secretaria de Hacienda del Municipio de Guatavita, viene adelantando proceso de cobro coactivo administrativo dé los diferentes impuestos tasas, contribuciones y multas, y de conformidad con los artículos 583,585 los cuales establecen el intercambio de información para efectos de los impuestos, información que debe compartir para el ejercicio de las funciones publicas. Dado lo anterior me permito solicitar se sirva suministrar la siguiente información: NIT Nombre y apellidos completos, Razón Social, Dirección Completa, Teléfono, No de contrato, Valor del Contrato, tiempo de Ejecución Si se encuentra activo o no Copia del mismo de las siguientes personas GYG Construcciones SAS NIT 800.215.466-4 y Carlos eduardo Esquivia Escobar Cedula 1.016.025.781 - ud_c0316=2000 - 5 - 899999395 -  - Municipio de Guatavita - MUNICIPIO D GUATAVITA -  - CRA 7 NO. 3-05 - Colombia - CUNDINAMARCA -  GUATAVITA - tesoreria@guatavita-cundinamarca.gov.co - 3212419002 - 1 - tesoreria@guatavita-cundinamarca.gov.co - a= - La Secretaria de Hacienda del Municipio de Guatavita, viene adelantando proceso de cobro coactivo administrativo dé los diferentes impuestos tasas, contribuciones y multas, y de conformidad con los artículos 583,585 los cuales establecen el intercambio de información para efectos de los impuestos, información que debe compartir para el ejercicio de las funciones publicas. Dado lo anterior me permito solicitar se sirva suministrar la siguiente información: NIT Nombre y apellidos completos, Razón Social, Dirección Completa, Teléfono, No de contrato, Valor del Contrato, tiempo de Ejecución Si se encuentra activo o no Copia del mismo de las siguientes personas GYG Construcciones SAS NIT 800.215.466-4 y Carlos eduardo Esquivia..."/>
        <s v="PERSONA JURÍDICA - 5 - 8999994335 -  - Daniel Felipe Bernal  - Municipio de Funza -  - Carrera 14 # 13 05 - Colombia - BOYACA - FUNZA - movittingenieria@gmail.com - 3003197386 - 1 - movittingenieria@gmail.com - a= - Buen dia &#10;&#10;Cordialmente se solicita la revisión y aprobación del PMT para entrada y salida de vehiculos de obra del Proyecto COLISEO CUBIERTO DE FUNZA.&#10;&#10;Gracias - ud_c0316=2000 "/>
        <s v="PERSONA JURÍDICA - 5 - 9003396215 -  - Miguel Ángel Maranta - URBIK SAS -  - TV 69 B No.9d-40 BQ 10 AP 204 - Colombia - BOGOTÁ - BOGOTÁ - mmaranta@hotmail.com - 3005645404 - 1 - mmaranta@hotmail.com - a= - Solicitud de Información PMT Forest Ubicado en el tramo PR 26 +400 Tramo Chia - Cota - No. de Radicado ICCU 2022011092   - ud_c0316=2000 "/>
        <s v="PERSONA JURÍDICA - 5 - 900812184 -  - Anderson Felipe Gallego Rios - CARMINER SAS -  - CLL 65 70 105 INT 118 - Colombia - ANTIOQUIA -  MEDELLÍN - aux3@viasyexplanaciones.com.co - 3117509472 - 1 - aux3@viasyexplanaciones.com.co - a= - Carminer SAS nit.900812184-6. Solicita de manera cordial, copia del del RUT para contabilizar peajes de Instituto de Infraestructura y Concesiones de Cundinamarca, Nit.900258711-1 - ud_c0316=2000 "/>
        <s v="PERSONA JURÍDICA - 5 - 9010739700 -  - Andrés Felipe Lozano - Activos Capital S.A.S -  - Calle 122 23-55 - Colombia - BOGOTÁ - BOGOTÁ - coordinadordisenosyplaneacion@activoscapital.com - 3002193653 - 1 - coordinadordisenosyplaneacion@activoscapital.com - a= - Información acerca de la ampliación de la variante Cota- Chía - ud_c0316=2000 "/>
        <s v="PERSONA JURÍDICA - 5 - 901653272 -  - CONSORCIO VIAL APPRO - CONSORCIO VIAL APPRO -  - CLL 30 A 81 37 - Colombia - CUNDINAMARCA -  PACHO - auxvialappro@gmail.com - 3102670414 - 1 - auxvialappro@gmail.com - a= - CAVAPPRO-0087-23 JORNADA DE SOCIALIZACION Y DIVULGACION CONSORCIO APPRO - ud_c0316=2000 "/>
        <s v="PERSONA NATURAL - 1 - 1007413343 -  - PAULA ANDREA MONTEALEGRE URREA -  -  - CALLE 10 A N 1 E 15  - Colombia - CUNDINAMARCA -  FUSAGASUGÁ - MONTEALEGREP47@GMAIL.COM - 3222220610 - 1 - montealegrep47@gmail.com - a= - Buen dia, agradezco la disponibilidad del instituto para revisarlas peticiones de la ciudadania. &#10;Mi solicitud es para el mejoramiento de un parque infantil y tambien biosaludable ubicado en la Calle 10 A N 1 e 15, barrio El Tejar, en el municipio de Fusagasugá. El mismo se encuentra en buen estado, pero le falta un cercado o un encerramiento, este seria una gran solucion dado que a este lugar dejan entrar bovinos que afectan las plantas y el espacio del parque, además, seria optimo que se incluyeran nuevas atraciones. Por favor, agradezco que este se tenga en cuenta para los mejoramientos que el ICCU realiza, muchas gracias.   - ud_c0316=2000 "/>
        <s v="PERSONA NATURAL - 1 - 1018438603 -  - CARLOS DAVID LOZANO SALCEDO -  -  - La mesa - Colombia - CUNDINAMARCA -  LA MESA - carlosdavidsalcedo@hotmail.com - 3104964230 - 1 - carlosdavidsalcedo@hotmail.com - a= - Cordial saludo, me gustaria saber si manejan algún manual de especificaciones tecinas que me permita evidenciar como se construyo el APU, por ejemplo en el caso del del APU ITEM Nro. 4.19 versión 2022 - Nombre: BARANDA METALICA, es para saber arquitectónicamente como es la idea. pero si existe un documento guía que me puedan compartir se los agradezco. - ud_c0316=2000 "/>
        <s v="PERSONA NATURAL - 1 - 1018469286 -  - Marco Antonio Salas Tovar -  -  - Carrera 15a # 11-51 Casa 46 - Colombia - CUNDINAMARCA -  CHÍA - marcoantsaltov@gmail.com - 3003500061 - 1 - marcoantsaltov@gmail.com - a= - Solicito la información de los camiones con placas GZM 755 y GZM 758, con logos del ICCU y la Gobernación de Cundinamarca, como se indica en el anexo de la solicitud.  - ud_c0316=2000 "/>
        <s v="PERSONA NATURAL - 1 - 33509398 -  - Carmen Julia Ortiz Peñaloza -  -  - Calle 133 # 151a - 54 - Colombia - BOGOTÁ - BOGOTÁ - andrespinzon.1989@gmail.com - 3125781691 - 1 - andrespinzon.1989@gmail.com - a= - Ref. Solicitud de certificación de precisión de lindero, la medida y el posicionamiento.&#10;&#10;De acuerdo a solicitud del IGAC y a la resolución 1101 de 2020, articulo 10 del IGAC, solicitud el certificado de precisión del lindero, la medida y el posicionamiento del mismo, para el lindero ubicado entre la vía La Vega-Sasaima en el KM 12.2 vía, con coordenadas 4-57-11.124N -- 74-22-20.218W, y el frente de mi predio, esta solicitud fundamentada e una exigencia por parte del IGAC en el proceso de rectificación de área y actualización de linderos para el predio denominado Paradise identificado con numero catastral 25402000300010290000 del cual soy propietaria.&#10;adjunto. plano topográfico del predio y sector de la vía.&#10;&#10;atte.&#10;Carmen julia Ortiz Peñaloza&#10;CC. 33509398&#10;tel. 3125781691 - ud_c0316=2000 "/>
        <s v="PERSONA NATURAL - 1 - 51976615 -  - Claudia Lucia Peña Rojas -  -  - Calle 75A sur 16H-56 - Colombia - BOGOTÁ - BOGOTÁ - claudiarojas2908@gmail.com - 3123691555 - 1 - claudiarojas2908@gmail.com - a= - DERECHO DE PETICIÓN&#10;Vereda Guayacan Pacho Cundinamarca - ud_c0316=2000 "/>
        <s v="PERSONA NATURAL - 1 - 52201373 -  - Luisa cabrejo  -  -  - Vereda sta Isabel de potosí  - Colombia - CUNDINAMARCA -  LA CALERA - LFCF2000@gmail.com - 3016720711 - 1 - LFCF2000@gmail.com - a= - Soy directa afectada por la inejecución del compromiso del gobernador de Cundinamarca de arreglar la vía que conduce de La Calera hacia El Codito en Bogotá.&#10;&#10;Veo que se suscribió con el ICCU el contrato número 128 de 2022. Por lo anterior les solicito por favor enviarme a través de correo electrónico (ya que soy iletrada en términos de búsqueda en web) todos los documentos relativos a esta obra. Entre otros pero sin limitarse: contrato marco, convenio suscrito con idu, contrato con ejecutor de la obra o su contratista, teléfono de contacto del Subcontratista que se encuentre desarrollando directamente la obra, correo electrónico de aquel, informes de ejecución presupuestal, financiero y de obra. Garantías del contratista. Informes que el ICCU haya presentado a la gobernación o al IDU, según corresponda. Quedo atenta - ud_c0316=2000 "/>
        <s v="PERSONA NATURAL - 1 - 52897829 -  - marisol castañeda fandiño -  -  - vereda antioqueñita alta  kilometro 7 vía el pin la victoria  - Colombia - CUNDINAMARCA -  EL COLEGIO - marysolcasta@hotmail.com - 3143419276 - 1 - marysolcasta@hotmail.com - a= - En la presente me dirijo  a ustedes con el  fin de, claro  si  se puede solicitar un descuento en el costo  &#10; que se paga en el peaje el salto, esto debido a que vivimos en la ruta que va del pin a la victoria y nos desplazamos todos los días hasta Bogotá en las mañanas y en las tardes viceversa, y esto nos  genera un alto costo.&#10;espero sea tomado en cuenta  mi solicitud&#10;agradezco la atención y respuesta&#10;quedo  atenta &#10;gracias &#10;&#10;&#10;&#10; &#10;&#10;        - ud_c0316=2000 "/>
        <s v="PERSONA NATURAL - 1 - 55152912 -  - MARITZA JUNKAR -  -  - Corregimiento san Joaquín  - Colombia - CUNDINAMARCA -  LA MESA - maritzajz05@hotmail.com - 3228349597 - 1 - maritzajz05@hotmail.com - a= - Derecho de Petición  - ud_c0316=2000 "/>
        <s v="PERSONA NATURAL - 1 - 79558002 -  - Andrés Mauricio Paredes Charry -  -  - Carrera 11, vereda Bojaca, Sector El Bosque - Colombia - CUNDINAMARCA -  CHÍA - andresmauricioparedes@yahoo.com - 3102383825 - 1 - andresmauricioparedes@yahoo.com - a= - Buenos días. Agradezco información sobre el estado del proceso LP-030-2022. Para el mantenimienot y rehabilitación de la vía Zipaquirá - Briceño. quisiera saber cuando empiezan las obras y cuanto tiempo duran. Gracias - ud_c0316=2000 "/>
        <s v="PERSONA NATURAL - 1 - 80264393 -  - Libardo Antonio Ballesteros castro -  -  - Calle 22 h # 2 24 - Colombia - CUNDINAMARCA -  ZIPAQUIRÁ - liballesteros@hotmail.com - 3214575776 - 1 - liballesteros@hotmail.com - a= - Favor restablecer servicio de descuento en peaje Zipaquirá Pacho de la minibanN300 de placas WER268   ya que tenía este beneficio u lo quitaron no se el motivo yo viajo seguido al municipio y es placas pública trabajo con pacientes renales agradezco su atención atte Libardo Ballesteros CC 80264393 celular 3224575776 - ud_c0316=2000 "/>
        <s v="PERSONA NATURAL - 1 - 80541634 -  - NESTOR FABIO AHUMADA RODRIGUEZ -  -  - CARRERA 17 # 14A-62 - Colombia - CUNDINAMARCA -  ZIPAQUIRÁ - ahumadanestor1977@gmail.com - 3103246823 - 1 - ahumadanestor1977@gmail.com - a= - solicitud de tarifa especial para la caseta de recaudo vía pacho  - ud_c0316=2000 "/>
        <s v="PERSONA NATURAL - 1 - CALLE 10 A N 1 E 15  -  - PAULA ANDREA MONTEALEGRE URREA -  -  - CALLE 10 A N 1 E 15  - Colombia - CUNDINAMARCA -  FUSAGASUGÁ - MONTEALEGREP47@GMAIL.COM - MONTEALEGREP47@GMAIL.COM - 1 - montealegrep47@gmail.com - a= - Buen dia, de antemano agradezco la atención brindada. &#10;Mi petición es para el embellecimiento y mejoramiento de un parque infantil ubicado en la CALLE 10 A N 1 E 15, en el barrio El Tejar en el municipio de Fusagasugá, el mejoramiento especificamente seria el cercado del espacio del parque, esto es requerido debido a que algunas personas dejan sus bovinos en el lugar del parque y estos afectan las plantas y la infraestructura del parque, además del cercado, si es posible, la implementación de nuevas atracciones. &#10;Por otro lado,  las luminarias cercanas se encuentran en mal estado y se requieren más, porque esta falta de iluminación esta afectando la seguridad del parque. En las imagenes anexas se notará que es necesario pavimentar el espacio del anden porque la via colindante es de alto trafico. &#10;Muchas gracias, quedo atenta.  - ud_c0316=2000 "/>
        <s v="PETICIÓN&#10;&#10;anundo27@gmail.com&#10;&#10;1.    Adoptar por parte de la entidad que corresponda ESP de Villeta, Municipio de Villeta o ICCU, la poda de vegetación adyacente a la vía, recolección de material vegetal, la poda de árboles sobre la vía, limpieza de la vía, recolección de tierra o material pétreo sobre la vía (derrumbes) y señalización de la misma en el tramo de la vía  Barrio San Rafael - Conjunto Residencial Nativa del Municipio de Villeta Cundinamarca.&#10;"/>
        <s v="pqr derecho de peticion indenizacion accidente &#10;abogadosasociados_1@hotmail.com"/>
        <s v="PQR SOLICITUD DE INFORMACIÓN LIQUIDACIÓN CONVENIO 426 DE 2020 USUARIO PREOCUPADO &#10;jvillamil15@gmail.com&#10;3114659767"/>
        <s v="pqrsd solicitud de revisión de gaviones municipio de san Antonio de Tequendama "/>
        <s v="recursos-municipio de san francisco-alexander ardila requerimiento previo protección del derecho colectivo al goce del espacio público.&#10;"/>
        <s v="REFERENCIA: Respuesta al Radicado 2023013299 de fecha 02/02/2023 TRASLADO POR COMPETENCIA ART. 21 LEY 1755 DE 2015 ¿ ICCU ¿ Municipio: La Mesa Ubicación: Puente carrera 19 entre calles 6 y 7. Peticionario: Edier Torres Calderón, Secretario de Gobierno - Teléfono: 8973000 ¿ &#10;gobierno@lamesa-cundinamarca.gov.co Asunto: EMERGENCIA POR OLA INVERNAL 2022 ¿ 2023"/>
        <s v="revision juridica carlos arturo suarez lider comunitario, de viota, ref. pavimentar via alto de la mula -san gabriel de viota.&#10;"/>
        <s v="RV: APOYO ATENCION MALLA VIAL AFECTADA POR TEMPORADA DE LLUVIAS MUNICIPIO DE SAN ANTONIO DEL TEQUENDAMA"/>
        <s v="RV: Buenas tardes envío certificado de residencia en el municipio de ubala cundinamarca para acceder ala tarifa especial en el cobro del peaje el amoladero al q tengo derecho como residente del municipio de ubala muchas gracias"/>
        <s v="RV: Correspondencia del Instituto Nacional de Vías - oficios: , DTCUN 4588  (EMAIL CERTIFICADO de enviorespuestas@invias.gov.co) "/>
        <s v="RV: ENVIO OFICIO 211 SP 2023 TRASLADO DERECHO DE PETICION SR GERMAN DIAZ RODRIGUEZ"/>
        <s v="RV: OFICIO SOLICITUD DE INTERVENCIÓN RED VÍAL COGUA CUNDINAMARCA"/>
        <s v="RV: Solicitud apoyo mejoramiento vía terciaria vereda Las Águilas Pacho "/>
        <s v="solicitud  enviado epc e ICCU, daño vias de la MESA  ANAPOIMA &#10;"/>
        <s v="solicitud  tarifa diferencial en la caseta de recaudo EL MORTIÑO en la vía Zipaquirá - Pacho.&#10;&#10;"/>
        <s v="solicitud (visita gobernador) martha ruth cardenas presidente jac barrio mirador agua de dios, ref. ejecucion pavimentacion calle 14 barrio mirador de agua de dios&#10;"/>
        <s v="solicitud ana isabel velasquez y otros , comunidad vereda yerbabuena de guaduas, ref. designar a 1 profesional del iccu para una visita tecnica, asignacion de recursos para realizar las reparaciones.&#10;"/>
        <s v="solicitud ante mal estado de vías terciarias en Vergara (cundinamarca)&#10;"/>
        <s v="Solicitud apoyo al municipio de beltran solución a la problemática de la infraestructura vial rural de beltrán&#10;"/>
        <s v="Solicitud de información inicio de construccion placa huellas pactadas en el congreso departamental de concejales&#10;"/>
        <s v="Solicitud delegacion para realizar inspeccion a la via cartagenita - zipacon - cachipay - el ocaso con el fin de verificar las malas condiciones en las que se encuentran en la actualidad&#10;"/>
        <s v="solicitud ferney lopez segura y otro presidente jac central vereda el arenal de medina, ref. arreglo de via en mal estado por lluvias, ayuda construir 2 vox culbert en lecho de caños. adjunta fotos&#10;"/>
        <s v="solicitud flor maria murcia y otros (concejales) , alcaldesa de cogua, alcaldia de cogua, ref. reiteracion solicitud de intervencion red vial deptal. municipio de cogua. of. 016-2023&#10;"/>
        <s v="solicitud información actualizada de las estaciones de peaje. con el propósito de dar continuidad a la información actualizada sobre los peajes ubicados en la infraestructura vial en el perímetro departamental y municipal, cuya administración se encuentre a cargo de las entidades territoriales, solicitamos de manera respetuosa la información actualizada de las estaciones de peaje dentro de su jurisdicción.&#10;"/>
        <s v="solicitud lic. sandra edilia cordoba rojas rectora ied gral. santander-sibate ref. solicitud reductor de velocidad. M sibate&#10;"/>
        <s v="Solicitud préstamo maquinaria&#10;"/>
        <s v="solicitud reinel melo maranta y otro rep. legal margaritas de viota, solicitud de reconstruccion del puente y construccion del muro de construuccion rio calandaima. municipio de el colegio y viota&#10;"/>
        <s v="Subject: Documentos Marco Alarcon Tarifa especial Pacho Cundinamarca&#10;De: bernardo ivanka &#10;wilsonymartha2390@gmail.com"/>
        <s v="Sugerencias en torno a las obras a ejecutar en la troncal del rionegro. se envía por correo electrónico a iccu&#10;"/>
        <s v="SUPERVISOR SAN CAYETANO &#10;&#10;RV: Solicitud de Apoyo OLA INVERNAL "/>
        <s v="Teniendo en cuenta el pronunciamiento del señor gobernador del pasado 21 de enero de 2023 desde la Provincia del Tequendama donde se especifica que:&#10;1.    Se firmó un decreto que fija la tarifa del peaje del ¿Nuevo Salto¿ igual a la tarifa del 2022.&#10;2.    Destinación de $130.000 millones de pesos para inversión en la Troncal del Tequendama.&#10; &#10;WILSON ANTONIO FLOREZ VANEGAS&#10; diputado "/>
        <s v="traslado por competencia asamblea de Cundinamarca a ICCU Usuario Luis Moreno "/>
      </sharedItems>
    </cacheField>
    <cacheField name="Nombre del asunto" numFmtId="0">
      <sharedItems count="3">
        <s v="COMUNICACIONES OFICIALES"/>
        <s v="PQRSD"/>
        <s v="SOLICITUD"/>
      </sharedItems>
    </cacheField>
    <cacheField name="Documento respuesta" numFmtId="0">
      <sharedItems containsBlank="1" count="268">
        <s v="2022302653"/>
        <s v="2022304343"/>
        <s v="2022308301"/>
        <s v="2022308484"/>
        <s v="2023300326"/>
        <s v="2023300328"/>
        <s v="2023300495"/>
        <s v="2023300743"/>
        <s v="2023300791"/>
        <s v="2023300802"/>
        <s v="2023300804"/>
        <s v="2023300808"/>
        <s v="2023300863"/>
        <s v="2023300883"/>
        <s v="2023300923"/>
        <s v="2023300976"/>
        <s v="2023300993"/>
        <s v="2023300994"/>
        <s v="2023300995"/>
        <s v="2023300996"/>
        <s v="2023300997"/>
        <s v="2023300998"/>
        <s v="2023300999"/>
        <s v="2023301000"/>
        <s v="2023301001"/>
        <s v="2023301002"/>
        <s v="2023301003"/>
        <s v="2023301004"/>
        <s v="2023301005"/>
        <s v="2023301006"/>
        <s v="2023301007"/>
        <s v="2023301008"/>
        <s v="2023301019"/>
        <s v="2023301023"/>
        <s v="2023301025"/>
        <s v="2023301026"/>
        <s v="2023301034"/>
        <s v="2023301036"/>
        <s v="2023301042"/>
        <s v="2023301044"/>
        <s v="2023301045"/>
        <s v="2023301052"/>
        <s v="2023301054"/>
        <s v="2023301056"/>
        <s v="2023301071"/>
        <s v="2023301078"/>
        <s v="2023301080"/>
        <s v="2023301092"/>
        <s v="2023301094"/>
        <s v="2023301096"/>
        <s v="2023301097"/>
        <s v="2023301098"/>
        <s v="2023301099"/>
        <s v="2023301100"/>
        <s v="2023301101"/>
        <s v="2023301102"/>
        <s v="2023301103"/>
        <s v="2023301104"/>
        <s v="2023301105"/>
        <s v="2023301106"/>
        <s v="2023301107"/>
        <s v="2023301108"/>
        <s v="2023301109"/>
        <s v="2023301110"/>
        <s v="2023301111"/>
        <s v="2023301112"/>
        <s v="2023301113"/>
        <s v="2023301114"/>
        <s v="2023301115"/>
        <s v="2023301116"/>
        <s v="2023301117"/>
        <s v="2023301118"/>
        <s v="2023301125"/>
        <s v="2023301126"/>
        <s v="2023301131"/>
        <s v="2023301134"/>
        <s v="2023301142"/>
        <s v="2023301147"/>
        <s v="2023301157"/>
        <s v="2023301164"/>
        <s v="2023301173"/>
        <s v="2023301178"/>
        <s v="2023301190"/>
        <s v="2023301195"/>
        <s v="2023301211"/>
        <s v="2023301215"/>
        <s v="2023301216"/>
        <s v="2023301218"/>
        <s v="2023301219"/>
        <s v="2023301223"/>
        <s v="2023301224"/>
        <s v="2023301237"/>
        <s v="2023301242"/>
        <s v="2023301244"/>
        <s v="2023301251"/>
        <s v="2023301258"/>
        <s v="2023301260"/>
        <s v="2023301262"/>
        <s v="2023301278"/>
        <s v="2023301306"/>
        <s v="2023301313"/>
        <s v="2023301326"/>
        <s v="2023301330"/>
        <s v="2023301341"/>
        <s v="2023301347"/>
        <s v="2023301349"/>
        <s v="2023301361"/>
        <s v="2023301362"/>
        <s v="2023301363"/>
        <s v="2023301364"/>
        <s v="2023301365"/>
        <s v="2023301366"/>
        <s v="2023301367"/>
        <s v="2023301368"/>
        <s v="2023301371"/>
        <s v="2023301372"/>
        <s v="2023301373"/>
        <s v="2023301374"/>
        <s v="2023301375"/>
        <s v="2023301376"/>
        <s v="2023301377"/>
        <s v="2023301378"/>
        <s v="2023301379"/>
        <s v="2023301388"/>
        <s v="2023301389"/>
        <s v="2023301390"/>
        <s v="2023301392"/>
        <s v="2023301393"/>
        <s v="2023301397"/>
        <s v="2023301398"/>
        <s v="2023301399"/>
        <s v="2023301405"/>
        <s v="2023301406"/>
        <s v="2023301408"/>
        <s v="2023301412"/>
        <s v="2023301427"/>
        <s v="2023301428"/>
        <s v="2023301429"/>
        <s v="2023301430"/>
        <s v="2023301431"/>
        <s v="2023301434"/>
        <s v="2023301437"/>
        <s v="2023301438"/>
        <s v="2023301439"/>
        <s v="2023301440"/>
        <s v="2023301443"/>
        <s v="2023301444"/>
        <s v="2023301449"/>
        <s v="2023301451"/>
        <s v="2023301452"/>
        <s v="2023301453"/>
        <s v="2023301462"/>
        <s v="2023301467"/>
        <s v="2023301472"/>
        <s v="2023301493"/>
        <s v="2023301496"/>
        <s v="2023301497"/>
        <s v="2023301498"/>
        <s v="2023301500"/>
        <s v="2023301501"/>
        <s v="2023301502"/>
        <s v="2023301508"/>
        <s v="2023301511"/>
        <s v="2023301516"/>
        <s v="2023301518"/>
        <s v="2023301526"/>
        <s v="2023301527"/>
        <s v="2023301528"/>
        <s v="2023301546"/>
        <s v="2023301547"/>
        <s v="2023301557"/>
        <s v="2023301559"/>
        <s v="2023301560"/>
        <s v="2023301561"/>
        <s v="2023301566"/>
        <s v="2023301567"/>
        <s v="2023301568"/>
        <s v="2023301569"/>
        <s v="2023301572"/>
        <s v="2023301578"/>
        <s v="2023301581"/>
        <s v="2023301582"/>
        <s v="2023301584"/>
        <s v="2023301586"/>
        <s v="2023301589"/>
        <s v="2023301600"/>
        <s v="2023301606"/>
        <s v="2023301611"/>
        <s v="2023301614"/>
        <s v="2023301617"/>
        <s v="2023301626"/>
        <s v="2023301627"/>
        <s v="2023301628"/>
        <s v="2023301630"/>
        <s v="2023301631"/>
        <s v="2023301632"/>
        <s v="2023301633"/>
        <s v="2023301634"/>
        <s v="2023301635"/>
        <s v="2023301636"/>
        <s v="2023301637"/>
        <s v="2023301638"/>
        <s v="2023301639"/>
        <s v="2023301640"/>
        <s v="2023301641"/>
        <s v="2023301642"/>
        <s v="2023301643"/>
        <s v="2023301644"/>
        <s v="2023301645"/>
        <s v="2023301646"/>
        <s v="2023301647"/>
        <s v="2023301648"/>
        <s v="2023301649"/>
        <s v="2023301650"/>
        <s v="2023301651"/>
        <s v="2023301653"/>
        <s v="2023301660"/>
        <s v="2023301665"/>
        <s v="2023301666"/>
        <s v="2023301670"/>
        <s v="2023301672"/>
        <s v="2023301673"/>
        <s v="2023301674"/>
        <s v="2023301675"/>
        <s v="2023301676"/>
        <s v="2023301677"/>
        <s v="2023301678"/>
        <s v="2023301679"/>
        <s v="2023301688"/>
        <s v="2023301691"/>
        <s v="2023301692"/>
        <s v="2023301693"/>
        <s v="2023301694"/>
        <s v="2023301695"/>
        <s v="2023301699"/>
        <s v="2023301722"/>
        <s v="2023301735"/>
        <s v="2023301739"/>
        <s v="2023301740"/>
        <s v="2023301741"/>
        <s v="2023301742"/>
        <s v="2023301743"/>
        <s v="2023301753"/>
        <s v="2023301755"/>
        <s v="2023301759"/>
        <s v="2023301764"/>
        <s v="2023301768"/>
        <s v="2023301772"/>
        <s v="2023301777"/>
        <s v="2023301778"/>
        <s v="2023301779"/>
        <s v="2023301780"/>
        <s v="2023301801"/>
        <s v="2023301808"/>
        <s v="2023301809"/>
        <s v="2023301815"/>
        <s v="2023301816"/>
        <s v="2023301817"/>
        <s v="2023301818"/>
        <s v="2023301819"/>
        <s v="2023301820"/>
        <s v="2023301826"/>
        <s v="2023301827"/>
        <s v="2023301830"/>
        <s v="2023301835"/>
        <s v="2023301845"/>
        <s v="2023301848"/>
        <m/>
      </sharedItems>
    </cacheField>
    <cacheField name="Fecha respuestas" numFmtId="0">
      <sharedItems containsBlank="1" count="39">
        <s v="01/03/2023"/>
        <s v="01/07/2022"/>
        <s v="02/03/2023"/>
        <s v="02/05/2022"/>
        <s v="03/02/2023"/>
        <s v="03/03/2023"/>
        <s v="04/03/2023"/>
        <s v="05/03/2023"/>
        <s v="06/02/2023"/>
        <s v="06/03/2023"/>
        <s v="07/02/2023"/>
        <s v="07/03/2023"/>
        <s v="08/02/2023"/>
        <s v="08/03/2023"/>
        <s v="09/03/2023"/>
        <s v="10/02/2023"/>
        <s v="10/03/2023"/>
        <s v="11/03/2023"/>
        <s v="12/02/2023"/>
        <s v="12/12/2022"/>
        <s v="13/02/2023"/>
        <s v="13/03/2023"/>
        <s v="14/02/2023"/>
        <s v="14/03/2023"/>
        <s v="15/02/2023"/>
        <s v="15/03/2023"/>
        <s v="16/02/2023"/>
        <s v="17/02/2023"/>
        <s v="18/01/2023"/>
        <s v="20/02/2023"/>
        <s v="21/02/2023"/>
        <s v="22/02/2023"/>
        <s v="23/02/2023"/>
        <s v="24/02/2023"/>
        <s v="25/01/2023"/>
        <s v="27/02/2023"/>
        <s v="28/02/2023"/>
        <s v="30/11/2022"/>
        <m/>
      </sharedItems>
    </cacheField>
    <cacheField name="Área"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53">
        <s v="ADRIANA MARIA RODRIGUEZ URIBE "/>
        <s v="ANDRES FELIPE BALLESTEROS ESCOBAR"/>
        <s v="CAMILO GUZMAN"/>
        <s v="CARLOS ADOLFO RODRIGUEZ"/>
        <s v="CARLOS ALBERTO JIMENEZ"/>
        <s v="CESAR AUGUSTO GANTIVAR CALDAS"/>
        <s v="CRISTIAN CAMILO HERNANDEZ ENCISO"/>
        <s v="CRISTIAN TORRES"/>
        <s v="DAIRON ANDRES SOLANO DURAN"/>
        <s v="DANIEL ALVEAR RAMIREZ"/>
        <s v="DAVID LEONARDO HERRERA SANABRIA"/>
        <s v="FERNANDO RODRIGUEZ FONSECA"/>
        <s v="GILBERTO SALAZAR CANTOR"/>
        <s v="GUSTAVO ADOLFO GAMBOA BELTRAN "/>
        <s v="GUSTAVO ALFONSO VARGAS LEYTON"/>
        <s v="HAROLD MENDOZA"/>
        <s v="HEINER GIOVANNI ROJAS CORREA"/>
        <s v="HERNAN ORLANDO CAÑON DIAZ"/>
        <s v="INGRID LORENA PATIÑO"/>
        <s v="INGRIT GUTIERREZ ORDOÑEZ"/>
        <s v="JAIRO ANTONIO NOVA RODRIGUEZ "/>
        <s v="JESUS ARMANDO CASTELLANOS ORDOÑEZ"/>
        <s v="JUAN FRANCISCO PARRAGA MUÑOZ"/>
        <s v="Julio Cesar Romero Rojas"/>
        <s v="KAREN ROMERO"/>
        <s v="LAURA DANIELA NIETO GUTIERREZ"/>
        <s v="LAURA VICTORIA HERNANDEZ MONROY"/>
        <s v="LILIA HELENA ESPINOSA MOLINA"/>
        <s v="LUCEIDA ARDILA DIMATE"/>
        <s v="LUIS BARRETO"/>
        <s v="LUZ ANGELA SANABRIA"/>
        <s v="Maria Fernanda Sarmiento Valbuena"/>
        <s v="MARIO FELIPE SANCHEZ SIERRA"/>
        <s v="MARLENE RINCÓN LÓPEZ"/>
        <s v="MAURICIO DELGADILLO DIAZ"/>
        <s v="MAURICIO LOPEZ"/>
        <s v="Milton Josue Suarez Infante"/>
        <s v="MONICA TATIANA MELENDEZ PALMERA"/>
        <s v="NIXON ANDRES ABELLO GUERRERO"/>
        <s v="OSCAR WILCHES"/>
        <s v="PABLO ANDRES RAMIREZ CASAS"/>
        <s v="PABLO EMILIO CASTELLANOS GARZON"/>
        <s v="ROCIO CASTILLO GONZALEZ"/>
        <s v="ROLANDO CASTRO RINCON "/>
        <s v="SAMUEL ALEJANRO AREVALO BULLA"/>
        <s v="SARA CORTES REYES"/>
        <s v="Sergio Andres Medina Hernandez"/>
        <s v="SERGIO SALAZAR CAICEDO"/>
        <s v="VIVIANA ALEXANDRA HERNANDEZ MELO"/>
        <s v="WENDY PAOLA MARTINEZ PORRAS"/>
        <s v="YAIR ESTEBAN CONTRERAS DELGADILLO"/>
        <s v="YASMINA DEL CARMEN CORRALES PATERNINA "/>
        <s v="YURY ANDREA CIFUENTES SANTANA"/>
      </sharedItems>
    </cacheField>
    <cacheField name="Canal de atención" numFmtId="0">
      <sharedItems count="1">
        <s v="Ventanilla"/>
      </sharedItems>
    </cacheField>
    <cacheField name="Dias transcurridos" numFmtId="0">
      <sharedItems count="28">
        <s v="-1"/>
        <s v="0"/>
        <s v="1"/>
        <s v="10"/>
        <s v="11"/>
        <s v="12"/>
        <s v="13"/>
        <s v="14"/>
        <s v="15"/>
        <s v="16"/>
        <s v="17"/>
        <s v="18"/>
        <s v="19"/>
        <s v="2"/>
        <s v="21"/>
        <s v="22"/>
        <s v="24"/>
        <s v="26"/>
        <s v="28"/>
        <s v="29"/>
        <s v="3"/>
        <s v="30"/>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315">
  <r>
    <x v="0"/>
    <x v="0"/>
    <x v="0"/>
    <x v="149"/>
    <x v="125"/>
    <x v="1"/>
    <x v="16"/>
    <x v="18"/>
    <x v="3"/>
    <x v="44"/>
    <x v="0"/>
    <x v="25"/>
    <x v="0"/>
    <x v="0"/>
  </r>
  <r>
    <x v="1"/>
    <x v="1"/>
    <x v="0"/>
    <x v="64"/>
    <x v="83"/>
    <x v="1"/>
    <x v="17"/>
    <x v="18"/>
    <x v="3"/>
    <x v="44"/>
    <x v="0"/>
    <x v="25"/>
    <x v="0"/>
    <x v="0"/>
  </r>
  <r>
    <x v="2"/>
    <x v="2"/>
    <x v="0"/>
    <x v="59"/>
    <x v="214"/>
    <x v="1"/>
    <x v="18"/>
    <x v="18"/>
    <x v="3"/>
    <x v="44"/>
    <x v="0"/>
    <x v="25"/>
    <x v="0"/>
    <x v="0"/>
  </r>
  <r>
    <x v="3"/>
    <x v="3"/>
    <x v="0"/>
    <x v="122"/>
    <x v="199"/>
    <x v="1"/>
    <x v="32"/>
    <x v="20"/>
    <x v="3"/>
    <x v="37"/>
    <x v="0"/>
    <x v="26"/>
    <x v="0"/>
    <x v="0"/>
  </r>
  <r>
    <x v="4"/>
    <x v="4"/>
    <x v="0"/>
    <x v="222"/>
    <x v="188"/>
    <x v="1"/>
    <x v="81"/>
    <x v="27"/>
    <x v="5"/>
    <x v="35"/>
    <x v="0"/>
    <x v="5"/>
    <x v="0"/>
    <x v="0"/>
  </r>
  <r>
    <x v="5"/>
    <x v="5"/>
    <x v="0"/>
    <x v="27"/>
    <x v="86"/>
    <x v="1"/>
    <x v="19"/>
    <x v="18"/>
    <x v="3"/>
    <x v="44"/>
    <x v="0"/>
    <x v="25"/>
    <x v="0"/>
    <x v="0"/>
  </r>
  <r>
    <x v="6"/>
    <x v="6"/>
    <x v="0"/>
    <x v="252"/>
    <x v="169"/>
    <x v="1"/>
    <x v="20"/>
    <x v="18"/>
    <x v="3"/>
    <x v="44"/>
    <x v="0"/>
    <x v="25"/>
    <x v="0"/>
    <x v="0"/>
  </r>
  <r>
    <x v="7"/>
    <x v="7"/>
    <x v="0"/>
    <x v="25"/>
    <x v="54"/>
    <x v="1"/>
    <x v="45"/>
    <x v="24"/>
    <x v="5"/>
    <x v="39"/>
    <x v="0"/>
    <x v="3"/>
    <x v="0"/>
    <x v="0"/>
  </r>
  <r>
    <x v="8"/>
    <x v="8"/>
    <x v="0"/>
    <x v="18"/>
    <x v="115"/>
    <x v="1"/>
    <x v="48"/>
    <x v="26"/>
    <x v="3"/>
    <x v="52"/>
    <x v="0"/>
    <x v="4"/>
    <x v="0"/>
    <x v="0"/>
  </r>
  <r>
    <x v="9"/>
    <x v="9"/>
    <x v="0"/>
    <x v="224"/>
    <x v="219"/>
    <x v="1"/>
    <x v="91"/>
    <x v="30"/>
    <x v="5"/>
    <x v="42"/>
    <x v="0"/>
    <x v="7"/>
    <x v="0"/>
    <x v="0"/>
  </r>
  <r>
    <x v="10"/>
    <x v="10"/>
    <x v="1"/>
    <x v="250"/>
    <x v="311"/>
    <x v="1"/>
    <x v="82"/>
    <x v="29"/>
    <x v="1"/>
    <x v="3"/>
    <x v="0"/>
    <x v="5"/>
    <x v="0"/>
    <x v="0"/>
  </r>
  <r>
    <x v="11"/>
    <x v="11"/>
    <x v="1"/>
    <x v="148"/>
    <x v="112"/>
    <x v="1"/>
    <x v="21"/>
    <x v="18"/>
    <x v="3"/>
    <x v="44"/>
    <x v="0"/>
    <x v="24"/>
    <x v="0"/>
    <x v="0"/>
  </r>
  <r>
    <x v="12"/>
    <x v="12"/>
    <x v="1"/>
    <x v="168"/>
    <x v="282"/>
    <x v="1"/>
    <x v="267"/>
    <x v="38"/>
    <x v="3"/>
    <x v="46"/>
    <x v="0"/>
    <x v="21"/>
    <x v="0"/>
    <x v="1"/>
  </r>
  <r>
    <x v="13"/>
    <x v="13"/>
    <x v="1"/>
    <x v="105"/>
    <x v="38"/>
    <x v="1"/>
    <x v="47"/>
    <x v="26"/>
    <x v="3"/>
    <x v="52"/>
    <x v="0"/>
    <x v="3"/>
    <x v="0"/>
    <x v="0"/>
  </r>
  <r>
    <x v="14"/>
    <x v="14"/>
    <x v="1"/>
    <x v="62"/>
    <x v="204"/>
    <x v="1"/>
    <x v="8"/>
    <x v="8"/>
    <x v="3"/>
    <x v="44"/>
    <x v="0"/>
    <x v="13"/>
    <x v="0"/>
    <x v="0"/>
  </r>
  <r>
    <x v="15"/>
    <x v="15"/>
    <x v="1"/>
    <x v="170"/>
    <x v="157"/>
    <x v="1"/>
    <x v="22"/>
    <x v="18"/>
    <x v="3"/>
    <x v="44"/>
    <x v="0"/>
    <x v="24"/>
    <x v="0"/>
    <x v="0"/>
  </r>
  <r>
    <x v="16"/>
    <x v="16"/>
    <x v="1"/>
    <x v="183"/>
    <x v="37"/>
    <x v="1"/>
    <x v="43"/>
    <x v="22"/>
    <x v="3"/>
    <x v="37"/>
    <x v="0"/>
    <x v="26"/>
    <x v="0"/>
    <x v="0"/>
  </r>
  <r>
    <x v="17"/>
    <x v="17"/>
    <x v="1"/>
    <x v="60"/>
    <x v="84"/>
    <x v="1"/>
    <x v="23"/>
    <x v="18"/>
    <x v="3"/>
    <x v="44"/>
    <x v="0"/>
    <x v="24"/>
    <x v="0"/>
    <x v="0"/>
  </r>
  <r>
    <x v="18"/>
    <x v="18"/>
    <x v="1"/>
    <x v="95"/>
    <x v="216"/>
    <x v="1"/>
    <x v="267"/>
    <x v="38"/>
    <x v="5"/>
    <x v="18"/>
    <x v="0"/>
    <x v="21"/>
    <x v="0"/>
    <x v="1"/>
  </r>
  <r>
    <x v="19"/>
    <x v="19"/>
    <x v="1"/>
    <x v="67"/>
    <x v="211"/>
    <x v="1"/>
    <x v="24"/>
    <x v="18"/>
    <x v="3"/>
    <x v="44"/>
    <x v="0"/>
    <x v="24"/>
    <x v="0"/>
    <x v="0"/>
  </r>
  <r>
    <x v="20"/>
    <x v="20"/>
    <x v="1"/>
    <x v="38"/>
    <x v="31"/>
    <x v="1"/>
    <x v="39"/>
    <x v="20"/>
    <x v="5"/>
    <x v="15"/>
    <x v="0"/>
    <x v="25"/>
    <x v="0"/>
    <x v="0"/>
  </r>
  <r>
    <x v="21"/>
    <x v="21"/>
    <x v="1"/>
    <x v="3"/>
    <x v="192"/>
    <x v="1"/>
    <x v="40"/>
    <x v="22"/>
    <x v="3"/>
    <x v="37"/>
    <x v="0"/>
    <x v="26"/>
    <x v="0"/>
    <x v="0"/>
  </r>
  <r>
    <x v="22"/>
    <x v="22"/>
    <x v="1"/>
    <x v="105"/>
    <x v="29"/>
    <x v="1"/>
    <x v="12"/>
    <x v="10"/>
    <x v="3"/>
    <x v="19"/>
    <x v="0"/>
    <x v="20"/>
    <x v="0"/>
    <x v="0"/>
  </r>
  <r>
    <x v="23"/>
    <x v="23"/>
    <x v="2"/>
    <x v="242"/>
    <x v="259"/>
    <x v="1"/>
    <x v="71"/>
    <x v="26"/>
    <x v="4"/>
    <x v="40"/>
    <x v="0"/>
    <x v="27"/>
    <x v="0"/>
    <x v="0"/>
  </r>
  <r>
    <x v="24"/>
    <x v="24"/>
    <x v="2"/>
    <x v="227"/>
    <x v="212"/>
    <x v="1"/>
    <x v="25"/>
    <x v="18"/>
    <x v="3"/>
    <x v="44"/>
    <x v="0"/>
    <x v="23"/>
    <x v="0"/>
    <x v="0"/>
  </r>
  <r>
    <x v="25"/>
    <x v="25"/>
    <x v="2"/>
    <x v="213"/>
    <x v="195"/>
    <x v="1"/>
    <x v="26"/>
    <x v="18"/>
    <x v="3"/>
    <x v="44"/>
    <x v="0"/>
    <x v="23"/>
    <x v="0"/>
    <x v="0"/>
  </r>
  <r>
    <x v="26"/>
    <x v="26"/>
    <x v="2"/>
    <x v="66"/>
    <x v="207"/>
    <x v="1"/>
    <x v="90"/>
    <x v="30"/>
    <x v="5"/>
    <x v="7"/>
    <x v="0"/>
    <x v="5"/>
    <x v="0"/>
    <x v="0"/>
  </r>
  <r>
    <x v="27"/>
    <x v="27"/>
    <x v="2"/>
    <x v="200"/>
    <x v="255"/>
    <x v="1"/>
    <x v="27"/>
    <x v="18"/>
    <x v="3"/>
    <x v="44"/>
    <x v="0"/>
    <x v="23"/>
    <x v="0"/>
    <x v="0"/>
  </r>
  <r>
    <x v="28"/>
    <x v="28"/>
    <x v="2"/>
    <x v="249"/>
    <x v="166"/>
    <x v="1"/>
    <x v="35"/>
    <x v="20"/>
    <x v="5"/>
    <x v="29"/>
    <x v="0"/>
    <x v="24"/>
    <x v="0"/>
    <x v="0"/>
  </r>
  <r>
    <x v="29"/>
    <x v="29"/>
    <x v="2"/>
    <x v="186"/>
    <x v="296"/>
    <x v="1"/>
    <x v="44"/>
    <x v="24"/>
    <x v="5"/>
    <x v="34"/>
    <x v="0"/>
    <x v="26"/>
    <x v="0"/>
    <x v="0"/>
  </r>
  <r>
    <x v="30"/>
    <x v="30"/>
    <x v="2"/>
    <x v="228"/>
    <x v="186"/>
    <x v="1"/>
    <x v="46"/>
    <x v="24"/>
    <x v="5"/>
    <x v="39"/>
    <x v="0"/>
    <x v="26"/>
    <x v="0"/>
    <x v="0"/>
  </r>
  <r>
    <x v="31"/>
    <x v="31"/>
    <x v="2"/>
    <x v="234"/>
    <x v="190"/>
    <x v="1"/>
    <x v="1"/>
    <x v="1"/>
    <x v="5"/>
    <x v="39"/>
    <x v="0"/>
    <x v="0"/>
    <x v="0"/>
    <x v="0"/>
  </r>
  <r>
    <x v="32"/>
    <x v="32"/>
    <x v="2"/>
    <x v="116"/>
    <x v="121"/>
    <x v="1"/>
    <x v="49"/>
    <x v="26"/>
    <x v="3"/>
    <x v="26"/>
    <x v="0"/>
    <x v="27"/>
    <x v="0"/>
    <x v="0"/>
  </r>
  <r>
    <x v="33"/>
    <x v="33"/>
    <x v="2"/>
    <x v="225"/>
    <x v="161"/>
    <x v="1"/>
    <x v="28"/>
    <x v="18"/>
    <x v="3"/>
    <x v="44"/>
    <x v="0"/>
    <x v="23"/>
    <x v="0"/>
    <x v="0"/>
  </r>
  <r>
    <x v="34"/>
    <x v="34"/>
    <x v="2"/>
    <x v="47"/>
    <x v="53"/>
    <x v="1"/>
    <x v="72"/>
    <x v="26"/>
    <x v="3"/>
    <x v="44"/>
    <x v="0"/>
    <x v="27"/>
    <x v="0"/>
    <x v="0"/>
  </r>
  <r>
    <x v="35"/>
    <x v="35"/>
    <x v="2"/>
    <x v="220"/>
    <x v="164"/>
    <x v="1"/>
    <x v="29"/>
    <x v="18"/>
    <x v="3"/>
    <x v="44"/>
    <x v="0"/>
    <x v="23"/>
    <x v="0"/>
    <x v="0"/>
  </r>
  <r>
    <x v="36"/>
    <x v="36"/>
    <x v="2"/>
    <x v="217"/>
    <x v="24"/>
    <x v="1"/>
    <x v="30"/>
    <x v="18"/>
    <x v="3"/>
    <x v="44"/>
    <x v="0"/>
    <x v="23"/>
    <x v="0"/>
    <x v="0"/>
  </r>
  <r>
    <x v="37"/>
    <x v="37"/>
    <x v="2"/>
    <x v="157"/>
    <x v="44"/>
    <x v="1"/>
    <x v="99"/>
    <x v="33"/>
    <x v="3"/>
    <x v="52"/>
    <x v="0"/>
    <x v="8"/>
    <x v="0"/>
    <x v="0"/>
  </r>
  <r>
    <x v="38"/>
    <x v="38"/>
    <x v="2"/>
    <x v="132"/>
    <x v="11"/>
    <x v="1"/>
    <x v="100"/>
    <x v="33"/>
    <x v="5"/>
    <x v="51"/>
    <x v="0"/>
    <x v="8"/>
    <x v="0"/>
    <x v="0"/>
  </r>
  <r>
    <x v="39"/>
    <x v="39"/>
    <x v="2"/>
    <x v="79"/>
    <x v="256"/>
    <x v="1"/>
    <x v="42"/>
    <x v="22"/>
    <x v="3"/>
    <x v="37"/>
    <x v="0"/>
    <x v="25"/>
    <x v="0"/>
    <x v="0"/>
  </r>
  <r>
    <x v="40"/>
    <x v="40"/>
    <x v="2"/>
    <x v="95"/>
    <x v="73"/>
    <x v="1"/>
    <x v="267"/>
    <x v="38"/>
    <x v="5"/>
    <x v="43"/>
    <x v="0"/>
    <x v="19"/>
    <x v="0"/>
    <x v="1"/>
  </r>
  <r>
    <x v="41"/>
    <x v="41"/>
    <x v="2"/>
    <x v="95"/>
    <x v="179"/>
    <x v="1"/>
    <x v="7"/>
    <x v="4"/>
    <x v="3"/>
    <x v="37"/>
    <x v="0"/>
    <x v="1"/>
    <x v="0"/>
    <x v="0"/>
  </r>
  <r>
    <x v="42"/>
    <x v="42"/>
    <x v="2"/>
    <x v="86"/>
    <x v="205"/>
    <x v="1"/>
    <x v="6"/>
    <x v="34"/>
    <x v="3"/>
    <x v="1"/>
    <x v="0"/>
    <x v="0"/>
    <x v="0"/>
    <x v="0"/>
  </r>
  <r>
    <x v="43"/>
    <x v="43"/>
    <x v="2"/>
    <x v="95"/>
    <x v="75"/>
    <x v="1"/>
    <x v="248"/>
    <x v="21"/>
    <x v="5"/>
    <x v="8"/>
    <x v="0"/>
    <x v="17"/>
    <x v="0"/>
    <x v="1"/>
  </r>
  <r>
    <x v="44"/>
    <x v="44"/>
    <x v="2"/>
    <x v="176"/>
    <x v="114"/>
    <x v="1"/>
    <x v="13"/>
    <x v="12"/>
    <x v="3"/>
    <x v="26"/>
    <x v="0"/>
    <x v="20"/>
    <x v="0"/>
    <x v="0"/>
  </r>
  <r>
    <x v="45"/>
    <x v="45"/>
    <x v="2"/>
    <x v="95"/>
    <x v="40"/>
    <x v="1"/>
    <x v="267"/>
    <x v="38"/>
    <x v="5"/>
    <x v="43"/>
    <x v="0"/>
    <x v="19"/>
    <x v="0"/>
    <x v="1"/>
  </r>
  <r>
    <x v="46"/>
    <x v="46"/>
    <x v="2"/>
    <x v="241"/>
    <x v="109"/>
    <x v="1"/>
    <x v="88"/>
    <x v="30"/>
    <x v="5"/>
    <x v="13"/>
    <x v="0"/>
    <x v="5"/>
    <x v="0"/>
    <x v="0"/>
  </r>
  <r>
    <x v="47"/>
    <x v="47"/>
    <x v="2"/>
    <x v="135"/>
    <x v="198"/>
    <x v="1"/>
    <x v="15"/>
    <x v="15"/>
    <x v="1"/>
    <x v="27"/>
    <x v="0"/>
    <x v="23"/>
    <x v="0"/>
    <x v="0"/>
  </r>
  <r>
    <x v="48"/>
    <x v="48"/>
    <x v="2"/>
    <x v="243"/>
    <x v="206"/>
    <x v="1"/>
    <x v="50"/>
    <x v="26"/>
    <x v="3"/>
    <x v="26"/>
    <x v="0"/>
    <x v="27"/>
    <x v="0"/>
    <x v="0"/>
  </r>
  <r>
    <x v="49"/>
    <x v="49"/>
    <x v="2"/>
    <x v="32"/>
    <x v="55"/>
    <x v="1"/>
    <x v="31"/>
    <x v="18"/>
    <x v="3"/>
    <x v="44"/>
    <x v="0"/>
    <x v="23"/>
    <x v="0"/>
    <x v="0"/>
  </r>
  <r>
    <x v="50"/>
    <x v="50"/>
    <x v="2"/>
    <x v="95"/>
    <x v="65"/>
    <x v="1"/>
    <x v="95"/>
    <x v="31"/>
    <x v="4"/>
    <x v="30"/>
    <x v="0"/>
    <x v="6"/>
    <x v="0"/>
    <x v="0"/>
  </r>
  <r>
    <x v="51"/>
    <x v="51"/>
    <x v="3"/>
    <x v="89"/>
    <x v="94"/>
    <x v="1"/>
    <x v="51"/>
    <x v="26"/>
    <x v="3"/>
    <x v="44"/>
    <x v="0"/>
    <x v="26"/>
    <x v="0"/>
    <x v="0"/>
  </r>
  <r>
    <x v="52"/>
    <x v="52"/>
    <x v="3"/>
    <x v="71"/>
    <x v="62"/>
    <x v="1"/>
    <x v="52"/>
    <x v="26"/>
    <x v="3"/>
    <x v="44"/>
    <x v="0"/>
    <x v="26"/>
    <x v="0"/>
    <x v="0"/>
  </r>
  <r>
    <x v="53"/>
    <x v="53"/>
    <x v="4"/>
    <x v="19"/>
    <x v="20"/>
    <x v="1"/>
    <x v="53"/>
    <x v="26"/>
    <x v="3"/>
    <x v="26"/>
    <x v="0"/>
    <x v="26"/>
    <x v="0"/>
    <x v="0"/>
  </r>
  <r>
    <x v="54"/>
    <x v="54"/>
    <x v="4"/>
    <x v="3"/>
    <x v="175"/>
    <x v="1"/>
    <x v="40"/>
    <x v="22"/>
    <x v="3"/>
    <x v="37"/>
    <x v="0"/>
    <x v="24"/>
    <x v="0"/>
    <x v="0"/>
  </r>
  <r>
    <x v="55"/>
    <x v="55"/>
    <x v="4"/>
    <x v="100"/>
    <x v="48"/>
    <x v="1"/>
    <x v="41"/>
    <x v="22"/>
    <x v="3"/>
    <x v="37"/>
    <x v="0"/>
    <x v="24"/>
    <x v="0"/>
    <x v="0"/>
  </r>
  <r>
    <x v="56"/>
    <x v="56"/>
    <x v="4"/>
    <x v="93"/>
    <x v="189"/>
    <x v="1"/>
    <x v="267"/>
    <x v="38"/>
    <x v="5"/>
    <x v="43"/>
    <x v="0"/>
    <x v="18"/>
    <x v="0"/>
    <x v="1"/>
  </r>
  <r>
    <x v="57"/>
    <x v="57"/>
    <x v="4"/>
    <x v="116"/>
    <x v="120"/>
    <x v="1"/>
    <x v="54"/>
    <x v="26"/>
    <x v="3"/>
    <x v="26"/>
    <x v="0"/>
    <x v="26"/>
    <x v="0"/>
    <x v="0"/>
  </r>
  <r>
    <x v="58"/>
    <x v="58"/>
    <x v="4"/>
    <x v="210"/>
    <x v="183"/>
    <x v="1"/>
    <x v="98"/>
    <x v="32"/>
    <x v="4"/>
    <x v="30"/>
    <x v="0"/>
    <x v="6"/>
    <x v="0"/>
    <x v="0"/>
  </r>
  <r>
    <x v="59"/>
    <x v="59"/>
    <x v="4"/>
    <x v="95"/>
    <x v="74"/>
    <x v="1"/>
    <x v="104"/>
    <x v="35"/>
    <x v="3"/>
    <x v="37"/>
    <x v="0"/>
    <x v="8"/>
    <x v="0"/>
    <x v="0"/>
  </r>
  <r>
    <x v="60"/>
    <x v="60"/>
    <x v="4"/>
    <x v="101"/>
    <x v="210"/>
    <x v="1"/>
    <x v="55"/>
    <x v="26"/>
    <x v="3"/>
    <x v="1"/>
    <x v="0"/>
    <x v="26"/>
    <x v="0"/>
    <x v="0"/>
  </r>
  <r>
    <x v="61"/>
    <x v="61"/>
    <x v="4"/>
    <x v="253"/>
    <x v="209"/>
    <x v="1"/>
    <x v="56"/>
    <x v="26"/>
    <x v="3"/>
    <x v="1"/>
    <x v="0"/>
    <x v="26"/>
    <x v="0"/>
    <x v="0"/>
  </r>
  <r>
    <x v="62"/>
    <x v="62"/>
    <x v="4"/>
    <x v="92"/>
    <x v="97"/>
    <x v="1"/>
    <x v="57"/>
    <x v="26"/>
    <x v="3"/>
    <x v="1"/>
    <x v="0"/>
    <x v="26"/>
    <x v="0"/>
    <x v="0"/>
  </r>
  <r>
    <x v="63"/>
    <x v="63"/>
    <x v="4"/>
    <x v="196"/>
    <x v="258"/>
    <x v="1"/>
    <x v="58"/>
    <x v="26"/>
    <x v="3"/>
    <x v="1"/>
    <x v="0"/>
    <x v="26"/>
    <x v="0"/>
    <x v="0"/>
  </r>
  <r>
    <x v="64"/>
    <x v="64"/>
    <x v="4"/>
    <x v="5"/>
    <x v="136"/>
    <x v="1"/>
    <x v="59"/>
    <x v="26"/>
    <x v="3"/>
    <x v="1"/>
    <x v="0"/>
    <x v="26"/>
    <x v="0"/>
    <x v="0"/>
  </r>
  <r>
    <x v="65"/>
    <x v="65"/>
    <x v="4"/>
    <x v="131"/>
    <x v="144"/>
    <x v="1"/>
    <x v="60"/>
    <x v="26"/>
    <x v="3"/>
    <x v="1"/>
    <x v="0"/>
    <x v="26"/>
    <x v="0"/>
    <x v="0"/>
  </r>
  <r>
    <x v="66"/>
    <x v="66"/>
    <x v="4"/>
    <x v="223"/>
    <x v="156"/>
    <x v="1"/>
    <x v="129"/>
    <x v="35"/>
    <x v="3"/>
    <x v="11"/>
    <x v="0"/>
    <x v="8"/>
    <x v="0"/>
    <x v="0"/>
  </r>
  <r>
    <x v="67"/>
    <x v="67"/>
    <x v="4"/>
    <x v="66"/>
    <x v="123"/>
    <x v="1"/>
    <x v="87"/>
    <x v="30"/>
    <x v="0"/>
    <x v="9"/>
    <x v="0"/>
    <x v="4"/>
    <x v="0"/>
    <x v="0"/>
  </r>
  <r>
    <x v="68"/>
    <x v="68"/>
    <x v="4"/>
    <x v="105"/>
    <x v="90"/>
    <x v="1"/>
    <x v="103"/>
    <x v="35"/>
    <x v="3"/>
    <x v="48"/>
    <x v="0"/>
    <x v="8"/>
    <x v="0"/>
    <x v="0"/>
  </r>
  <r>
    <x v="69"/>
    <x v="69"/>
    <x v="4"/>
    <x v="212"/>
    <x v="152"/>
    <x v="1"/>
    <x v="61"/>
    <x v="26"/>
    <x v="3"/>
    <x v="1"/>
    <x v="0"/>
    <x v="26"/>
    <x v="0"/>
    <x v="0"/>
  </r>
  <r>
    <x v="70"/>
    <x v="70"/>
    <x v="4"/>
    <x v="105"/>
    <x v="28"/>
    <x v="1"/>
    <x v="77"/>
    <x v="27"/>
    <x v="5"/>
    <x v="39"/>
    <x v="0"/>
    <x v="27"/>
    <x v="0"/>
    <x v="0"/>
  </r>
  <r>
    <x v="71"/>
    <x v="71"/>
    <x v="4"/>
    <x v="105"/>
    <x v="39"/>
    <x v="1"/>
    <x v="86"/>
    <x v="30"/>
    <x v="5"/>
    <x v="51"/>
    <x v="0"/>
    <x v="4"/>
    <x v="0"/>
    <x v="0"/>
  </r>
  <r>
    <x v="72"/>
    <x v="72"/>
    <x v="4"/>
    <x v="39"/>
    <x v="134"/>
    <x v="1"/>
    <x v="62"/>
    <x v="26"/>
    <x v="3"/>
    <x v="26"/>
    <x v="0"/>
    <x v="26"/>
    <x v="0"/>
    <x v="0"/>
  </r>
  <r>
    <x v="73"/>
    <x v="73"/>
    <x v="4"/>
    <x v="1"/>
    <x v="200"/>
    <x v="1"/>
    <x v="93"/>
    <x v="31"/>
    <x v="5"/>
    <x v="39"/>
    <x v="0"/>
    <x v="5"/>
    <x v="0"/>
    <x v="0"/>
  </r>
  <r>
    <x v="74"/>
    <x v="74"/>
    <x v="5"/>
    <x v="113"/>
    <x v="106"/>
    <x v="1"/>
    <x v="63"/>
    <x v="26"/>
    <x v="3"/>
    <x v="26"/>
    <x v="0"/>
    <x v="25"/>
    <x v="0"/>
    <x v="0"/>
  </r>
  <r>
    <x v="75"/>
    <x v="75"/>
    <x v="5"/>
    <x v="8"/>
    <x v="158"/>
    <x v="1"/>
    <x v="228"/>
    <x v="14"/>
    <x v="5"/>
    <x v="34"/>
    <x v="0"/>
    <x v="15"/>
    <x v="0"/>
    <x v="1"/>
  </r>
  <r>
    <x v="76"/>
    <x v="76"/>
    <x v="5"/>
    <x v="114"/>
    <x v="105"/>
    <x v="1"/>
    <x v="64"/>
    <x v="26"/>
    <x v="3"/>
    <x v="1"/>
    <x v="0"/>
    <x v="25"/>
    <x v="0"/>
    <x v="0"/>
  </r>
  <r>
    <x v="77"/>
    <x v="77"/>
    <x v="5"/>
    <x v="93"/>
    <x v="221"/>
    <x v="1"/>
    <x v="85"/>
    <x v="30"/>
    <x v="5"/>
    <x v="35"/>
    <x v="0"/>
    <x v="3"/>
    <x v="0"/>
    <x v="0"/>
  </r>
  <r>
    <x v="78"/>
    <x v="78"/>
    <x v="5"/>
    <x v="26"/>
    <x v="47"/>
    <x v="1"/>
    <x v="9"/>
    <x v="8"/>
    <x v="3"/>
    <x v="1"/>
    <x v="0"/>
    <x v="0"/>
    <x v="0"/>
    <x v="0"/>
  </r>
  <r>
    <x v="79"/>
    <x v="79"/>
    <x v="5"/>
    <x v="74"/>
    <x v="23"/>
    <x v="1"/>
    <x v="176"/>
    <x v="9"/>
    <x v="5"/>
    <x v="41"/>
    <x v="0"/>
    <x v="12"/>
    <x v="0"/>
    <x v="1"/>
  </r>
  <r>
    <x v="80"/>
    <x v="80"/>
    <x v="5"/>
    <x v="129"/>
    <x v="21"/>
    <x v="1"/>
    <x v="141"/>
    <x v="0"/>
    <x v="5"/>
    <x v="6"/>
    <x v="0"/>
    <x v="9"/>
    <x v="0"/>
    <x v="1"/>
  </r>
  <r>
    <x v="81"/>
    <x v="81"/>
    <x v="5"/>
    <x v="106"/>
    <x v="103"/>
    <x v="1"/>
    <x v="65"/>
    <x v="26"/>
    <x v="3"/>
    <x v="26"/>
    <x v="0"/>
    <x v="25"/>
    <x v="0"/>
    <x v="0"/>
  </r>
  <r>
    <x v="82"/>
    <x v="82"/>
    <x v="5"/>
    <x v="244"/>
    <x v="165"/>
    <x v="1"/>
    <x v="73"/>
    <x v="26"/>
    <x v="3"/>
    <x v="1"/>
    <x v="0"/>
    <x v="25"/>
    <x v="0"/>
    <x v="0"/>
  </r>
  <r>
    <x v="83"/>
    <x v="83"/>
    <x v="5"/>
    <x v="141"/>
    <x v="116"/>
    <x v="1"/>
    <x v="106"/>
    <x v="35"/>
    <x v="3"/>
    <x v="1"/>
    <x v="0"/>
    <x v="7"/>
    <x v="0"/>
    <x v="0"/>
  </r>
  <r>
    <x v="84"/>
    <x v="84"/>
    <x v="5"/>
    <x v="240"/>
    <x v="163"/>
    <x v="1"/>
    <x v="66"/>
    <x v="26"/>
    <x v="3"/>
    <x v="26"/>
    <x v="0"/>
    <x v="25"/>
    <x v="0"/>
    <x v="0"/>
  </r>
  <r>
    <x v="85"/>
    <x v="85"/>
    <x v="5"/>
    <x v="93"/>
    <x v="66"/>
    <x v="1"/>
    <x v="92"/>
    <x v="30"/>
    <x v="5"/>
    <x v="15"/>
    <x v="0"/>
    <x v="3"/>
    <x v="0"/>
    <x v="0"/>
  </r>
  <r>
    <x v="86"/>
    <x v="86"/>
    <x v="5"/>
    <x v="218"/>
    <x v="269"/>
    <x v="1"/>
    <x v="83"/>
    <x v="29"/>
    <x v="4"/>
    <x v="10"/>
    <x v="0"/>
    <x v="27"/>
    <x v="0"/>
    <x v="0"/>
  </r>
  <r>
    <x v="87"/>
    <x v="87"/>
    <x v="5"/>
    <x v="94"/>
    <x v="78"/>
    <x v="1"/>
    <x v="127"/>
    <x v="35"/>
    <x v="3"/>
    <x v="52"/>
    <x v="0"/>
    <x v="7"/>
    <x v="0"/>
    <x v="0"/>
  </r>
  <r>
    <x v="88"/>
    <x v="88"/>
    <x v="5"/>
    <x v="218"/>
    <x v="280"/>
    <x v="1"/>
    <x v="83"/>
    <x v="29"/>
    <x v="4"/>
    <x v="10"/>
    <x v="0"/>
    <x v="27"/>
    <x v="0"/>
    <x v="0"/>
  </r>
  <r>
    <x v="89"/>
    <x v="89"/>
    <x v="5"/>
    <x v="45"/>
    <x v="111"/>
    <x v="1"/>
    <x v="107"/>
    <x v="35"/>
    <x v="3"/>
    <x v="1"/>
    <x v="0"/>
    <x v="7"/>
    <x v="0"/>
    <x v="0"/>
  </r>
  <r>
    <x v="90"/>
    <x v="90"/>
    <x v="5"/>
    <x v="91"/>
    <x v="96"/>
    <x v="1"/>
    <x v="67"/>
    <x v="26"/>
    <x v="3"/>
    <x v="26"/>
    <x v="0"/>
    <x v="25"/>
    <x v="0"/>
    <x v="0"/>
  </r>
  <r>
    <x v="91"/>
    <x v="91"/>
    <x v="5"/>
    <x v="95"/>
    <x v="64"/>
    <x v="1"/>
    <x v="75"/>
    <x v="26"/>
    <x v="5"/>
    <x v="39"/>
    <x v="0"/>
    <x v="25"/>
    <x v="0"/>
    <x v="0"/>
  </r>
  <r>
    <x v="92"/>
    <x v="92"/>
    <x v="5"/>
    <x v="93"/>
    <x v="69"/>
    <x v="1"/>
    <x v="14"/>
    <x v="12"/>
    <x v="5"/>
    <x v="5"/>
    <x v="0"/>
    <x v="2"/>
    <x v="0"/>
    <x v="0"/>
  </r>
  <r>
    <x v="93"/>
    <x v="93"/>
    <x v="5"/>
    <x v="40"/>
    <x v="57"/>
    <x v="1"/>
    <x v="108"/>
    <x v="35"/>
    <x v="3"/>
    <x v="1"/>
    <x v="0"/>
    <x v="7"/>
    <x v="0"/>
    <x v="0"/>
  </r>
  <r>
    <x v="94"/>
    <x v="94"/>
    <x v="5"/>
    <x v="251"/>
    <x v="107"/>
    <x v="1"/>
    <x v="68"/>
    <x v="26"/>
    <x v="3"/>
    <x v="26"/>
    <x v="0"/>
    <x v="25"/>
    <x v="0"/>
    <x v="0"/>
  </r>
  <r>
    <x v="95"/>
    <x v="95"/>
    <x v="5"/>
    <x v="159"/>
    <x v="203"/>
    <x v="1"/>
    <x v="10"/>
    <x v="8"/>
    <x v="3"/>
    <x v="1"/>
    <x v="0"/>
    <x v="0"/>
    <x v="0"/>
    <x v="0"/>
  </r>
  <r>
    <x v="96"/>
    <x v="96"/>
    <x v="5"/>
    <x v="93"/>
    <x v="70"/>
    <x v="1"/>
    <x v="37"/>
    <x v="20"/>
    <x v="5"/>
    <x v="29"/>
    <x v="0"/>
    <x v="22"/>
    <x v="0"/>
    <x v="0"/>
  </r>
  <r>
    <x v="97"/>
    <x v="97"/>
    <x v="5"/>
    <x v="66"/>
    <x v="145"/>
    <x v="1"/>
    <x v="74"/>
    <x v="26"/>
    <x v="5"/>
    <x v="42"/>
    <x v="0"/>
    <x v="25"/>
    <x v="0"/>
    <x v="0"/>
  </r>
  <r>
    <x v="98"/>
    <x v="98"/>
    <x v="5"/>
    <x v="233"/>
    <x v="196"/>
    <x v="1"/>
    <x v="2"/>
    <x v="37"/>
    <x v="3"/>
    <x v="26"/>
    <x v="0"/>
    <x v="0"/>
    <x v="0"/>
    <x v="0"/>
  </r>
  <r>
    <x v="99"/>
    <x v="99"/>
    <x v="5"/>
    <x v="65"/>
    <x v="194"/>
    <x v="1"/>
    <x v="245"/>
    <x v="21"/>
    <x v="5"/>
    <x v="16"/>
    <x v="0"/>
    <x v="16"/>
    <x v="0"/>
    <x v="1"/>
  </r>
  <r>
    <x v="100"/>
    <x v="100"/>
    <x v="5"/>
    <x v="2"/>
    <x v="27"/>
    <x v="1"/>
    <x v="109"/>
    <x v="35"/>
    <x v="3"/>
    <x v="1"/>
    <x v="0"/>
    <x v="7"/>
    <x v="0"/>
    <x v="0"/>
  </r>
  <r>
    <x v="101"/>
    <x v="101"/>
    <x v="6"/>
    <x v="238"/>
    <x v="162"/>
    <x v="1"/>
    <x v="110"/>
    <x v="35"/>
    <x v="3"/>
    <x v="1"/>
    <x v="0"/>
    <x v="6"/>
    <x v="0"/>
    <x v="0"/>
  </r>
  <r>
    <x v="102"/>
    <x v="102"/>
    <x v="6"/>
    <x v="93"/>
    <x v="41"/>
    <x v="1"/>
    <x v="132"/>
    <x v="36"/>
    <x v="0"/>
    <x v="9"/>
    <x v="0"/>
    <x v="7"/>
    <x v="0"/>
    <x v="0"/>
  </r>
  <r>
    <x v="103"/>
    <x v="103"/>
    <x v="6"/>
    <x v="182"/>
    <x v="178"/>
    <x v="1"/>
    <x v="126"/>
    <x v="35"/>
    <x v="3"/>
    <x v="52"/>
    <x v="0"/>
    <x v="6"/>
    <x v="0"/>
    <x v="0"/>
  </r>
  <r>
    <x v="104"/>
    <x v="104"/>
    <x v="6"/>
    <x v="172"/>
    <x v="135"/>
    <x v="1"/>
    <x v="69"/>
    <x v="26"/>
    <x v="3"/>
    <x v="26"/>
    <x v="0"/>
    <x v="24"/>
    <x v="0"/>
    <x v="0"/>
  </r>
  <r>
    <x v="105"/>
    <x v="105"/>
    <x v="6"/>
    <x v="230"/>
    <x v="159"/>
    <x v="1"/>
    <x v="123"/>
    <x v="35"/>
    <x v="3"/>
    <x v="1"/>
    <x v="0"/>
    <x v="6"/>
    <x v="0"/>
    <x v="0"/>
  </r>
  <r>
    <x v="106"/>
    <x v="106"/>
    <x v="6"/>
    <x v="73"/>
    <x v="67"/>
    <x v="1"/>
    <x v="33"/>
    <x v="20"/>
    <x v="5"/>
    <x v="29"/>
    <x v="0"/>
    <x v="20"/>
    <x v="0"/>
    <x v="0"/>
  </r>
  <r>
    <x v="107"/>
    <x v="107"/>
    <x v="6"/>
    <x v="98"/>
    <x v="99"/>
    <x v="1"/>
    <x v="111"/>
    <x v="35"/>
    <x v="3"/>
    <x v="1"/>
    <x v="0"/>
    <x v="6"/>
    <x v="0"/>
    <x v="0"/>
  </r>
  <r>
    <x v="108"/>
    <x v="108"/>
    <x v="6"/>
    <x v="144"/>
    <x v="260"/>
    <x v="1"/>
    <x v="78"/>
    <x v="27"/>
    <x v="5"/>
    <x v="39"/>
    <x v="0"/>
    <x v="25"/>
    <x v="0"/>
    <x v="0"/>
  </r>
  <r>
    <x v="109"/>
    <x v="109"/>
    <x v="6"/>
    <x v="175"/>
    <x v="276"/>
    <x v="1"/>
    <x v="94"/>
    <x v="31"/>
    <x v="5"/>
    <x v="39"/>
    <x v="0"/>
    <x v="3"/>
    <x v="0"/>
    <x v="0"/>
  </r>
  <r>
    <x v="110"/>
    <x v="110"/>
    <x v="6"/>
    <x v="235"/>
    <x v="50"/>
    <x v="1"/>
    <x v="155"/>
    <x v="5"/>
    <x v="3"/>
    <x v="31"/>
    <x v="0"/>
    <x v="10"/>
    <x v="0"/>
    <x v="1"/>
  </r>
  <r>
    <x v="111"/>
    <x v="111"/>
    <x v="6"/>
    <x v="84"/>
    <x v="180"/>
    <x v="1"/>
    <x v="79"/>
    <x v="27"/>
    <x v="5"/>
    <x v="39"/>
    <x v="0"/>
    <x v="25"/>
    <x v="0"/>
    <x v="0"/>
  </r>
  <r>
    <x v="112"/>
    <x v="112"/>
    <x v="6"/>
    <x v="181"/>
    <x v="141"/>
    <x v="1"/>
    <x v="38"/>
    <x v="20"/>
    <x v="4"/>
    <x v="30"/>
    <x v="0"/>
    <x v="20"/>
    <x v="0"/>
    <x v="0"/>
  </r>
  <r>
    <x v="113"/>
    <x v="113"/>
    <x v="6"/>
    <x v="111"/>
    <x v="26"/>
    <x v="1"/>
    <x v="36"/>
    <x v="20"/>
    <x v="5"/>
    <x v="47"/>
    <x v="0"/>
    <x v="20"/>
    <x v="0"/>
    <x v="0"/>
  </r>
  <r>
    <x v="114"/>
    <x v="114"/>
    <x v="6"/>
    <x v="177"/>
    <x v="138"/>
    <x v="1"/>
    <x v="70"/>
    <x v="26"/>
    <x v="3"/>
    <x v="26"/>
    <x v="0"/>
    <x v="24"/>
    <x v="0"/>
    <x v="0"/>
  </r>
  <r>
    <x v="115"/>
    <x v="115"/>
    <x v="6"/>
    <x v="221"/>
    <x v="137"/>
    <x v="1"/>
    <x v="70"/>
    <x v="26"/>
    <x v="3"/>
    <x v="26"/>
    <x v="0"/>
    <x v="24"/>
    <x v="0"/>
    <x v="0"/>
  </r>
  <r>
    <x v="116"/>
    <x v="116"/>
    <x v="7"/>
    <x v="16"/>
    <x v="18"/>
    <x v="1"/>
    <x v="175"/>
    <x v="9"/>
    <x v="5"/>
    <x v="41"/>
    <x v="0"/>
    <x v="10"/>
    <x v="0"/>
    <x v="1"/>
  </r>
  <r>
    <x v="117"/>
    <x v="117"/>
    <x v="7"/>
    <x v="6"/>
    <x v="14"/>
    <x v="1"/>
    <x v="101"/>
    <x v="33"/>
    <x v="5"/>
    <x v="35"/>
    <x v="0"/>
    <x v="4"/>
    <x v="0"/>
    <x v="0"/>
  </r>
  <r>
    <x v="118"/>
    <x v="118"/>
    <x v="7"/>
    <x v="9"/>
    <x v="301"/>
    <x v="1"/>
    <x v="174"/>
    <x v="9"/>
    <x v="5"/>
    <x v="41"/>
    <x v="0"/>
    <x v="10"/>
    <x v="0"/>
    <x v="1"/>
  </r>
  <r>
    <x v="119"/>
    <x v="119"/>
    <x v="7"/>
    <x v="7"/>
    <x v="303"/>
    <x v="1"/>
    <x v="178"/>
    <x v="9"/>
    <x v="5"/>
    <x v="41"/>
    <x v="0"/>
    <x v="10"/>
    <x v="0"/>
    <x v="1"/>
  </r>
  <r>
    <x v="120"/>
    <x v="120"/>
    <x v="7"/>
    <x v="192"/>
    <x v="302"/>
    <x v="1"/>
    <x v="177"/>
    <x v="9"/>
    <x v="5"/>
    <x v="41"/>
    <x v="0"/>
    <x v="10"/>
    <x v="0"/>
    <x v="1"/>
  </r>
  <r>
    <x v="121"/>
    <x v="121"/>
    <x v="7"/>
    <x v="135"/>
    <x v="82"/>
    <x v="1"/>
    <x v="15"/>
    <x v="15"/>
    <x v="1"/>
    <x v="27"/>
    <x v="0"/>
    <x v="2"/>
    <x v="0"/>
    <x v="0"/>
  </r>
  <r>
    <x v="122"/>
    <x v="122"/>
    <x v="8"/>
    <x v="35"/>
    <x v="308"/>
    <x v="1"/>
    <x v="112"/>
    <x v="35"/>
    <x v="3"/>
    <x v="1"/>
    <x v="0"/>
    <x v="4"/>
    <x v="0"/>
    <x v="0"/>
  </r>
  <r>
    <x v="123"/>
    <x v="123"/>
    <x v="8"/>
    <x v="208"/>
    <x v="149"/>
    <x v="1"/>
    <x v="113"/>
    <x v="35"/>
    <x v="3"/>
    <x v="1"/>
    <x v="0"/>
    <x v="4"/>
    <x v="0"/>
    <x v="0"/>
  </r>
  <r>
    <x v="124"/>
    <x v="124"/>
    <x v="8"/>
    <x v="219"/>
    <x v="155"/>
    <x v="1"/>
    <x v="83"/>
    <x v="29"/>
    <x v="4"/>
    <x v="10"/>
    <x v="0"/>
    <x v="24"/>
    <x v="0"/>
    <x v="0"/>
  </r>
  <r>
    <x v="125"/>
    <x v="125"/>
    <x v="8"/>
    <x v="94"/>
    <x v="72"/>
    <x v="1"/>
    <x v="102"/>
    <x v="33"/>
    <x v="5"/>
    <x v="7"/>
    <x v="0"/>
    <x v="3"/>
    <x v="0"/>
    <x v="0"/>
  </r>
  <r>
    <x v="126"/>
    <x v="126"/>
    <x v="8"/>
    <x v="139"/>
    <x v="98"/>
    <x v="1"/>
    <x v="84"/>
    <x v="29"/>
    <x v="3"/>
    <x v="26"/>
    <x v="0"/>
    <x v="24"/>
    <x v="0"/>
    <x v="0"/>
  </r>
  <r>
    <x v="127"/>
    <x v="127"/>
    <x v="8"/>
    <x v="185"/>
    <x v="143"/>
    <x v="1"/>
    <x v="11"/>
    <x v="8"/>
    <x v="3"/>
    <x v="26"/>
    <x v="0"/>
    <x v="0"/>
    <x v="0"/>
    <x v="0"/>
  </r>
  <r>
    <x v="128"/>
    <x v="128"/>
    <x v="9"/>
    <x v="117"/>
    <x v="150"/>
    <x v="1"/>
    <x v="114"/>
    <x v="35"/>
    <x v="3"/>
    <x v="26"/>
    <x v="0"/>
    <x v="3"/>
    <x v="0"/>
    <x v="0"/>
  </r>
  <r>
    <x v="129"/>
    <x v="129"/>
    <x v="9"/>
    <x v="95"/>
    <x v="71"/>
    <x v="1"/>
    <x v="76"/>
    <x v="26"/>
    <x v="5"/>
    <x v="47"/>
    <x v="0"/>
    <x v="20"/>
    <x v="0"/>
    <x v="0"/>
  </r>
  <r>
    <x v="130"/>
    <x v="130"/>
    <x v="9"/>
    <x v="156"/>
    <x v="127"/>
    <x v="1"/>
    <x v="115"/>
    <x v="35"/>
    <x v="3"/>
    <x v="26"/>
    <x v="0"/>
    <x v="3"/>
    <x v="0"/>
    <x v="0"/>
  </r>
  <r>
    <x v="131"/>
    <x v="131"/>
    <x v="9"/>
    <x v="28"/>
    <x v="312"/>
    <x v="1"/>
    <x v="182"/>
    <x v="9"/>
    <x v="5"/>
    <x v="50"/>
    <x v="0"/>
    <x v="8"/>
    <x v="0"/>
    <x v="0"/>
  </r>
  <r>
    <x v="132"/>
    <x v="132"/>
    <x v="9"/>
    <x v="95"/>
    <x v="187"/>
    <x v="1"/>
    <x v="116"/>
    <x v="35"/>
    <x v="3"/>
    <x v="26"/>
    <x v="0"/>
    <x v="3"/>
    <x v="0"/>
    <x v="0"/>
  </r>
  <r>
    <x v="133"/>
    <x v="133"/>
    <x v="9"/>
    <x v="83"/>
    <x v="34"/>
    <x v="1"/>
    <x v="96"/>
    <x v="31"/>
    <x v="5"/>
    <x v="29"/>
    <x v="0"/>
    <x v="25"/>
    <x v="0"/>
    <x v="0"/>
  </r>
  <r>
    <x v="134"/>
    <x v="134"/>
    <x v="9"/>
    <x v="77"/>
    <x v="281"/>
    <x v="1"/>
    <x v="89"/>
    <x v="30"/>
    <x v="5"/>
    <x v="17"/>
    <x v="0"/>
    <x v="24"/>
    <x v="0"/>
    <x v="0"/>
  </r>
  <r>
    <x v="135"/>
    <x v="135"/>
    <x v="9"/>
    <x v="246"/>
    <x v="286"/>
    <x v="1"/>
    <x v="165"/>
    <x v="6"/>
    <x v="5"/>
    <x v="17"/>
    <x v="0"/>
    <x v="7"/>
    <x v="0"/>
    <x v="0"/>
  </r>
  <r>
    <x v="136"/>
    <x v="136"/>
    <x v="9"/>
    <x v="205"/>
    <x v="139"/>
    <x v="1"/>
    <x v="117"/>
    <x v="35"/>
    <x v="3"/>
    <x v="26"/>
    <x v="0"/>
    <x v="3"/>
    <x v="0"/>
    <x v="0"/>
  </r>
  <r>
    <x v="137"/>
    <x v="137"/>
    <x v="10"/>
    <x v="11"/>
    <x v="299"/>
    <x v="1"/>
    <x v="167"/>
    <x v="7"/>
    <x v="5"/>
    <x v="5"/>
    <x v="0"/>
    <x v="6"/>
    <x v="0"/>
    <x v="0"/>
  </r>
  <r>
    <x v="138"/>
    <x v="138"/>
    <x v="10"/>
    <x v="248"/>
    <x v="174"/>
    <x v="1"/>
    <x v="181"/>
    <x v="9"/>
    <x v="5"/>
    <x v="22"/>
    <x v="0"/>
    <x v="7"/>
    <x v="0"/>
    <x v="0"/>
  </r>
  <r>
    <x v="139"/>
    <x v="139"/>
    <x v="10"/>
    <x v="184"/>
    <x v="304"/>
    <x v="1"/>
    <x v="0"/>
    <x v="3"/>
    <x v="3"/>
    <x v="1"/>
    <x v="0"/>
    <x v="0"/>
    <x v="0"/>
    <x v="0"/>
  </r>
  <r>
    <x v="140"/>
    <x v="140"/>
    <x v="10"/>
    <x v="199"/>
    <x v="307"/>
    <x v="1"/>
    <x v="246"/>
    <x v="21"/>
    <x v="5"/>
    <x v="16"/>
    <x v="0"/>
    <x v="12"/>
    <x v="0"/>
    <x v="1"/>
  </r>
  <r>
    <x v="141"/>
    <x v="141"/>
    <x v="10"/>
    <x v="199"/>
    <x v="287"/>
    <x v="1"/>
    <x v="140"/>
    <x v="0"/>
    <x v="5"/>
    <x v="39"/>
    <x v="0"/>
    <x v="4"/>
    <x v="0"/>
    <x v="0"/>
  </r>
  <r>
    <x v="142"/>
    <x v="142"/>
    <x v="10"/>
    <x v="197"/>
    <x v="12"/>
    <x v="1"/>
    <x v="183"/>
    <x v="9"/>
    <x v="5"/>
    <x v="50"/>
    <x v="0"/>
    <x v="7"/>
    <x v="0"/>
    <x v="0"/>
  </r>
  <r>
    <x v="143"/>
    <x v="143"/>
    <x v="10"/>
    <x v="204"/>
    <x v="279"/>
    <x v="1"/>
    <x v="118"/>
    <x v="35"/>
    <x v="3"/>
    <x v="26"/>
    <x v="0"/>
    <x v="27"/>
    <x v="0"/>
    <x v="0"/>
  </r>
  <r>
    <x v="144"/>
    <x v="144"/>
    <x v="11"/>
    <x v="66"/>
    <x v="208"/>
    <x v="1"/>
    <x v="267"/>
    <x v="38"/>
    <x v="5"/>
    <x v="21"/>
    <x v="0"/>
    <x v="14"/>
    <x v="0"/>
    <x v="1"/>
  </r>
  <r>
    <x v="145"/>
    <x v="145"/>
    <x v="11"/>
    <x v="153"/>
    <x v="126"/>
    <x v="1"/>
    <x v="119"/>
    <x v="35"/>
    <x v="3"/>
    <x v="26"/>
    <x v="0"/>
    <x v="26"/>
    <x v="0"/>
    <x v="0"/>
  </r>
  <r>
    <x v="146"/>
    <x v="146"/>
    <x v="11"/>
    <x v="34"/>
    <x v="182"/>
    <x v="1"/>
    <x v="133"/>
    <x v="36"/>
    <x v="5"/>
    <x v="5"/>
    <x v="0"/>
    <x v="27"/>
    <x v="0"/>
    <x v="0"/>
  </r>
  <r>
    <x v="147"/>
    <x v="147"/>
    <x v="11"/>
    <x v="142"/>
    <x v="117"/>
    <x v="1"/>
    <x v="97"/>
    <x v="31"/>
    <x v="4"/>
    <x v="45"/>
    <x v="0"/>
    <x v="23"/>
    <x v="0"/>
    <x v="0"/>
  </r>
  <r>
    <x v="148"/>
    <x v="148"/>
    <x v="11"/>
    <x v="57"/>
    <x v="306"/>
    <x v="1"/>
    <x v="161"/>
    <x v="5"/>
    <x v="0"/>
    <x v="9"/>
    <x v="0"/>
    <x v="5"/>
    <x v="0"/>
    <x v="0"/>
  </r>
  <r>
    <x v="149"/>
    <x v="149"/>
    <x v="11"/>
    <x v="44"/>
    <x v="270"/>
    <x v="1"/>
    <x v="146"/>
    <x v="0"/>
    <x v="5"/>
    <x v="39"/>
    <x v="0"/>
    <x v="3"/>
    <x v="0"/>
    <x v="0"/>
  </r>
  <r>
    <x v="150"/>
    <x v="150"/>
    <x v="11"/>
    <x v="105"/>
    <x v="290"/>
    <x v="1"/>
    <x v="34"/>
    <x v="20"/>
    <x v="5"/>
    <x v="15"/>
    <x v="0"/>
    <x v="0"/>
    <x v="0"/>
    <x v="0"/>
  </r>
  <r>
    <x v="151"/>
    <x v="151"/>
    <x v="11"/>
    <x v="151"/>
    <x v="289"/>
    <x v="1"/>
    <x v="120"/>
    <x v="35"/>
    <x v="3"/>
    <x v="26"/>
    <x v="0"/>
    <x v="26"/>
    <x v="0"/>
    <x v="0"/>
  </r>
  <r>
    <x v="152"/>
    <x v="152"/>
    <x v="11"/>
    <x v="201"/>
    <x v="46"/>
    <x v="1"/>
    <x v="190"/>
    <x v="11"/>
    <x v="3"/>
    <x v="31"/>
    <x v="0"/>
    <x v="7"/>
    <x v="0"/>
    <x v="0"/>
  </r>
  <r>
    <x v="153"/>
    <x v="153"/>
    <x v="11"/>
    <x v="112"/>
    <x v="7"/>
    <x v="1"/>
    <x v="80"/>
    <x v="27"/>
    <x v="3"/>
    <x v="19"/>
    <x v="0"/>
    <x v="13"/>
    <x v="0"/>
    <x v="0"/>
  </r>
  <r>
    <x v="154"/>
    <x v="154"/>
    <x v="11"/>
    <x v="103"/>
    <x v="288"/>
    <x v="2"/>
    <x v="180"/>
    <x v="9"/>
    <x v="0"/>
    <x v="9"/>
    <x v="0"/>
    <x v="6"/>
    <x v="0"/>
    <x v="0"/>
  </r>
  <r>
    <x v="155"/>
    <x v="155"/>
    <x v="11"/>
    <x v="4"/>
    <x v="8"/>
    <x v="1"/>
    <x v="147"/>
    <x v="0"/>
    <x v="5"/>
    <x v="25"/>
    <x v="0"/>
    <x v="3"/>
    <x v="0"/>
    <x v="0"/>
  </r>
  <r>
    <x v="156"/>
    <x v="156"/>
    <x v="11"/>
    <x v="9"/>
    <x v="310"/>
    <x v="2"/>
    <x v="267"/>
    <x v="38"/>
    <x v="5"/>
    <x v="16"/>
    <x v="0"/>
    <x v="14"/>
    <x v="0"/>
    <x v="1"/>
  </r>
  <r>
    <x v="157"/>
    <x v="157"/>
    <x v="11"/>
    <x v="85"/>
    <x v="4"/>
    <x v="1"/>
    <x v="121"/>
    <x v="35"/>
    <x v="3"/>
    <x v="26"/>
    <x v="0"/>
    <x v="26"/>
    <x v="0"/>
    <x v="0"/>
  </r>
  <r>
    <x v="158"/>
    <x v="158"/>
    <x v="11"/>
    <x v="152"/>
    <x v="6"/>
    <x v="1"/>
    <x v="153"/>
    <x v="2"/>
    <x v="3"/>
    <x v="52"/>
    <x v="0"/>
    <x v="4"/>
    <x v="0"/>
    <x v="0"/>
  </r>
  <r>
    <x v="159"/>
    <x v="159"/>
    <x v="11"/>
    <x v="180"/>
    <x v="5"/>
    <x v="1"/>
    <x v="267"/>
    <x v="38"/>
    <x v="5"/>
    <x v="20"/>
    <x v="0"/>
    <x v="14"/>
    <x v="0"/>
    <x v="1"/>
  </r>
  <r>
    <x v="160"/>
    <x v="160"/>
    <x v="11"/>
    <x v="187"/>
    <x v="292"/>
    <x v="1"/>
    <x v="187"/>
    <x v="11"/>
    <x v="5"/>
    <x v="41"/>
    <x v="0"/>
    <x v="7"/>
    <x v="0"/>
    <x v="0"/>
  </r>
  <r>
    <x v="161"/>
    <x v="161"/>
    <x v="11"/>
    <x v="236"/>
    <x v="284"/>
    <x v="1"/>
    <x v="164"/>
    <x v="5"/>
    <x v="3"/>
    <x v="52"/>
    <x v="0"/>
    <x v="5"/>
    <x v="0"/>
    <x v="0"/>
  </r>
  <r>
    <x v="162"/>
    <x v="162"/>
    <x v="11"/>
    <x v="66"/>
    <x v="124"/>
    <x v="1"/>
    <x v="151"/>
    <x v="2"/>
    <x v="5"/>
    <x v="42"/>
    <x v="0"/>
    <x v="4"/>
    <x v="0"/>
    <x v="0"/>
  </r>
  <r>
    <x v="163"/>
    <x v="163"/>
    <x v="12"/>
    <x v="55"/>
    <x v="291"/>
    <x v="1"/>
    <x v="154"/>
    <x v="5"/>
    <x v="5"/>
    <x v="39"/>
    <x v="0"/>
    <x v="4"/>
    <x v="0"/>
    <x v="0"/>
  </r>
  <r>
    <x v="164"/>
    <x v="164"/>
    <x v="12"/>
    <x v="205"/>
    <x v="140"/>
    <x v="1"/>
    <x v="117"/>
    <x v="35"/>
    <x v="3"/>
    <x v="26"/>
    <x v="0"/>
    <x v="25"/>
    <x v="0"/>
    <x v="0"/>
  </r>
  <r>
    <x v="165"/>
    <x v="165"/>
    <x v="12"/>
    <x v="58"/>
    <x v="1"/>
    <x v="1"/>
    <x v="23"/>
    <x v="18"/>
    <x v="3"/>
    <x v="26"/>
    <x v="0"/>
    <x v="0"/>
    <x v="0"/>
    <x v="0"/>
  </r>
  <r>
    <x v="166"/>
    <x v="166"/>
    <x v="12"/>
    <x v="69"/>
    <x v="10"/>
    <x v="1"/>
    <x v="172"/>
    <x v="9"/>
    <x v="1"/>
    <x v="4"/>
    <x v="0"/>
    <x v="5"/>
    <x v="0"/>
    <x v="0"/>
  </r>
  <r>
    <x v="167"/>
    <x v="167"/>
    <x v="12"/>
    <x v="82"/>
    <x v="172"/>
    <x v="1"/>
    <x v="148"/>
    <x v="0"/>
    <x v="5"/>
    <x v="39"/>
    <x v="0"/>
    <x v="27"/>
    <x v="0"/>
    <x v="0"/>
  </r>
  <r>
    <x v="168"/>
    <x v="168"/>
    <x v="12"/>
    <x v="50"/>
    <x v="295"/>
    <x v="1"/>
    <x v="122"/>
    <x v="35"/>
    <x v="3"/>
    <x v="26"/>
    <x v="0"/>
    <x v="25"/>
    <x v="0"/>
    <x v="0"/>
  </r>
  <r>
    <x v="169"/>
    <x v="169"/>
    <x v="12"/>
    <x v="17"/>
    <x v="176"/>
    <x v="1"/>
    <x v="124"/>
    <x v="35"/>
    <x v="3"/>
    <x v="26"/>
    <x v="0"/>
    <x v="25"/>
    <x v="0"/>
    <x v="0"/>
  </r>
  <r>
    <x v="170"/>
    <x v="170"/>
    <x v="12"/>
    <x v="53"/>
    <x v="45"/>
    <x v="1"/>
    <x v="191"/>
    <x v="11"/>
    <x v="3"/>
    <x v="26"/>
    <x v="0"/>
    <x v="6"/>
    <x v="0"/>
    <x v="0"/>
  </r>
  <r>
    <x v="171"/>
    <x v="171"/>
    <x v="12"/>
    <x v="130"/>
    <x v="133"/>
    <x v="1"/>
    <x v="125"/>
    <x v="35"/>
    <x v="3"/>
    <x v="26"/>
    <x v="0"/>
    <x v="25"/>
    <x v="0"/>
    <x v="0"/>
  </r>
  <r>
    <x v="172"/>
    <x v="172"/>
    <x v="12"/>
    <x v="49"/>
    <x v="202"/>
    <x v="1"/>
    <x v="156"/>
    <x v="5"/>
    <x v="3"/>
    <x v="26"/>
    <x v="0"/>
    <x v="4"/>
    <x v="0"/>
    <x v="0"/>
  </r>
  <r>
    <x v="173"/>
    <x v="173"/>
    <x v="13"/>
    <x v="160"/>
    <x v="274"/>
    <x v="1"/>
    <x v="185"/>
    <x v="11"/>
    <x v="5"/>
    <x v="42"/>
    <x v="0"/>
    <x v="5"/>
    <x v="0"/>
    <x v="0"/>
  </r>
  <r>
    <x v="174"/>
    <x v="174"/>
    <x v="13"/>
    <x v="126"/>
    <x v="102"/>
    <x v="1"/>
    <x v="135"/>
    <x v="0"/>
    <x v="3"/>
    <x v="26"/>
    <x v="0"/>
    <x v="26"/>
    <x v="0"/>
    <x v="0"/>
  </r>
  <r>
    <x v="175"/>
    <x v="175"/>
    <x v="13"/>
    <x v="145"/>
    <x v="278"/>
    <x v="1"/>
    <x v="157"/>
    <x v="5"/>
    <x v="3"/>
    <x v="26"/>
    <x v="0"/>
    <x v="3"/>
    <x v="0"/>
    <x v="0"/>
  </r>
  <r>
    <x v="176"/>
    <x v="176"/>
    <x v="13"/>
    <x v="95"/>
    <x v="68"/>
    <x v="1"/>
    <x v="161"/>
    <x v="5"/>
    <x v="3"/>
    <x v="49"/>
    <x v="0"/>
    <x v="3"/>
    <x v="0"/>
    <x v="0"/>
  </r>
  <r>
    <x v="177"/>
    <x v="177"/>
    <x v="13"/>
    <x v="138"/>
    <x v="131"/>
    <x v="1"/>
    <x v="136"/>
    <x v="0"/>
    <x v="3"/>
    <x v="26"/>
    <x v="0"/>
    <x v="26"/>
    <x v="0"/>
    <x v="0"/>
  </r>
  <r>
    <x v="178"/>
    <x v="178"/>
    <x v="13"/>
    <x v="202"/>
    <x v="168"/>
    <x v="1"/>
    <x v="137"/>
    <x v="0"/>
    <x v="3"/>
    <x v="26"/>
    <x v="0"/>
    <x v="26"/>
    <x v="0"/>
    <x v="0"/>
  </r>
  <r>
    <x v="179"/>
    <x v="179"/>
    <x v="13"/>
    <x v="88"/>
    <x v="93"/>
    <x v="1"/>
    <x v="138"/>
    <x v="0"/>
    <x v="3"/>
    <x v="26"/>
    <x v="0"/>
    <x v="26"/>
    <x v="0"/>
    <x v="0"/>
  </r>
  <r>
    <x v="180"/>
    <x v="180"/>
    <x v="13"/>
    <x v="215"/>
    <x v="153"/>
    <x v="1"/>
    <x v="192"/>
    <x v="11"/>
    <x v="3"/>
    <x v="26"/>
    <x v="0"/>
    <x v="5"/>
    <x v="0"/>
    <x v="0"/>
  </r>
  <r>
    <x v="181"/>
    <x v="181"/>
    <x v="13"/>
    <x v="226"/>
    <x v="88"/>
    <x v="1"/>
    <x v="139"/>
    <x v="0"/>
    <x v="3"/>
    <x v="26"/>
    <x v="0"/>
    <x v="26"/>
    <x v="0"/>
    <x v="0"/>
  </r>
  <r>
    <x v="182"/>
    <x v="182"/>
    <x v="13"/>
    <x v="31"/>
    <x v="181"/>
    <x v="1"/>
    <x v="105"/>
    <x v="35"/>
    <x v="5"/>
    <x v="2"/>
    <x v="0"/>
    <x v="24"/>
    <x v="0"/>
    <x v="0"/>
  </r>
  <r>
    <x v="183"/>
    <x v="183"/>
    <x v="13"/>
    <x v="150"/>
    <x v="213"/>
    <x v="1"/>
    <x v="193"/>
    <x v="11"/>
    <x v="3"/>
    <x v="26"/>
    <x v="0"/>
    <x v="5"/>
    <x v="0"/>
    <x v="0"/>
  </r>
  <r>
    <x v="184"/>
    <x v="184"/>
    <x v="13"/>
    <x v="105"/>
    <x v="218"/>
    <x v="1"/>
    <x v="163"/>
    <x v="5"/>
    <x v="3"/>
    <x v="52"/>
    <x v="0"/>
    <x v="3"/>
    <x v="0"/>
    <x v="0"/>
  </r>
  <r>
    <x v="185"/>
    <x v="185"/>
    <x v="14"/>
    <x v="52"/>
    <x v="273"/>
    <x v="1"/>
    <x v="219"/>
    <x v="13"/>
    <x v="5"/>
    <x v="5"/>
    <x v="0"/>
    <x v="5"/>
    <x v="0"/>
    <x v="0"/>
  </r>
  <r>
    <x v="186"/>
    <x v="186"/>
    <x v="15"/>
    <x v="46"/>
    <x v="272"/>
    <x v="1"/>
    <x v="244"/>
    <x v="21"/>
    <x v="5"/>
    <x v="36"/>
    <x v="0"/>
    <x v="8"/>
    <x v="0"/>
    <x v="0"/>
  </r>
  <r>
    <x v="187"/>
    <x v="187"/>
    <x v="16"/>
    <x v="29"/>
    <x v="19"/>
    <x v="1"/>
    <x v="171"/>
    <x v="9"/>
    <x v="5"/>
    <x v="29"/>
    <x v="0"/>
    <x v="3"/>
    <x v="0"/>
    <x v="0"/>
  </r>
  <r>
    <x v="188"/>
    <x v="188"/>
    <x v="16"/>
    <x v="239"/>
    <x v="32"/>
    <x v="1"/>
    <x v="169"/>
    <x v="9"/>
    <x v="3"/>
    <x v="37"/>
    <x v="0"/>
    <x v="3"/>
    <x v="0"/>
    <x v="0"/>
  </r>
  <r>
    <x v="189"/>
    <x v="189"/>
    <x v="16"/>
    <x v="97"/>
    <x v="25"/>
    <x v="1"/>
    <x v="173"/>
    <x v="9"/>
    <x v="5"/>
    <x v="29"/>
    <x v="0"/>
    <x v="3"/>
    <x v="0"/>
    <x v="0"/>
  </r>
  <r>
    <x v="190"/>
    <x v="190"/>
    <x v="16"/>
    <x v="125"/>
    <x v="283"/>
    <x v="1"/>
    <x v="250"/>
    <x v="21"/>
    <x v="4"/>
    <x v="12"/>
    <x v="0"/>
    <x v="8"/>
    <x v="0"/>
    <x v="0"/>
  </r>
  <r>
    <x v="191"/>
    <x v="191"/>
    <x v="16"/>
    <x v="125"/>
    <x v="3"/>
    <x v="1"/>
    <x v="217"/>
    <x v="13"/>
    <x v="4"/>
    <x v="30"/>
    <x v="0"/>
    <x v="5"/>
    <x v="0"/>
    <x v="0"/>
  </r>
  <r>
    <x v="192"/>
    <x v="192"/>
    <x v="16"/>
    <x v="214"/>
    <x v="184"/>
    <x v="1"/>
    <x v="267"/>
    <x v="38"/>
    <x v="3"/>
    <x v="26"/>
    <x v="0"/>
    <x v="11"/>
    <x v="0"/>
    <x v="1"/>
  </r>
  <r>
    <x v="193"/>
    <x v="193"/>
    <x v="16"/>
    <x v="48"/>
    <x v="193"/>
    <x v="1"/>
    <x v="170"/>
    <x v="9"/>
    <x v="3"/>
    <x v="37"/>
    <x v="0"/>
    <x v="3"/>
    <x v="0"/>
    <x v="0"/>
  </r>
  <r>
    <x v="194"/>
    <x v="194"/>
    <x v="16"/>
    <x v="198"/>
    <x v="298"/>
    <x v="1"/>
    <x v="189"/>
    <x v="11"/>
    <x v="5"/>
    <x v="17"/>
    <x v="0"/>
    <x v="4"/>
    <x v="0"/>
    <x v="0"/>
  </r>
  <r>
    <x v="195"/>
    <x v="195"/>
    <x v="16"/>
    <x v="69"/>
    <x v="9"/>
    <x v="1"/>
    <x v="218"/>
    <x v="13"/>
    <x v="1"/>
    <x v="4"/>
    <x v="0"/>
    <x v="5"/>
    <x v="0"/>
    <x v="0"/>
  </r>
  <r>
    <x v="196"/>
    <x v="196"/>
    <x v="16"/>
    <x v="56"/>
    <x v="300"/>
    <x v="1"/>
    <x v="166"/>
    <x v="6"/>
    <x v="5"/>
    <x v="21"/>
    <x v="0"/>
    <x v="27"/>
    <x v="0"/>
    <x v="0"/>
  </r>
  <r>
    <x v="197"/>
    <x v="197"/>
    <x v="16"/>
    <x v="124"/>
    <x v="220"/>
    <x v="1"/>
    <x v="194"/>
    <x v="11"/>
    <x v="3"/>
    <x v="26"/>
    <x v="0"/>
    <x v="4"/>
    <x v="0"/>
    <x v="0"/>
  </r>
  <r>
    <x v="198"/>
    <x v="198"/>
    <x v="16"/>
    <x v="237"/>
    <x v="201"/>
    <x v="1"/>
    <x v="158"/>
    <x v="5"/>
    <x v="3"/>
    <x v="1"/>
    <x v="0"/>
    <x v="27"/>
    <x v="0"/>
    <x v="0"/>
  </r>
  <r>
    <x v="199"/>
    <x v="199"/>
    <x v="16"/>
    <x v="201"/>
    <x v="173"/>
    <x v="1"/>
    <x v="190"/>
    <x v="11"/>
    <x v="3"/>
    <x v="1"/>
    <x v="0"/>
    <x v="4"/>
    <x v="0"/>
    <x v="0"/>
  </r>
  <r>
    <x v="200"/>
    <x v="200"/>
    <x v="16"/>
    <x v="66"/>
    <x v="249"/>
    <x v="1"/>
    <x v="131"/>
    <x v="36"/>
    <x v="5"/>
    <x v="15"/>
    <x v="0"/>
    <x v="24"/>
    <x v="0"/>
    <x v="0"/>
  </r>
  <r>
    <x v="201"/>
    <x v="201"/>
    <x v="16"/>
    <x v="95"/>
    <x v="76"/>
    <x v="1"/>
    <x v="152"/>
    <x v="2"/>
    <x v="5"/>
    <x v="15"/>
    <x v="0"/>
    <x v="26"/>
    <x v="0"/>
    <x v="0"/>
  </r>
  <r>
    <x v="202"/>
    <x v="202"/>
    <x v="16"/>
    <x v="22"/>
    <x v="52"/>
    <x v="1"/>
    <x v="195"/>
    <x v="11"/>
    <x v="3"/>
    <x v="26"/>
    <x v="0"/>
    <x v="4"/>
    <x v="0"/>
    <x v="0"/>
  </r>
  <r>
    <x v="203"/>
    <x v="203"/>
    <x v="16"/>
    <x v="137"/>
    <x v="248"/>
    <x v="1"/>
    <x v="130"/>
    <x v="36"/>
    <x v="4"/>
    <x v="30"/>
    <x v="0"/>
    <x v="24"/>
    <x v="0"/>
    <x v="0"/>
  </r>
  <r>
    <x v="204"/>
    <x v="204"/>
    <x v="16"/>
    <x v="209"/>
    <x v="226"/>
    <x v="1"/>
    <x v="196"/>
    <x v="11"/>
    <x v="3"/>
    <x v="1"/>
    <x v="0"/>
    <x v="4"/>
    <x v="0"/>
    <x v="0"/>
  </r>
  <r>
    <x v="205"/>
    <x v="205"/>
    <x v="16"/>
    <x v="221"/>
    <x v="227"/>
    <x v="1"/>
    <x v="197"/>
    <x v="11"/>
    <x v="3"/>
    <x v="44"/>
    <x v="0"/>
    <x v="4"/>
    <x v="0"/>
    <x v="0"/>
  </r>
  <r>
    <x v="206"/>
    <x v="206"/>
    <x v="16"/>
    <x v="80"/>
    <x v="177"/>
    <x v="1"/>
    <x v="198"/>
    <x v="11"/>
    <x v="3"/>
    <x v="44"/>
    <x v="0"/>
    <x v="4"/>
    <x v="0"/>
    <x v="0"/>
  </r>
  <r>
    <x v="207"/>
    <x v="207"/>
    <x v="16"/>
    <x v="191"/>
    <x v="236"/>
    <x v="1"/>
    <x v="199"/>
    <x v="11"/>
    <x v="3"/>
    <x v="44"/>
    <x v="0"/>
    <x v="4"/>
    <x v="0"/>
    <x v="0"/>
  </r>
  <r>
    <x v="208"/>
    <x v="208"/>
    <x v="17"/>
    <x v="155"/>
    <x v="268"/>
    <x v="1"/>
    <x v="267"/>
    <x v="38"/>
    <x v="5"/>
    <x v="51"/>
    <x v="0"/>
    <x v="10"/>
    <x v="0"/>
    <x v="1"/>
  </r>
  <r>
    <x v="209"/>
    <x v="209"/>
    <x v="17"/>
    <x v="99"/>
    <x v="252"/>
    <x v="1"/>
    <x v="229"/>
    <x v="14"/>
    <x v="3"/>
    <x v="44"/>
    <x v="0"/>
    <x v="5"/>
    <x v="0"/>
    <x v="0"/>
  </r>
  <r>
    <x v="210"/>
    <x v="210"/>
    <x v="17"/>
    <x v="166"/>
    <x v="271"/>
    <x v="1"/>
    <x v="263"/>
    <x v="25"/>
    <x v="3"/>
    <x v="49"/>
    <x v="0"/>
    <x v="9"/>
    <x v="0"/>
    <x v="1"/>
  </r>
  <r>
    <x v="211"/>
    <x v="211"/>
    <x v="18"/>
    <x v="30"/>
    <x v="293"/>
    <x v="1"/>
    <x v="162"/>
    <x v="5"/>
    <x v="0"/>
    <x v="9"/>
    <x v="0"/>
    <x v="25"/>
    <x v="0"/>
    <x v="0"/>
  </r>
  <r>
    <x v="212"/>
    <x v="212"/>
    <x v="18"/>
    <x v="20"/>
    <x v="266"/>
    <x v="1"/>
    <x v="200"/>
    <x v="11"/>
    <x v="3"/>
    <x v="1"/>
    <x v="0"/>
    <x v="27"/>
    <x v="0"/>
    <x v="0"/>
  </r>
  <r>
    <x v="213"/>
    <x v="213"/>
    <x v="18"/>
    <x v="161"/>
    <x v="130"/>
    <x v="1"/>
    <x v="201"/>
    <x v="11"/>
    <x v="3"/>
    <x v="26"/>
    <x v="0"/>
    <x v="27"/>
    <x v="0"/>
    <x v="0"/>
  </r>
  <r>
    <x v="214"/>
    <x v="214"/>
    <x v="18"/>
    <x v="120"/>
    <x v="250"/>
    <x v="1"/>
    <x v="202"/>
    <x v="11"/>
    <x v="3"/>
    <x v="26"/>
    <x v="0"/>
    <x v="27"/>
    <x v="0"/>
    <x v="0"/>
  </r>
  <r>
    <x v="215"/>
    <x v="215"/>
    <x v="18"/>
    <x v="41"/>
    <x v="243"/>
    <x v="1"/>
    <x v="203"/>
    <x v="11"/>
    <x v="3"/>
    <x v="26"/>
    <x v="0"/>
    <x v="27"/>
    <x v="0"/>
    <x v="0"/>
  </r>
  <r>
    <x v="216"/>
    <x v="216"/>
    <x v="18"/>
    <x v="42"/>
    <x v="231"/>
    <x v="1"/>
    <x v="204"/>
    <x v="11"/>
    <x v="3"/>
    <x v="26"/>
    <x v="0"/>
    <x v="27"/>
    <x v="0"/>
    <x v="0"/>
  </r>
  <r>
    <x v="217"/>
    <x v="217"/>
    <x v="18"/>
    <x v="151"/>
    <x v="230"/>
    <x v="1"/>
    <x v="230"/>
    <x v="14"/>
    <x v="3"/>
    <x v="44"/>
    <x v="0"/>
    <x v="4"/>
    <x v="0"/>
    <x v="0"/>
  </r>
  <r>
    <x v="218"/>
    <x v="218"/>
    <x v="18"/>
    <x v="154"/>
    <x v="237"/>
    <x v="1"/>
    <x v="205"/>
    <x v="11"/>
    <x v="3"/>
    <x v="26"/>
    <x v="0"/>
    <x v="27"/>
    <x v="0"/>
    <x v="0"/>
  </r>
  <r>
    <x v="219"/>
    <x v="219"/>
    <x v="18"/>
    <x v="75"/>
    <x v="92"/>
    <x v="1"/>
    <x v="206"/>
    <x v="11"/>
    <x v="3"/>
    <x v="26"/>
    <x v="0"/>
    <x v="27"/>
    <x v="0"/>
    <x v="0"/>
  </r>
  <r>
    <x v="220"/>
    <x v="220"/>
    <x v="18"/>
    <x v="194"/>
    <x v="285"/>
    <x v="1"/>
    <x v="265"/>
    <x v="25"/>
    <x v="5"/>
    <x v="24"/>
    <x v="0"/>
    <x v="8"/>
    <x v="0"/>
    <x v="0"/>
  </r>
  <r>
    <x v="221"/>
    <x v="221"/>
    <x v="18"/>
    <x v="104"/>
    <x v="247"/>
    <x v="1"/>
    <x v="262"/>
    <x v="23"/>
    <x v="0"/>
    <x v="9"/>
    <x v="0"/>
    <x v="7"/>
    <x v="0"/>
    <x v="0"/>
  </r>
  <r>
    <x v="222"/>
    <x v="222"/>
    <x v="18"/>
    <x v="87"/>
    <x v="246"/>
    <x v="1"/>
    <x v="231"/>
    <x v="14"/>
    <x v="3"/>
    <x v="44"/>
    <x v="0"/>
    <x v="4"/>
    <x v="0"/>
    <x v="0"/>
  </r>
  <r>
    <x v="223"/>
    <x v="223"/>
    <x v="18"/>
    <x v="140"/>
    <x v="13"/>
    <x v="1"/>
    <x v="267"/>
    <x v="38"/>
    <x v="3"/>
    <x v="32"/>
    <x v="0"/>
    <x v="9"/>
    <x v="0"/>
    <x v="1"/>
  </r>
  <r>
    <x v="224"/>
    <x v="224"/>
    <x v="18"/>
    <x v="0"/>
    <x v="261"/>
    <x v="0"/>
    <x v="267"/>
    <x v="38"/>
    <x v="2"/>
    <x v="33"/>
    <x v="0"/>
    <x v="9"/>
    <x v="0"/>
    <x v="1"/>
  </r>
  <r>
    <x v="225"/>
    <x v="225"/>
    <x v="18"/>
    <x v="109"/>
    <x v="104"/>
    <x v="1"/>
    <x v="232"/>
    <x v="14"/>
    <x v="3"/>
    <x v="44"/>
    <x v="0"/>
    <x v="4"/>
    <x v="0"/>
    <x v="0"/>
  </r>
  <r>
    <x v="226"/>
    <x v="226"/>
    <x v="18"/>
    <x v="233"/>
    <x v="160"/>
    <x v="1"/>
    <x v="207"/>
    <x v="11"/>
    <x v="3"/>
    <x v="26"/>
    <x v="0"/>
    <x v="27"/>
    <x v="0"/>
    <x v="0"/>
  </r>
  <r>
    <x v="227"/>
    <x v="227"/>
    <x v="18"/>
    <x v="174"/>
    <x v="33"/>
    <x v="1"/>
    <x v="208"/>
    <x v="11"/>
    <x v="3"/>
    <x v="26"/>
    <x v="0"/>
    <x v="27"/>
    <x v="0"/>
    <x v="0"/>
  </r>
  <r>
    <x v="228"/>
    <x v="228"/>
    <x v="18"/>
    <x v="12"/>
    <x v="235"/>
    <x v="1"/>
    <x v="209"/>
    <x v="11"/>
    <x v="3"/>
    <x v="1"/>
    <x v="0"/>
    <x v="27"/>
    <x v="0"/>
    <x v="0"/>
  </r>
  <r>
    <x v="229"/>
    <x v="229"/>
    <x v="19"/>
    <x v="229"/>
    <x v="241"/>
    <x v="1"/>
    <x v="149"/>
    <x v="0"/>
    <x v="5"/>
    <x v="39"/>
    <x v="0"/>
    <x v="22"/>
    <x v="0"/>
    <x v="0"/>
  </r>
  <r>
    <x v="230"/>
    <x v="230"/>
    <x v="19"/>
    <x v="93"/>
    <x v="191"/>
    <x v="1"/>
    <x v="252"/>
    <x v="23"/>
    <x v="3"/>
    <x v="48"/>
    <x v="0"/>
    <x v="6"/>
    <x v="0"/>
    <x v="0"/>
  </r>
  <r>
    <x v="231"/>
    <x v="231"/>
    <x v="19"/>
    <x v="95"/>
    <x v="42"/>
    <x v="1"/>
    <x v="234"/>
    <x v="14"/>
    <x v="5"/>
    <x v="39"/>
    <x v="0"/>
    <x v="3"/>
    <x v="0"/>
    <x v="0"/>
  </r>
  <r>
    <x v="232"/>
    <x v="232"/>
    <x v="19"/>
    <x v="105"/>
    <x v="222"/>
    <x v="1"/>
    <x v="267"/>
    <x v="38"/>
    <x v="5"/>
    <x v="22"/>
    <x v="0"/>
    <x v="8"/>
    <x v="0"/>
    <x v="0"/>
  </r>
  <r>
    <x v="233"/>
    <x v="233"/>
    <x v="19"/>
    <x v="232"/>
    <x v="15"/>
    <x v="1"/>
    <x v="242"/>
    <x v="17"/>
    <x v="5"/>
    <x v="15"/>
    <x v="0"/>
    <x v="4"/>
    <x v="0"/>
    <x v="0"/>
  </r>
  <r>
    <x v="234"/>
    <x v="234"/>
    <x v="19"/>
    <x v="13"/>
    <x v="185"/>
    <x v="1"/>
    <x v="233"/>
    <x v="14"/>
    <x v="3"/>
    <x v="44"/>
    <x v="0"/>
    <x v="3"/>
    <x v="0"/>
    <x v="0"/>
  </r>
  <r>
    <x v="235"/>
    <x v="235"/>
    <x v="19"/>
    <x v="101"/>
    <x v="238"/>
    <x v="1"/>
    <x v="4"/>
    <x v="28"/>
    <x v="3"/>
    <x v="26"/>
    <x v="0"/>
    <x v="0"/>
    <x v="0"/>
    <x v="0"/>
  </r>
  <r>
    <x v="236"/>
    <x v="236"/>
    <x v="19"/>
    <x v="231"/>
    <x v="224"/>
    <x v="1"/>
    <x v="267"/>
    <x v="38"/>
    <x v="3"/>
    <x v="31"/>
    <x v="0"/>
    <x v="8"/>
    <x v="0"/>
    <x v="0"/>
  </r>
  <r>
    <x v="237"/>
    <x v="237"/>
    <x v="19"/>
    <x v="253"/>
    <x v="239"/>
    <x v="1"/>
    <x v="267"/>
    <x v="38"/>
    <x v="3"/>
    <x v="31"/>
    <x v="0"/>
    <x v="8"/>
    <x v="0"/>
    <x v="0"/>
  </r>
  <r>
    <x v="238"/>
    <x v="238"/>
    <x v="19"/>
    <x v="52"/>
    <x v="60"/>
    <x v="1"/>
    <x v="267"/>
    <x v="38"/>
    <x v="5"/>
    <x v="14"/>
    <x v="0"/>
    <x v="8"/>
    <x v="0"/>
    <x v="0"/>
  </r>
  <r>
    <x v="239"/>
    <x v="239"/>
    <x v="19"/>
    <x v="247"/>
    <x v="265"/>
    <x v="1"/>
    <x v="186"/>
    <x v="11"/>
    <x v="3"/>
    <x v="38"/>
    <x v="0"/>
    <x v="26"/>
    <x v="0"/>
    <x v="0"/>
  </r>
  <r>
    <x v="240"/>
    <x v="240"/>
    <x v="19"/>
    <x v="169"/>
    <x v="0"/>
    <x v="1"/>
    <x v="267"/>
    <x v="38"/>
    <x v="5"/>
    <x v="8"/>
    <x v="0"/>
    <x v="8"/>
    <x v="0"/>
    <x v="0"/>
  </r>
  <r>
    <x v="241"/>
    <x v="241"/>
    <x v="19"/>
    <x v="188"/>
    <x v="297"/>
    <x v="1"/>
    <x v="215"/>
    <x v="13"/>
    <x v="5"/>
    <x v="17"/>
    <x v="0"/>
    <x v="27"/>
    <x v="0"/>
    <x v="0"/>
  </r>
  <r>
    <x v="242"/>
    <x v="242"/>
    <x v="19"/>
    <x v="173"/>
    <x v="275"/>
    <x v="1"/>
    <x v="210"/>
    <x v="11"/>
    <x v="3"/>
    <x v="1"/>
    <x v="0"/>
    <x v="26"/>
    <x v="0"/>
    <x v="0"/>
  </r>
  <r>
    <x v="243"/>
    <x v="243"/>
    <x v="19"/>
    <x v="163"/>
    <x v="61"/>
    <x v="1"/>
    <x v="211"/>
    <x v="11"/>
    <x v="3"/>
    <x v="26"/>
    <x v="0"/>
    <x v="26"/>
    <x v="0"/>
    <x v="0"/>
  </r>
  <r>
    <x v="244"/>
    <x v="244"/>
    <x v="20"/>
    <x v="10"/>
    <x v="264"/>
    <x v="1"/>
    <x v="216"/>
    <x v="13"/>
    <x v="3"/>
    <x v="38"/>
    <x v="0"/>
    <x v="26"/>
    <x v="0"/>
    <x v="0"/>
  </r>
  <r>
    <x v="245"/>
    <x v="245"/>
    <x v="20"/>
    <x v="88"/>
    <x v="245"/>
    <x v="1"/>
    <x v="138"/>
    <x v="0"/>
    <x v="3"/>
    <x v="44"/>
    <x v="0"/>
    <x v="20"/>
    <x v="0"/>
    <x v="0"/>
  </r>
  <r>
    <x v="246"/>
    <x v="246"/>
    <x v="20"/>
    <x v="68"/>
    <x v="147"/>
    <x v="1"/>
    <x v="236"/>
    <x v="16"/>
    <x v="3"/>
    <x v="38"/>
    <x v="0"/>
    <x v="3"/>
    <x v="0"/>
    <x v="0"/>
  </r>
  <r>
    <x v="247"/>
    <x v="247"/>
    <x v="20"/>
    <x v="128"/>
    <x v="232"/>
    <x v="1"/>
    <x v="212"/>
    <x v="11"/>
    <x v="3"/>
    <x v="26"/>
    <x v="0"/>
    <x v="25"/>
    <x v="0"/>
    <x v="0"/>
  </r>
  <r>
    <x v="248"/>
    <x v="248"/>
    <x v="20"/>
    <x v="116"/>
    <x v="122"/>
    <x v="1"/>
    <x v="54"/>
    <x v="26"/>
    <x v="3"/>
    <x v="1"/>
    <x v="0"/>
    <x v="0"/>
    <x v="0"/>
    <x v="0"/>
  </r>
  <r>
    <x v="249"/>
    <x v="249"/>
    <x v="20"/>
    <x v="179"/>
    <x v="43"/>
    <x v="1"/>
    <x v="243"/>
    <x v="17"/>
    <x v="5"/>
    <x v="15"/>
    <x v="0"/>
    <x v="3"/>
    <x v="0"/>
    <x v="0"/>
  </r>
  <r>
    <x v="250"/>
    <x v="250"/>
    <x v="20"/>
    <x v="23"/>
    <x v="267"/>
    <x v="1"/>
    <x v="168"/>
    <x v="9"/>
    <x v="5"/>
    <x v="2"/>
    <x v="0"/>
    <x v="24"/>
    <x v="0"/>
    <x v="0"/>
  </r>
  <r>
    <x v="251"/>
    <x v="251"/>
    <x v="20"/>
    <x v="107"/>
    <x v="17"/>
    <x v="1"/>
    <x v="179"/>
    <x v="9"/>
    <x v="0"/>
    <x v="9"/>
    <x v="0"/>
    <x v="24"/>
    <x v="0"/>
    <x v="0"/>
  </r>
  <r>
    <x v="252"/>
    <x v="252"/>
    <x v="20"/>
    <x v="147"/>
    <x v="30"/>
    <x v="1"/>
    <x v="266"/>
    <x v="25"/>
    <x v="5"/>
    <x v="0"/>
    <x v="0"/>
    <x v="6"/>
    <x v="0"/>
    <x v="0"/>
  </r>
  <r>
    <x v="253"/>
    <x v="253"/>
    <x v="20"/>
    <x v="21"/>
    <x v="49"/>
    <x v="1"/>
    <x v="254"/>
    <x v="23"/>
    <x v="3"/>
    <x v="52"/>
    <x v="0"/>
    <x v="5"/>
    <x v="0"/>
    <x v="0"/>
  </r>
  <r>
    <x v="254"/>
    <x v="254"/>
    <x v="20"/>
    <x v="227"/>
    <x v="85"/>
    <x v="1"/>
    <x v="220"/>
    <x v="13"/>
    <x v="3"/>
    <x v="1"/>
    <x v="0"/>
    <x v="26"/>
    <x v="0"/>
    <x v="0"/>
  </r>
  <r>
    <x v="255"/>
    <x v="255"/>
    <x v="20"/>
    <x v="123"/>
    <x v="35"/>
    <x v="1"/>
    <x v="184"/>
    <x v="11"/>
    <x v="3"/>
    <x v="37"/>
    <x v="0"/>
    <x v="25"/>
    <x v="0"/>
    <x v="0"/>
  </r>
  <r>
    <x v="256"/>
    <x v="256"/>
    <x v="20"/>
    <x v="61"/>
    <x v="309"/>
    <x v="1"/>
    <x v="251"/>
    <x v="21"/>
    <x v="5"/>
    <x v="50"/>
    <x v="0"/>
    <x v="4"/>
    <x v="0"/>
    <x v="0"/>
  </r>
  <r>
    <x v="257"/>
    <x v="257"/>
    <x v="20"/>
    <x v="195"/>
    <x v="305"/>
    <x v="1"/>
    <x v="267"/>
    <x v="38"/>
    <x v="5"/>
    <x v="15"/>
    <x v="0"/>
    <x v="7"/>
    <x v="0"/>
    <x v="0"/>
  </r>
  <r>
    <x v="258"/>
    <x v="258"/>
    <x v="20"/>
    <x v="167"/>
    <x v="294"/>
    <x v="1"/>
    <x v="128"/>
    <x v="35"/>
    <x v="3"/>
    <x v="23"/>
    <x v="0"/>
    <x v="2"/>
    <x v="0"/>
    <x v="0"/>
  </r>
  <r>
    <x v="259"/>
    <x v="259"/>
    <x v="20"/>
    <x v="136"/>
    <x v="113"/>
    <x v="1"/>
    <x v="213"/>
    <x v="11"/>
    <x v="3"/>
    <x v="26"/>
    <x v="0"/>
    <x v="25"/>
    <x v="0"/>
    <x v="0"/>
  </r>
  <r>
    <x v="260"/>
    <x v="260"/>
    <x v="20"/>
    <x v="207"/>
    <x v="59"/>
    <x v="1"/>
    <x v="214"/>
    <x v="11"/>
    <x v="3"/>
    <x v="26"/>
    <x v="0"/>
    <x v="25"/>
    <x v="0"/>
    <x v="0"/>
  </r>
  <r>
    <x v="261"/>
    <x v="261"/>
    <x v="20"/>
    <x v="33"/>
    <x v="167"/>
    <x v="1"/>
    <x v="237"/>
    <x v="16"/>
    <x v="3"/>
    <x v="44"/>
    <x v="0"/>
    <x v="3"/>
    <x v="0"/>
    <x v="0"/>
  </r>
  <r>
    <x v="262"/>
    <x v="262"/>
    <x v="20"/>
    <x v="72"/>
    <x v="87"/>
    <x v="1"/>
    <x v="238"/>
    <x v="16"/>
    <x v="3"/>
    <x v="31"/>
    <x v="0"/>
    <x v="3"/>
    <x v="0"/>
    <x v="0"/>
  </r>
  <r>
    <x v="263"/>
    <x v="263"/>
    <x v="20"/>
    <x v="41"/>
    <x v="244"/>
    <x v="1"/>
    <x v="203"/>
    <x v="11"/>
    <x v="3"/>
    <x v="44"/>
    <x v="0"/>
    <x v="25"/>
    <x v="0"/>
    <x v="0"/>
  </r>
  <r>
    <x v="264"/>
    <x v="264"/>
    <x v="20"/>
    <x v="119"/>
    <x v="108"/>
    <x v="1"/>
    <x v="239"/>
    <x v="16"/>
    <x v="3"/>
    <x v="44"/>
    <x v="0"/>
    <x v="3"/>
    <x v="0"/>
    <x v="0"/>
  </r>
  <r>
    <x v="265"/>
    <x v="265"/>
    <x v="20"/>
    <x v="70"/>
    <x v="233"/>
    <x v="1"/>
    <x v="267"/>
    <x v="38"/>
    <x v="3"/>
    <x v="44"/>
    <x v="0"/>
    <x v="7"/>
    <x v="0"/>
    <x v="0"/>
  </r>
  <r>
    <x v="266"/>
    <x v="266"/>
    <x v="20"/>
    <x v="14"/>
    <x v="242"/>
    <x v="1"/>
    <x v="240"/>
    <x v="16"/>
    <x v="3"/>
    <x v="44"/>
    <x v="0"/>
    <x v="3"/>
    <x v="0"/>
    <x v="0"/>
  </r>
  <r>
    <x v="267"/>
    <x v="267"/>
    <x v="20"/>
    <x v="143"/>
    <x v="118"/>
    <x v="1"/>
    <x v="159"/>
    <x v="5"/>
    <x v="3"/>
    <x v="26"/>
    <x v="0"/>
    <x v="23"/>
    <x v="0"/>
    <x v="0"/>
  </r>
  <r>
    <x v="268"/>
    <x v="268"/>
    <x v="20"/>
    <x v="110"/>
    <x v="101"/>
    <x v="1"/>
    <x v="221"/>
    <x v="13"/>
    <x v="3"/>
    <x v="1"/>
    <x v="0"/>
    <x v="26"/>
    <x v="0"/>
    <x v="0"/>
  </r>
  <r>
    <x v="269"/>
    <x v="269"/>
    <x v="21"/>
    <x v="90"/>
    <x v="95"/>
    <x v="1"/>
    <x v="222"/>
    <x v="13"/>
    <x v="3"/>
    <x v="1"/>
    <x v="0"/>
    <x v="25"/>
    <x v="0"/>
    <x v="0"/>
  </r>
  <r>
    <x v="270"/>
    <x v="270"/>
    <x v="21"/>
    <x v="206"/>
    <x v="154"/>
    <x v="1"/>
    <x v="241"/>
    <x v="16"/>
    <x v="3"/>
    <x v="44"/>
    <x v="0"/>
    <x v="27"/>
    <x v="0"/>
    <x v="0"/>
  </r>
  <r>
    <x v="271"/>
    <x v="271"/>
    <x v="21"/>
    <x v="193"/>
    <x v="257"/>
    <x v="1"/>
    <x v="267"/>
    <x v="38"/>
    <x v="3"/>
    <x v="31"/>
    <x v="0"/>
    <x v="6"/>
    <x v="0"/>
    <x v="0"/>
  </r>
  <r>
    <x v="272"/>
    <x v="272"/>
    <x v="21"/>
    <x v="115"/>
    <x v="234"/>
    <x v="1"/>
    <x v="223"/>
    <x v="13"/>
    <x v="3"/>
    <x v="1"/>
    <x v="0"/>
    <x v="25"/>
    <x v="0"/>
    <x v="0"/>
  </r>
  <r>
    <x v="273"/>
    <x v="273"/>
    <x v="21"/>
    <x v="78"/>
    <x v="251"/>
    <x v="1"/>
    <x v="267"/>
    <x v="38"/>
    <x v="5"/>
    <x v="14"/>
    <x v="0"/>
    <x v="6"/>
    <x v="0"/>
    <x v="0"/>
  </r>
  <r>
    <x v="274"/>
    <x v="274"/>
    <x v="21"/>
    <x v="54"/>
    <x v="63"/>
    <x v="1"/>
    <x v="264"/>
    <x v="25"/>
    <x v="5"/>
    <x v="35"/>
    <x v="0"/>
    <x v="5"/>
    <x v="0"/>
    <x v="0"/>
  </r>
  <r>
    <x v="275"/>
    <x v="275"/>
    <x v="21"/>
    <x v="178"/>
    <x v="229"/>
    <x v="1"/>
    <x v="3"/>
    <x v="19"/>
    <x v="3"/>
    <x v="26"/>
    <x v="0"/>
    <x v="0"/>
    <x v="0"/>
    <x v="0"/>
  </r>
  <r>
    <x v="276"/>
    <x v="276"/>
    <x v="21"/>
    <x v="158"/>
    <x v="128"/>
    <x v="1"/>
    <x v="150"/>
    <x v="2"/>
    <x v="5"/>
    <x v="34"/>
    <x v="0"/>
    <x v="20"/>
    <x v="0"/>
    <x v="0"/>
  </r>
  <r>
    <x v="277"/>
    <x v="277"/>
    <x v="21"/>
    <x v="245"/>
    <x v="142"/>
    <x v="1"/>
    <x v="224"/>
    <x v="13"/>
    <x v="3"/>
    <x v="1"/>
    <x v="0"/>
    <x v="25"/>
    <x v="0"/>
    <x v="0"/>
  </r>
  <r>
    <x v="278"/>
    <x v="278"/>
    <x v="21"/>
    <x v="120"/>
    <x v="223"/>
    <x v="1"/>
    <x v="202"/>
    <x v="11"/>
    <x v="3"/>
    <x v="26"/>
    <x v="0"/>
    <x v="24"/>
    <x v="0"/>
    <x v="0"/>
  </r>
  <r>
    <x v="279"/>
    <x v="279"/>
    <x v="21"/>
    <x v="121"/>
    <x v="36"/>
    <x v="1"/>
    <x v="134"/>
    <x v="36"/>
    <x v="5"/>
    <x v="5"/>
    <x v="0"/>
    <x v="2"/>
    <x v="0"/>
    <x v="0"/>
  </r>
  <r>
    <x v="280"/>
    <x v="280"/>
    <x v="21"/>
    <x v="162"/>
    <x v="129"/>
    <x v="1"/>
    <x v="225"/>
    <x v="13"/>
    <x v="3"/>
    <x v="1"/>
    <x v="0"/>
    <x v="25"/>
    <x v="0"/>
    <x v="0"/>
  </r>
  <r>
    <x v="281"/>
    <x v="281"/>
    <x v="21"/>
    <x v="36"/>
    <x v="217"/>
    <x v="1"/>
    <x v="267"/>
    <x v="38"/>
    <x v="5"/>
    <x v="20"/>
    <x v="0"/>
    <x v="6"/>
    <x v="0"/>
    <x v="0"/>
  </r>
  <r>
    <x v="282"/>
    <x v="282"/>
    <x v="21"/>
    <x v="43"/>
    <x v="240"/>
    <x v="1"/>
    <x v="5"/>
    <x v="28"/>
    <x v="3"/>
    <x v="26"/>
    <x v="0"/>
    <x v="0"/>
    <x v="0"/>
    <x v="0"/>
  </r>
  <r>
    <x v="283"/>
    <x v="283"/>
    <x v="21"/>
    <x v="21"/>
    <x v="51"/>
    <x v="1"/>
    <x v="254"/>
    <x v="23"/>
    <x v="3"/>
    <x v="52"/>
    <x v="0"/>
    <x v="4"/>
    <x v="0"/>
    <x v="0"/>
  </r>
  <r>
    <x v="284"/>
    <x v="284"/>
    <x v="21"/>
    <x v="190"/>
    <x v="146"/>
    <x v="1"/>
    <x v="235"/>
    <x v="14"/>
    <x v="5"/>
    <x v="39"/>
    <x v="0"/>
    <x v="26"/>
    <x v="0"/>
    <x v="0"/>
  </r>
  <r>
    <x v="285"/>
    <x v="285"/>
    <x v="21"/>
    <x v="76"/>
    <x v="151"/>
    <x v="1"/>
    <x v="255"/>
    <x v="23"/>
    <x v="3"/>
    <x v="44"/>
    <x v="0"/>
    <x v="4"/>
    <x v="0"/>
    <x v="0"/>
  </r>
  <r>
    <x v="286"/>
    <x v="286"/>
    <x v="21"/>
    <x v="165"/>
    <x v="91"/>
    <x v="1"/>
    <x v="267"/>
    <x v="38"/>
    <x v="3"/>
    <x v="31"/>
    <x v="0"/>
    <x v="6"/>
    <x v="0"/>
    <x v="0"/>
  </r>
  <r>
    <x v="287"/>
    <x v="287"/>
    <x v="22"/>
    <x v="108"/>
    <x v="16"/>
    <x v="1"/>
    <x v="249"/>
    <x v="21"/>
    <x v="5"/>
    <x v="34"/>
    <x v="0"/>
    <x v="3"/>
    <x v="0"/>
    <x v="0"/>
  </r>
  <r>
    <x v="288"/>
    <x v="288"/>
    <x v="22"/>
    <x v="51"/>
    <x v="22"/>
    <x v="1"/>
    <x v="188"/>
    <x v="11"/>
    <x v="1"/>
    <x v="28"/>
    <x v="0"/>
    <x v="24"/>
    <x v="0"/>
    <x v="0"/>
  </r>
  <r>
    <x v="289"/>
    <x v="289"/>
    <x v="22"/>
    <x v="15"/>
    <x v="228"/>
    <x v="1"/>
    <x v="267"/>
    <x v="38"/>
    <x v="3"/>
    <x v="26"/>
    <x v="0"/>
    <x v="6"/>
    <x v="0"/>
    <x v="0"/>
  </r>
  <r>
    <x v="290"/>
    <x v="290"/>
    <x v="22"/>
    <x v="96"/>
    <x v="80"/>
    <x v="1"/>
    <x v="267"/>
    <x v="38"/>
    <x v="3"/>
    <x v="32"/>
    <x v="0"/>
    <x v="6"/>
    <x v="0"/>
    <x v="0"/>
  </r>
  <r>
    <x v="291"/>
    <x v="291"/>
    <x v="22"/>
    <x v="102"/>
    <x v="100"/>
    <x v="1"/>
    <x v="256"/>
    <x v="23"/>
    <x v="3"/>
    <x v="26"/>
    <x v="0"/>
    <x v="4"/>
    <x v="0"/>
    <x v="0"/>
  </r>
  <r>
    <x v="292"/>
    <x v="292"/>
    <x v="22"/>
    <x v="203"/>
    <x v="148"/>
    <x v="1"/>
    <x v="226"/>
    <x v="13"/>
    <x v="3"/>
    <x v="1"/>
    <x v="0"/>
    <x v="25"/>
    <x v="0"/>
    <x v="0"/>
  </r>
  <r>
    <x v="293"/>
    <x v="293"/>
    <x v="22"/>
    <x v="127"/>
    <x v="110"/>
    <x v="1"/>
    <x v="257"/>
    <x v="23"/>
    <x v="3"/>
    <x v="26"/>
    <x v="0"/>
    <x v="4"/>
    <x v="0"/>
    <x v="0"/>
  </r>
  <r>
    <x v="294"/>
    <x v="294"/>
    <x v="22"/>
    <x v="146"/>
    <x v="119"/>
    <x v="1"/>
    <x v="267"/>
    <x v="38"/>
    <x v="3"/>
    <x v="44"/>
    <x v="0"/>
    <x v="6"/>
    <x v="0"/>
    <x v="0"/>
  </r>
  <r>
    <x v="295"/>
    <x v="295"/>
    <x v="22"/>
    <x v="133"/>
    <x v="89"/>
    <x v="1"/>
    <x v="258"/>
    <x v="23"/>
    <x v="3"/>
    <x v="26"/>
    <x v="0"/>
    <x v="4"/>
    <x v="0"/>
    <x v="0"/>
  </r>
  <r>
    <x v="296"/>
    <x v="296"/>
    <x v="22"/>
    <x v="216"/>
    <x v="2"/>
    <x v="1"/>
    <x v="267"/>
    <x v="38"/>
    <x v="3"/>
    <x v="37"/>
    <x v="0"/>
    <x v="6"/>
    <x v="0"/>
    <x v="0"/>
  </r>
  <r>
    <x v="297"/>
    <x v="297"/>
    <x v="22"/>
    <x v="164"/>
    <x v="132"/>
    <x v="1"/>
    <x v="253"/>
    <x v="23"/>
    <x v="3"/>
    <x v="52"/>
    <x v="0"/>
    <x v="4"/>
    <x v="0"/>
    <x v="0"/>
  </r>
  <r>
    <x v="298"/>
    <x v="298"/>
    <x v="22"/>
    <x v="149"/>
    <x v="225"/>
    <x v="1"/>
    <x v="16"/>
    <x v="18"/>
    <x v="3"/>
    <x v="26"/>
    <x v="0"/>
    <x v="0"/>
    <x v="0"/>
    <x v="0"/>
  </r>
  <r>
    <x v="299"/>
    <x v="299"/>
    <x v="22"/>
    <x v="37"/>
    <x v="56"/>
    <x v="1"/>
    <x v="259"/>
    <x v="23"/>
    <x v="3"/>
    <x v="26"/>
    <x v="0"/>
    <x v="4"/>
    <x v="0"/>
    <x v="0"/>
  </r>
  <r>
    <x v="300"/>
    <x v="300"/>
    <x v="22"/>
    <x v="81"/>
    <x v="79"/>
    <x v="1"/>
    <x v="267"/>
    <x v="38"/>
    <x v="5"/>
    <x v="16"/>
    <x v="0"/>
    <x v="6"/>
    <x v="0"/>
    <x v="0"/>
  </r>
  <r>
    <x v="301"/>
    <x v="301"/>
    <x v="22"/>
    <x v="118"/>
    <x v="215"/>
    <x v="1"/>
    <x v="202"/>
    <x v="11"/>
    <x v="3"/>
    <x v="44"/>
    <x v="0"/>
    <x v="24"/>
    <x v="0"/>
    <x v="0"/>
  </r>
  <r>
    <x v="302"/>
    <x v="302"/>
    <x v="22"/>
    <x v="105"/>
    <x v="197"/>
    <x v="1"/>
    <x v="267"/>
    <x v="38"/>
    <x v="5"/>
    <x v="14"/>
    <x v="0"/>
    <x v="6"/>
    <x v="0"/>
    <x v="0"/>
  </r>
  <r>
    <x v="303"/>
    <x v="303"/>
    <x v="22"/>
    <x v="254"/>
    <x v="171"/>
    <x v="1"/>
    <x v="267"/>
    <x v="38"/>
    <x v="3"/>
    <x v="31"/>
    <x v="0"/>
    <x v="6"/>
    <x v="0"/>
    <x v="0"/>
  </r>
  <r>
    <x v="304"/>
    <x v="304"/>
    <x v="23"/>
    <x v="24"/>
    <x v="277"/>
    <x v="1"/>
    <x v="267"/>
    <x v="38"/>
    <x v="5"/>
    <x v="14"/>
    <x v="0"/>
    <x v="5"/>
    <x v="0"/>
    <x v="0"/>
  </r>
  <r>
    <x v="305"/>
    <x v="305"/>
    <x v="23"/>
    <x v="254"/>
    <x v="170"/>
    <x v="1"/>
    <x v="260"/>
    <x v="23"/>
    <x v="3"/>
    <x v="26"/>
    <x v="0"/>
    <x v="3"/>
    <x v="0"/>
    <x v="0"/>
  </r>
  <r>
    <x v="306"/>
    <x v="306"/>
    <x v="23"/>
    <x v="134"/>
    <x v="81"/>
    <x v="1"/>
    <x v="261"/>
    <x v="23"/>
    <x v="5"/>
    <x v="41"/>
    <x v="0"/>
    <x v="3"/>
    <x v="0"/>
    <x v="0"/>
  </r>
  <r>
    <x v="307"/>
    <x v="307"/>
    <x v="23"/>
    <x v="63"/>
    <x v="254"/>
    <x v="1"/>
    <x v="227"/>
    <x v="13"/>
    <x v="3"/>
    <x v="1"/>
    <x v="0"/>
    <x v="24"/>
    <x v="0"/>
    <x v="0"/>
  </r>
  <r>
    <x v="308"/>
    <x v="308"/>
    <x v="23"/>
    <x v="171"/>
    <x v="77"/>
    <x v="1"/>
    <x v="247"/>
    <x v="21"/>
    <x v="5"/>
    <x v="15"/>
    <x v="0"/>
    <x v="27"/>
    <x v="0"/>
    <x v="0"/>
  </r>
  <r>
    <x v="309"/>
    <x v="309"/>
    <x v="23"/>
    <x v="211"/>
    <x v="253"/>
    <x v="1"/>
    <x v="267"/>
    <x v="38"/>
    <x v="3"/>
    <x v="31"/>
    <x v="0"/>
    <x v="5"/>
    <x v="0"/>
    <x v="0"/>
  </r>
  <r>
    <x v="310"/>
    <x v="310"/>
    <x v="23"/>
    <x v="227"/>
    <x v="58"/>
    <x v="1"/>
    <x v="160"/>
    <x v="5"/>
    <x v="3"/>
    <x v="26"/>
    <x v="0"/>
    <x v="20"/>
    <x v="0"/>
    <x v="0"/>
  </r>
  <r>
    <x v="311"/>
    <x v="311"/>
    <x v="23"/>
    <x v="189"/>
    <x v="262"/>
    <x v="1"/>
    <x v="145"/>
    <x v="0"/>
    <x v="1"/>
    <x v="3"/>
    <x v="0"/>
    <x v="2"/>
    <x v="0"/>
    <x v="0"/>
  </r>
  <r>
    <x v="312"/>
    <x v="312"/>
    <x v="23"/>
    <x v="189"/>
    <x v="263"/>
    <x v="1"/>
    <x v="144"/>
    <x v="0"/>
    <x v="1"/>
    <x v="3"/>
    <x v="0"/>
    <x v="2"/>
    <x v="0"/>
    <x v="0"/>
  </r>
  <r>
    <x v="313"/>
    <x v="313"/>
    <x v="23"/>
    <x v="189"/>
    <x v="263"/>
    <x v="1"/>
    <x v="143"/>
    <x v="0"/>
    <x v="1"/>
    <x v="3"/>
    <x v="0"/>
    <x v="2"/>
    <x v="0"/>
    <x v="0"/>
  </r>
  <r>
    <x v="314"/>
    <x v="314"/>
    <x v="23"/>
    <x v="189"/>
    <x v="263"/>
    <x v="1"/>
    <x v="142"/>
    <x v="0"/>
    <x v="1"/>
    <x v="3"/>
    <x v="0"/>
    <x v="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8" cacheId="1" applyNumberFormats="0" applyBorderFormats="0" applyFontFormats="0" applyPatternFormats="0" applyAlignmentFormats="0" applyWidthHeightFormats="0" dataCaption="Values" useAutoFormatting="0" itemPrintTitles="1" indent="0" outline="0" outlineData="0" compact="0" compactData="0">
  <location ref="A3:D40" firstHeaderRow="2" firstDataRow="2" firstDataCol="3"/>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t="default"/>
      </items>
    </pivotField>
    <pivotField compact="0" showAll="0"/>
    <pivotField compact="0" showAll="0"/>
    <pivotField compact="0" showAll="0"/>
    <pivotField axis="axisRow" compact="0" showAll="0" outline="0">
      <items count="3">
        <item h="1" x="0"/>
        <item x="1"/>
        <item t="default"/>
      </items>
    </pivotField>
  </pivotFields>
  <rowFields count="3">
    <field x="8"/>
    <field x="9"/>
    <field x="13"/>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38" activeCellId="0" sqref="O38"/>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52.85"/>
    <col collapsed="false" customWidth="true" hidden="false" outlineLevel="0" max="3" min="3" style="0" width="18.14"/>
    <col collapsed="false" customWidth="true" hidden="false" outlineLevel="0" max="4" min="4" style="0" width="27.85"/>
  </cols>
  <sheetData>
    <row r="2" customFormat="false" ht="13.5" hidden="false" customHeight="false" outlineLevel="0" collapsed="false"/>
    <row r="3" customFormat="false" ht="13.5" hidden="false" customHeight="false" outlineLevel="0" collapsed="false">
      <c r="A3" s="1" t="s">
        <v>0</v>
      </c>
      <c r="B3" s="2"/>
      <c r="C3" s="2"/>
      <c r="D3" s="3"/>
    </row>
    <row r="4" customFormat="false" ht="13.5" hidden="false" customHeight="false" outlineLevel="0" collapsed="false">
      <c r="A4" s="4" t="s">
        <v>1</v>
      </c>
      <c r="B4" s="5" t="s">
        <v>2</v>
      </c>
      <c r="C4" s="5" t="s">
        <v>3</v>
      </c>
      <c r="D4" s="6" t="s">
        <v>4</v>
      </c>
    </row>
    <row r="5" customFormat="false" ht="13.5" hidden="false" customHeight="false" outlineLevel="0" collapsed="false">
      <c r="A5" s="7" t="s">
        <v>5</v>
      </c>
      <c r="B5" s="8" t="s">
        <v>6</v>
      </c>
      <c r="C5" s="8" t="s">
        <v>7</v>
      </c>
      <c r="D5" s="9" t="n">
        <v>1</v>
      </c>
    </row>
    <row r="6" customFormat="false" ht="12.75" hidden="false" customHeight="false" outlineLevel="0" collapsed="false">
      <c r="A6" s="10"/>
      <c r="B6" s="11" t="s">
        <v>8</v>
      </c>
      <c r="C6" s="11"/>
      <c r="D6" s="12" t="n">
        <v>1</v>
      </c>
    </row>
    <row r="7" customFormat="false" ht="13.5" hidden="false" customHeight="false" outlineLevel="0" collapsed="false">
      <c r="A7" s="13" t="s">
        <v>9</v>
      </c>
      <c r="B7" s="14"/>
      <c r="C7" s="14"/>
      <c r="D7" s="15" t="n">
        <v>1</v>
      </c>
    </row>
    <row r="8" customFormat="false" ht="12.75" hidden="false" customHeight="false" outlineLevel="0" collapsed="false">
      <c r="A8" s="16" t="s">
        <v>10</v>
      </c>
      <c r="B8" s="17" t="s">
        <v>11</v>
      </c>
      <c r="C8" s="17" t="s">
        <v>7</v>
      </c>
      <c r="D8" s="18" t="n">
        <v>1</v>
      </c>
    </row>
    <row r="9" customFormat="false" ht="12.75" hidden="false" customHeight="false" outlineLevel="0" collapsed="false">
      <c r="A9" s="19"/>
      <c r="B9" s="20" t="s">
        <v>12</v>
      </c>
      <c r="C9" s="20"/>
      <c r="D9" s="21" t="n">
        <v>1</v>
      </c>
    </row>
    <row r="10" customFormat="false" ht="12.75" hidden="false" customHeight="false" outlineLevel="0" collapsed="false">
      <c r="A10" s="19"/>
      <c r="B10" s="20" t="s">
        <v>13</v>
      </c>
      <c r="C10" s="20" t="s">
        <v>7</v>
      </c>
      <c r="D10" s="21" t="n">
        <v>1</v>
      </c>
    </row>
    <row r="11" customFormat="false" ht="12.75" hidden="false" customHeight="false" outlineLevel="0" collapsed="false">
      <c r="A11" s="19"/>
      <c r="B11" s="20" t="s">
        <v>14</v>
      </c>
      <c r="C11" s="20"/>
      <c r="D11" s="21" t="n">
        <v>1</v>
      </c>
    </row>
    <row r="12" customFormat="false" ht="12.75" hidden="false" customHeight="false" outlineLevel="0" collapsed="false">
      <c r="A12" s="19"/>
      <c r="B12" s="20" t="s">
        <v>15</v>
      </c>
      <c r="C12" s="20" t="s">
        <v>7</v>
      </c>
      <c r="D12" s="21" t="n">
        <v>1</v>
      </c>
    </row>
    <row r="13" customFormat="false" ht="12.75" hidden="false" customHeight="false" outlineLevel="0" collapsed="false">
      <c r="A13" s="19"/>
      <c r="B13" s="20" t="s">
        <v>16</v>
      </c>
      <c r="C13" s="20"/>
      <c r="D13" s="21" t="n">
        <v>1</v>
      </c>
    </row>
    <row r="14" customFormat="false" ht="12.75" hidden="false" customHeight="false" outlineLevel="0" collapsed="false">
      <c r="A14" s="19"/>
      <c r="B14" s="20" t="s">
        <v>17</v>
      </c>
      <c r="C14" s="20" t="s">
        <v>7</v>
      </c>
      <c r="D14" s="21" t="n">
        <v>1</v>
      </c>
    </row>
    <row r="15" customFormat="false" ht="12.75" hidden="false" customHeight="false" outlineLevel="0" collapsed="false">
      <c r="A15" s="19"/>
      <c r="B15" s="20" t="s">
        <v>18</v>
      </c>
      <c r="C15" s="20"/>
      <c r="D15" s="21" t="n">
        <v>1</v>
      </c>
    </row>
    <row r="16" customFormat="false" ht="12.75" hidden="false" customHeight="false" outlineLevel="0" collapsed="false">
      <c r="A16" s="19"/>
      <c r="B16" s="20" t="s">
        <v>19</v>
      </c>
      <c r="C16" s="20" t="s">
        <v>7</v>
      </c>
      <c r="D16" s="21" t="n">
        <v>1</v>
      </c>
    </row>
    <row r="17" customFormat="false" ht="13.5" hidden="false" customHeight="false" outlineLevel="0" collapsed="false">
      <c r="A17" s="22"/>
      <c r="B17" s="23" t="s">
        <v>20</v>
      </c>
      <c r="C17" s="23"/>
      <c r="D17" s="24" t="n">
        <v>1</v>
      </c>
    </row>
    <row r="18" customFormat="false" ht="13.5" hidden="false" customHeight="false" outlineLevel="0" collapsed="false">
      <c r="A18" s="25" t="s">
        <v>21</v>
      </c>
      <c r="B18" s="26"/>
      <c r="C18" s="26"/>
      <c r="D18" s="27" t="n">
        <v>5</v>
      </c>
    </row>
    <row r="19" customFormat="false" ht="12.75" hidden="false" customHeight="false" outlineLevel="0" collapsed="false">
      <c r="A19" s="16" t="s">
        <v>22</v>
      </c>
      <c r="B19" s="17" t="s">
        <v>23</v>
      </c>
      <c r="C19" s="17" t="s">
        <v>7</v>
      </c>
      <c r="D19" s="18" t="n">
        <v>1</v>
      </c>
    </row>
    <row r="20" customFormat="false" ht="12.75" hidden="false" customHeight="false" outlineLevel="0" collapsed="false">
      <c r="A20" s="19"/>
      <c r="B20" s="20" t="s">
        <v>24</v>
      </c>
      <c r="C20" s="20"/>
      <c r="D20" s="21" t="n">
        <v>1</v>
      </c>
    </row>
    <row r="21" customFormat="false" ht="12.75" hidden="false" customHeight="false" outlineLevel="0" collapsed="false">
      <c r="A21" s="19"/>
      <c r="B21" s="20" t="s">
        <v>25</v>
      </c>
      <c r="C21" s="20" t="s">
        <v>7</v>
      </c>
      <c r="D21" s="21" t="n">
        <v>1</v>
      </c>
    </row>
    <row r="22" customFormat="false" ht="12.75" hidden="false" customHeight="false" outlineLevel="0" collapsed="false">
      <c r="A22" s="19"/>
      <c r="B22" s="20" t="s">
        <v>26</v>
      </c>
      <c r="C22" s="20"/>
      <c r="D22" s="21" t="n">
        <v>1</v>
      </c>
    </row>
    <row r="23" customFormat="false" ht="12.75" hidden="false" customHeight="false" outlineLevel="0" collapsed="false">
      <c r="A23" s="19"/>
      <c r="B23" s="20" t="s">
        <v>27</v>
      </c>
      <c r="C23" s="20" t="s">
        <v>7</v>
      </c>
      <c r="D23" s="21" t="n">
        <v>3</v>
      </c>
    </row>
    <row r="24" customFormat="false" ht="12.75" hidden="false" customHeight="false" outlineLevel="0" collapsed="false">
      <c r="A24" s="19"/>
      <c r="B24" s="20" t="s">
        <v>28</v>
      </c>
      <c r="C24" s="20"/>
      <c r="D24" s="21" t="n">
        <v>3</v>
      </c>
    </row>
    <row r="25" customFormat="false" ht="12.75" hidden="false" customHeight="false" outlineLevel="0" collapsed="false">
      <c r="A25" s="19"/>
      <c r="B25" s="20" t="s">
        <v>29</v>
      </c>
      <c r="C25" s="20" t="s">
        <v>7</v>
      </c>
      <c r="D25" s="21" t="n">
        <v>1</v>
      </c>
    </row>
    <row r="26" customFormat="false" ht="12.75" hidden="false" customHeight="false" outlineLevel="0" collapsed="false">
      <c r="A26" s="19"/>
      <c r="B26" s="20" t="s">
        <v>30</v>
      </c>
      <c r="C26" s="20"/>
      <c r="D26" s="21" t="n">
        <v>1</v>
      </c>
    </row>
    <row r="27" customFormat="false" ht="12.75" hidden="false" customHeight="false" outlineLevel="0" collapsed="false">
      <c r="A27" s="19"/>
      <c r="B27" s="20" t="s">
        <v>31</v>
      </c>
      <c r="C27" s="20" t="s">
        <v>7</v>
      </c>
      <c r="D27" s="21" t="n">
        <v>1</v>
      </c>
    </row>
    <row r="28" customFormat="false" ht="12.75" hidden="false" customHeight="false" outlineLevel="0" collapsed="false">
      <c r="A28" s="19"/>
      <c r="B28" s="20" t="s">
        <v>32</v>
      </c>
      <c r="C28" s="20"/>
      <c r="D28" s="21" t="n">
        <v>1</v>
      </c>
    </row>
    <row r="29" customFormat="false" ht="12.75" hidden="false" customHeight="false" outlineLevel="0" collapsed="false">
      <c r="A29" s="19"/>
      <c r="B29" s="20" t="s">
        <v>33</v>
      </c>
      <c r="C29" s="20" t="s">
        <v>7</v>
      </c>
      <c r="D29" s="21" t="n">
        <v>1</v>
      </c>
    </row>
    <row r="30" customFormat="false" ht="12.75" hidden="false" customHeight="false" outlineLevel="0" collapsed="false">
      <c r="A30" s="19"/>
      <c r="B30" s="20" t="s">
        <v>34</v>
      </c>
      <c r="C30" s="20"/>
      <c r="D30" s="21" t="n">
        <v>1</v>
      </c>
    </row>
    <row r="31" customFormat="false" ht="12.75" hidden="false" customHeight="false" outlineLevel="0" collapsed="false">
      <c r="A31" s="19"/>
      <c r="B31" s="20" t="s">
        <v>35</v>
      </c>
      <c r="C31" s="20" t="s">
        <v>7</v>
      </c>
      <c r="D31" s="21" t="n">
        <v>1</v>
      </c>
    </row>
    <row r="32" customFormat="false" ht="12.75" hidden="false" customHeight="false" outlineLevel="0" collapsed="false">
      <c r="A32" s="19"/>
      <c r="B32" s="20" t="s">
        <v>36</v>
      </c>
      <c r="C32" s="20"/>
      <c r="D32" s="21" t="n">
        <v>1</v>
      </c>
    </row>
    <row r="33" customFormat="false" ht="12.75" hidden="false" customHeight="false" outlineLevel="0" collapsed="false">
      <c r="A33" s="19"/>
      <c r="B33" s="20" t="s">
        <v>37</v>
      </c>
      <c r="C33" s="20" t="s">
        <v>7</v>
      </c>
      <c r="D33" s="21" t="n">
        <v>5</v>
      </c>
    </row>
    <row r="34" customFormat="false" ht="12.75" hidden="false" customHeight="false" outlineLevel="0" collapsed="false">
      <c r="A34" s="19"/>
      <c r="B34" s="20" t="s">
        <v>38</v>
      </c>
      <c r="C34" s="20"/>
      <c r="D34" s="21" t="n">
        <v>5</v>
      </c>
    </row>
    <row r="35" customFormat="false" ht="12.75" hidden="false" customHeight="false" outlineLevel="0" collapsed="false">
      <c r="A35" s="19"/>
      <c r="B35" s="20" t="s">
        <v>39</v>
      </c>
      <c r="C35" s="20" t="s">
        <v>7</v>
      </c>
      <c r="D35" s="21" t="n">
        <v>3</v>
      </c>
    </row>
    <row r="36" customFormat="false" ht="12.75" hidden="false" customHeight="false" outlineLevel="0" collapsed="false">
      <c r="A36" s="19"/>
      <c r="B36" s="20" t="s">
        <v>40</v>
      </c>
      <c r="C36" s="20"/>
      <c r="D36" s="21" t="n">
        <v>3</v>
      </c>
    </row>
    <row r="37" customFormat="false" ht="12.75" hidden="false" customHeight="false" outlineLevel="0" collapsed="false">
      <c r="A37" s="19"/>
      <c r="B37" s="20" t="s">
        <v>41</v>
      </c>
      <c r="C37" s="20" t="s">
        <v>7</v>
      </c>
      <c r="D37" s="21" t="n">
        <v>1</v>
      </c>
    </row>
    <row r="38" customFormat="false" ht="13.5" hidden="false" customHeight="false" outlineLevel="0" collapsed="false">
      <c r="A38" s="22"/>
      <c r="B38" s="23" t="s">
        <v>42</v>
      </c>
      <c r="C38" s="23"/>
      <c r="D38" s="24" t="n">
        <v>1</v>
      </c>
    </row>
    <row r="39" customFormat="false" ht="13.5" hidden="false" customHeight="false" outlineLevel="0" collapsed="false">
      <c r="A39" s="25" t="s">
        <v>43</v>
      </c>
      <c r="B39" s="28"/>
      <c r="C39" s="28"/>
      <c r="D39" s="29" t="n">
        <v>18</v>
      </c>
    </row>
    <row r="40" customFormat="false" ht="13.5" hidden="false" customHeight="false" outlineLevel="0" collapsed="false">
      <c r="A40" s="1" t="s">
        <v>44</v>
      </c>
      <c r="B40" s="2"/>
      <c r="C40" s="2"/>
      <c r="D40" s="30"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15.13"/>
    <col collapsed="false" customWidth="true" hidden="false" outlineLevel="0" max="8" min="2" style="0" width="14.99"/>
    <col collapsed="false" customWidth="true" hidden="false" outlineLevel="0" max="9" min="9" style="0" width="26.99"/>
    <col collapsed="false" customWidth="true" hidden="false" outlineLevel="0" max="15" min="10" style="0" width="14.99"/>
  </cols>
  <sheetData>
    <row r="1" customFormat="false" ht="12.75" hidden="false" customHeight="false" outlineLevel="0" collapsed="false">
      <c r="A1" s="31" t="s">
        <v>45</v>
      </c>
      <c r="B1" s="31" t="s">
        <v>46</v>
      </c>
      <c r="C1" s="31" t="s">
        <v>47</v>
      </c>
      <c r="D1" s="31" t="s">
        <v>48</v>
      </c>
      <c r="E1" s="31" t="s">
        <v>49</v>
      </c>
      <c r="F1" s="31" t="s">
        <v>50</v>
      </c>
      <c r="G1" s="31" t="s">
        <v>51</v>
      </c>
      <c r="H1" s="31" t="s">
        <v>52</v>
      </c>
      <c r="I1" s="31" t="s">
        <v>1</v>
      </c>
      <c r="J1" s="31" t="s">
        <v>2</v>
      </c>
      <c r="K1" s="31" t="s">
        <v>53</v>
      </c>
      <c r="L1" s="31" t="s">
        <v>54</v>
      </c>
      <c r="M1" s="31" t="s">
        <v>55</v>
      </c>
      <c r="N1" s="31" t="s">
        <v>3</v>
      </c>
    </row>
    <row r="2" customFormat="false" ht="12.75" hidden="false" customHeight="false" outlineLevel="0" collapsed="false">
      <c r="A2" s="0" t="s">
        <v>56</v>
      </c>
      <c r="B2" s="0" t="s">
        <v>57</v>
      </c>
      <c r="C2" s="0" t="s">
        <v>58</v>
      </c>
      <c r="D2" s="0" t="s">
        <v>59</v>
      </c>
      <c r="E2" s="32" t="s">
        <v>60</v>
      </c>
      <c r="F2" s="0" t="s">
        <v>61</v>
      </c>
      <c r="G2" s="0" t="s">
        <v>62</v>
      </c>
      <c r="H2" s="0" t="s">
        <v>63</v>
      </c>
      <c r="I2" s="0" t="s">
        <v>10</v>
      </c>
      <c r="J2" s="0" t="s">
        <v>64</v>
      </c>
      <c r="K2" s="0" t="s">
        <v>65</v>
      </c>
      <c r="L2" s="0" t="s">
        <v>66</v>
      </c>
      <c r="M2" s="0" t="s">
        <v>67</v>
      </c>
      <c r="N2" s="0" t="s">
        <v>68</v>
      </c>
    </row>
    <row r="3" customFormat="false" ht="12.75" hidden="false" customHeight="false" outlineLevel="0" collapsed="false">
      <c r="A3" s="0" t="s">
        <v>69</v>
      </c>
      <c r="B3" s="0" t="s">
        <v>70</v>
      </c>
      <c r="C3" s="0" t="s">
        <v>58</v>
      </c>
      <c r="D3" s="0" t="s">
        <v>71</v>
      </c>
      <c r="E3" s="32" t="s">
        <v>72</v>
      </c>
      <c r="F3" s="0" t="s">
        <v>61</v>
      </c>
      <c r="G3" s="0" t="s">
        <v>73</v>
      </c>
      <c r="H3" s="0" t="s">
        <v>63</v>
      </c>
      <c r="I3" s="0" t="s">
        <v>10</v>
      </c>
      <c r="J3" s="0" t="s">
        <v>64</v>
      </c>
      <c r="K3" s="0" t="s">
        <v>65</v>
      </c>
      <c r="L3" s="0" t="s">
        <v>66</v>
      </c>
      <c r="M3" s="0" t="s">
        <v>67</v>
      </c>
      <c r="N3" s="0" t="s">
        <v>68</v>
      </c>
    </row>
    <row r="4" customFormat="false" ht="12.75" hidden="false" customHeight="false" outlineLevel="0" collapsed="false">
      <c r="A4" s="0" t="s">
        <v>74</v>
      </c>
      <c r="B4" s="0" t="s">
        <v>75</v>
      </c>
      <c r="C4" s="0" t="s">
        <v>58</v>
      </c>
      <c r="D4" s="0" t="s">
        <v>76</v>
      </c>
      <c r="E4" s="32" t="s">
        <v>77</v>
      </c>
      <c r="F4" s="0" t="s">
        <v>61</v>
      </c>
      <c r="G4" s="0" t="s">
        <v>78</v>
      </c>
      <c r="H4" s="0" t="s">
        <v>63</v>
      </c>
      <c r="I4" s="0" t="s">
        <v>10</v>
      </c>
      <c r="J4" s="0" t="s">
        <v>64</v>
      </c>
      <c r="K4" s="0" t="s">
        <v>65</v>
      </c>
      <c r="L4" s="0" t="s">
        <v>66</v>
      </c>
      <c r="M4" s="0" t="s">
        <v>67</v>
      </c>
      <c r="N4" s="0" t="s">
        <v>68</v>
      </c>
    </row>
    <row r="5" customFormat="false" ht="12.75" hidden="false" customHeight="false" outlineLevel="0" collapsed="false">
      <c r="A5" s="0" t="s">
        <v>79</v>
      </c>
      <c r="B5" s="0" t="s">
        <v>80</v>
      </c>
      <c r="C5" s="0" t="s">
        <v>58</v>
      </c>
      <c r="D5" s="0" t="s">
        <v>81</v>
      </c>
      <c r="E5" s="32" t="s">
        <v>82</v>
      </c>
      <c r="F5" s="0" t="s">
        <v>61</v>
      </c>
      <c r="G5" s="0" t="s">
        <v>83</v>
      </c>
      <c r="H5" s="0" t="s">
        <v>84</v>
      </c>
      <c r="I5" s="0" t="s">
        <v>10</v>
      </c>
      <c r="J5" s="0" t="s">
        <v>85</v>
      </c>
      <c r="K5" s="0" t="s">
        <v>65</v>
      </c>
      <c r="L5" s="0" t="s">
        <v>86</v>
      </c>
      <c r="M5" s="0" t="s">
        <v>67</v>
      </c>
      <c r="N5" s="0" t="s">
        <v>68</v>
      </c>
    </row>
    <row r="6" customFormat="false" ht="12.75" hidden="false" customHeight="false" outlineLevel="0" collapsed="false">
      <c r="A6" s="0" t="s">
        <v>87</v>
      </c>
      <c r="B6" s="0" t="s">
        <v>88</v>
      </c>
      <c r="C6" s="0" t="s">
        <v>58</v>
      </c>
      <c r="D6" s="0" t="s">
        <v>89</v>
      </c>
      <c r="E6" s="32" t="s">
        <v>90</v>
      </c>
      <c r="F6" s="0" t="s">
        <v>61</v>
      </c>
      <c r="G6" s="0" t="s">
        <v>91</v>
      </c>
      <c r="H6" s="0" t="s">
        <v>92</v>
      </c>
      <c r="I6" s="0" t="s">
        <v>22</v>
      </c>
      <c r="J6" s="0" t="s">
        <v>93</v>
      </c>
      <c r="K6" s="0" t="s">
        <v>65</v>
      </c>
      <c r="L6" s="0" t="s">
        <v>94</v>
      </c>
      <c r="M6" s="0" t="s">
        <v>67</v>
      </c>
      <c r="N6" s="0" t="s">
        <v>68</v>
      </c>
    </row>
    <row r="7" customFormat="false" ht="12.75" hidden="false" customHeight="false" outlineLevel="0" collapsed="false">
      <c r="A7" s="0" t="s">
        <v>95</v>
      </c>
      <c r="B7" s="0" t="s">
        <v>96</v>
      </c>
      <c r="C7" s="0" t="s">
        <v>58</v>
      </c>
      <c r="D7" s="0" t="s">
        <v>97</v>
      </c>
      <c r="E7" s="32" t="s">
        <v>98</v>
      </c>
      <c r="F7" s="0" t="s">
        <v>61</v>
      </c>
      <c r="G7" s="0" t="s">
        <v>99</v>
      </c>
      <c r="H7" s="0" t="s">
        <v>63</v>
      </c>
      <c r="I7" s="0" t="s">
        <v>10</v>
      </c>
      <c r="J7" s="0" t="s">
        <v>64</v>
      </c>
      <c r="K7" s="0" t="s">
        <v>65</v>
      </c>
      <c r="L7" s="0" t="s">
        <v>66</v>
      </c>
      <c r="M7" s="0" t="s">
        <v>67</v>
      </c>
      <c r="N7" s="0" t="s">
        <v>68</v>
      </c>
    </row>
    <row r="8" customFormat="false" ht="12.75" hidden="false" customHeight="false" outlineLevel="0" collapsed="false">
      <c r="A8" s="0" t="s">
        <v>100</v>
      </c>
      <c r="B8" s="0" t="s">
        <v>101</v>
      </c>
      <c r="C8" s="0" t="s">
        <v>58</v>
      </c>
      <c r="D8" s="0" t="s">
        <v>102</v>
      </c>
      <c r="E8" s="32" t="s">
        <v>103</v>
      </c>
      <c r="F8" s="0" t="s">
        <v>61</v>
      </c>
      <c r="G8" s="0" t="s">
        <v>104</v>
      </c>
      <c r="H8" s="0" t="s">
        <v>63</v>
      </c>
      <c r="I8" s="0" t="s">
        <v>10</v>
      </c>
      <c r="J8" s="0" t="s">
        <v>64</v>
      </c>
      <c r="K8" s="0" t="s">
        <v>65</v>
      </c>
      <c r="L8" s="0" t="s">
        <v>66</v>
      </c>
      <c r="M8" s="0" t="s">
        <v>67</v>
      </c>
      <c r="N8" s="0" t="s">
        <v>68</v>
      </c>
    </row>
    <row r="9" customFormat="false" ht="12.75" hidden="false" customHeight="false" outlineLevel="0" collapsed="false">
      <c r="A9" s="0" t="s">
        <v>105</v>
      </c>
      <c r="B9" s="0" t="s">
        <v>106</v>
      </c>
      <c r="C9" s="0" t="s">
        <v>58</v>
      </c>
      <c r="D9" s="0" t="s">
        <v>107</v>
      </c>
      <c r="E9" s="32" t="s">
        <v>108</v>
      </c>
      <c r="F9" s="0" t="s">
        <v>61</v>
      </c>
      <c r="G9" s="0" t="s">
        <v>109</v>
      </c>
      <c r="H9" s="0" t="s">
        <v>110</v>
      </c>
      <c r="I9" s="0" t="s">
        <v>22</v>
      </c>
      <c r="J9" s="0" t="s">
        <v>111</v>
      </c>
      <c r="K9" s="0" t="s">
        <v>65</v>
      </c>
      <c r="L9" s="0" t="s">
        <v>112</v>
      </c>
      <c r="M9" s="0" t="s">
        <v>67</v>
      </c>
      <c r="N9" s="0" t="s">
        <v>68</v>
      </c>
    </row>
    <row r="10" customFormat="false" ht="12.75" hidden="false" customHeight="false" outlineLevel="0" collapsed="false">
      <c r="A10" s="0" t="s">
        <v>113</v>
      </c>
      <c r="B10" s="0" t="s">
        <v>114</v>
      </c>
      <c r="C10" s="0" t="s">
        <v>58</v>
      </c>
      <c r="D10" s="0" t="s">
        <v>115</v>
      </c>
      <c r="E10" s="32" t="s">
        <v>116</v>
      </c>
      <c r="F10" s="0" t="s">
        <v>61</v>
      </c>
      <c r="G10" s="0" t="s">
        <v>117</v>
      </c>
      <c r="H10" s="0" t="s">
        <v>118</v>
      </c>
      <c r="I10" s="0" t="s">
        <v>10</v>
      </c>
      <c r="J10" s="0" t="s">
        <v>119</v>
      </c>
      <c r="K10" s="0" t="s">
        <v>65</v>
      </c>
      <c r="L10" s="0" t="s">
        <v>120</v>
      </c>
      <c r="M10" s="0" t="s">
        <v>67</v>
      </c>
      <c r="N10" s="0" t="s">
        <v>68</v>
      </c>
    </row>
    <row r="11" customFormat="false" ht="12.75" hidden="false" customHeight="false" outlineLevel="0" collapsed="false">
      <c r="A11" s="0" t="s">
        <v>121</v>
      </c>
      <c r="B11" s="0" t="s">
        <v>122</v>
      </c>
      <c r="C11" s="0" t="s">
        <v>58</v>
      </c>
      <c r="D11" s="0" t="s">
        <v>123</v>
      </c>
      <c r="E11" s="32" t="s">
        <v>124</v>
      </c>
      <c r="F11" s="0" t="s">
        <v>61</v>
      </c>
      <c r="G11" s="0" t="s">
        <v>125</v>
      </c>
      <c r="H11" s="0" t="s">
        <v>126</v>
      </c>
      <c r="I11" s="0" t="s">
        <v>22</v>
      </c>
      <c r="J11" s="0" t="s">
        <v>127</v>
      </c>
      <c r="K11" s="0" t="s">
        <v>65</v>
      </c>
      <c r="L11" s="0" t="s">
        <v>128</v>
      </c>
      <c r="M11" s="0" t="s">
        <v>67</v>
      </c>
      <c r="N11" s="0" t="s">
        <v>68</v>
      </c>
    </row>
    <row r="12" customFormat="false" ht="12.75" hidden="false" customHeight="false" outlineLevel="0" collapsed="false">
      <c r="A12" s="0" t="s">
        <v>129</v>
      </c>
      <c r="B12" s="0" t="s">
        <v>130</v>
      </c>
      <c r="C12" s="0" t="s">
        <v>131</v>
      </c>
      <c r="D12" s="0" t="s">
        <v>132</v>
      </c>
      <c r="E12" s="32" t="s">
        <v>133</v>
      </c>
      <c r="F12" s="0" t="s">
        <v>61</v>
      </c>
      <c r="G12" s="0" t="s">
        <v>134</v>
      </c>
      <c r="H12" s="0" t="s">
        <v>135</v>
      </c>
      <c r="I12" s="0" t="s">
        <v>136</v>
      </c>
      <c r="J12" s="0" t="s">
        <v>137</v>
      </c>
      <c r="K12" s="0" t="s">
        <v>65</v>
      </c>
      <c r="L12" s="0" t="s">
        <v>94</v>
      </c>
      <c r="M12" s="0" t="s">
        <v>67</v>
      </c>
      <c r="N12" s="0" t="s">
        <v>68</v>
      </c>
    </row>
    <row r="13" customFormat="false" ht="12.75" hidden="false" customHeight="false" outlineLevel="0" collapsed="false">
      <c r="A13" s="0" t="s">
        <v>138</v>
      </c>
      <c r="B13" s="0" t="s">
        <v>139</v>
      </c>
      <c r="C13" s="0" t="s">
        <v>131</v>
      </c>
      <c r="D13" s="0" t="s">
        <v>140</v>
      </c>
      <c r="E13" s="32" t="s">
        <v>141</v>
      </c>
      <c r="F13" s="0" t="s">
        <v>61</v>
      </c>
      <c r="G13" s="0" t="s">
        <v>142</v>
      </c>
      <c r="H13" s="0" t="s">
        <v>63</v>
      </c>
      <c r="I13" s="0" t="s">
        <v>10</v>
      </c>
      <c r="J13" s="0" t="s">
        <v>64</v>
      </c>
      <c r="K13" s="0" t="s">
        <v>65</v>
      </c>
      <c r="L13" s="0" t="s">
        <v>143</v>
      </c>
      <c r="M13" s="0" t="s">
        <v>67</v>
      </c>
      <c r="N13" s="0" t="s">
        <v>68</v>
      </c>
    </row>
    <row r="14" customFormat="false" ht="12.75" hidden="false" customHeight="false" outlineLevel="0" collapsed="false">
      <c r="A14" s="0" t="s">
        <v>144</v>
      </c>
      <c r="B14" s="0" t="s">
        <v>145</v>
      </c>
      <c r="C14" s="0" t="s">
        <v>131</v>
      </c>
      <c r="D14" s="0" t="s">
        <v>146</v>
      </c>
      <c r="E14" s="32" t="s">
        <v>147</v>
      </c>
      <c r="F14" s="0" t="s">
        <v>61</v>
      </c>
      <c r="I14" s="0" t="s">
        <v>10</v>
      </c>
      <c r="J14" s="0" t="s">
        <v>17</v>
      </c>
      <c r="K14" s="0" t="s">
        <v>65</v>
      </c>
      <c r="L14" s="0" t="s">
        <v>148</v>
      </c>
      <c r="M14" s="0" t="s">
        <v>67</v>
      </c>
      <c r="N14" s="0" t="s">
        <v>7</v>
      </c>
    </row>
    <row r="15" customFormat="false" ht="12.75" hidden="false" customHeight="false" outlineLevel="0" collapsed="false">
      <c r="A15" s="0" t="s">
        <v>149</v>
      </c>
      <c r="B15" s="0" t="s">
        <v>150</v>
      </c>
      <c r="C15" s="0" t="s">
        <v>131</v>
      </c>
      <c r="D15" s="0" t="s">
        <v>151</v>
      </c>
      <c r="E15" s="0" t="s">
        <v>152</v>
      </c>
      <c r="F15" s="0" t="s">
        <v>61</v>
      </c>
      <c r="G15" s="0" t="s">
        <v>153</v>
      </c>
      <c r="H15" s="0" t="s">
        <v>118</v>
      </c>
      <c r="I15" s="0" t="s">
        <v>10</v>
      </c>
      <c r="J15" s="0" t="s">
        <v>119</v>
      </c>
      <c r="K15" s="0" t="s">
        <v>65</v>
      </c>
      <c r="L15" s="0" t="s">
        <v>112</v>
      </c>
      <c r="M15" s="0" t="s">
        <v>67</v>
      </c>
      <c r="N15" s="0" t="s">
        <v>68</v>
      </c>
    </row>
    <row r="16" customFormat="false" ht="12.75" hidden="false" customHeight="false" outlineLevel="0" collapsed="false">
      <c r="A16" s="0" t="s">
        <v>154</v>
      </c>
      <c r="B16" s="0" t="s">
        <v>155</v>
      </c>
      <c r="C16" s="0" t="s">
        <v>131</v>
      </c>
      <c r="D16" s="0" t="s">
        <v>156</v>
      </c>
      <c r="E16" s="32" t="s">
        <v>157</v>
      </c>
      <c r="F16" s="0" t="s">
        <v>61</v>
      </c>
      <c r="G16" s="0" t="s">
        <v>158</v>
      </c>
      <c r="H16" s="0" t="s">
        <v>159</v>
      </c>
      <c r="I16" s="0" t="s">
        <v>10</v>
      </c>
      <c r="J16" s="0" t="s">
        <v>64</v>
      </c>
      <c r="K16" s="0" t="s">
        <v>65</v>
      </c>
      <c r="L16" s="0" t="s">
        <v>160</v>
      </c>
      <c r="M16" s="0" t="s">
        <v>67</v>
      </c>
      <c r="N16" s="0" t="s">
        <v>68</v>
      </c>
    </row>
    <row r="17" customFormat="false" ht="12.75" hidden="false" customHeight="false" outlineLevel="0" collapsed="false">
      <c r="A17" s="0" t="s">
        <v>161</v>
      </c>
      <c r="B17" s="0" t="s">
        <v>162</v>
      </c>
      <c r="C17" s="0" t="s">
        <v>131</v>
      </c>
      <c r="D17" s="0" t="s">
        <v>163</v>
      </c>
      <c r="E17" s="32" t="s">
        <v>164</v>
      </c>
      <c r="F17" s="0" t="s">
        <v>61</v>
      </c>
      <c r="G17" s="0" t="s">
        <v>165</v>
      </c>
      <c r="H17" s="0" t="s">
        <v>63</v>
      </c>
      <c r="I17" s="0" t="s">
        <v>10</v>
      </c>
      <c r="J17" s="0" t="s">
        <v>64</v>
      </c>
      <c r="K17" s="0" t="s">
        <v>65</v>
      </c>
      <c r="L17" s="0" t="s">
        <v>143</v>
      </c>
      <c r="M17" s="0" t="s">
        <v>67</v>
      </c>
      <c r="N17" s="0" t="s">
        <v>68</v>
      </c>
    </row>
    <row r="18" customFormat="false" ht="12.75" hidden="false" customHeight="false" outlineLevel="0" collapsed="false">
      <c r="A18" s="0" t="s">
        <v>166</v>
      </c>
      <c r="B18" s="0" t="s">
        <v>167</v>
      </c>
      <c r="C18" s="0" t="s">
        <v>131</v>
      </c>
      <c r="D18" s="0" t="s">
        <v>168</v>
      </c>
      <c r="E18" s="32" t="s">
        <v>169</v>
      </c>
      <c r="F18" s="0" t="s">
        <v>61</v>
      </c>
      <c r="G18" s="0" t="s">
        <v>170</v>
      </c>
      <c r="H18" s="0" t="s">
        <v>171</v>
      </c>
      <c r="I18" s="0" t="s">
        <v>10</v>
      </c>
      <c r="J18" s="0" t="s">
        <v>85</v>
      </c>
      <c r="K18" s="0" t="s">
        <v>65</v>
      </c>
      <c r="L18" s="0" t="s">
        <v>86</v>
      </c>
      <c r="M18" s="0" t="s">
        <v>67</v>
      </c>
      <c r="N18" s="0" t="s">
        <v>68</v>
      </c>
    </row>
    <row r="19" customFormat="false" ht="12.75" hidden="false" customHeight="false" outlineLevel="0" collapsed="false">
      <c r="A19" s="0" t="s">
        <v>172</v>
      </c>
      <c r="B19" s="0" t="s">
        <v>173</v>
      </c>
      <c r="C19" s="0" t="s">
        <v>131</v>
      </c>
      <c r="D19" s="0" t="s">
        <v>174</v>
      </c>
      <c r="E19" s="32" t="s">
        <v>175</v>
      </c>
      <c r="F19" s="0" t="s">
        <v>61</v>
      </c>
      <c r="G19" s="0" t="s">
        <v>176</v>
      </c>
      <c r="H19" s="0" t="s">
        <v>63</v>
      </c>
      <c r="I19" s="0" t="s">
        <v>10</v>
      </c>
      <c r="J19" s="0" t="s">
        <v>64</v>
      </c>
      <c r="K19" s="0" t="s">
        <v>65</v>
      </c>
      <c r="L19" s="0" t="s">
        <v>143</v>
      </c>
      <c r="M19" s="0" t="s">
        <v>67</v>
      </c>
      <c r="N19" s="0" t="s">
        <v>68</v>
      </c>
    </row>
    <row r="20" customFormat="false" ht="12.75" hidden="false" customHeight="false" outlineLevel="0" collapsed="false">
      <c r="A20" s="0" t="s">
        <v>177</v>
      </c>
      <c r="B20" s="0" t="s">
        <v>178</v>
      </c>
      <c r="C20" s="0" t="s">
        <v>131</v>
      </c>
      <c r="D20" s="0" t="s">
        <v>179</v>
      </c>
      <c r="E20" s="32" t="s">
        <v>180</v>
      </c>
      <c r="F20" s="0" t="s">
        <v>61</v>
      </c>
      <c r="I20" s="0" t="s">
        <v>22</v>
      </c>
      <c r="J20" s="0" t="s">
        <v>29</v>
      </c>
      <c r="K20" s="0" t="s">
        <v>65</v>
      </c>
      <c r="L20" s="0" t="s">
        <v>148</v>
      </c>
      <c r="M20" s="0" t="s">
        <v>67</v>
      </c>
      <c r="N20" s="0" t="s">
        <v>7</v>
      </c>
    </row>
    <row r="21" customFormat="false" ht="12.75" hidden="false" customHeight="false" outlineLevel="0" collapsed="false">
      <c r="A21" s="0" t="s">
        <v>181</v>
      </c>
      <c r="B21" s="0" t="s">
        <v>182</v>
      </c>
      <c r="C21" s="0" t="s">
        <v>131</v>
      </c>
      <c r="D21" s="0" t="s">
        <v>183</v>
      </c>
      <c r="E21" s="32" t="s">
        <v>184</v>
      </c>
      <c r="F21" s="0" t="s">
        <v>61</v>
      </c>
      <c r="G21" s="0" t="s">
        <v>185</v>
      </c>
      <c r="H21" s="0" t="s">
        <v>63</v>
      </c>
      <c r="I21" s="0" t="s">
        <v>10</v>
      </c>
      <c r="J21" s="0" t="s">
        <v>64</v>
      </c>
      <c r="K21" s="0" t="s">
        <v>65</v>
      </c>
      <c r="L21" s="0" t="s">
        <v>143</v>
      </c>
      <c r="M21" s="0" t="s">
        <v>67</v>
      </c>
      <c r="N21" s="0" t="s">
        <v>68</v>
      </c>
    </row>
    <row r="22" customFormat="false" ht="12.75" hidden="false" customHeight="false" outlineLevel="0" collapsed="false">
      <c r="A22" s="0" t="s">
        <v>186</v>
      </c>
      <c r="B22" s="0" t="s">
        <v>187</v>
      </c>
      <c r="C22" s="0" t="s">
        <v>131</v>
      </c>
      <c r="D22" s="0" t="s">
        <v>188</v>
      </c>
      <c r="E22" s="32" t="s">
        <v>189</v>
      </c>
      <c r="F22" s="0" t="s">
        <v>61</v>
      </c>
      <c r="G22" s="0" t="s">
        <v>190</v>
      </c>
      <c r="H22" s="0" t="s">
        <v>84</v>
      </c>
      <c r="I22" s="0" t="s">
        <v>22</v>
      </c>
      <c r="J22" s="0" t="s">
        <v>191</v>
      </c>
      <c r="K22" s="0" t="s">
        <v>65</v>
      </c>
      <c r="L22" s="0" t="s">
        <v>66</v>
      </c>
      <c r="M22" s="0" t="s">
        <v>67</v>
      </c>
      <c r="N22" s="0" t="s">
        <v>68</v>
      </c>
    </row>
    <row r="23" customFormat="false" ht="12.75" hidden="false" customHeight="false" outlineLevel="0" collapsed="false">
      <c r="A23" s="0" t="s">
        <v>192</v>
      </c>
      <c r="B23" s="0" t="s">
        <v>193</v>
      </c>
      <c r="C23" s="0" t="s">
        <v>131</v>
      </c>
      <c r="D23" s="0" t="s">
        <v>194</v>
      </c>
      <c r="E23" s="32" t="s">
        <v>195</v>
      </c>
      <c r="F23" s="0" t="s">
        <v>61</v>
      </c>
      <c r="G23" s="0" t="s">
        <v>196</v>
      </c>
      <c r="H23" s="0" t="s">
        <v>171</v>
      </c>
      <c r="I23" s="0" t="s">
        <v>10</v>
      </c>
      <c r="J23" s="0" t="s">
        <v>85</v>
      </c>
      <c r="K23" s="0" t="s">
        <v>65</v>
      </c>
      <c r="L23" s="0" t="s">
        <v>86</v>
      </c>
      <c r="M23" s="0" t="s">
        <v>67</v>
      </c>
      <c r="N23" s="0" t="s">
        <v>68</v>
      </c>
    </row>
    <row r="24" customFormat="false" ht="12.75" hidden="false" customHeight="false" outlineLevel="0" collapsed="false">
      <c r="A24" s="0" t="s">
        <v>197</v>
      </c>
      <c r="B24" s="0" t="s">
        <v>198</v>
      </c>
      <c r="C24" s="0" t="s">
        <v>131</v>
      </c>
      <c r="D24" s="0" t="s">
        <v>151</v>
      </c>
      <c r="E24" s="32" t="s">
        <v>199</v>
      </c>
      <c r="F24" s="0" t="s">
        <v>61</v>
      </c>
      <c r="G24" s="0" t="s">
        <v>200</v>
      </c>
      <c r="H24" s="0" t="s">
        <v>201</v>
      </c>
      <c r="I24" s="0" t="s">
        <v>10</v>
      </c>
      <c r="J24" s="0" t="s">
        <v>202</v>
      </c>
      <c r="K24" s="0" t="s">
        <v>65</v>
      </c>
      <c r="L24" s="0" t="s">
        <v>203</v>
      </c>
      <c r="M24" s="0" t="s">
        <v>67</v>
      </c>
      <c r="N24" s="0" t="s">
        <v>68</v>
      </c>
    </row>
    <row r="25" customFormat="false" ht="12.75" hidden="false" customHeight="false" outlineLevel="0" collapsed="false">
      <c r="A25" s="0" t="s">
        <v>204</v>
      </c>
      <c r="B25" s="0" t="s">
        <v>205</v>
      </c>
      <c r="C25" s="0" t="s">
        <v>206</v>
      </c>
      <c r="D25" s="0" t="s">
        <v>207</v>
      </c>
      <c r="E25" s="32" t="s">
        <v>208</v>
      </c>
      <c r="F25" s="0" t="s">
        <v>61</v>
      </c>
      <c r="G25" s="0" t="s">
        <v>209</v>
      </c>
      <c r="H25" s="0" t="s">
        <v>118</v>
      </c>
      <c r="I25" s="0" t="s">
        <v>210</v>
      </c>
      <c r="J25" s="0" t="s">
        <v>211</v>
      </c>
      <c r="K25" s="0" t="s">
        <v>65</v>
      </c>
      <c r="L25" s="0" t="s">
        <v>212</v>
      </c>
      <c r="M25" s="0" t="s">
        <v>67</v>
      </c>
      <c r="N25" s="0" t="s">
        <v>68</v>
      </c>
    </row>
    <row r="26" customFormat="false" ht="12.75" hidden="false" customHeight="false" outlineLevel="0" collapsed="false">
      <c r="A26" s="0" t="s">
        <v>213</v>
      </c>
      <c r="B26" s="0" t="s">
        <v>214</v>
      </c>
      <c r="C26" s="0" t="s">
        <v>206</v>
      </c>
      <c r="D26" s="0" t="s">
        <v>215</v>
      </c>
      <c r="E26" s="32" t="s">
        <v>216</v>
      </c>
      <c r="F26" s="0" t="s">
        <v>61</v>
      </c>
      <c r="G26" s="0" t="s">
        <v>217</v>
      </c>
      <c r="H26" s="0" t="s">
        <v>63</v>
      </c>
      <c r="I26" s="0" t="s">
        <v>10</v>
      </c>
      <c r="J26" s="0" t="s">
        <v>64</v>
      </c>
      <c r="K26" s="0" t="s">
        <v>65</v>
      </c>
      <c r="L26" s="0" t="s">
        <v>218</v>
      </c>
      <c r="M26" s="0" t="s">
        <v>67</v>
      </c>
      <c r="N26" s="0" t="s">
        <v>68</v>
      </c>
    </row>
    <row r="27" customFormat="false" ht="12.75" hidden="false" customHeight="false" outlineLevel="0" collapsed="false">
      <c r="A27" s="0" t="s">
        <v>219</v>
      </c>
      <c r="B27" s="0" t="s">
        <v>220</v>
      </c>
      <c r="C27" s="0" t="s">
        <v>206</v>
      </c>
      <c r="D27" s="0" t="s">
        <v>221</v>
      </c>
      <c r="E27" s="32" t="s">
        <v>222</v>
      </c>
      <c r="F27" s="0" t="s">
        <v>61</v>
      </c>
      <c r="G27" s="0" t="s">
        <v>223</v>
      </c>
      <c r="H27" s="0" t="s">
        <v>63</v>
      </c>
      <c r="I27" s="0" t="s">
        <v>10</v>
      </c>
      <c r="J27" s="0" t="s">
        <v>64</v>
      </c>
      <c r="K27" s="0" t="s">
        <v>65</v>
      </c>
      <c r="L27" s="0" t="s">
        <v>218</v>
      </c>
      <c r="M27" s="0" t="s">
        <v>67</v>
      </c>
      <c r="N27" s="0" t="s">
        <v>68</v>
      </c>
    </row>
    <row r="28" customFormat="false" ht="12.75" hidden="false" customHeight="false" outlineLevel="0" collapsed="false">
      <c r="A28" s="0" t="s">
        <v>224</v>
      </c>
      <c r="B28" s="0" t="s">
        <v>225</v>
      </c>
      <c r="C28" s="0" t="s">
        <v>206</v>
      </c>
      <c r="D28" s="0" t="s">
        <v>226</v>
      </c>
      <c r="E28" s="32" t="s">
        <v>227</v>
      </c>
      <c r="F28" s="0" t="s">
        <v>61</v>
      </c>
      <c r="G28" s="0" t="s">
        <v>228</v>
      </c>
      <c r="H28" s="0" t="s">
        <v>126</v>
      </c>
      <c r="I28" s="0" t="s">
        <v>22</v>
      </c>
      <c r="J28" s="0" t="s">
        <v>229</v>
      </c>
      <c r="K28" s="0" t="s">
        <v>65</v>
      </c>
      <c r="L28" s="0" t="s">
        <v>94</v>
      </c>
      <c r="M28" s="0" t="s">
        <v>67</v>
      </c>
      <c r="N28" s="0" t="s">
        <v>68</v>
      </c>
    </row>
    <row r="29" customFormat="false" ht="12.75" hidden="false" customHeight="false" outlineLevel="0" collapsed="false">
      <c r="A29" s="0" t="s">
        <v>230</v>
      </c>
      <c r="B29" s="0" t="s">
        <v>231</v>
      </c>
      <c r="C29" s="0" t="s">
        <v>206</v>
      </c>
      <c r="D29" s="0" t="s">
        <v>232</v>
      </c>
      <c r="E29" s="32" t="s">
        <v>233</v>
      </c>
      <c r="F29" s="0" t="s">
        <v>61</v>
      </c>
      <c r="G29" s="0" t="s">
        <v>234</v>
      </c>
      <c r="H29" s="0" t="s">
        <v>63</v>
      </c>
      <c r="I29" s="0" t="s">
        <v>10</v>
      </c>
      <c r="J29" s="0" t="s">
        <v>64</v>
      </c>
      <c r="K29" s="0" t="s">
        <v>65</v>
      </c>
      <c r="L29" s="0" t="s">
        <v>218</v>
      </c>
      <c r="M29" s="0" t="s">
        <v>67</v>
      </c>
      <c r="N29" s="0" t="s">
        <v>68</v>
      </c>
    </row>
    <row r="30" customFormat="false" ht="12.75" hidden="false" customHeight="false" outlineLevel="0" collapsed="false">
      <c r="A30" s="0" t="s">
        <v>235</v>
      </c>
      <c r="B30" s="0" t="s">
        <v>236</v>
      </c>
      <c r="C30" s="0" t="s">
        <v>206</v>
      </c>
      <c r="D30" s="0" t="s">
        <v>237</v>
      </c>
      <c r="E30" s="32" t="s">
        <v>238</v>
      </c>
      <c r="F30" s="0" t="s">
        <v>61</v>
      </c>
      <c r="G30" s="0" t="s">
        <v>239</v>
      </c>
      <c r="H30" s="0" t="s">
        <v>84</v>
      </c>
      <c r="I30" s="0" t="s">
        <v>22</v>
      </c>
      <c r="J30" s="0" t="s">
        <v>240</v>
      </c>
      <c r="K30" s="0" t="s">
        <v>65</v>
      </c>
      <c r="L30" s="0" t="s">
        <v>143</v>
      </c>
      <c r="M30" s="0" t="s">
        <v>67</v>
      </c>
      <c r="N30" s="0" t="s">
        <v>68</v>
      </c>
    </row>
    <row r="31" customFormat="false" ht="12.75" hidden="false" customHeight="false" outlineLevel="0" collapsed="false">
      <c r="A31" s="0" t="s">
        <v>241</v>
      </c>
      <c r="B31" s="0" t="s">
        <v>242</v>
      </c>
      <c r="C31" s="0" t="s">
        <v>206</v>
      </c>
      <c r="D31" s="0" t="s">
        <v>243</v>
      </c>
      <c r="E31" s="32" t="s">
        <v>244</v>
      </c>
      <c r="F31" s="0" t="s">
        <v>61</v>
      </c>
      <c r="G31" s="0" t="s">
        <v>245</v>
      </c>
      <c r="H31" s="0" t="s">
        <v>110</v>
      </c>
      <c r="I31" s="0" t="s">
        <v>22</v>
      </c>
      <c r="J31" s="0" t="s">
        <v>35</v>
      </c>
      <c r="K31" s="0" t="s">
        <v>65</v>
      </c>
      <c r="L31" s="0" t="s">
        <v>86</v>
      </c>
      <c r="M31" s="0" t="s">
        <v>67</v>
      </c>
      <c r="N31" s="0" t="s">
        <v>68</v>
      </c>
    </row>
    <row r="32" customFormat="false" ht="12.75" hidden="false" customHeight="false" outlineLevel="0" collapsed="false">
      <c r="A32" s="0" t="s">
        <v>246</v>
      </c>
      <c r="B32" s="0" t="s">
        <v>247</v>
      </c>
      <c r="C32" s="0" t="s">
        <v>206</v>
      </c>
      <c r="D32" s="0" t="s">
        <v>248</v>
      </c>
      <c r="E32" s="32" t="s">
        <v>249</v>
      </c>
      <c r="F32" s="0" t="s">
        <v>61</v>
      </c>
      <c r="G32" s="0" t="s">
        <v>250</v>
      </c>
      <c r="H32" s="0" t="s">
        <v>110</v>
      </c>
      <c r="I32" s="0" t="s">
        <v>22</v>
      </c>
      <c r="J32" s="0" t="s">
        <v>111</v>
      </c>
      <c r="K32" s="0" t="s">
        <v>65</v>
      </c>
      <c r="L32" s="0" t="s">
        <v>86</v>
      </c>
      <c r="M32" s="0" t="s">
        <v>67</v>
      </c>
      <c r="N32" s="0" t="s">
        <v>68</v>
      </c>
    </row>
    <row r="33" customFormat="false" ht="12.75" hidden="false" customHeight="false" outlineLevel="0" collapsed="false">
      <c r="A33" s="0" t="s">
        <v>251</v>
      </c>
      <c r="B33" s="0" t="s">
        <v>252</v>
      </c>
      <c r="C33" s="0" t="s">
        <v>206</v>
      </c>
      <c r="D33" s="0" t="s">
        <v>253</v>
      </c>
      <c r="E33" s="32" t="s">
        <v>254</v>
      </c>
      <c r="F33" s="0" t="s">
        <v>61</v>
      </c>
      <c r="G33" s="0" t="s">
        <v>255</v>
      </c>
      <c r="H33" s="0" t="s">
        <v>256</v>
      </c>
      <c r="I33" s="0" t="s">
        <v>22</v>
      </c>
      <c r="J33" s="0" t="s">
        <v>111</v>
      </c>
      <c r="K33" s="0" t="s">
        <v>65</v>
      </c>
      <c r="L33" s="0" t="s">
        <v>257</v>
      </c>
      <c r="M33" s="0" t="s">
        <v>67</v>
      </c>
      <c r="N33" s="0" t="s">
        <v>68</v>
      </c>
    </row>
    <row r="34" customFormat="false" ht="12.75" hidden="false" customHeight="false" outlineLevel="0" collapsed="false">
      <c r="A34" s="0" t="s">
        <v>258</v>
      </c>
      <c r="B34" s="0" t="s">
        <v>259</v>
      </c>
      <c r="C34" s="0" t="s">
        <v>206</v>
      </c>
      <c r="D34" s="0" t="s">
        <v>260</v>
      </c>
      <c r="E34" s="32" t="s">
        <v>261</v>
      </c>
      <c r="F34" s="0" t="s">
        <v>61</v>
      </c>
      <c r="G34" s="0" t="s">
        <v>262</v>
      </c>
      <c r="H34" s="0" t="s">
        <v>118</v>
      </c>
      <c r="I34" s="0" t="s">
        <v>10</v>
      </c>
      <c r="J34" s="0" t="s">
        <v>11</v>
      </c>
      <c r="K34" s="0" t="s">
        <v>65</v>
      </c>
      <c r="L34" s="0" t="s">
        <v>212</v>
      </c>
      <c r="M34" s="0" t="s">
        <v>67</v>
      </c>
      <c r="N34" s="0" t="s">
        <v>68</v>
      </c>
    </row>
    <row r="35" customFormat="false" ht="12.75" hidden="false" customHeight="false" outlineLevel="0" collapsed="false">
      <c r="A35" s="0" t="s">
        <v>263</v>
      </c>
      <c r="B35" s="0" t="s">
        <v>264</v>
      </c>
      <c r="C35" s="0" t="s">
        <v>206</v>
      </c>
      <c r="D35" s="0" t="s">
        <v>265</v>
      </c>
      <c r="E35" s="32" t="s">
        <v>266</v>
      </c>
      <c r="F35" s="0" t="s">
        <v>61</v>
      </c>
      <c r="G35" s="0" t="s">
        <v>267</v>
      </c>
      <c r="H35" s="0" t="s">
        <v>63</v>
      </c>
      <c r="I35" s="0" t="s">
        <v>10</v>
      </c>
      <c r="J35" s="0" t="s">
        <v>64</v>
      </c>
      <c r="K35" s="0" t="s">
        <v>65</v>
      </c>
      <c r="L35" s="0" t="s">
        <v>218</v>
      </c>
      <c r="M35" s="0" t="s">
        <v>67</v>
      </c>
      <c r="N35" s="0" t="s">
        <v>68</v>
      </c>
    </row>
    <row r="36" customFormat="false" ht="12.75" hidden="false" customHeight="false" outlineLevel="0" collapsed="false">
      <c r="A36" s="0" t="s">
        <v>268</v>
      </c>
      <c r="B36" s="0" t="s">
        <v>269</v>
      </c>
      <c r="C36" s="0" t="s">
        <v>206</v>
      </c>
      <c r="D36" s="0" t="s">
        <v>270</v>
      </c>
      <c r="E36" s="32" t="s">
        <v>271</v>
      </c>
      <c r="F36" s="0" t="s">
        <v>61</v>
      </c>
      <c r="G36" s="0" t="s">
        <v>272</v>
      </c>
      <c r="H36" s="0" t="s">
        <v>118</v>
      </c>
      <c r="I36" s="0" t="s">
        <v>10</v>
      </c>
      <c r="J36" s="0" t="s">
        <v>64</v>
      </c>
      <c r="K36" s="0" t="s">
        <v>65</v>
      </c>
      <c r="L36" s="0" t="s">
        <v>212</v>
      </c>
      <c r="M36" s="0" t="s">
        <v>67</v>
      </c>
      <c r="N36" s="0" t="s">
        <v>68</v>
      </c>
    </row>
    <row r="37" customFormat="false" ht="12.75" hidden="false" customHeight="false" outlineLevel="0" collapsed="false">
      <c r="A37" s="0" t="s">
        <v>273</v>
      </c>
      <c r="B37" s="0" t="s">
        <v>274</v>
      </c>
      <c r="C37" s="0" t="s">
        <v>206</v>
      </c>
      <c r="D37" s="0" t="s">
        <v>275</v>
      </c>
      <c r="E37" s="32" t="s">
        <v>276</v>
      </c>
      <c r="F37" s="0" t="s">
        <v>61</v>
      </c>
      <c r="G37" s="0" t="s">
        <v>277</v>
      </c>
      <c r="H37" s="0" t="s">
        <v>63</v>
      </c>
      <c r="I37" s="0" t="s">
        <v>10</v>
      </c>
      <c r="J37" s="0" t="s">
        <v>64</v>
      </c>
      <c r="K37" s="0" t="s">
        <v>65</v>
      </c>
      <c r="L37" s="0" t="s">
        <v>218</v>
      </c>
      <c r="M37" s="0" t="s">
        <v>67</v>
      </c>
      <c r="N37" s="0" t="s">
        <v>68</v>
      </c>
    </row>
    <row r="38" customFormat="false" ht="12.75" hidden="false" customHeight="false" outlineLevel="0" collapsed="false">
      <c r="A38" s="0" t="s">
        <v>278</v>
      </c>
      <c r="B38" s="0" t="s">
        <v>279</v>
      </c>
      <c r="C38" s="0" t="s">
        <v>206</v>
      </c>
      <c r="D38" s="0" t="s">
        <v>280</v>
      </c>
      <c r="E38" s="32" t="s">
        <v>281</v>
      </c>
      <c r="F38" s="0" t="s">
        <v>61</v>
      </c>
      <c r="G38" s="0" t="s">
        <v>282</v>
      </c>
      <c r="H38" s="0" t="s">
        <v>63</v>
      </c>
      <c r="I38" s="0" t="s">
        <v>10</v>
      </c>
      <c r="J38" s="0" t="s">
        <v>64</v>
      </c>
      <c r="K38" s="0" t="s">
        <v>65</v>
      </c>
      <c r="L38" s="0" t="s">
        <v>218</v>
      </c>
      <c r="M38" s="0" t="s">
        <v>67</v>
      </c>
      <c r="N38" s="0" t="s">
        <v>68</v>
      </c>
    </row>
    <row r="39" customFormat="false" ht="12.75" hidden="false" customHeight="false" outlineLevel="0" collapsed="false">
      <c r="A39" s="0" t="s">
        <v>283</v>
      </c>
      <c r="B39" s="0" t="s">
        <v>284</v>
      </c>
      <c r="C39" s="0" t="s">
        <v>206</v>
      </c>
      <c r="D39" s="0" t="s">
        <v>285</v>
      </c>
      <c r="E39" s="32" t="s">
        <v>286</v>
      </c>
      <c r="F39" s="0" t="s">
        <v>61</v>
      </c>
      <c r="G39" s="0" t="s">
        <v>287</v>
      </c>
      <c r="H39" s="0" t="s">
        <v>288</v>
      </c>
      <c r="I39" s="0" t="s">
        <v>10</v>
      </c>
      <c r="J39" s="0" t="s">
        <v>119</v>
      </c>
      <c r="K39" s="0" t="s">
        <v>65</v>
      </c>
      <c r="L39" s="0" t="s">
        <v>289</v>
      </c>
      <c r="M39" s="0" t="s">
        <v>67</v>
      </c>
      <c r="N39" s="0" t="s">
        <v>68</v>
      </c>
    </row>
    <row r="40" customFormat="false" ht="12.75" hidden="false" customHeight="false" outlineLevel="0" collapsed="false">
      <c r="A40" s="0" t="s">
        <v>290</v>
      </c>
      <c r="B40" s="0" t="s">
        <v>291</v>
      </c>
      <c r="C40" s="0" t="s">
        <v>206</v>
      </c>
      <c r="D40" s="0" t="s">
        <v>292</v>
      </c>
      <c r="E40" s="0" t="s">
        <v>293</v>
      </c>
      <c r="F40" s="0" t="s">
        <v>61</v>
      </c>
      <c r="G40" s="0" t="s">
        <v>294</v>
      </c>
      <c r="H40" s="0" t="s">
        <v>288</v>
      </c>
      <c r="I40" s="0" t="s">
        <v>22</v>
      </c>
      <c r="J40" s="0" t="s">
        <v>41</v>
      </c>
      <c r="K40" s="0" t="s">
        <v>65</v>
      </c>
      <c r="L40" s="0" t="s">
        <v>289</v>
      </c>
      <c r="M40" s="0" t="s">
        <v>67</v>
      </c>
      <c r="N40" s="0" t="s">
        <v>68</v>
      </c>
    </row>
    <row r="41" customFormat="false" ht="12.75" hidden="false" customHeight="false" outlineLevel="0" collapsed="false">
      <c r="A41" s="0" t="s">
        <v>295</v>
      </c>
      <c r="B41" s="0" t="s">
        <v>296</v>
      </c>
      <c r="C41" s="0" t="s">
        <v>206</v>
      </c>
      <c r="D41" s="0" t="s">
        <v>297</v>
      </c>
      <c r="E41" s="32" t="s">
        <v>298</v>
      </c>
      <c r="F41" s="0" t="s">
        <v>61</v>
      </c>
      <c r="G41" s="0" t="s">
        <v>299</v>
      </c>
      <c r="H41" s="0" t="s">
        <v>171</v>
      </c>
      <c r="I41" s="0" t="s">
        <v>10</v>
      </c>
      <c r="J41" s="0" t="s">
        <v>85</v>
      </c>
      <c r="K41" s="0" t="s">
        <v>65</v>
      </c>
      <c r="L41" s="0" t="s">
        <v>66</v>
      </c>
      <c r="M41" s="0" t="s">
        <v>67</v>
      </c>
      <c r="N41" s="0" t="s">
        <v>68</v>
      </c>
    </row>
    <row r="42" customFormat="false" ht="12.75" hidden="false" customHeight="false" outlineLevel="0" collapsed="false">
      <c r="A42" s="0" t="s">
        <v>300</v>
      </c>
      <c r="B42" s="0" t="s">
        <v>301</v>
      </c>
      <c r="C42" s="0" t="s">
        <v>206</v>
      </c>
      <c r="D42" s="0" t="s">
        <v>179</v>
      </c>
      <c r="E42" s="32" t="s">
        <v>302</v>
      </c>
      <c r="F42" s="0" t="s">
        <v>61</v>
      </c>
      <c r="I42" s="0" t="s">
        <v>22</v>
      </c>
      <c r="J42" s="0" t="s">
        <v>39</v>
      </c>
      <c r="K42" s="0" t="s">
        <v>65</v>
      </c>
      <c r="L42" s="0" t="s">
        <v>303</v>
      </c>
      <c r="M42" s="0" t="s">
        <v>67</v>
      </c>
      <c r="N42" s="0" t="s">
        <v>7</v>
      </c>
    </row>
    <row r="43" customFormat="false" ht="12.75" hidden="false" customHeight="false" outlineLevel="0" collapsed="false">
      <c r="A43" s="0" t="s">
        <v>304</v>
      </c>
      <c r="B43" s="0" t="s">
        <v>305</v>
      </c>
      <c r="C43" s="0" t="s">
        <v>206</v>
      </c>
      <c r="D43" s="0" t="s">
        <v>179</v>
      </c>
      <c r="E43" s="32" t="s">
        <v>306</v>
      </c>
      <c r="F43" s="0" t="s">
        <v>61</v>
      </c>
      <c r="G43" s="0" t="s">
        <v>307</v>
      </c>
      <c r="H43" s="0" t="s">
        <v>308</v>
      </c>
      <c r="I43" s="0" t="s">
        <v>10</v>
      </c>
      <c r="J43" s="0" t="s">
        <v>85</v>
      </c>
      <c r="K43" s="0" t="s">
        <v>65</v>
      </c>
      <c r="L43" s="0" t="s">
        <v>309</v>
      </c>
      <c r="M43" s="0" t="s">
        <v>67</v>
      </c>
      <c r="N43" s="0" t="s">
        <v>68</v>
      </c>
    </row>
    <row r="44" customFormat="false" ht="12.75" hidden="false" customHeight="false" outlineLevel="0" collapsed="false">
      <c r="A44" s="0" t="s">
        <v>310</v>
      </c>
      <c r="B44" s="0" t="s">
        <v>311</v>
      </c>
      <c r="C44" s="0" t="s">
        <v>206</v>
      </c>
      <c r="D44" s="0" t="s">
        <v>312</v>
      </c>
      <c r="E44" s="32" t="s">
        <v>313</v>
      </c>
      <c r="F44" s="0" t="s">
        <v>61</v>
      </c>
      <c r="G44" s="0" t="s">
        <v>314</v>
      </c>
      <c r="H44" s="0" t="s">
        <v>315</v>
      </c>
      <c r="I44" s="0" t="s">
        <v>10</v>
      </c>
      <c r="J44" s="0" t="s">
        <v>316</v>
      </c>
      <c r="K44" s="0" t="s">
        <v>65</v>
      </c>
      <c r="L44" s="0" t="s">
        <v>257</v>
      </c>
      <c r="M44" s="0" t="s">
        <v>67</v>
      </c>
      <c r="N44" s="0" t="s">
        <v>68</v>
      </c>
    </row>
    <row r="45" customFormat="false" ht="12.75" hidden="false" customHeight="false" outlineLevel="0" collapsed="false">
      <c r="A45" s="0" t="s">
        <v>317</v>
      </c>
      <c r="B45" s="0" t="s">
        <v>318</v>
      </c>
      <c r="C45" s="0" t="s">
        <v>206</v>
      </c>
      <c r="D45" s="0" t="s">
        <v>179</v>
      </c>
      <c r="E45" s="32" t="s">
        <v>319</v>
      </c>
      <c r="F45" s="0" t="s">
        <v>61</v>
      </c>
      <c r="G45" s="0" t="s">
        <v>320</v>
      </c>
      <c r="H45" s="0" t="s">
        <v>321</v>
      </c>
      <c r="I45" s="0" t="s">
        <v>22</v>
      </c>
      <c r="J45" s="0" t="s">
        <v>25</v>
      </c>
      <c r="K45" s="0" t="s">
        <v>65</v>
      </c>
      <c r="L45" s="0" t="s">
        <v>322</v>
      </c>
      <c r="M45" s="0" t="s">
        <v>67</v>
      </c>
      <c r="N45" s="0" t="s">
        <v>7</v>
      </c>
    </row>
    <row r="46" customFormat="false" ht="12.75" hidden="false" customHeight="false" outlineLevel="0" collapsed="false">
      <c r="A46" s="0" t="s">
        <v>323</v>
      </c>
      <c r="B46" s="0" t="s">
        <v>324</v>
      </c>
      <c r="C46" s="0" t="s">
        <v>206</v>
      </c>
      <c r="D46" s="0" t="s">
        <v>325</v>
      </c>
      <c r="E46" s="32" t="s">
        <v>326</v>
      </c>
      <c r="F46" s="0" t="s">
        <v>61</v>
      </c>
      <c r="G46" s="0" t="s">
        <v>327</v>
      </c>
      <c r="H46" s="0" t="s">
        <v>328</v>
      </c>
      <c r="I46" s="0" t="s">
        <v>10</v>
      </c>
      <c r="J46" s="0" t="s">
        <v>11</v>
      </c>
      <c r="K46" s="0" t="s">
        <v>65</v>
      </c>
      <c r="L46" s="0" t="s">
        <v>203</v>
      </c>
      <c r="M46" s="0" t="s">
        <v>67</v>
      </c>
      <c r="N46" s="0" t="s">
        <v>68</v>
      </c>
    </row>
    <row r="47" customFormat="false" ht="12.75" hidden="false" customHeight="false" outlineLevel="0" collapsed="false">
      <c r="A47" s="0" t="s">
        <v>329</v>
      </c>
      <c r="B47" s="0" t="s">
        <v>330</v>
      </c>
      <c r="C47" s="0" t="s">
        <v>206</v>
      </c>
      <c r="D47" s="0" t="s">
        <v>179</v>
      </c>
      <c r="E47" s="32" t="s">
        <v>331</v>
      </c>
      <c r="F47" s="0" t="s">
        <v>61</v>
      </c>
      <c r="I47" s="0" t="s">
        <v>22</v>
      </c>
      <c r="J47" s="0" t="s">
        <v>39</v>
      </c>
      <c r="K47" s="0" t="s">
        <v>65</v>
      </c>
      <c r="L47" s="0" t="s">
        <v>303</v>
      </c>
      <c r="M47" s="0" t="s">
        <v>67</v>
      </c>
      <c r="N47" s="0" t="s">
        <v>7</v>
      </c>
    </row>
    <row r="48" customFormat="false" ht="12.75" hidden="false" customHeight="false" outlineLevel="0" collapsed="false">
      <c r="A48" s="0" t="s">
        <v>332</v>
      </c>
      <c r="B48" s="0" t="s">
        <v>333</v>
      </c>
      <c r="C48" s="0" t="s">
        <v>206</v>
      </c>
      <c r="D48" s="0" t="s">
        <v>334</v>
      </c>
      <c r="E48" s="32" t="s">
        <v>335</v>
      </c>
      <c r="F48" s="0" t="s">
        <v>61</v>
      </c>
      <c r="G48" s="0" t="s">
        <v>336</v>
      </c>
      <c r="H48" s="0" t="s">
        <v>126</v>
      </c>
      <c r="I48" s="0" t="s">
        <v>22</v>
      </c>
      <c r="J48" s="0" t="s">
        <v>337</v>
      </c>
      <c r="K48" s="0" t="s">
        <v>65</v>
      </c>
      <c r="L48" s="0" t="s">
        <v>94</v>
      </c>
      <c r="M48" s="0" t="s">
        <v>67</v>
      </c>
      <c r="N48" s="0" t="s">
        <v>68</v>
      </c>
    </row>
    <row r="49" customFormat="false" ht="12.75" hidden="false" customHeight="false" outlineLevel="0" collapsed="false">
      <c r="A49" s="0" t="s">
        <v>338</v>
      </c>
      <c r="B49" s="0" t="s">
        <v>339</v>
      </c>
      <c r="C49" s="0" t="s">
        <v>206</v>
      </c>
      <c r="D49" s="0" t="s">
        <v>340</v>
      </c>
      <c r="E49" s="32" t="s">
        <v>341</v>
      </c>
      <c r="F49" s="0" t="s">
        <v>61</v>
      </c>
      <c r="G49" s="0" t="s">
        <v>342</v>
      </c>
      <c r="H49" s="0" t="s">
        <v>343</v>
      </c>
      <c r="I49" s="0" t="s">
        <v>136</v>
      </c>
      <c r="J49" s="0" t="s">
        <v>344</v>
      </c>
      <c r="K49" s="0" t="s">
        <v>65</v>
      </c>
      <c r="L49" s="0" t="s">
        <v>218</v>
      </c>
      <c r="M49" s="0" t="s">
        <v>67</v>
      </c>
      <c r="N49" s="0" t="s">
        <v>68</v>
      </c>
    </row>
    <row r="50" customFormat="false" ht="12.75" hidden="false" customHeight="false" outlineLevel="0" collapsed="false">
      <c r="A50" s="0" t="s">
        <v>345</v>
      </c>
      <c r="B50" s="0" t="s">
        <v>346</v>
      </c>
      <c r="C50" s="0" t="s">
        <v>206</v>
      </c>
      <c r="D50" s="0" t="s">
        <v>347</v>
      </c>
      <c r="E50" s="32" t="s">
        <v>348</v>
      </c>
      <c r="F50" s="0" t="s">
        <v>61</v>
      </c>
      <c r="G50" s="0" t="s">
        <v>349</v>
      </c>
      <c r="H50" s="0" t="s">
        <v>118</v>
      </c>
      <c r="I50" s="0" t="s">
        <v>10</v>
      </c>
      <c r="J50" s="0" t="s">
        <v>11</v>
      </c>
      <c r="K50" s="0" t="s">
        <v>65</v>
      </c>
      <c r="L50" s="0" t="s">
        <v>212</v>
      </c>
      <c r="M50" s="0" t="s">
        <v>67</v>
      </c>
      <c r="N50" s="0" t="s">
        <v>68</v>
      </c>
    </row>
    <row r="51" customFormat="false" ht="12.75" hidden="false" customHeight="false" outlineLevel="0" collapsed="false">
      <c r="A51" s="0" t="s">
        <v>350</v>
      </c>
      <c r="B51" s="0" t="s">
        <v>351</v>
      </c>
      <c r="C51" s="0" t="s">
        <v>206</v>
      </c>
      <c r="D51" s="0" t="s">
        <v>352</v>
      </c>
      <c r="E51" s="32" t="s">
        <v>353</v>
      </c>
      <c r="F51" s="0" t="s">
        <v>61</v>
      </c>
      <c r="G51" s="0" t="s">
        <v>354</v>
      </c>
      <c r="H51" s="0" t="s">
        <v>63</v>
      </c>
      <c r="I51" s="0" t="s">
        <v>10</v>
      </c>
      <c r="J51" s="0" t="s">
        <v>64</v>
      </c>
      <c r="K51" s="0" t="s">
        <v>65</v>
      </c>
      <c r="L51" s="0" t="s">
        <v>218</v>
      </c>
      <c r="M51" s="0" t="s">
        <v>67</v>
      </c>
      <c r="N51" s="0" t="s">
        <v>68</v>
      </c>
    </row>
    <row r="52" customFormat="false" ht="12.75" hidden="false" customHeight="false" outlineLevel="0" collapsed="false">
      <c r="A52" s="0" t="s">
        <v>355</v>
      </c>
      <c r="B52" s="0" t="s">
        <v>356</v>
      </c>
      <c r="C52" s="0" t="s">
        <v>206</v>
      </c>
      <c r="D52" s="0" t="s">
        <v>179</v>
      </c>
      <c r="E52" s="32" t="s">
        <v>357</v>
      </c>
      <c r="F52" s="0" t="s">
        <v>61</v>
      </c>
      <c r="G52" s="0" t="s">
        <v>358</v>
      </c>
      <c r="H52" s="0" t="s">
        <v>359</v>
      </c>
      <c r="I52" s="0" t="s">
        <v>210</v>
      </c>
      <c r="J52" s="0" t="s">
        <v>360</v>
      </c>
      <c r="K52" s="0" t="s">
        <v>65</v>
      </c>
      <c r="L52" s="0" t="s">
        <v>361</v>
      </c>
      <c r="M52" s="0" t="s">
        <v>67</v>
      </c>
      <c r="N52" s="0" t="s">
        <v>68</v>
      </c>
    </row>
    <row r="53" customFormat="false" ht="12.75" hidden="false" customHeight="false" outlineLevel="0" collapsed="false">
      <c r="A53" s="0" t="s">
        <v>362</v>
      </c>
      <c r="B53" s="0" t="s">
        <v>363</v>
      </c>
      <c r="C53" s="0" t="s">
        <v>364</v>
      </c>
      <c r="D53" s="0" t="s">
        <v>365</v>
      </c>
      <c r="E53" s="32" t="s">
        <v>366</v>
      </c>
      <c r="F53" s="0" t="s">
        <v>61</v>
      </c>
      <c r="G53" s="0" t="s">
        <v>367</v>
      </c>
      <c r="H53" s="0" t="s">
        <v>118</v>
      </c>
      <c r="I53" s="0" t="s">
        <v>10</v>
      </c>
      <c r="J53" s="0" t="s">
        <v>64</v>
      </c>
      <c r="K53" s="0" t="s">
        <v>65</v>
      </c>
      <c r="L53" s="0" t="s">
        <v>86</v>
      </c>
      <c r="M53" s="0" t="s">
        <v>67</v>
      </c>
      <c r="N53" s="0" t="s">
        <v>68</v>
      </c>
    </row>
    <row r="54" customFormat="false" ht="12.75" hidden="false" customHeight="false" outlineLevel="0" collapsed="false">
      <c r="A54" s="0" t="s">
        <v>368</v>
      </c>
      <c r="B54" s="0" t="s">
        <v>369</v>
      </c>
      <c r="C54" s="0" t="s">
        <v>364</v>
      </c>
      <c r="D54" s="0" t="s">
        <v>370</v>
      </c>
      <c r="E54" s="32" t="s">
        <v>371</v>
      </c>
      <c r="F54" s="0" t="s">
        <v>61</v>
      </c>
      <c r="G54" s="0" t="s">
        <v>372</v>
      </c>
      <c r="H54" s="0" t="s">
        <v>118</v>
      </c>
      <c r="I54" s="0" t="s">
        <v>10</v>
      </c>
      <c r="J54" s="0" t="s">
        <v>64</v>
      </c>
      <c r="K54" s="0" t="s">
        <v>65</v>
      </c>
      <c r="L54" s="0" t="s">
        <v>86</v>
      </c>
      <c r="M54" s="0" t="s">
        <v>67</v>
      </c>
      <c r="N54" s="0" t="s">
        <v>68</v>
      </c>
    </row>
    <row r="55" customFormat="false" ht="12.75" hidden="false" customHeight="false" outlineLevel="0" collapsed="false">
      <c r="A55" s="0" t="s">
        <v>373</v>
      </c>
      <c r="B55" s="0" t="s">
        <v>374</v>
      </c>
      <c r="C55" s="0" t="s">
        <v>375</v>
      </c>
      <c r="D55" s="0" t="s">
        <v>376</v>
      </c>
      <c r="E55" s="32" t="s">
        <v>377</v>
      </c>
      <c r="F55" s="0" t="s">
        <v>61</v>
      </c>
      <c r="G55" s="0" t="s">
        <v>378</v>
      </c>
      <c r="H55" s="0" t="s">
        <v>118</v>
      </c>
      <c r="I55" s="0" t="s">
        <v>10</v>
      </c>
      <c r="J55" s="0" t="s">
        <v>11</v>
      </c>
      <c r="K55" s="0" t="s">
        <v>65</v>
      </c>
      <c r="L55" s="0" t="s">
        <v>86</v>
      </c>
      <c r="M55" s="0" t="s">
        <v>67</v>
      </c>
      <c r="N55" s="0" t="s">
        <v>68</v>
      </c>
    </row>
    <row r="56" customFormat="false" ht="12.75" hidden="false" customHeight="false" outlineLevel="0" collapsed="false">
      <c r="A56" s="0" t="s">
        <v>379</v>
      </c>
      <c r="B56" s="0" t="s">
        <v>380</v>
      </c>
      <c r="C56" s="0" t="s">
        <v>375</v>
      </c>
      <c r="D56" s="0" t="s">
        <v>194</v>
      </c>
      <c r="E56" s="32" t="s">
        <v>381</v>
      </c>
      <c r="F56" s="0" t="s">
        <v>61</v>
      </c>
      <c r="G56" s="0" t="s">
        <v>196</v>
      </c>
      <c r="H56" s="0" t="s">
        <v>171</v>
      </c>
      <c r="I56" s="0" t="s">
        <v>10</v>
      </c>
      <c r="J56" s="0" t="s">
        <v>85</v>
      </c>
      <c r="K56" s="0" t="s">
        <v>65</v>
      </c>
      <c r="L56" s="0" t="s">
        <v>143</v>
      </c>
      <c r="M56" s="0" t="s">
        <v>67</v>
      </c>
      <c r="N56" s="0" t="s">
        <v>68</v>
      </c>
    </row>
    <row r="57" customFormat="false" ht="12.75" hidden="false" customHeight="false" outlineLevel="0" collapsed="false">
      <c r="A57" s="0" t="s">
        <v>382</v>
      </c>
      <c r="B57" s="0" t="s">
        <v>383</v>
      </c>
      <c r="C57" s="0" t="s">
        <v>375</v>
      </c>
      <c r="D57" s="0" t="s">
        <v>384</v>
      </c>
      <c r="E57" s="32" t="s">
        <v>385</v>
      </c>
      <c r="F57" s="0" t="s">
        <v>61</v>
      </c>
      <c r="G57" s="0" t="s">
        <v>386</v>
      </c>
      <c r="H57" s="0" t="s">
        <v>171</v>
      </c>
      <c r="I57" s="0" t="s">
        <v>10</v>
      </c>
      <c r="J57" s="0" t="s">
        <v>85</v>
      </c>
      <c r="K57" s="0" t="s">
        <v>65</v>
      </c>
      <c r="L57" s="0" t="s">
        <v>143</v>
      </c>
      <c r="M57" s="0" t="s">
        <v>67</v>
      </c>
      <c r="N57" s="0" t="s">
        <v>68</v>
      </c>
    </row>
    <row r="58" customFormat="false" ht="12.75" hidden="false" customHeight="false" outlineLevel="0" collapsed="false">
      <c r="A58" s="0" t="s">
        <v>387</v>
      </c>
      <c r="B58" s="0" t="s">
        <v>388</v>
      </c>
      <c r="C58" s="0" t="s">
        <v>375</v>
      </c>
      <c r="D58" s="0" t="s">
        <v>389</v>
      </c>
      <c r="E58" s="32" t="s">
        <v>390</v>
      </c>
      <c r="F58" s="0" t="s">
        <v>61</v>
      </c>
      <c r="I58" s="0" t="s">
        <v>22</v>
      </c>
      <c r="J58" s="0" t="s">
        <v>39</v>
      </c>
      <c r="K58" s="0" t="s">
        <v>65</v>
      </c>
      <c r="L58" s="0" t="s">
        <v>391</v>
      </c>
      <c r="M58" s="0" t="s">
        <v>67</v>
      </c>
      <c r="N58" s="0" t="s">
        <v>7</v>
      </c>
    </row>
    <row r="59" customFormat="false" ht="12.75" hidden="false" customHeight="false" outlineLevel="0" collapsed="false">
      <c r="A59" s="0" t="s">
        <v>392</v>
      </c>
      <c r="B59" s="0" t="s">
        <v>393</v>
      </c>
      <c r="C59" s="0" t="s">
        <v>375</v>
      </c>
      <c r="D59" s="0" t="s">
        <v>260</v>
      </c>
      <c r="E59" s="32" t="s">
        <v>394</v>
      </c>
      <c r="F59" s="0" t="s">
        <v>61</v>
      </c>
      <c r="G59" s="0" t="s">
        <v>395</v>
      </c>
      <c r="H59" s="0" t="s">
        <v>118</v>
      </c>
      <c r="I59" s="0" t="s">
        <v>10</v>
      </c>
      <c r="J59" s="0" t="s">
        <v>11</v>
      </c>
      <c r="K59" s="0" t="s">
        <v>65</v>
      </c>
      <c r="L59" s="0" t="s">
        <v>86</v>
      </c>
      <c r="M59" s="0" t="s">
        <v>67</v>
      </c>
      <c r="N59" s="0" t="s">
        <v>68</v>
      </c>
    </row>
    <row r="60" customFormat="false" ht="12.75" hidden="false" customHeight="false" outlineLevel="0" collapsed="false">
      <c r="A60" s="0" t="s">
        <v>396</v>
      </c>
      <c r="B60" s="0" t="s">
        <v>397</v>
      </c>
      <c r="C60" s="0" t="s">
        <v>375</v>
      </c>
      <c r="D60" s="0" t="s">
        <v>398</v>
      </c>
      <c r="E60" s="32" t="s">
        <v>399</v>
      </c>
      <c r="F60" s="0" t="s">
        <v>61</v>
      </c>
      <c r="G60" s="0" t="s">
        <v>400</v>
      </c>
      <c r="H60" s="0" t="s">
        <v>401</v>
      </c>
      <c r="I60" s="0" t="s">
        <v>210</v>
      </c>
      <c r="J60" s="0" t="s">
        <v>360</v>
      </c>
      <c r="K60" s="0" t="s">
        <v>65</v>
      </c>
      <c r="L60" s="0" t="s">
        <v>361</v>
      </c>
      <c r="M60" s="0" t="s">
        <v>67</v>
      </c>
      <c r="N60" s="0" t="s">
        <v>68</v>
      </c>
    </row>
    <row r="61" customFormat="false" ht="12.75" hidden="false" customHeight="false" outlineLevel="0" collapsed="false">
      <c r="A61" s="0" t="s">
        <v>402</v>
      </c>
      <c r="B61" s="0" t="s">
        <v>403</v>
      </c>
      <c r="C61" s="0" t="s">
        <v>375</v>
      </c>
      <c r="D61" s="0" t="s">
        <v>179</v>
      </c>
      <c r="E61" s="32" t="s">
        <v>404</v>
      </c>
      <c r="F61" s="0" t="s">
        <v>61</v>
      </c>
      <c r="G61" s="0" t="s">
        <v>405</v>
      </c>
      <c r="H61" s="0" t="s">
        <v>406</v>
      </c>
      <c r="I61" s="0" t="s">
        <v>10</v>
      </c>
      <c r="J61" s="0" t="s">
        <v>85</v>
      </c>
      <c r="K61" s="0" t="s">
        <v>65</v>
      </c>
      <c r="L61" s="0" t="s">
        <v>289</v>
      </c>
      <c r="M61" s="0" t="s">
        <v>67</v>
      </c>
      <c r="N61" s="0" t="s">
        <v>68</v>
      </c>
    </row>
    <row r="62" customFormat="false" ht="12.75" hidden="false" customHeight="false" outlineLevel="0" collapsed="false">
      <c r="A62" s="0" t="s">
        <v>407</v>
      </c>
      <c r="B62" s="0" t="s">
        <v>408</v>
      </c>
      <c r="C62" s="0" t="s">
        <v>375</v>
      </c>
      <c r="D62" s="0" t="s">
        <v>409</v>
      </c>
      <c r="E62" s="32" t="s">
        <v>410</v>
      </c>
      <c r="F62" s="0" t="s">
        <v>61</v>
      </c>
      <c r="G62" s="0" t="s">
        <v>411</v>
      </c>
      <c r="H62" s="0" t="s">
        <v>118</v>
      </c>
      <c r="I62" s="0" t="s">
        <v>10</v>
      </c>
      <c r="J62" s="0" t="s">
        <v>316</v>
      </c>
      <c r="K62" s="0" t="s">
        <v>65</v>
      </c>
      <c r="L62" s="0" t="s">
        <v>86</v>
      </c>
      <c r="M62" s="0" t="s">
        <v>67</v>
      </c>
      <c r="N62" s="0" t="s">
        <v>68</v>
      </c>
    </row>
    <row r="63" customFormat="false" ht="12.75" hidden="false" customHeight="false" outlineLevel="0" collapsed="false">
      <c r="A63" s="0" t="s">
        <v>412</v>
      </c>
      <c r="B63" s="0" t="s">
        <v>413</v>
      </c>
      <c r="C63" s="0" t="s">
        <v>375</v>
      </c>
      <c r="D63" s="0" t="s">
        <v>414</v>
      </c>
      <c r="E63" s="32" t="s">
        <v>415</v>
      </c>
      <c r="F63" s="0" t="s">
        <v>61</v>
      </c>
      <c r="G63" s="0" t="s">
        <v>416</v>
      </c>
      <c r="H63" s="0" t="s">
        <v>118</v>
      </c>
      <c r="I63" s="0" t="s">
        <v>10</v>
      </c>
      <c r="J63" s="0" t="s">
        <v>316</v>
      </c>
      <c r="K63" s="0" t="s">
        <v>65</v>
      </c>
      <c r="L63" s="0" t="s">
        <v>86</v>
      </c>
      <c r="M63" s="0" t="s">
        <v>67</v>
      </c>
      <c r="N63" s="0" t="s">
        <v>68</v>
      </c>
    </row>
    <row r="64" customFormat="false" ht="12.75" hidden="false" customHeight="false" outlineLevel="0" collapsed="false">
      <c r="A64" s="0" t="s">
        <v>417</v>
      </c>
      <c r="B64" s="0" t="s">
        <v>418</v>
      </c>
      <c r="C64" s="0" t="s">
        <v>375</v>
      </c>
      <c r="D64" s="0" t="s">
        <v>419</v>
      </c>
      <c r="E64" s="32" t="s">
        <v>420</v>
      </c>
      <c r="F64" s="0" t="s">
        <v>61</v>
      </c>
      <c r="G64" s="0" t="s">
        <v>421</v>
      </c>
      <c r="H64" s="0" t="s">
        <v>118</v>
      </c>
      <c r="I64" s="0" t="s">
        <v>10</v>
      </c>
      <c r="J64" s="0" t="s">
        <v>316</v>
      </c>
      <c r="K64" s="0" t="s">
        <v>65</v>
      </c>
      <c r="L64" s="0" t="s">
        <v>86</v>
      </c>
      <c r="M64" s="0" t="s">
        <v>67</v>
      </c>
      <c r="N64" s="0" t="s">
        <v>68</v>
      </c>
    </row>
    <row r="65" customFormat="false" ht="12.75" hidden="false" customHeight="false" outlineLevel="0" collapsed="false">
      <c r="A65" s="0" t="s">
        <v>422</v>
      </c>
      <c r="B65" s="0" t="s">
        <v>423</v>
      </c>
      <c r="C65" s="0" t="s">
        <v>375</v>
      </c>
      <c r="D65" s="0" t="s">
        <v>424</v>
      </c>
      <c r="E65" s="32" t="s">
        <v>425</v>
      </c>
      <c r="F65" s="0" t="s">
        <v>61</v>
      </c>
      <c r="G65" s="0" t="s">
        <v>426</v>
      </c>
      <c r="H65" s="0" t="s">
        <v>118</v>
      </c>
      <c r="I65" s="0" t="s">
        <v>10</v>
      </c>
      <c r="J65" s="0" t="s">
        <v>316</v>
      </c>
      <c r="K65" s="0" t="s">
        <v>65</v>
      </c>
      <c r="L65" s="0" t="s">
        <v>86</v>
      </c>
      <c r="M65" s="0" t="s">
        <v>67</v>
      </c>
      <c r="N65" s="0" t="s">
        <v>68</v>
      </c>
    </row>
    <row r="66" customFormat="false" ht="12.75" hidden="false" customHeight="false" outlineLevel="0" collapsed="false">
      <c r="A66" s="0" t="s">
        <v>427</v>
      </c>
      <c r="B66" s="0" t="s">
        <v>428</v>
      </c>
      <c r="C66" s="0" t="s">
        <v>375</v>
      </c>
      <c r="D66" s="0" t="s">
        <v>429</v>
      </c>
      <c r="E66" s="32" t="s">
        <v>430</v>
      </c>
      <c r="F66" s="0" t="s">
        <v>61</v>
      </c>
      <c r="G66" s="0" t="s">
        <v>431</v>
      </c>
      <c r="H66" s="0" t="s">
        <v>118</v>
      </c>
      <c r="I66" s="0" t="s">
        <v>10</v>
      </c>
      <c r="J66" s="0" t="s">
        <v>316</v>
      </c>
      <c r="K66" s="0" t="s">
        <v>65</v>
      </c>
      <c r="L66" s="0" t="s">
        <v>86</v>
      </c>
      <c r="M66" s="0" t="s">
        <v>67</v>
      </c>
      <c r="N66" s="0" t="s">
        <v>68</v>
      </c>
    </row>
    <row r="67" customFormat="false" ht="12.75" hidden="false" customHeight="false" outlineLevel="0" collapsed="false">
      <c r="A67" s="0" t="s">
        <v>432</v>
      </c>
      <c r="B67" s="0" t="s">
        <v>433</v>
      </c>
      <c r="C67" s="0" t="s">
        <v>375</v>
      </c>
      <c r="D67" s="0" t="s">
        <v>434</v>
      </c>
      <c r="E67" s="32" t="s">
        <v>435</v>
      </c>
      <c r="F67" s="0" t="s">
        <v>61</v>
      </c>
      <c r="G67" s="0" t="s">
        <v>436</v>
      </c>
      <c r="H67" s="0" t="s">
        <v>118</v>
      </c>
      <c r="I67" s="0" t="s">
        <v>10</v>
      </c>
      <c r="J67" s="0" t="s">
        <v>316</v>
      </c>
      <c r="K67" s="0" t="s">
        <v>65</v>
      </c>
      <c r="L67" s="0" t="s">
        <v>86</v>
      </c>
      <c r="M67" s="0" t="s">
        <v>67</v>
      </c>
      <c r="N67" s="0" t="s">
        <v>68</v>
      </c>
    </row>
    <row r="68" customFormat="false" ht="12.75" hidden="false" customHeight="false" outlineLevel="0" collapsed="false">
      <c r="A68" s="0" t="s">
        <v>437</v>
      </c>
      <c r="B68" s="0" t="s">
        <v>438</v>
      </c>
      <c r="C68" s="0" t="s">
        <v>375</v>
      </c>
      <c r="D68" s="0" t="s">
        <v>439</v>
      </c>
      <c r="E68" s="32" t="s">
        <v>440</v>
      </c>
      <c r="F68" s="0" t="s">
        <v>61</v>
      </c>
      <c r="G68" s="0" t="s">
        <v>441</v>
      </c>
      <c r="H68" s="0" t="s">
        <v>406</v>
      </c>
      <c r="I68" s="0" t="s">
        <v>10</v>
      </c>
      <c r="J68" s="0" t="s">
        <v>442</v>
      </c>
      <c r="K68" s="0" t="s">
        <v>65</v>
      </c>
      <c r="L68" s="0" t="s">
        <v>289</v>
      </c>
      <c r="M68" s="0" t="s">
        <v>67</v>
      </c>
      <c r="N68" s="0" t="s">
        <v>68</v>
      </c>
    </row>
    <row r="69" customFormat="false" ht="12.75" hidden="false" customHeight="false" outlineLevel="0" collapsed="false">
      <c r="A69" s="0" t="s">
        <v>443</v>
      </c>
      <c r="B69" s="0" t="s">
        <v>444</v>
      </c>
      <c r="C69" s="0" t="s">
        <v>375</v>
      </c>
      <c r="D69" s="0" t="s">
        <v>226</v>
      </c>
      <c r="E69" s="32" t="s">
        <v>445</v>
      </c>
      <c r="F69" s="0" t="s">
        <v>61</v>
      </c>
      <c r="G69" s="0" t="s">
        <v>446</v>
      </c>
      <c r="H69" s="0" t="s">
        <v>126</v>
      </c>
      <c r="I69" s="0" t="s">
        <v>447</v>
      </c>
      <c r="J69" s="0" t="s">
        <v>448</v>
      </c>
      <c r="K69" s="0" t="s">
        <v>65</v>
      </c>
      <c r="L69" s="0" t="s">
        <v>120</v>
      </c>
      <c r="M69" s="0" t="s">
        <v>67</v>
      </c>
      <c r="N69" s="0" t="s">
        <v>68</v>
      </c>
    </row>
    <row r="70" customFormat="false" ht="12.75" hidden="false" customHeight="false" outlineLevel="0" collapsed="false">
      <c r="A70" s="0" t="s">
        <v>449</v>
      </c>
      <c r="B70" s="0" t="s">
        <v>450</v>
      </c>
      <c r="C70" s="0" t="s">
        <v>375</v>
      </c>
      <c r="D70" s="0" t="s">
        <v>151</v>
      </c>
      <c r="E70" s="32" t="s">
        <v>451</v>
      </c>
      <c r="F70" s="0" t="s">
        <v>61</v>
      </c>
      <c r="G70" s="0" t="s">
        <v>452</v>
      </c>
      <c r="H70" s="0" t="s">
        <v>406</v>
      </c>
      <c r="I70" s="0" t="s">
        <v>10</v>
      </c>
      <c r="J70" s="0" t="s">
        <v>453</v>
      </c>
      <c r="K70" s="0" t="s">
        <v>65</v>
      </c>
      <c r="L70" s="0" t="s">
        <v>289</v>
      </c>
      <c r="M70" s="0" t="s">
        <v>67</v>
      </c>
      <c r="N70" s="0" t="s">
        <v>68</v>
      </c>
    </row>
    <row r="71" customFormat="false" ht="12.75" hidden="false" customHeight="false" outlineLevel="0" collapsed="false">
      <c r="A71" s="0" t="s">
        <v>454</v>
      </c>
      <c r="B71" s="0" t="s">
        <v>455</v>
      </c>
      <c r="C71" s="0" t="s">
        <v>375</v>
      </c>
      <c r="D71" s="0" t="s">
        <v>456</v>
      </c>
      <c r="E71" s="32" t="s">
        <v>457</v>
      </c>
      <c r="F71" s="0" t="s">
        <v>61</v>
      </c>
      <c r="G71" s="0" t="s">
        <v>458</v>
      </c>
      <c r="H71" s="0" t="s">
        <v>118</v>
      </c>
      <c r="I71" s="0" t="s">
        <v>10</v>
      </c>
      <c r="J71" s="0" t="s">
        <v>316</v>
      </c>
      <c r="K71" s="0" t="s">
        <v>65</v>
      </c>
      <c r="L71" s="0" t="s">
        <v>86</v>
      </c>
      <c r="M71" s="0" t="s">
        <v>67</v>
      </c>
      <c r="N71" s="0" t="s">
        <v>68</v>
      </c>
    </row>
    <row r="72" customFormat="false" ht="12.75" hidden="false" customHeight="false" outlineLevel="0" collapsed="false">
      <c r="A72" s="0" t="s">
        <v>459</v>
      </c>
      <c r="B72" s="0" t="s">
        <v>460</v>
      </c>
      <c r="C72" s="0" t="s">
        <v>375</v>
      </c>
      <c r="D72" s="0" t="s">
        <v>151</v>
      </c>
      <c r="E72" s="0" t="s">
        <v>461</v>
      </c>
      <c r="F72" s="0" t="s">
        <v>61</v>
      </c>
      <c r="G72" s="0" t="s">
        <v>462</v>
      </c>
      <c r="H72" s="0" t="s">
        <v>92</v>
      </c>
      <c r="I72" s="0" t="s">
        <v>22</v>
      </c>
      <c r="J72" s="0" t="s">
        <v>111</v>
      </c>
      <c r="K72" s="0" t="s">
        <v>65</v>
      </c>
      <c r="L72" s="0" t="s">
        <v>212</v>
      </c>
      <c r="M72" s="0" t="s">
        <v>67</v>
      </c>
      <c r="N72" s="0" t="s">
        <v>68</v>
      </c>
    </row>
    <row r="73" customFormat="false" ht="12.75" hidden="false" customHeight="false" outlineLevel="0" collapsed="false">
      <c r="A73" s="0" t="s">
        <v>463</v>
      </c>
      <c r="B73" s="0" t="s">
        <v>464</v>
      </c>
      <c r="C73" s="0" t="s">
        <v>375</v>
      </c>
      <c r="D73" s="0" t="s">
        <v>151</v>
      </c>
      <c r="E73" s="0" t="s">
        <v>465</v>
      </c>
      <c r="F73" s="0" t="s">
        <v>61</v>
      </c>
      <c r="G73" s="0" t="s">
        <v>466</v>
      </c>
      <c r="H73" s="0" t="s">
        <v>126</v>
      </c>
      <c r="I73" s="0" t="s">
        <v>22</v>
      </c>
      <c r="J73" s="0" t="s">
        <v>41</v>
      </c>
      <c r="K73" s="0" t="s">
        <v>65</v>
      </c>
      <c r="L73" s="0" t="s">
        <v>120</v>
      </c>
      <c r="M73" s="0" t="s">
        <v>67</v>
      </c>
      <c r="N73" s="0" t="s">
        <v>68</v>
      </c>
    </row>
    <row r="74" customFormat="false" ht="12.75" hidden="false" customHeight="false" outlineLevel="0" collapsed="false">
      <c r="A74" s="0" t="s">
        <v>467</v>
      </c>
      <c r="B74" s="0" t="s">
        <v>468</v>
      </c>
      <c r="C74" s="0" t="s">
        <v>375</v>
      </c>
      <c r="D74" s="0" t="s">
        <v>469</v>
      </c>
      <c r="E74" s="32" t="s">
        <v>470</v>
      </c>
      <c r="F74" s="0" t="s">
        <v>61</v>
      </c>
      <c r="G74" s="0" t="s">
        <v>471</v>
      </c>
      <c r="H74" s="0" t="s">
        <v>118</v>
      </c>
      <c r="I74" s="0" t="s">
        <v>10</v>
      </c>
      <c r="J74" s="0" t="s">
        <v>11</v>
      </c>
      <c r="K74" s="0" t="s">
        <v>65</v>
      </c>
      <c r="L74" s="0" t="s">
        <v>86</v>
      </c>
      <c r="M74" s="0" t="s">
        <v>67</v>
      </c>
      <c r="N74" s="0" t="s">
        <v>68</v>
      </c>
    </row>
    <row r="75" customFormat="false" ht="12.75" hidden="false" customHeight="false" outlineLevel="0" collapsed="false">
      <c r="A75" s="0" t="s">
        <v>472</v>
      </c>
      <c r="B75" s="0" t="s">
        <v>473</v>
      </c>
      <c r="C75" s="0" t="s">
        <v>375</v>
      </c>
      <c r="D75" s="0" t="s">
        <v>474</v>
      </c>
      <c r="E75" s="32" t="s">
        <v>475</v>
      </c>
      <c r="F75" s="0" t="s">
        <v>61</v>
      </c>
      <c r="G75" s="0" t="s">
        <v>476</v>
      </c>
      <c r="H75" s="0" t="s">
        <v>359</v>
      </c>
      <c r="I75" s="0" t="s">
        <v>22</v>
      </c>
      <c r="J75" s="0" t="s">
        <v>111</v>
      </c>
      <c r="K75" s="0" t="s">
        <v>65</v>
      </c>
      <c r="L75" s="0" t="s">
        <v>94</v>
      </c>
      <c r="M75" s="0" t="s">
        <v>67</v>
      </c>
      <c r="N75" s="0" t="s">
        <v>68</v>
      </c>
    </row>
    <row r="76" customFormat="false" ht="12.75" hidden="false" customHeight="false" outlineLevel="0" collapsed="false">
      <c r="A76" s="0" t="s">
        <v>477</v>
      </c>
      <c r="B76" s="0" t="s">
        <v>478</v>
      </c>
      <c r="C76" s="0" t="s">
        <v>479</v>
      </c>
      <c r="D76" s="0" t="s">
        <v>480</v>
      </c>
      <c r="E76" s="32" t="s">
        <v>481</v>
      </c>
      <c r="F76" s="0" t="s">
        <v>61</v>
      </c>
      <c r="G76" s="0" t="s">
        <v>482</v>
      </c>
      <c r="H76" s="0" t="s">
        <v>118</v>
      </c>
      <c r="I76" s="0" t="s">
        <v>10</v>
      </c>
      <c r="J76" s="0" t="s">
        <v>11</v>
      </c>
      <c r="K76" s="0" t="s">
        <v>65</v>
      </c>
      <c r="L76" s="0" t="s">
        <v>66</v>
      </c>
      <c r="M76" s="0" t="s">
        <v>67</v>
      </c>
      <c r="N76" s="0" t="s">
        <v>68</v>
      </c>
    </row>
    <row r="77" customFormat="false" ht="12.75" hidden="false" customHeight="false" outlineLevel="0" collapsed="false">
      <c r="A77" s="0" t="s">
        <v>483</v>
      </c>
      <c r="B77" s="0" t="s">
        <v>484</v>
      </c>
      <c r="C77" s="0" t="s">
        <v>479</v>
      </c>
      <c r="D77" s="0" t="s">
        <v>485</v>
      </c>
      <c r="E77" s="32" t="s">
        <v>486</v>
      </c>
      <c r="F77" s="0" t="s">
        <v>61</v>
      </c>
      <c r="G77" s="0" t="s">
        <v>487</v>
      </c>
      <c r="H77" s="0" t="s">
        <v>488</v>
      </c>
      <c r="I77" s="0" t="s">
        <v>22</v>
      </c>
      <c r="J77" s="0" t="s">
        <v>35</v>
      </c>
      <c r="K77" s="0" t="s">
        <v>65</v>
      </c>
      <c r="L77" s="0" t="s">
        <v>489</v>
      </c>
      <c r="M77" s="0" t="s">
        <v>67</v>
      </c>
      <c r="N77" s="0" t="s">
        <v>7</v>
      </c>
    </row>
    <row r="78" customFormat="false" ht="12.75" hidden="false" customHeight="false" outlineLevel="0" collapsed="false">
      <c r="A78" s="0" t="s">
        <v>490</v>
      </c>
      <c r="B78" s="0" t="s">
        <v>491</v>
      </c>
      <c r="C78" s="0" t="s">
        <v>479</v>
      </c>
      <c r="D78" s="0" t="s">
        <v>492</v>
      </c>
      <c r="E78" s="32" t="s">
        <v>493</v>
      </c>
      <c r="F78" s="0" t="s">
        <v>61</v>
      </c>
      <c r="G78" s="0" t="s">
        <v>494</v>
      </c>
      <c r="H78" s="0" t="s">
        <v>118</v>
      </c>
      <c r="I78" s="0" t="s">
        <v>10</v>
      </c>
      <c r="J78" s="0" t="s">
        <v>316</v>
      </c>
      <c r="K78" s="0" t="s">
        <v>65</v>
      </c>
      <c r="L78" s="0" t="s">
        <v>66</v>
      </c>
      <c r="M78" s="0" t="s">
        <v>67</v>
      </c>
      <c r="N78" s="0" t="s">
        <v>68</v>
      </c>
    </row>
    <row r="79" customFormat="false" ht="12.75" hidden="false" customHeight="false" outlineLevel="0" collapsed="false">
      <c r="A79" s="0" t="s">
        <v>495</v>
      </c>
      <c r="B79" s="0" t="s">
        <v>496</v>
      </c>
      <c r="C79" s="0" t="s">
        <v>479</v>
      </c>
      <c r="D79" s="0" t="s">
        <v>389</v>
      </c>
      <c r="E79" s="32" t="s">
        <v>497</v>
      </c>
      <c r="F79" s="0" t="s">
        <v>61</v>
      </c>
      <c r="G79" s="0" t="s">
        <v>498</v>
      </c>
      <c r="H79" s="0" t="s">
        <v>126</v>
      </c>
      <c r="I79" s="0" t="s">
        <v>22</v>
      </c>
      <c r="J79" s="0" t="s">
        <v>93</v>
      </c>
      <c r="K79" s="0" t="s">
        <v>65</v>
      </c>
      <c r="L79" s="0" t="s">
        <v>112</v>
      </c>
      <c r="M79" s="0" t="s">
        <v>67</v>
      </c>
      <c r="N79" s="0" t="s">
        <v>68</v>
      </c>
    </row>
    <row r="80" customFormat="false" ht="12.75" hidden="false" customHeight="false" outlineLevel="0" collapsed="false">
      <c r="A80" s="0" t="s">
        <v>499</v>
      </c>
      <c r="B80" s="0" t="s">
        <v>500</v>
      </c>
      <c r="C80" s="0" t="s">
        <v>479</v>
      </c>
      <c r="D80" s="0" t="s">
        <v>501</v>
      </c>
      <c r="E80" s="32" t="s">
        <v>502</v>
      </c>
      <c r="F80" s="0" t="s">
        <v>61</v>
      </c>
      <c r="G80" s="0" t="s">
        <v>503</v>
      </c>
      <c r="H80" s="0" t="s">
        <v>159</v>
      </c>
      <c r="I80" s="0" t="s">
        <v>10</v>
      </c>
      <c r="J80" s="0" t="s">
        <v>316</v>
      </c>
      <c r="K80" s="0" t="s">
        <v>65</v>
      </c>
      <c r="L80" s="0" t="s">
        <v>257</v>
      </c>
      <c r="M80" s="0" t="s">
        <v>67</v>
      </c>
      <c r="N80" s="0" t="s">
        <v>68</v>
      </c>
    </row>
    <row r="81" customFormat="false" ht="12.75" hidden="false" customHeight="false" outlineLevel="0" collapsed="false">
      <c r="A81" s="0" t="s">
        <v>504</v>
      </c>
      <c r="B81" s="0" t="s">
        <v>505</v>
      </c>
      <c r="C81" s="0" t="s">
        <v>479</v>
      </c>
      <c r="D81" s="0" t="s">
        <v>506</v>
      </c>
      <c r="E81" s="32" t="s">
        <v>507</v>
      </c>
      <c r="F81" s="0" t="s">
        <v>61</v>
      </c>
      <c r="G81" s="0" t="s">
        <v>508</v>
      </c>
      <c r="H81" s="0" t="s">
        <v>509</v>
      </c>
      <c r="I81" s="0" t="s">
        <v>22</v>
      </c>
      <c r="J81" s="0" t="s">
        <v>37</v>
      </c>
      <c r="K81" s="0" t="s">
        <v>65</v>
      </c>
      <c r="L81" s="0" t="s">
        <v>510</v>
      </c>
      <c r="M81" s="0" t="s">
        <v>67</v>
      </c>
      <c r="N81" s="0" t="s">
        <v>7</v>
      </c>
    </row>
    <row r="82" customFormat="false" ht="12.75" hidden="false" customHeight="false" outlineLevel="0" collapsed="false">
      <c r="A82" s="0" t="s">
        <v>511</v>
      </c>
      <c r="B82" s="0" t="s">
        <v>512</v>
      </c>
      <c r="C82" s="0" t="s">
        <v>479</v>
      </c>
      <c r="D82" s="0" t="s">
        <v>513</v>
      </c>
      <c r="E82" s="32" t="s">
        <v>514</v>
      </c>
      <c r="F82" s="0" t="s">
        <v>61</v>
      </c>
      <c r="G82" s="0" t="s">
        <v>515</v>
      </c>
      <c r="H82" s="0" t="s">
        <v>516</v>
      </c>
      <c r="I82" s="0" t="s">
        <v>22</v>
      </c>
      <c r="J82" s="0" t="s">
        <v>23</v>
      </c>
      <c r="K82" s="0" t="s">
        <v>65</v>
      </c>
      <c r="L82" s="0" t="s">
        <v>517</v>
      </c>
      <c r="M82" s="0" t="s">
        <v>67</v>
      </c>
      <c r="N82" s="0" t="s">
        <v>7</v>
      </c>
    </row>
    <row r="83" customFormat="false" ht="12.75" hidden="false" customHeight="false" outlineLevel="0" collapsed="false">
      <c r="A83" s="0" t="s">
        <v>518</v>
      </c>
      <c r="B83" s="0" t="s">
        <v>519</v>
      </c>
      <c r="C83" s="0" t="s">
        <v>479</v>
      </c>
      <c r="D83" s="0" t="s">
        <v>520</v>
      </c>
      <c r="E83" s="32" t="s">
        <v>521</v>
      </c>
      <c r="F83" s="0" t="s">
        <v>61</v>
      </c>
      <c r="G83" s="0" t="s">
        <v>522</v>
      </c>
      <c r="H83" s="0" t="s">
        <v>118</v>
      </c>
      <c r="I83" s="0" t="s">
        <v>10</v>
      </c>
      <c r="J83" s="0" t="s">
        <v>11</v>
      </c>
      <c r="K83" s="0" t="s">
        <v>65</v>
      </c>
      <c r="L83" s="0" t="s">
        <v>66</v>
      </c>
      <c r="M83" s="0" t="s">
        <v>67</v>
      </c>
      <c r="N83" s="0" t="s">
        <v>68</v>
      </c>
    </row>
    <row r="84" customFormat="false" ht="12.75" hidden="false" customHeight="false" outlineLevel="0" collapsed="false">
      <c r="A84" s="0" t="s">
        <v>523</v>
      </c>
      <c r="B84" s="0" t="s">
        <v>524</v>
      </c>
      <c r="C84" s="0" t="s">
        <v>479</v>
      </c>
      <c r="D84" s="0" t="s">
        <v>525</v>
      </c>
      <c r="E84" s="32" t="s">
        <v>526</v>
      </c>
      <c r="F84" s="0" t="s">
        <v>61</v>
      </c>
      <c r="G84" s="0" t="s">
        <v>527</v>
      </c>
      <c r="H84" s="0" t="s">
        <v>118</v>
      </c>
      <c r="I84" s="0" t="s">
        <v>10</v>
      </c>
      <c r="J84" s="0" t="s">
        <v>316</v>
      </c>
      <c r="K84" s="0" t="s">
        <v>65</v>
      </c>
      <c r="L84" s="0" t="s">
        <v>66</v>
      </c>
      <c r="M84" s="0" t="s">
        <v>67</v>
      </c>
      <c r="N84" s="0" t="s">
        <v>68</v>
      </c>
    </row>
    <row r="85" customFormat="false" ht="12.75" hidden="false" customHeight="false" outlineLevel="0" collapsed="false">
      <c r="A85" s="0" t="s">
        <v>528</v>
      </c>
      <c r="B85" s="0" t="s">
        <v>529</v>
      </c>
      <c r="C85" s="0" t="s">
        <v>479</v>
      </c>
      <c r="D85" s="0" t="s">
        <v>530</v>
      </c>
      <c r="E85" s="32" t="s">
        <v>531</v>
      </c>
      <c r="F85" s="0" t="s">
        <v>61</v>
      </c>
      <c r="G85" s="0" t="s">
        <v>532</v>
      </c>
      <c r="H85" s="0" t="s">
        <v>406</v>
      </c>
      <c r="I85" s="0" t="s">
        <v>10</v>
      </c>
      <c r="J85" s="0" t="s">
        <v>316</v>
      </c>
      <c r="K85" s="0" t="s">
        <v>65</v>
      </c>
      <c r="L85" s="0" t="s">
        <v>128</v>
      </c>
      <c r="M85" s="0" t="s">
        <v>67</v>
      </c>
      <c r="N85" s="0" t="s">
        <v>68</v>
      </c>
    </row>
    <row r="86" customFormat="false" ht="12.75" hidden="false" customHeight="false" outlineLevel="0" collapsed="false">
      <c r="A86" s="0" t="s">
        <v>533</v>
      </c>
      <c r="B86" s="0" t="s">
        <v>534</v>
      </c>
      <c r="C86" s="0" t="s">
        <v>479</v>
      </c>
      <c r="D86" s="0" t="s">
        <v>535</v>
      </c>
      <c r="E86" s="32" t="s">
        <v>536</v>
      </c>
      <c r="F86" s="0" t="s">
        <v>61</v>
      </c>
      <c r="G86" s="0" t="s">
        <v>537</v>
      </c>
      <c r="H86" s="0" t="s">
        <v>118</v>
      </c>
      <c r="I86" s="0" t="s">
        <v>10</v>
      </c>
      <c r="J86" s="0" t="s">
        <v>11</v>
      </c>
      <c r="K86" s="0" t="s">
        <v>65</v>
      </c>
      <c r="L86" s="0" t="s">
        <v>66</v>
      </c>
      <c r="M86" s="0" t="s">
        <v>67</v>
      </c>
      <c r="N86" s="0" t="s">
        <v>68</v>
      </c>
    </row>
    <row r="87" customFormat="false" ht="12.75" hidden="false" customHeight="false" outlineLevel="0" collapsed="false">
      <c r="A87" s="0" t="s">
        <v>538</v>
      </c>
      <c r="B87" s="0" t="s">
        <v>539</v>
      </c>
      <c r="C87" s="0" t="s">
        <v>479</v>
      </c>
      <c r="D87" s="0" t="s">
        <v>389</v>
      </c>
      <c r="E87" s="32" t="s">
        <v>540</v>
      </c>
      <c r="F87" s="0" t="s">
        <v>61</v>
      </c>
      <c r="G87" s="0" t="s">
        <v>541</v>
      </c>
      <c r="H87" s="0" t="s">
        <v>126</v>
      </c>
      <c r="I87" s="0" t="s">
        <v>22</v>
      </c>
      <c r="J87" s="0" t="s">
        <v>191</v>
      </c>
      <c r="K87" s="0" t="s">
        <v>65</v>
      </c>
      <c r="L87" s="0" t="s">
        <v>112</v>
      </c>
      <c r="M87" s="0" t="s">
        <v>67</v>
      </c>
      <c r="N87" s="0" t="s">
        <v>68</v>
      </c>
    </row>
    <row r="88" customFormat="false" ht="12.75" hidden="false" customHeight="false" outlineLevel="0" collapsed="false">
      <c r="A88" s="0" t="s">
        <v>542</v>
      </c>
      <c r="B88" s="0" t="s">
        <v>543</v>
      </c>
      <c r="C88" s="0" t="s">
        <v>479</v>
      </c>
      <c r="D88" s="0" t="s">
        <v>544</v>
      </c>
      <c r="E88" s="32" t="s">
        <v>545</v>
      </c>
      <c r="F88" s="0" t="s">
        <v>61</v>
      </c>
      <c r="G88" s="0" t="s">
        <v>546</v>
      </c>
      <c r="H88" s="0" t="s">
        <v>135</v>
      </c>
      <c r="I88" s="0" t="s">
        <v>210</v>
      </c>
      <c r="J88" s="0" t="s">
        <v>547</v>
      </c>
      <c r="K88" s="0" t="s">
        <v>65</v>
      </c>
      <c r="L88" s="0" t="s">
        <v>212</v>
      </c>
      <c r="M88" s="0" t="s">
        <v>67</v>
      </c>
      <c r="N88" s="0" t="s">
        <v>68</v>
      </c>
    </row>
    <row r="89" customFormat="false" ht="12.75" hidden="false" customHeight="false" outlineLevel="0" collapsed="false">
      <c r="A89" s="0" t="s">
        <v>548</v>
      </c>
      <c r="B89" s="0" t="s">
        <v>549</v>
      </c>
      <c r="C89" s="0" t="s">
        <v>479</v>
      </c>
      <c r="D89" s="0" t="s">
        <v>550</v>
      </c>
      <c r="E89" s="32" t="s">
        <v>551</v>
      </c>
      <c r="F89" s="0" t="s">
        <v>61</v>
      </c>
      <c r="G89" s="0" t="s">
        <v>552</v>
      </c>
      <c r="H89" s="0" t="s">
        <v>406</v>
      </c>
      <c r="I89" s="0" t="s">
        <v>10</v>
      </c>
      <c r="J89" s="0" t="s">
        <v>119</v>
      </c>
      <c r="K89" s="0" t="s">
        <v>65</v>
      </c>
      <c r="L89" s="0" t="s">
        <v>128</v>
      </c>
      <c r="M89" s="0" t="s">
        <v>67</v>
      </c>
      <c r="N89" s="0" t="s">
        <v>68</v>
      </c>
    </row>
    <row r="90" customFormat="false" ht="12.75" hidden="false" customHeight="false" outlineLevel="0" collapsed="false">
      <c r="A90" s="0" t="s">
        <v>553</v>
      </c>
      <c r="B90" s="0" t="s">
        <v>554</v>
      </c>
      <c r="C90" s="0" t="s">
        <v>479</v>
      </c>
      <c r="D90" s="0" t="s">
        <v>544</v>
      </c>
      <c r="E90" s="32" t="s">
        <v>555</v>
      </c>
      <c r="F90" s="0" t="s">
        <v>61</v>
      </c>
      <c r="G90" s="0" t="s">
        <v>546</v>
      </c>
      <c r="H90" s="0" t="s">
        <v>135</v>
      </c>
      <c r="I90" s="0" t="s">
        <v>210</v>
      </c>
      <c r="J90" s="0" t="s">
        <v>547</v>
      </c>
      <c r="K90" s="0" t="s">
        <v>65</v>
      </c>
      <c r="L90" s="0" t="s">
        <v>212</v>
      </c>
      <c r="M90" s="0" t="s">
        <v>67</v>
      </c>
      <c r="N90" s="0" t="s">
        <v>68</v>
      </c>
    </row>
    <row r="91" customFormat="false" ht="12.75" hidden="false" customHeight="false" outlineLevel="0" collapsed="false">
      <c r="A91" s="0" t="s">
        <v>556</v>
      </c>
      <c r="B91" s="0" t="s">
        <v>557</v>
      </c>
      <c r="C91" s="0" t="s">
        <v>479</v>
      </c>
      <c r="D91" s="0" t="s">
        <v>558</v>
      </c>
      <c r="E91" s="32" t="s">
        <v>559</v>
      </c>
      <c r="F91" s="0" t="s">
        <v>61</v>
      </c>
      <c r="G91" s="0" t="s">
        <v>560</v>
      </c>
      <c r="H91" s="0" t="s">
        <v>406</v>
      </c>
      <c r="I91" s="0" t="s">
        <v>10</v>
      </c>
      <c r="J91" s="0" t="s">
        <v>316</v>
      </c>
      <c r="K91" s="0" t="s">
        <v>65</v>
      </c>
      <c r="L91" s="0" t="s">
        <v>128</v>
      </c>
      <c r="M91" s="0" t="s">
        <v>67</v>
      </c>
      <c r="N91" s="0" t="s">
        <v>68</v>
      </c>
    </row>
    <row r="92" customFormat="false" ht="12.75" hidden="false" customHeight="false" outlineLevel="0" collapsed="false">
      <c r="A92" s="0" t="s">
        <v>561</v>
      </c>
      <c r="B92" s="0" t="s">
        <v>562</v>
      </c>
      <c r="C92" s="0" t="s">
        <v>479</v>
      </c>
      <c r="D92" s="0" t="s">
        <v>563</v>
      </c>
      <c r="E92" s="32" t="s">
        <v>564</v>
      </c>
      <c r="F92" s="0" t="s">
        <v>61</v>
      </c>
      <c r="G92" s="0" t="s">
        <v>565</v>
      </c>
      <c r="H92" s="0" t="s">
        <v>118</v>
      </c>
      <c r="I92" s="0" t="s">
        <v>10</v>
      </c>
      <c r="J92" s="0" t="s">
        <v>11</v>
      </c>
      <c r="K92" s="0" t="s">
        <v>65</v>
      </c>
      <c r="L92" s="0" t="s">
        <v>66</v>
      </c>
      <c r="M92" s="0" t="s">
        <v>67</v>
      </c>
      <c r="N92" s="0" t="s">
        <v>68</v>
      </c>
    </row>
    <row r="93" customFormat="false" ht="12.75" hidden="false" customHeight="false" outlineLevel="0" collapsed="false">
      <c r="A93" s="0" t="s">
        <v>566</v>
      </c>
      <c r="B93" s="0" t="s">
        <v>567</v>
      </c>
      <c r="C93" s="0" t="s">
        <v>479</v>
      </c>
      <c r="D93" s="0" t="s">
        <v>179</v>
      </c>
      <c r="E93" s="32" t="s">
        <v>568</v>
      </c>
      <c r="F93" s="0" t="s">
        <v>61</v>
      </c>
      <c r="G93" s="0" t="s">
        <v>569</v>
      </c>
      <c r="H93" s="0" t="s">
        <v>118</v>
      </c>
      <c r="I93" s="0" t="s">
        <v>22</v>
      </c>
      <c r="J93" s="0" t="s">
        <v>111</v>
      </c>
      <c r="K93" s="0" t="s">
        <v>65</v>
      </c>
      <c r="L93" s="0" t="s">
        <v>66</v>
      </c>
      <c r="M93" s="0" t="s">
        <v>67</v>
      </c>
      <c r="N93" s="0" t="s">
        <v>68</v>
      </c>
    </row>
    <row r="94" customFormat="false" ht="12.75" hidden="false" customHeight="false" outlineLevel="0" collapsed="false">
      <c r="A94" s="0" t="s">
        <v>570</v>
      </c>
      <c r="B94" s="0" t="s">
        <v>571</v>
      </c>
      <c r="C94" s="0" t="s">
        <v>479</v>
      </c>
      <c r="D94" s="0" t="s">
        <v>389</v>
      </c>
      <c r="E94" s="32" t="s">
        <v>572</v>
      </c>
      <c r="F94" s="0" t="s">
        <v>61</v>
      </c>
      <c r="G94" s="0" t="s">
        <v>573</v>
      </c>
      <c r="H94" s="0" t="s">
        <v>328</v>
      </c>
      <c r="I94" s="0" t="s">
        <v>22</v>
      </c>
      <c r="J94" s="0" t="s">
        <v>574</v>
      </c>
      <c r="K94" s="0" t="s">
        <v>65</v>
      </c>
      <c r="L94" s="0" t="s">
        <v>575</v>
      </c>
      <c r="M94" s="0" t="s">
        <v>67</v>
      </c>
      <c r="N94" s="0" t="s">
        <v>68</v>
      </c>
    </row>
    <row r="95" customFormat="false" ht="12.75" hidden="false" customHeight="false" outlineLevel="0" collapsed="false">
      <c r="A95" s="0" t="s">
        <v>576</v>
      </c>
      <c r="B95" s="0" t="s">
        <v>577</v>
      </c>
      <c r="C95" s="0" t="s">
        <v>479</v>
      </c>
      <c r="D95" s="0" t="s">
        <v>578</v>
      </c>
      <c r="E95" s="32" t="s">
        <v>579</v>
      </c>
      <c r="F95" s="0" t="s">
        <v>61</v>
      </c>
      <c r="G95" s="0" t="s">
        <v>580</v>
      </c>
      <c r="H95" s="0" t="s">
        <v>406</v>
      </c>
      <c r="I95" s="0" t="s">
        <v>10</v>
      </c>
      <c r="J95" s="0" t="s">
        <v>316</v>
      </c>
      <c r="K95" s="0" t="s">
        <v>65</v>
      </c>
      <c r="L95" s="0" t="s">
        <v>128</v>
      </c>
      <c r="M95" s="0" t="s">
        <v>67</v>
      </c>
      <c r="N95" s="0" t="s">
        <v>68</v>
      </c>
    </row>
    <row r="96" customFormat="false" ht="12.75" hidden="false" customHeight="false" outlineLevel="0" collapsed="false">
      <c r="A96" s="0" t="s">
        <v>581</v>
      </c>
      <c r="B96" s="0" t="s">
        <v>582</v>
      </c>
      <c r="C96" s="0" t="s">
        <v>479</v>
      </c>
      <c r="D96" s="0" t="s">
        <v>583</v>
      </c>
      <c r="E96" s="32" t="s">
        <v>584</v>
      </c>
      <c r="F96" s="0" t="s">
        <v>61</v>
      </c>
      <c r="G96" s="0" t="s">
        <v>585</v>
      </c>
      <c r="H96" s="0" t="s">
        <v>118</v>
      </c>
      <c r="I96" s="0" t="s">
        <v>10</v>
      </c>
      <c r="J96" s="0" t="s">
        <v>11</v>
      </c>
      <c r="K96" s="0" t="s">
        <v>65</v>
      </c>
      <c r="L96" s="0" t="s">
        <v>66</v>
      </c>
      <c r="M96" s="0" t="s">
        <v>67</v>
      </c>
      <c r="N96" s="0" t="s">
        <v>68</v>
      </c>
    </row>
    <row r="97" customFormat="false" ht="12.75" hidden="false" customHeight="false" outlineLevel="0" collapsed="false">
      <c r="A97" s="0" t="s">
        <v>586</v>
      </c>
      <c r="B97" s="0" t="s">
        <v>587</v>
      </c>
      <c r="C97" s="0" t="s">
        <v>479</v>
      </c>
      <c r="D97" s="0" t="s">
        <v>588</v>
      </c>
      <c r="E97" s="32" t="s">
        <v>589</v>
      </c>
      <c r="F97" s="0" t="s">
        <v>61</v>
      </c>
      <c r="G97" s="0" t="s">
        <v>590</v>
      </c>
      <c r="H97" s="0" t="s">
        <v>159</v>
      </c>
      <c r="I97" s="0" t="s">
        <v>10</v>
      </c>
      <c r="J97" s="0" t="s">
        <v>316</v>
      </c>
      <c r="K97" s="0" t="s">
        <v>65</v>
      </c>
      <c r="L97" s="0" t="s">
        <v>257</v>
      </c>
      <c r="M97" s="0" t="s">
        <v>67</v>
      </c>
      <c r="N97" s="0" t="s">
        <v>68</v>
      </c>
    </row>
    <row r="98" customFormat="false" ht="12.75" hidden="false" customHeight="false" outlineLevel="0" collapsed="false">
      <c r="A98" s="0" t="s">
        <v>591</v>
      </c>
      <c r="B98" s="0" t="s">
        <v>592</v>
      </c>
      <c r="C98" s="0" t="s">
        <v>479</v>
      </c>
      <c r="D98" s="0" t="s">
        <v>389</v>
      </c>
      <c r="E98" s="32" t="s">
        <v>593</v>
      </c>
      <c r="F98" s="0" t="s">
        <v>61</v>
      </c>
      <c r="G98" s="0" t="s">
        <v>594</v>
      </c>
      <c r="H98" s="0" t="s">
        <v>84</v>
      </c>
      <c r="I98" s="0" t="s">
        <v>22</v>
      </c>
      <c r="J98" s="0" t="s">
        <v>240</v>
      </c>
      <c r="K98" s="0" t="s">
        <v>65</v>
      </c>
      <c r="L98" s="0" t="s">
        <v>595</v>
      </c>
      <c r="M98" s="0" t="s">
        <v>67</v>
      </c>
      <c r="N98" s="0" t="s">
        <v>68</v>
      </c>
    </row>
    <row r="99" customFormat="false" ht="12.75" hidden="false" customHeight="false" outlineLevel="0" collapsed="false">
      <c r="A99" s="0" t="s">
        <v>596</v>
      </c>
      <c r="B99" s="0" t="s">
        <v>597</v>
      </c>
      <c r="C99" s="0" t="s">
        <v>479</v>
      </c>
      <c r="D99" s="0" t="s">
        <v>226</v>
      </c>
      <c r="E99" s="32" t="s">
        <v>598</v>
      </c>
      <c r="F99" s="0" t="s">
        <v>61</v>
      </c>
      <c r="G99" s="0" t="s">
        <v>599</v>
      </c>
      <c r="H99" s="0" t="s">
        <v>118</v>
      </c>
      <c r="I99" s="0" t="s">
        <v>22</v>
      </c>
      <c r="J99" s="0" t="s">
        <v>127</v>
      </c>
      <c r="K99" s="0" t="s">
        <v>65</v>
      </c>
      <c r="L99" s="0" t="s">
        <v>66</v>
      </c>
      <c r="M99" s="0" t="s">
        <v>67</v>
      </c>
      <c r="N99" s="0" t="s">
        <v>68</v>
      </c>
    </row>
    <row r="100" customFormat="false" ht="12.75" hidden="false" customHeight="false" outlineLevel="0" collapsed="false">
      <c r="A100" s="0" t="s">
        <v>600</v>
      </c>
      <c r="B100" s="0" t="s">
        <v>601</v>
      </c>
      <c r="C100" s="0" t="s">
        <v>479</v>
      </c>
      <c r="D100" s="0" t="s">
        <v>602</v>
      </c>
      <c r="E100" s="32" t="s">
        <v>603</v>
      </c>
      <c r="F100" s="0" t="s">
        <v>61</v>
      </c>
      <c r="G100" s="0" t="s">
        <v>604</v>
      </c>
      <c r="H100" s="0" t="s">
        <v>605</v>
      </c>
      <c r="I100" s="0" t="s">
        <v>10</v>
      </c>
      <c r="J100" s="0" t="s">
        <v>11</v>
      </c>
      <c r="K100" s="0" t="s">
        <v>65</v>
      </c>
      <c r="L100" s="0" t="s">
        <v>257</v>
      </c>
      <c r="M100" s="0" t="s">
        <v>67</v>
      </c>
      <c r="N100" s="0" t="s">
        <v>68</v>
      </c>
    </row>
    <row r="101" customFormat="false" ht="12.75" hidden="false" customHeight="false" outlineLevel="0" collapsed="false">
      <c r="A101" s="0" t="s">
        <v>606</v>
      </c>
      <c r="B101" s="0" t="s">
        <v>607</v>
      </c>
      <c r="C101" s="0" t="s">
        <v>479</v>
      </c>
      <c r="D101" s="0" t="s">
        <v>608</v>
      </c>
      <c r="E101" s="32" t="s">
        <v>609</v>
      </c>
      <c r="F101" s="0" t="s">
        <v>61</v>
      </c>
      <c r="G101" s="0" t="s">
        <v>610</v>
      </c>
      <c r="H101" s="0" t="s">
        <v>321</v>
      </c>
      <c r="I101" s="0" t="s">
        <v>22</v>
      </c>
      <c r="J101" s="0" t="s">
        <v>27</v>
      </c>
      <c r="K101" s="0" t="s">
        <v>65</v>
      </c>
      <c r="L101" s="0" t="s">
        <v>611</v>
      </c>
      <c r="M101" s="0" t="s">
        <v>67</v>
      </c>
      <c r="N101" s="0" t="s">
        <v>7</v>
      </c>
    </row>
    <row r="102" customFormat="false" ht="12.75" hidden="false" customHeight="false" outlineLevel="0" collapsed="false">
      <c r="A102" s="0" t="s">
        <v>612</v>
      </c>
      <c r="B102" s="0" t="s">
        <v>613</v>
      </c>
      <c r="C102" s="0" t="s">
        <v>479</v>
      </c>
      <c r="D102" s="0" t="s">
        <v>614</v>
      </c>
      <c r="E102" s="32" t="s">
        <v>615</v>
      </c>
      <c r="F102" s="0" t="s">
        <v>61</v>
      </c>
      <c r="G102" s="0" t="s">
        <v>616</v>
      </c>
      <c r="H102" s="0" t="s">
        <v>406</v>
      </c>
      <c r="I102" s="0" t="s">
        <v>10</v>
      </c>
      <c r="J102" s="0" t="s">
        <v>316</v>
      </c>
      <c r="K102" s="0" t="s">
        <v>65</v>
      </c>
      <c r="L102" s="0" t="s">
        <v>128</v>
      </c>
      <c r="M102" s="0" t="s">
        <v>67</v>
      </c>
      <c r="N102" s="0" t="s">
        <v>68</v>
      </c>
    </row>
    <row r="103" customFormat="false" ht="12.75" hidden="false" customHeight="false" outlineLevel="0" collapsed="false">
      <c r="A103" s="0" t="s">
        <v>617</v>
      </c>
      <c r="B103" s="0" t="s">
        <v>618</v>
      </c>
      <c r="C103" s="0" t="s">
        <v>619</v>
      </c>
      <c r="D103" s="0" t="s">
        <v>620</v>
      </c>
      <c r="E103" s="32" t="s">
        <v>621</v>
      </c>
      <c r="F103" s="0" t="s">
        <v>61</v>
      </c>
      <c r="G103" s="0" t="s">
        <v>622</v>
      </c>
      <c r="H103" s="0" t="s">
        <v>406</v>
      </c>
      <c r="I103" s="0" t="s">
        <v>10</v>
      </c>
      <c r="J103" s="0" t="s">
        <v>316</v>
      </c>
      <c r="K103" s="0" t="s">
        <v>65</v>
      </c>
      <c r="L103" s="0" t="s">
        <v>361</v>
      </c>
      <c r="M103" s="0" t="s">
        <v>67</v>
      </c>
      <c r="N103" s="0" t="s">
        <v>68</v>
      </c>
    </row>
    <row r="104" customFormat="false" ht="12.75" hidden="false" customHeight="false" outlineLevel="0" collapsed="false">
      <c r="A104" s="0" t="s">
        <v>623</v>
      </c>
      <c r="B104" s="0" t="s">
        <v>624</v>
      </c>
      <c r="C104" s="0" t="s">
        <v>619</v>
      </c>
      <c r="D104" s="0" t="s">
        <v>389</v>
      </c>
      <c r="E104" s="32" t="s">
        <v>625</v>
      </c>
      <c r="F104" s="0" t="s">
        <v>61</v>
      </c>
      <c r="G104" s="0" t="s">
        <v>626</v>
      </c>
      <c r="H104" s="0" t="s">
        <v>627</v>
      </c>
      <c r="I104" s="0" t="s">
        <v>447</v>
      </c>
      <c r="J104" s="0" t="s">
        <v>448</v>
      </c>
      <c r="K104" s="0" t="s">
        <v>65</v>
      </c>
      <c r="L104" s="0" t="s">
        <v>128</v>
      </c>
      <c r="M104" s="0" t="s">
        <v>67</v>
      </c>
      <c r="N104" s="0" t="s">
        <v>68</v>
      </c>
    </row>
    <row r="105" customFormat="false" ht="12.75" hidden="false" customHeight="false" outlineLevel="0" collapsed="false">
      <c r="A105" s="0" t="s">
        <v>628</v>
      </c>
      <c r="B105" s="0" t="s">
        <v>629</v>
      </c>
      <c r="C105" s="0" t="s">
        <v>619</v>
      </c>
      <c r="D105" s="0" t="s">
        <v>630</v>
      </c>
      <c r="E105" s="0" t="s">
        <v>631</v>
      </c>
      <c r="F105" s="0" t="s">
        <v>61</v>
      </c>
      <c r="G105" s="0" t="s">
        <v>632</v>
      </c>
      <c r="H105" s="0" t="s">
        <v>406</v>
      </c>
      <c r="I105" s="0" t="s">
        <v>10</v>
      </c>
      <c r="J105" s="0" t="s">
        <v>119</v>
      </c>
      <c r="K105" s="0" t="s">
        <v>65</v>
      </c>
      <c r="L105" s="0" t="s">
        <v>361</v>
      </c>
      <c r="M105" s="0" t="s">
        <v>67</v>
      </c>
      <c r="N105" s="0" t="s">
        <v>68</v>
      </c>
    </row>
    <row r="106" customFormat="false" ht="12.75" hidden="false" customHeight="false" outlineLevel="0" collapsed="false">
      <c r="A106" s="0" t="s">
        <v>633</v>
      </c>
      <c r="B106" s="0" t="s">
        <v>634</v>
      </c>
      <c r="C106" s="0" t="s">
        <v>619</v>
      </c>
      <c r="D106" s="0" t="s">
        <v>635</v>
      </c>
      <c r="E106" s="32" t="s">
        <v>636</v>
      </c>
      <c r="F106" s="0" t="s">
        <v>61</v>
      </c>
      <c r="G106" s="0" t="s">
        <v>637</v>
      </c>
      <c r="H106" s="0" t="s">
        <v>118</v>
      </c>
      <c r="I106" s="0" t="s">
        <v>10</v>
      </c>
      <c r="J106" s="0" t="s">
        <v>11</v>
      </c>
      <c r="K106" s="0" t="s">
        <v>65</v>
      </c>
      <c r="L106" s="0" t="s">
        <v>143</v>
      </c>
      <c r="M106" s="0" t="s">
        <v>67</v>
      </c>
      <c r="N106" s="0" t="s">
        <v>68</v>
      </c>
    </row>
    <row r="107" customFormat="false" ht="12.75" hidden="false" customHeight="false" outlineLevel="0" collapsed="false">
      <c r="A107" s="0" t="s">
        <v>638</v>
      </c>
      <c r="B107" s="0" t="s">
        <v>639</v>
      </c>
      <c r="C107" s="0" t="s">
        <v>619</v>
      </c>
      <c r="D107" s="0" t="s">
        <v>640</v>
      </c>
      <c r="E107" s="32" t="s">
        <v>641</v>
      </c>
      <c r="F107" s="0" t="s">
        <v>61</v>
      </c>
      <c r="G107" s="0" t="s">
        <v>642</v>
      </c>
      <c r="H107" s="0" t="s">
        <v>406</v>
      </c>
      <c r="I107" s="0" t="s">
        <v>10</v>
      </c>
      <c r="J107" s="0" t="s">
        <v>316</v>
      </c>
      <c r="K107" s="0" t="s">
        <v>65</v>
      </c>
      <c r="L107" s="0" t="s">
        <v>361</v>
      </c>
      <c r="M107" s="0" t="s">
        <v>67</v>
      </c>
      <c r="N107" s="0" t="s">
        <v>68</v>
      </c>
    </row>
    <row r="108" customFormat="false" ht="12.75" hidden="false" customHeight="false" outlineLevel="0" collapsed="false">
      <c r="A108" s="0" t="s">
        <v>643</v>
      </c>
      <c r="B108" s="0" t="s">
        <v>644</v>
      </c>
      <c r="C108" s="0" t="s">
        <v>619</v>
      </c>
      <c r="D108" s="0" t="s">
        <v>645</v>
      </c>
      <c r="E108" s="32" t="s">
        <v>646</v>
      </c>
      <c r="F108" s="0" t="s">
        <v>61</v>
      </c>
      <c r="G108" s="0" t="s">
        <v>647</v>
      </c>
      <c r="H108" s="0" t="s">
        <v>84</v>
      </c>
      <c r="I108" s="0" t="s">
        <v>22</v>
      </c>
      <c r="J108" s="0" t="s">
        <v>240</v>
      </c>
      <c r="K108" s="0" t="s">
        <v>65</v>
      </c>
      <c r="L108" s="0" t="s">
        <v>203</v>
      </c>
      <c r="M108" s="0" t="s">
        <v>67</v>
      </c>
      <c r="N108" s="0" t="s">
        <v>68</v>
      </c>
    </row>
    <row r="109" customFormat="false" ht="12.75" hidden="false" customHeight="false" outlineLevel="0" collapsed="false">
      <c r="A109" s="0" t="s">
        <v>648</v>
      </c>
      <c r="B109" s="0" t="s">
        <v>649</v>
      </c>
      <c r="C109" s="0" t="s">
        <v>619</v>
      </c>
      <c r="D109" s="0" t="s">
        <v>650</v>
      </c>
      <c r="E109" s="32" t="s">
        <v>651</v>
      </c>
      <c r="F109" s="0" t="s">
        <v>61</v>
      </c>
      <c r="G109" s="0" t="s">
        <v>652</v>
      </c>
      <c r="H109" s="0" t="s">
        <v>406</v>
      </c>
      <c r="I109" s="0" t="s">
        <v>10</v>
      </c>
      <c r="J109" s="0" t="s">
        <v>316</v>
      </c>
      <c r="K109" s="0" t="s">
        <v>65</v>
      </c>
      <c r="L109" s="0" t="s">
        <v>361</v>
      </c>
      <c r="M109" s="0" t="s">
        <v>67</v>
      </c>
      <c r="N109" s="0" t="s">
        <v>68</v>
      </c>
    </row>
    <row r="110" customFormat="false" ht="12.75" hidden="false" customHeight="false" outlineLevel="0" collapsed="false">
      <c r="A110" s="0" t="s">
        <v>653</v>
      </c>
      <c r="B110" s="0" t="s">
        <v>654</v>
      </c>
      <c r="C110" s="0" t="s">
        <v>619</v>
      </c>
      <c r="D110" s="0" t="s">
        <v>655</v>
      </c>
      <c r="E110" s="0" t="s">
        <v>656</v>
      </c>
      <c r="F110" s="0" t="s">
        <v>61</v>
      </c>
      <c r="G110" s="0" t="s">
        <v>657</v>
      </c>
      <c r="H110" s="0" t="s">
        <v>92</v>
      </c>
      <c r="I110" s="0" t="s">
        <v>22</v>
      </c>
      <c r="J110" s="0" t="s">
        <v>111</v>
      </c>
      <c r="K110" s="0" t="s">
        <v>65</v>
      </c>
      <c r="L110" s="0" t="s">
        <v>66</v>
      </c>
      <c r="M110" s="0" t="s">
        <v>67</v>
      </c>
      <c r="N110" s="0" t="s">
        <v>68</v>
      </c>
    </row>
    <row r="111" customFormat="false" ht="12.75" hidden="false" customHeight="false" outlineLevel="0" collapsed="false">
      <c r="A111" s="0" t="s">
        <v>658</v>
      </c>
      <c r="B111" s="0" t="s">
        <v>659</v>
      </c>
      <c r="C111" s="0" t="s">
        <v>619</v>
      </c>
      <c r="D111" s="0" t="s">
        <v>660</v>
      </c>
      <c r="E111" s="0" t="s">
        <v>661</v>
      </c>
      <c r="F111" s="0" t="s">
        <v>61</v>
      </c>
      <c r="G111" s="0" t="s">
        <v>662</v>
      </c>
      <c r="H111" s="0" t="s">
        <v>359</v>
      </c>
      <c r="I111" s="0" t="s">
        <v>22</v>
      </c>
      <c r="J111" s="0" t="s">
        <v>111</v>
      </c>
      <c r="K111" s="0" t="s">
        <v>65</v>
      </c>
      <c r="L111" s="0" t="s">
        <v>112</v>
      </c>
      <c r="M111" s="0" t="s">
        <v>67</v>
      </c>
      <c r="N111" s="0" t="s">
        <v>68</v>
      </c>
    </row>
    <row r="112" customFormat="false" ht="12.75" hidden="false" customHeight="false" outlineLevel="0" collapsed="false">
      <c r="A112" s="0" t="s">
        <v>663</v>
      </c>
      <c r="B112" s="0" t="s">
        <v>664</v>
      </c>
      <c r="C112" s="0" t="s">
        <v>619</v>
      </c>
      <c r="D112" s="0" t="s">
        <v>665</v>
      </c>
      <c r="E112" s="32" t="s">
        <v>666</v>
      </c>
      <c r="F112" s="0" t="s">
        <v>61</v>
      </c>
      <c r="G112" s="0" t="s">
        <v>667</v>
      </c>
      <c r="H112" s="0" t="s">
        <v>668</v>
      </c>
      <c r="I112" s="0" t="s">
        <v>10</v>
      </c>
      <c r="J112" s="0" t="s">
        <v>13</v>
      </c>
      <c r="K112" s="0" t="s">
        <v>65</v>
      </c>
      <c r="L112" s="0" t="s">
        <v>669</v>
      </c>
      <c r="M112" s="0" t="s">
        <v>67</v>
      </c>
      <c r="N112" s="0" t="s">
        <v>7</v>
      </c>
    </row>
    <row r="113" customFormat="false" ht="12.75" hidden="false" customHeight="false" outlineLevel="0" collapsed="false">
      <c r="A113" s="0" t="s">
        <v>670</v>
      </c>
      <c r="B113" s="0" t="s">
        <v>671</v>
      </c>
      <c r="C113" s="0" t="s">
        <v>619</v>
      </c>
      <c r="D113" s="0" t="s">
        <v>672</v>
      </c>
      <c r="E113" s="32" t="s">
        <v>673</v>
      </c>
      <c r="F113" s="0" t="s">
        <v>61</v>
      </c>
      <c r="G113" s="0" t="s">
        <v>674</v>
      </c>
      <c r="H113" s="0" t="s">
        <v>92</v>
      </c>
      <c r="I113" s="0" t="s">
        <v>22</v>
      </c>
      <c r="J113" s="0" t="s">
        <v>111</v>
      </c>
      <c r="K113" s="0" t="s">
        <v>65</v>
      </c>
      <c r="L113" s="0" t="s">
        <v>66</v>
      </c>
      <c r="M113" s="0" t="s">
        <v>67</v>
      </c>
      <c r="N113" s="0" t="s">
        <v>68</v>
      </c>
    </row>
    <row r="114" customFormat="false" ht="12.75" hidden="false" customHeight="false" outlineLevel="0" collapsed="false">
      <c r="A114" s="0" t="s">
        <v>675</v>
      </c>
      <c r="B114" s="0" t="s">
        <v>676</v>
      </c>
      <c r="C114" s="0" t="s">
        <v>619</v>
      </c>
      <c r="D114" s="0" t="s">
        <v>677</v>
      </c>
      <c r="E114" s="32" t="s">
        <v>678</v>
      </c>
      <c r="F114" s="0" t="s">
        <v>61</v>
      </c>
      <c r="G114" s="0" t="s">
        <v>679</v>
      </c>
      <c r="H114" s="0" t="s">
        <v>84</v>
      </c>
      <c r="I114" s="0" t="s">
        <v>210</v>
      </c>
      <c r="J114" s="0" t="s">
        <v>360</v>
      </c>
      <c r="K114" s="0" t="s">
        <v>65</v>
      </c>
      <c r="L114" s="0" t="s">
        <v>203</v>
      </c>
      <c r="M114" s="0" t="s">
        <v>67</v>
      </c>
      <c r="N114" s="0" t="s">
        <v>68</v>
      </c>
    </row>
    <row r="115" customFormat="false" ht="12.75" hidden="false" customHeight="false" outlineLevel="0" collapsed="false">
      <c r="A115" s="0" t="s">
        <v>680</v>
      </c>
      <c r="B115" s="0" t="s">
        <v>681</v>
      </c>
      <c r="C115" s="0" t="s">
        <v>619</v>
      </c>
      <c r="D115" s="0" t="s">
        <v>682</v>
      </c>
      <c r="E115" s="32" t="s">
        <v>683</v>
      </c>
      <c r="F115" s="0" t="s">
        <v>61</v>
      </c>
      <c r="G115" s="0" t="s">
        <v>684</v>
      </c>
      <c r="H115" s="0" t="s">
        <v>84</v>
      </c>
      <c r="I115" s="0" t="s">
        <v>22</v>
      </c>
      <c r="J115" s="0" t="s">
        <v>685</v>
      </c>
      <c r="K115" s="0" t="s">
        <v>65</v>
      </c>
      <c r="L115" s="0" t="s">
        <v>203</v>
      </c>
      <c r="M115" s="0" t="s">
        <v>67</v>
      </c>
      <c r="N115" s="0" t="s">
        <v>68</v>
      </c>
    </row>
    <row r="116" customFormat="false" ht="12.75" hidden="false" customHeight="false" outlineLevel="0" collapsed="false">
      <c r="A116" s="0" t="s">
        <v>686</v>
      </c>
      <c r="B116" s="0" t="s">
        <v>687</v>
      </c>
      <c r="C116" s="0" t="s">
        <v>619</v>
      </c>
      <c r="D116" s="0" t="s">
        <v>688</v>
      </c>
      <c r="E116" s="32" t="s">
        <v>689</v>
      </c>
      <c r="F116" s="0" t="s">
        <v>61</v>
      </c>
      <c r="G116" s="0" t="s">
        <v>690</v>
      </c>
      <c r="H116" s="0" t="s">
        <v>118</v>
      </c>
      <c r="I116" s="0" t="s">
        <v>10</v>
      </c>
      <c r="J116" s="0" t="s">
        <v>11</v>
      </c>
      <c r="K116" s="0" t="s">
        <v>65</v>
      </c>
      <c r="L116" s="0" t="s">
        <v>143</v>
      </c>
      <c r="M116" s="0" t="s">
        <v>67</v>
      </c>
      <c r="N116" s="0" t="s">
        <v>68</v>
      </c>
    </row>
    <row r="117" customFormat="false" ht="12.75" hidden="false" customHeight="false" outlineLevel="0" collapsed="false">
      <c r="A117" s="0" t="s">
        <v>691</v>
      </c>
      <c r="B117" s="0" t="s">
        <v>692</v>
      </c>
      <c r="C117" s="0" t="s">
        <v>619</v>
      </c>
      <c r="D117" s="0" t="s">
        <v>693</v>
      </c>
      <c r="E117" s="32" t="s">
        <v>694</v>
      </c>
      <c r="F117" s="0" t="s">
        <v>61</v>
      </c>
      <c r="G117" s="0" t="s">
        <v>690</v>
      </c>
      <c r="H117" s="0" t="s">
        <v>118</v>
      </c>
      <c r="I117" s="0" t="s">
        <v>10</v>
      </c>
      <c r="J117" s="0" t="s">
        <v>11</v>
      </c>
      <c r="K117" s="0" t="s">
        <v>65</v>
      </c>
      <c r="L117" s="0" t="s">
        <v>143</v>
      </c>
      <c r="M117" s="0" t="s">
        <v>67</v>
      </c>
      <c r="N117" s="0" t="s">
        <v>68</v>
      </c>
    </row>
    <row r="118" customFormat="false" ht="12.75" hidden="false" customHeight="false" outlineLevel="0" collapsed="false">
      <c r="A118" s="0" t="s">
        <v>695</v>
      </c>
      <c r="B118" s="0" t="s">
        <v>696</v>
      </c>
      <c r="C118" s="0" t="s">
        <v>697</v>
      </c>
      <c r="D118" s="0" t="s">
        <v>698</v>
      </c>
      <c r="E118" s="32" t="s">
        <v>699</v>
      </c>
      <c r="F118" s="0" t="s">
        <v>61</v>
      </c>
      <c r="G118" s="0" t="s">
        <v>700</v>
      </c>
      <c r="H118" s="0" t="s">
        <v>509</v>
      </c>
      <c r="I118" s="0" t="s">
        <v>22</v>
      </c>
      <c r="J118" s="0" t="s">
        <v>37</v>
      </c>
      <c r="K118" s="0" t="s">
        <v>65</v>
      </c>
      <c r="L118" s="0" t="s">
        <v>669</v>
      </c>
      <c r="M118" s="0" t="s">
        <v>67</v>
      </c>
      <c r="N118" s="0" t="s">
        <v>7</v>
      </c>
    </row>
    <row r="119" customFormat="false" ht="12.75" hidden="false" customHeight="false" outlineLevel="0" collapsed="false">
      <c r="A119" s="0" t="s">
        <v>701</v>
      </c>
      <c r="B119" s="0" t="s">
        <v>702</v>
      </c>
      <c r="C119" s="0" t="s">
        <v>697</v>
      </c>
      <c r="D119" s="0" t="s">
        <v>703</v>
      </c>
      <c r="E119" s="32" t="s">
        <v>704</v>
      </c>
      <c r="F119" s="0" t="s">
        <v>61</v>
      </c>
      <c r="G119" s="0" t="s">
        <v>705</v>
      </c>
      <c r="H119" s="0" t="s">
        <v>288</v>
      </c>
      <c r="I119" s="0" t="s">
        <v>22</v>
      </c>
      <c r="J119" s="0" t="s">
        <v>93</v>
      </c>
      <c r="K119" s="0" t="s">
        <v>65</v>
      </c>
      <c r="L119" s="0" t="s">
        <v>120</v>
      </c>
      <c r="M119" s="0" t="s">
        <v>67</v>
      </c>
      <c r="N119" s="0" t="s">
        <v>68</v>
      </c>
    </row>
    <row r="120" customFormat="false" ht="12.75" hidden="false" customHeight="false" outlineLevel="0" collapsed="false">
      <c r="A120" s="0" t="s">
        <v>706</v>
      </c>
      <c r="B120" s="0" t="s">
        <v>707</v>
      </c>
      <c r="C120" s="0" t="s">
        <v>697</v>
      </c>
      <c r="D120" s="0" t="s">
        <v>708</v>
      </c>
      <c r="E120" s="32" t="s">
        <v>709</v>
      </c>
      <c r="F120" s="0" t="s">
        <v>61</v>
      </c>
      <c r="G120" s="0" t="s">
        <v>710</v>
      </c>
      <c r="H120" s="0" t="s">
        <v>509</v>
      </c>
      <c r="I120" s="0" t="s">
        <v>22</v>
      </c>
      <c r="J120" s="0" t="s">
        <v>37</v>
      </c>
      <c r="K120" s="0" t="s">
        <v>65</v>
      </c>
      <c r="L120" s="0" t="s">
        <v>669</v>
      </c>
      <c r="M120" s="0" t="s">
        <v>67</v>
      </c>
      <c r="N120" s="0" t="s">
        <v>7</v>
      </c>
    </row>
    <row r="121" customFormat="false" ht="12.75" hidden="false" customHeight="false" outlineLevel="0" collapsed="false">
      <c r="A121" s="0" t="s">
        <v>711</v>
      </c>
      <c r="B121" s="0" t="s">
        <v>712</v>
      </c>
      <c r="C121" s="0" t="s">
        <v>697</v>
      </c>
      <c r="D121" s="0" t="s">
        <v>713</v>
      </c>
      <c r="E121" s="32" t="s">
        <v>714</v>
      </c>
      <c r="F121" s="0" t="s">
        <v>61</v>
      </c>
      <c r="G121" s="0" t="s">
        <v>715</v>
      </c>
      <c r="H121" s="0" t="s">
        <v>509</v>
      </c>
      <c r="I121" s="0" t="s">
        <v>22</v>
      </c>
      <c r="J121" s="0" t="s">
        <v>37</v>
      </c>
      <c r="K121" s="0" t="s">
        <v>65</v>
      </c>
      <c r="L121" s="0" t="s">
        <v>669</v>
      </c>
      <c r="M121" s="0" t="s">
        <v>67</v>
      </c>
      <c r="N121" s="0" t="s">
        <v>7</v>
      </c>
    </row>
    <row r="122" customFormat="false" ht="12.75" hidden="false" customHeight="false" outlineLevel="0" collapsed="false">
      <c r="A122" s="0" t="s">
        <v>716</v>
      </c>
      <c r="B122" s="0" t="s">
        <v>717</v>
      </c>
      <c r="C122" s="0" t="s">
        <v>697</v>
      </c>
      <c r="D122" s="0" t="s">
        <v>718</v>
      </c>
      <c r="E122" s="32" t="s">
        <v>719</v>
      </c>
      <c r="F122" s="0" t="s">
        <v>61</v>
      </c>
      <c r="G122" s="0" t="s">
        <v>720</v>
      </c>
      <c r="H122" s="0" t="s">
        <v>509</v>
      </c>
      <c r="I122" s="0" t="s">
        <v>22</v>
      </c>
      <c r="J122" s="0" t="s">
        <v>37</v>
      </c>
      <c r="K122" s="0" t="s">
        <v>65</v>
      </c>
      <c r="L122" s="0" t="s">
        <v>669</v>
      </c>
      <c r="M122" s="0" t="s">
        <v>67</v>
      </c>
      <c r="N122" s="0" t="s">
        <v>7</v>
      </c>
    </row>
    <row r="123" customFormat="false" ht="12.75" hidden="false" customHeight="false" outlineLevel="0" collapsed="false">
      <c r="A123" s="0" t="s">
        <v>721</v>
      </c>
      <c r="B123" s="0" t="s">
        <v>722</v>
      </c>
      <c r="C123" s="0" t="s">
        <v>697</v>
      </c>
      <c r="D123" s="0" t="s">
        <v>723</v>
      </c>
      <c r="E123" s="32" t="s">
        <v>724</v>
      </c>
      <c r="F123" s="0" t="s">
        <v>61</v>
      </c>
      <c r="G123" s="0" t="s">
        <v>342</v>
      </c>
      <c r="H123" s="0" t="s">
        <v>343</v>
      </c>
      <c r="I123" s="0" t="s">
        <v>136</v>
      </c>
      <c r="J123" s="0" t="s">
        <v>344</v>
      </c>
      <c r="K123" s="0" t="s">
        <v>65</v>
      </c>
      <c r="L123" s="0" t="s">
        <v>575</v>
      </c>
      <c r="M123" s="0" t="s">
        <v>67</v>
      </c>
      <c r="N123" s="0" t="s">
        <v>68</v>
      </c>
    </row>
    <row r="124" customFormat="false" ht="12.75" hidden="false" customHeight="false" outlineLevel="0" collapsed="false">
      <c r="A124" s="0" t="s">
        <v>725</v>
      </c>
      <c r="B124" s="0" t="s">
        <v>726</v>
      </c>
      <c r="C124" s="0" t="s">
        <v>727</v>
      </c>
      <c r="D124" s="0" t="s">
        <v>728</v>
      </c>
      <c r="E124" s="32" t="s">
        <v>729</v>
      </c>
      <c r="F124" s="0" t="s">
        <v>61</v>
      </c>
      <c r="G124" s="0" t="s">
        <v>730</v>
      </c>
      <c r="H124" s="0" t="s">
        <v>406</v>
      </c>
      <c r="I124" s="0" t="s">
        <v>10</v>
      </c>
      <c r="J124" s="0" t="s">
        <v>316</v>
      </c>
      <c r="K124" s="0" t="s">
        <v>65</v>
      </c>
      <c r="L124" s="0" t="s">
        <v>120</v>
      </c>
      <c r="M124" s="0" t="s">
        <v>67</v>
      </c>
      <c r="N124" s="0" t="s">
        <v>68</v>
      </c>
    </row>
    <row r="125" customFormat="false" ht="12.75" hidden="false" customHeight="false" outlineLevel="0" collapsed="false">
      <c r="A125" s="0" t="s">
        <v>731</v>
      </c>
      <c r="B125" s="0" t="s">
        <v>732</v>
      </c>
      <c r="C125" s="0" t="s">
        <v>727</v>
      </c>
      <c r="D125" s="0" t="s">
        <v>733</v>
      </c>
      <c r="E125" s="32" t="s">
        <v>734</v>
      </c>
      <c r="F125" s="0" t="s">
        <v>61</v>
      </c>
      <c r="G125" s="0" t="s">
        <v>735</v>
      </c>
      <c r="H125" s="0" t="s">
        <v>406</v>
      </c>
      <c r="I125" s="0" t="s">
        <v>10</v>
      </c>
      <c r="J125" s="0" t="s">
        <v>316</v>
      </c>
      <c r="K125" s="0" t="s">
        <v>65</v>
      </c>
      <c r="L125" s="0" t="s">
        <v>120</v>
      </c>
      <c r="M125" s="0" t="s">
        <v>67</v>
      </c>
      <c r="N125" s="0" t="s">
        <v>68</v>
      </c>
    </row>
    <row r="126" customFormat="false" ht="12.75" hidden="false" customHeight="false" outlineLevel="0" collapsed="false">
      <c r="A126" s="0" t="s">
        <v>736</v>
      </c>
      <c r="B126" s="0" t="s">
        <v>737</v>
      </c>
      <c r="C126" s="0" t="s">
        <v>727</v>
      </c>
      <c r="D126" s="0" t="s">
        <v>738</v>
      </c>
      <c r="E126" s="32" t="s">
        <v>739</v>
      </c>
      <c r="F126" s="0" t="s">
        <v>61</v>
      </c>
      <c r="G126" s="0" t="s">
        <v>546</v>
      </c>
      <c r="H126" s="0" t="s">
        <v>135</v>
      </c>
      <c r="I126" s="0" t="s">
        <v>210</v>
      </c>
      <c r="J126" s="0" t="s">
        <v>547</v>
      </c>
      <c r="K126" s="0" t="s">
        <v>65</v>
      </c>
      <c r="L126" s="0" t="s">
        <v>143</v>
      </c>
      <c r="M126" s="0" t="s">
        <v>67</v>
      </c>
      <c r="N126" s="0" t="s">
        <v>68</v>
      </c>
    </row>
    <row r="127" customFormat="false" ht="12.75" hidden="false" customHeight="false" outlineLevel="0" collapsed="false">
      <c r="A127" s="0" t="s">
        <v>740</v>
      </c>
      <c r="B127" s="0" t="s">
        <v>741</v>
      </c>
      <c r="C127" s="0" t="s">
        <v>727</v>
      </c>
      <c r="D127" s="0" t="s">
        <v>550</v>
      </c>
      <c r="E127" s="32" t="s">
        <v>742</v>
      </c>
      <c r="F127" s="0" t="s">
        <v>61</v>
      </c>
      <c r="G127" s="0" t="s">
        <v>743</v>
      </c>
      <c r="H127" s="0" t="s">
        <v>288</v>
      </c>
      <c r="I127" s="0" t="s">
        <v>22</v>
      </c>
      <c r="J127" s="0" t="s">
        <v>229</v>
      </c>
      <c r="K127" s="0" t="s">
        <v>65</v>
      </c>
      <c r="L127" s="0" t="s">
        <v>112</v>
      </c>
      <c r="M127" s="0" t="s">
        <v>67</v>
      </c>
      <c r="N127" s="0" t="s">
        <v>68</v>
      </c>
    </row>
    <row r="128" customFormat="false" ht="12.75" hidden="false" customHeight="false" outlineLevel="0" collapsed="false">
      <c r="A128" s="0" t="s">
        <v>744</v>
      </c>
      <c r="B128" s="0" t="s">
        <v>745</v>
      </c>
      <c r="C128" s="0" t="s">
        <v>727</v>
      </c>
      <c r="D128" s="0" t="s">
        <v>746</v>
      </c>
      <c r="E128" s="32" t="s">
        <v>747</v>
      </c>
      <c r="F128" s="0" t="s">
        <v>61</v>
      </c>
      <c r="G128" s="0" t="s">
        <v>748</v>
      </c>
      <c r="H128" s="0" t="s">
        <v>135</v>
      </c>
      <c r="I128" s="0" t="s">
        <v>10</v>
      </c>
      <c r="J128" s="0" t="s">
        <v>11</v>
      </c>
      <c r="K128" s="0" t="s">
        <v>65</v>
      </c>
      <c r="L128" s="0" t="s">
        <v>143</v>
      </c>
      <c r="M128" s="0" t="s">
        <v>67</v>
      </c>
      <c r="N128" s="0" t="s">
        <v>68</v>
      </c>
    </row>
    <row r="129" customFormat="false" ht="12.75" hidden="false" customHeight="false" outlineLevel="0" collapsed="false">
      <c r="A129" s="0" t="s">
        <v>749</v>
      </c>
      <c r="B129" s="0" t="s">
        <v>750</v>
      </c>
      <c r="C129" s="0" t="s">
        <v>727</v>
      </c>
      <c r="D129" s="0" t="s">
        <v>751</v>
      </c>
      <c r="E129" s="32" t="s">
        <v>752</v>
      </c>
      <c r="F129" s="0" t="s">
        <v>61</v>
      </c>
      <c r="G129" s="0" t="s">
        <v>753</v>
      </c>
      <c r="H129" s="0" t="s">
        <v>159</v>
      </c>
      <c r="I129" s="0" t="s">
        <v>10</v>
      </c>
      <c r="J129" s="0" t="s">
        <v>11</v>
      </c>
      <c r="K129" s="0" t="s">
        <v>65</v>
      </c>
      <c r="L129" s="0" t="s">
        <v>257</v>
      </c>
      <c r="M129" s="0" t="s">
        <v>67</v>
      </c>
      <c r="N129" s="0" t="s">
        <v>68</v>
      </c>
    </row>
    <row r="130" customFormat="false" ht="12.75" hidden="false" customHeight="false" outlineLevel="0" collapsed="false">
      <c r="A130" s="0" t="s">
        <v>754</v>
      </c>
      <c r="B130" s="0" t="s">
        <v>755</v>
      </c>
      <c r="C130" s="0" t="s">
        <v>756</v>
      </c>
      <c r="D130" s="0" t="s">
        <v>757</v>
      </c>
      <c r="E130" s="32" t="s">
        <v>758</v>
      </c>
      <c r="F130" s="0" t="s">
        <v>61</v>
      </c>
      <c r="G130" s="0" t="s">
        <v>759</v>
      </c>
      <c r="H130" s="0" t="s">
        <v>406</v>
      </c>
      <c r="I130" s="0" t="s">
        <v>10</v>
      </c>
      <c r="J130" s="0" t="s">
        <v>11</v>
      </c>
      <c r="K130" s="0" t="s">
        <v>65</v>
      </c>
      <c r="L130" s="0" t="s">
        <v>112</v>
      </c>
      <c r="M130" s="0" t="s">
        <v>67</v>
      </c>
      <c r="N130" s="0" t="s">
        <v>68</v>
      </c>
    </row>
    <row r="131" customFormat="false" ht="12.75" hidden="false" customHeight="false" outlineLevel="0" collapsed="false">
      <c r="A131" s="0" t="s">
        <v>760</v>
      </c>
      <c r="B131" s="0" t="s">
        <v>761</v>
      </c>
      <c r="C131" s="0" t="s">
        <v>756</v>
      </c>
      <c r="D131" s="0" t="s">
        <v>179</v>
      </c>
      <c r="E131" s="32" t="s">
        <v>762</v>
      </c>
      <c r="F131" s="0" t="s">
        <v>61</v>
      </c>
      <c r="G131" s="0" t="s">
        <v>763</v>
      </c>
      <c r="H131" s="0" t="s">
        <v>118</v>
      </c>
      <c r="I131" s="0" t="s">
        <v>22</v>
      </c>
      <c r="J131" s="0" t="s">
        <v>685</v>
      </c>
      <c r="K131" s="0" t="s">
        <v>65</v>
      </c>
      <c r="L131" s="0" t="s">
        <v>203</v>
      </c>
      <c r="M131" s="0" t="s">
        <v>67</v>
      </c>
      <c r="N131" s="0" t="s">
        <v>68</v>
      </c>
    </row>
    <row r="132" customFormat="false" ht="12.75" hidden="false" customHeight="false" outlineLevel="0" collapsed="false">
      <c r="A132" s="0" t="s">
        <v>764</v>
      </c>
      <c r="B132" s="0" t="s">
        <v>765</v>
      </c>
      <c r="C132" s="0" t="s">
        <v>756</v>
      </c>
      <c r="D132" s="0" t="s">
        <v>766</v>
      </c>
      <c r="E132" s="32" t="s">
        <v>767</v>
      </c>
      <c r="F132" s="0" t="s">
        <v>61</v>
      </c>
      <c r="G132" s="0" t="s">
        <v>768</v>
      </c>
      <c r="H132" s="0" t="s">
        <v>406</v>
      </c>
      <c r="I132" s="0" t="s">
        <v>10</v>
      </c>
      <c r="J132" s="0" t="s">
        <v>11</v>
      </c>
      <c r="K132" s="0" t="s">
        <v>65</v>
      </c>
      <c r="L132" s="0" t="s">
        <v>112</v>
      </c>
      <c r="M132" s="0" t="s">
        <v>67</v>
      </c>
      <c r="N132" s="0" t="s">
        <v>68</v>
      </c>
    </row>
    <row r="133" customFormat="false" ht="12.75" hidden="false" customHeight="false" outlineLevel="0" collapsed="false">
      <c r="A133" s="0" t="s">
        <v>769</v>
      </c>
      <c r="B133" s="0" t="s">
        <v>770</v>
      </c>
      <c r="C133" s="0" t="s">
        <v>756</v>
      </c>
      <c r="D133" s="0" t="s">
        <v>771</v>
      </c>
      <c r="E133" s="0" t="s">
        <v>772</v>
      </c>
      <c r="F133" s="0" t="s">
        <v>61</v>
      </c>
      <c r="G133" s="0" t="s">
        <v>773</v>
      </c>
      <c r="H133" s="0" t="s">
        <v>509</v>
      </c>
      <c r="I133" s="0" t="s">
        <v>22</v>
      </c>
      <c r="J133" s="0" t="s">
        <v>774</v>
      </c>
      <c r="K133" s="0" t="s">
        <v>65</v>
      </c>
      <c r="L133" s="0" t="s">
        <v>289</v>
      </c>
      <c r="M133" s="0" t="s">
        <v>67</v>
      </c>
      <c r="N133" s="0" t="s">
        <v>68</v>
      </c>
    </row>
    <row r="134" customFormat="false" ht="12.75" hidden="false" customHeight="false" outlineLevel="0" collapsed="false">
      <c r="A134" s="0" t="s">
        <v>775</v>
      </c>
      <c r="B134" s="0" t="s">
        <v>776</v>
      </c>
      <c r="C134" s="0" t="s">
        <v>756</v>
      </c>
      <c r="D134" s="0" t="s">
        <v>179</v>
      </c>
      <c r="E134" s="32" t="s">
        <v>777</v>
      </c>
      <c r="F134" s="0" t="s">
        <v>61</v>
      </c>
      <c r="G134" s="0" t="s">
        <v>778</v>
      </c>
      <c r="H134" s="0" t="s">
        <v>406</v>
      </c>
      <c r="I134" s="0" t="s">
        <v>10</v>
      </c>
      <c r="J134" s="0" t="s">
        <v>11</v>
      </c>
      <c r="K134" s="0" t="s">
        <v>65</v>
      </c>
      <c r="L134" s="0" t="s">
        <v>112</v>
      </c>
      <c r="M134" s="0" t="s">
        <v>67</v>
      </c>
      <c r="N134" s="0" t="s">
        <v>68</v>
      </c>
    </row>
    <row r="135" customFormat="false" ht="12.75" hidden="false" customHeight="false" outlineLevel="0" collapsed="false">
      <c r="A135" s="0" t="s">
        <v>779</v>
      </c>
      <c r="B135" s="0" t="s">
        <v>780</v>
      </c>
      <c r="C135" s="0" t="s">
        <v>756</v>
      </c>
      <c r="D135" s="0" t="s">
        <v>781</v>
      </c>
      <c r="E135" s="32" t="s">
        <v>782</v>
      </c>
      <c r="F135" s="0" t="s">
        <v>61</v>
      </c>
      <c r="G135" s="0" t="s">
        <v>783</v>
      </c>
      <c r="H135" s="0" t="s">
        <v>359</v>
      </c>
      <c r="I135" s="0" t="s">
        <v>22</v>
      </c>
      <c r="J135" s="0" t="s">
        <v>240</v>
      </c>
      <c r="K135" s="0" t="s">
        <v>65</v>
      </c>
      <c r="L135" s="0" t="s">
        <v>66</v>
      </c>
      <c r="M135" s="0" t="s">
        <v>67</v>
      </c>
      <c r="N135" s="0" t="s">
        <v>68</v>
      </c>
    </row>
    <row r="136" customFormat="false" ht="12.75" hidden="false" customHeight="false" outlineLevel="0" collapsed="false">
      <c r="A136" s="0" t="s">
        <v>784</v>
      </c>
      <c r="B136" s="0" t="s">
        <v>785</v>
      </c>
      <c r="C136" s="0" t="s">
        <v>756</v>
      </c>
      <c r="D136" s="0" t="s">
        <v>786</v>
      </c>
      <c r="E136" s="32" t="s">
        <v>787</v>
      </c>
      <c r="F136" s="0" t="s">
        <v>61</v>
      </c>
      <c r="G136" s="0" t="s">
        <v>788</v>
      </c>
      <c r="H136" s="0" t="s">
        <v>126</v>
      </c>
      <c r="I136" s="0" t="s">
        <v>22</v>
      </c>
      <c r="J136" s="0" t="s">
        <v>789</v>
      </c>
      <c r="K136" s="0" t="s">
        <v>65</v>
      </c>
      <c r="L136" s="0" t="s">
        <v>143</v>
      </c>
      <c r="M136" s="0" t="s">
        <v>67</v>
      </c>
      <c r="N136" s="0" t="s">
        <v>68</v>
      </c>
    </row>
    <row r="137" customFormat="false" ht="12.75" hidden="false" customHeight="false" outlineLevel="0" collapsed="false">
      <c r="A137" s="0" t="s">
        <v>790</v>
      </c>
      <c r="B137" s="0" t="s">
        <v>791</v>
      </c>
      <c r="C137" s="0" t="s">
        <v>756</v>
      </c>
      <c r="D137" s="0" t="s">
        <v>792</v>
      </c>
      <c r="E137" s="32" t="s">
        <v>793</v>
      </c>
      <c r="F137" s="0" t="s">
        <v>61</v>
      </c>
      <c r="G137" s="0" t="s">
        <v>794</v>
      </c>
      <c r="H137" s="0" t="s">
        <v>795</v>
      </c>
      <c r="I137" s="0" t="s">
        <v>22</v>
      </c>
      <c r="J137" s="0" t="s">
        <v>789</v>
      </c>
      <c r="K137" s="0" t="s">
        <v>65</v>
      </c>
      <c r="L137" s="0" t="s">
        <v>128</v>
      </c>
      <c r="M137" s="0" t="s">
        <v>67</v>
      </c>
      <c r="N137" s="0" t="s">
        <v>68</v>
      </c>
    </row>
    <row r="138" customFormat="false" ht="12.75" hidden="false" customHeight="false" outlineLevel="0" collapsed="false">
      <c r="A138" s="0" t="s">
        <v>796</v>
      </c>
      <c r="B138" s="0" t="s">
        <v>797</v>
      </c>
      <c r="C138" s="0" t="s">
        <v>756</v>
      </c>
      <c r="D138" s="0" t="s">
        <v>798</v>
      </c>
      <c r="E138" s="32" t="s">
        <v>799</v>
      </c>
      <c r="F138" s="0" t="s">
        <v>61</v>
      </c>
      <c r="G138" s="0" t="s">
        <v>800</v>
      </c>
      <c r="H138" s="0" t="s">
        <v>406</v>
      </c>
      <c r="I138" s="0" t="s">
        <v>10</v>
      </c>
      <c r="J138" s="0" t="s">
        <v>11</v>
      </c>
      <c r="K138" s="0" t="s">
        <v>65</v>
      </c>
      <c r="L138" s="0" t="s">
        <v>112</v>
      </c>
      <c r="M138" s="0" t="s">
        <v>67</v>
      </c>
      <c r="N138" s="0" t="s">
        <v>68</v>
      </c>
    </row>
    <row r="139" customFormat="false" ht="12.75" hidden="false" customHeight="false" outlineLevel="0" collapsed="false">
      <c r="A139" s="0" t="s">
        <v>801</v>
      </c>
      <c r="B139" s="0" t="s">
        <v>802</v>
      </c>
      <c r="C139" s="0" t="s">
        <v>803</v>
      </c>
      <c r="D139" s="0" t="s">
        <v>804</v>
      </c>
      <c r="E139" s="32" t="s">
        <v>805</v>
      </c>
      <c r="F139" s="0" t="s">
        <v>61</v>
      </c>
      <c r="G139" s="0" t="s">
        <v>806</v>
      </c>
      <c r="H139" s="0" t="s">
        <v>807</v>
      </c>
      <c r="I139" s="0" t="s">
        <v>22</v>
      </c>
      <c r="J139" s="0" t="s">
        <v>574</v>
      </c>
      <c r="K139" s="0" t="s">
        <v>65</v>
      </c>
      <c r="L139" s="0" t="s">
        <v>361</v>
      </c>
      <c r="M139" s="0" t="s">
        <v>67</v>
      </c>
      <c r="N139" s="0" t="s">
        <v>68</v>
      </c>
    </row>
    <row r="140" customFormat="false" ht="12.75" hidden="false" customHeight="false" outlineLevel="0" collapsed="false">
      <c r="A140" s="0" t="s">
        <v>808</v>
      </c>
      <c r="B140" s="0" t="s">
        <v>809</v>
      </c>
      <c r="C140" s="0" t="s">
        <v>803</v>
      </c>
      <c r="D140" s="0" t="s">
        <v>810</v>
      </c>
      <c r="E140" s="32" t="s">
        <v>811</v>
      </c>
      <c r="F140" s="0" t="s">
        <v>61</v>
      </c>
      <c r="G140" s="0" t="s">
        <v>812</v>
      </c>
      <c r="H140" s="0" t="s">
        <v>509</v>
      </c>
      <c r="I140" s="0" t="s">
        <v>22</v>
      </c>
      <c r="J140" s="0" t="s">
        <v>813</v>
      </c>
      <c r="K140" s="0" t="s">
        <v>65</v>
      </c>
      <c r="L140" s="0" t="s">
        <v>128</v>
      </c>
      <c r="M140" s="0" t="s">
        <v>67</v>
      </c>
      <c r="N140" s="0" t="s">
        <v>68</v>
      </c>
    </row>
    <row r="141" customFormat="false" ht="12.75" hidden="false" customHeight="false" outlineLevel="0" collapsed="false">
      <c r="A141" s="0" t="s">
        <v>814</v>
      </c>
      <c r="B141" s="0" t="s">
        <v>815</v>
      </c>
      <c r="C141" s="0" t="s">
        <v>803</v>
      </c>
      <c r="D141" s="0" t="s">
        <v>816</v>
      </c>
      <c r="E141" s="32" t="s">
        <v>817</v>
      </c>
      <c r="F141" s="0" t="s">
        <v>61</v>
      </c>
      <c r="G141" s="0" t="s">
        <v>818</v>
      </c>
      <c r="H141" s="0" t="s">
        <v>819</v>
      </c>
      <c r="I141" s="0" t="s">
        <v>10</v>
      </c>
      <c r="J141" s="0" t="s">
        <v>316</v>
      </c>
      <c r="K141" s="0" t="s">
        <v>65</v>
      </c>
      <c r="L141" s="0" t="s">
        <v>257</v>
      </c>
      <c r="M141" s="0" t="s">
        <v>67</v>
      </c>
      <c r="N141" s="0" t="s">
        <v>68</v>
      </c>
    </row>
    <row r="142" customFormat="false" ht="12.75" hidden="false" customHeight="false" outlineLevel="0" collapsed="false">
      <c r="A142" s="0" t="s">
        <v>820</v>
      </c>
      <c r="B142" s="0" t="s">
        <v>821</v>
      </c>
      <c r="C142" s="0" t="s">
        <v>803</v>
      </c>
      <c r="D142" s="0" t="s">
        <v>822</v>
      </c>
      <c r="E142" s="32" t="s">
        <v>823</v>
      </c>
      <c r="F142" s="0" t="s">
        <v>61</v>
      </c>
      <c r="G142" s="0" t="s">
        <v>824</v>
      </c>
      <c r="H142" s="0" t="s">
        <v>321</v>
      </c>
      <c r="I142" s="0" t="s">
        <v>22</v>
      </c>
      <c r="J142" s="0" t="s">
        <v>27</v>
      </c>
      <c r="K142" s="0" t="s">
        <v>65</v>
      </c>
      <c r="L142" s="0" t="s">
        <v>510</v>
      </c>
      <c r="M142" s="0" t="s">
        <v>67</v>
      </c>
      <c r="N142" s="0" t="s">
        <v>7</v>
      </c>
    </row>
    <row r="143" customFormat="false" ht="12.75" hidden="false" customHeight="false" outlineLevel="0" collapsed="false">
      <c r="A143" s="0" t="s">
        <v>825</v>
      </c>
      <c r="B143" s="0" t="s">
        <v>826</v>
      </c>
      <c r="C143" s="0" t="s">
        <v>803</v>
      </c>
      <c r="D143" s="0" t="s">
        <v>822</v>
      </c>
      <c r="E143" s="32" t="s">
        <v>827</v>
      </c>
      <c r="F143" s="0" t="s">
        <v>61</v>
      </c>
      <c r="G143" s="0" t="s">
        <v>828</v>
      </c>
      <c r="H143" s="0" t="s">
        <v>516</v>
      </c>
      <c r="I143" s="0" t="s">
        <v>22</v>
      </c>
      <c r="J143" s="0" t="s">
        <v>111</v>
      </c>
      <c r="K143" s="0" t="s">
        <v>65</v>
      </c>
      <c r="L143" s="0" t="s">
        <v>120</v>
      </c>
      <c r="M143" s="0" t="s">
        <v>67</v>
      </c>
      <c r="N143" s="0" t="s">
        <v>68</v>
      </c>
    </row>
    <row r="144" customFormat="false" ht="12.75" hidden="false" customHeight="false" outlineLevel="0" collapsed="false">
      <c r="A144" s="0" t="s">
        <v>829</v>
      </c>
      <c r="B144" s="0" t="s">
        <v>830</v>
      </c>
      <c r="C144" s="0" t="s">
        <v>803</v>
      </c>
      <c r="D144" s="0" t="s">
        <v>831</v>
      </c>
      <c r="E144" s="32" t="s">
        <v>832</v>
      </c>
      <c r="F144" s="0" t="s">
        <v>61</v>
      </c>
      <c r="G144" s="0" t="s">
        <v>833</v>
      </c>
      <c r="H144" s="0" t="s">
        <v>509</v>
      </c>
      <c r="I144" s="0" t="s">
        <v>22</v>
      </c>
      <c r="J144" s="0" t="s">
        <v>774</v>
      </c>
      <c r="K144" s="0" t="s">
        <v>65</v>
      </c>
      <c r="L144" s="0" t="s">
        <v>128</v>
      </c>
      <c r="M144" s="0" t="s">
        <v>67</v>
      </c>
      <c r="N144" s="0" t="s">
        <v>68</v>
      </c>
    </row>
    <row r="145" customFormat="false" ht="12.75" hidden="false" customHeight="false" outlineLevel="0" collapsed="false">
      <c r="A145" s="0" t="s">
        <v>834</v>
      </c>
      <c r="B145" s="0" t="s">
        <v>835</v>
      </c>
      <c r="C145" s="0" t="s">
        <v>803</v>
      </c>
      <c r="D145" s="0" t="s">
        <v>836</v>
      </c>
      <c r="E145" s="0" t="s">
        <v>837</v>
      </c>
      <c r="F145" s="0" t="s">
        <v>61</v>
      </c>
      <c r="G145" s="0" t="s">
        <v>838</v>
      </c>
      <c r="H145" s="0" t="s">
        <v>406</v>
      </c>
      <c r="I145" s="0" t="s">
        <v>10</v>
      </c>
      <c r="J145" s="0" t="s">
        <v>11</v>
      </c>
      <c r="K145" s="0" t="s">
        <v>65</v>
      </c>
      <c r="L145" s="0" t="s">
        <v>212</v>
      </c>
      <c r="M145" s="0" t="s">
        <v>67</v>
      </c>
      <c r="N145" s="0" t="s">
        <v>68</v>
      </c>
    </row>
    <row r="146" customFormat="false" ht="12.75" hidden="false" customHeight="false" outlineLevel="0" collapsed="false">
      <c r="A146" s="0" t="s">
        <v>839</v>
      </c>
      <c r="B146" s="0" t="s">
        <v>840</v>
      </c>
      <c r="C146" s="0" t="s">
        <v>841</v>
      </c>
      <c r="D146" s="0" t="s">
        <v>226</v>
      </c>
      <c r="E146" s="32" t="s">
        <v>842</v>
      </c>
      <c r="F146" s="0" t="s">
        <v>61</v>
      </c>
      <c r="I146" s="0" t="s">
        <v>22</v>
      </c>
      <c r="J146" s="0" t="s">
        <v>33</v>
      </c>
      <c r="K146" s="0" t="s">
        <v>65</v>
      </c>
      <c r="L146" s="0" t="s">
        <v>843</v>
      </c>
      <c r="M146" s="0" t="s">
        <v>67</v>
      </c>
      <c r="N146" s="0" t="s">
        <v>7</v>
      </c>
    </row>
    <row r="147" customFormat="false" ht="12.75" hidden="false" customHeight="false" outlineLevel="0" collapsed="false">
      <c r="A147" s="0" t="s">
        <v>844</v>
      </c>
      <c r="B147" s="0" t="s">
        <v>845</v>
      </c>
      <c r="C147" s="0" t="s">
        <v>841</v>
      </c>
      <c r="D147" s="0" t="s">
        <v>846</v>
      </c>
      <c r="E147" s="32" t="s">
        <v>847</v>
      </c>
      <c r="F147" s="0" t="s">
        <v>61</v>
      </c>
      <c r="G147" s="0" t="s">
        <v>848</v>
      </c>
      <c r="H147" s="0" t="s">
        <v>406</v>
      </c>
      <c r="I147" s="0" t="s">
        <v>10</v>
      </c>
      <c r="J147" s="0" t="s">
        <v>11</v>
      </c>
      <c r="K147" s="0" t="s">
        <v>65</v>
      </c>
      <c r="L147" s="0" t="s">
        <v>86</v>
      </c>
      <c r="M147" s="0" t="s">
        <v>67</v>
      </c>
      <c r="N147" s="0" t="s">
        <v>68</v>
      </c>
    </row>
    <row r="148" customFormat="false" ht="12.75" hidden="false" customHeight="false" outlineLevel="0" collapsed="false">
      <c r="A148" s="0" t="s">
        <v>849</v>
      </c>
      <c r="B148" s="0" t="s">
        <v>850</v>
      </c>
      <c r="C148" s="0" t="s">
        <v>841</v>
      </c>
      <c r="D148" s="0" t="s">
        <v>851</v>
      </c>
      <c r="E148" s="32" t="s">
        <v>852</v>
      </c>
      <c r="F148" s="0" t="s">
        <v>61</v>
      </c>
      <c r="G148" s="0" t="s">
        <v>853</v>
      </c>
      <c r="H148" s="0" t="s">
        <v>627</v>
      </c>
      <c r="I148" s="0" t="s">
        <v>22</v>
      </c>
      <c r="J148" s="0" t="s">
        <v>574</v>
      </c>
      <c r="K148" s="0" t="s">
        <v>65</v>
      </c>
      <c r="L148" s="0" t="s">
        <v>212</v>
      </c>
      <c r="M148" s="0" t="s">
        <v>67</v>
      </c>
      <c r="N148" s="0" t="s">
        <v>68</v>
      </c>
    </row>
    <row r="149" customFormat="false" ht="12.75" hidden="false" customHeight="false" outlineLevel="0" collapsed="false">
      <c r="A149" s="0" t="s">
        <v>854</v>
      </c>
      <c r="B149" s="0" t="s">
        <v>855</v>
      </c>
      <c r="C149" s="0" t="s">
        <v>841</v>
      </c>
      <c r="D149" s="0" t="s">
        <v>856</v>
      </c>
      <c r="E149" s="32" t="s">
        <v>857</v>
      </c>
      <c r="F149" s="0" t="s">
        <v>61</v>
      </c>
      <c r="G149" s="0" t="s">
        <v>858</v>
      </c>
      <c r="H149" s="0" t="s">
        <v>359</v>
      </c>
      <c r="I149" s="0" t="s">
        <v>210</v>
      </c>
      <c r="J149" s="0" t="s">
        <v>859</v>
      </c>
      <c r="K149" s="0" t="s">
        <v>65</v>
      </c>
      <c r="L149" s="0" t="s">
        <v>218</v>
      </c>
      <c r="M149" s="0" t="s">
        <v>67</v>
      </c>
      <c r="N149" s="0" t="s">
        <v>68</v>
      </c>
    </row>
    <row r="150" customFormat="false" ht="12.75" hidden="false" customHeight="false" outlineLevel="0" collapsed="false">
      <c r="A150" s="0" t="s">
        <v>860</v>
      </c>
      <c r="B150" s="0" t="s">
        <v>861</v>
      </c>
      <c r="C150" s="0" t="s">
        <v>841</v>
      </c>
      <c r="D150" s="0" t="s">
        <v>862</v>
      </c>
      <c r="E150" s="32" t="s">
        <v>863</v>
      </c>
      <c r="F150" s="0" t="s">
        <v>61</v>
      </c>
      <c r="G150" s="0" t="s">
        <v>864</v>
      </c>
      <c r="H150" s="0" t="s">
        <v>668</v>
      </c>
      <c r="I150" s="0" t="s">
        <v>447</v>
      </c>
      <c r="J150" s="0" t="s">
        <v>448</v>
      </c>
      <c r="K150" s="0" t="s">
        <v>65</v>
      </c>
      <c r="L150" s="0" t="s">
        <v>94</v>
      </c>
      <c r="M150" s="0" t="s">
        <v>67</v>
      </c>
      <c r="N150" s="0" t="s">
        <v>68</v>
      </c>
    </row>
    <row r="151" customFormat="false" ht="12.75" hidden="false" customHeight="false" outlineLevel="0" collapsed="false">
      <c r="A151" s="0" t="s">
        <v>865</v>
      </c>
      <c r="B151" s="0" t="s">
        <v>866</v>
      </c>
      <c r="C151" s="0" t="s">
        <v>841</v>
      </c>
      <c r="D151" s="0" t="s">
        <v>867</v>
      </c>
      <c r="E151" s="0" t="s">
        <v>868</v>
      </c>
      <c r="F151" s="0" t="s">
        <v>61</v>
      </c>
      <c r="G151" s="0" t="s">
        <v>869</v>
      </c>
      <c r="H151" s="0" t="s">
        <v>516</v>
      </c>
      <c r="I151" s="0" t="s">
        <v>22</v>
      </c>
      <c r="J151" s="0" t="s">
        <v>111</v>
      </c>
      <c r="K151" s="0" t="s">
        <v>65</v>
      </c>
      <c r="L151" s="0" t="s">
        <v>112</v>
      </c>
      <c r="M151" s="0" t="s">
        <v>67</v>
      </c>
      <c r="N151" s="0" t="s">
        <v>68</v>
      </c>
    </row>
    <row r="152" customFormat="false" ht="12.75" hidden="false" customHeight="false" outlineLevel="0" collapsed="false">
      <c r="A152" s="0" t="s">
        <v>870</v>
      </c>
      <c r="B152" s="0" t="s">
        <v>871</v>
      </c>
      <c r="C152" s="0" t="s">
        <v>841</v>
      </c>
      <c r="D152" s="0" t="s">
        <v>151</v>
      </c>
      <c r="E152" s="0" t="s">
        <v>872</v>
      </c>
      <c r="F152" s="0" t="s">
        <v>61</v>
      </c>
      <c r="G152" s="0" t="s">
        <v>873</v>
      </c>
      <c r="H152" s="0" t="s">
        <v>84</v>
      </c>
      <c r="I152" s="0" t="s">
        <v>22</v>
      </c>
      <c r="J152" s="0" t="s">
        <v>191</v>
      </c>
      <c r="K152" s="0" t="s">
        <v>65</v>
      </c>
      <c r="L152" s="0" t="s">
        <v>257</v>
      </c>
      <c r="M152" s="0" t="s">
        <v>67</v>
      </c>
      <c r="N152" s="0" t="s">
        <v>68</v>
      </c>
    </row>
    <row r="153" customFormat="false" ht="12.75" hidden="false" customHeight="false" outlineLevel="0" collapsed="false">
      <c r="A153" s="0" t="s">
        <v>874</v>
      </c>
      <c r="B153" s="0" t="s">
        <v>875</v>
      </c>
      <c r="C153" s="0" t="s">
        <v>841</v>
      </c>
      <c r="D153" s="0" t="s">
        <v>876</v>
      </c>
      <c r="E153" s="0" t="s">
        <v>877</v>
      </c>
      <c r="F153" s="0" t="s">
        <v>61</v>
      </c>
      <c r="G153" s="0" t="s">
        <v>878</v>
      </c>
      <c r="H153" s="0" t="s">
        <v>406</v>
      </c>
      <c r="I153" s="0" t="s">
        <v>10</v>
      </c>
      <c r="J153" s="0" t="s">
        <v>11</v>
      </c>
      <c r="K153" s="0" t="s">
        <v>65</v>
      </c>
      <c r="L153" s="0" t="s">
        <v>86</v>
      </c>
      <c r="M153" s="0" t="s">
        <v>67</v>
      </c>
      <c r="N153" s="0" t="s">
        <v>68</v>
      </c>
    </row>
    <row r="154" customFormat="false" ht="12.75" hidden="false" customHeight="false" outlineLevel="0" collapsed="false">
      <c r="A154" s="0" t="s">
        <v>879</v>
      </c>
      <c r="B154" s="0" t="s">
        <v>880</v>
      </c>
      <c r="C154" s="0" t="s">
        <v>841</v>
      </c>
      <c r="D154" s="0" t="s">
        <v>881</v>
      </c>
      <c r="E154" s="32" t="s">
        <v>882</v>
      </c>
      <c r="F154" s="0" t="s">
        <v>61</v>
      </c>
      <c r="G154" s="0" t="s">
        <v>883</v>
      </c>
      <c r="H154" s="0" t="s">
        <v>884</v>
      </c>
      <c r="I154" s="0" t="s">
        <v>10</v>
      </c>
      <c r="J154" s="0" t="s">
        <v>13</v>
      </c>
      <c r="K154" s="0" t="s">
        <v>65</v>
      </c>
      <c r="L154" s="0" t="s">
        <v>128</v>
      </c>
      <c r="M154" s="0" t="s">
        <v>67</v>
      </c>
      <c r="N154" s="0" t="s">
        <v>68</v>
      </c>
    </row>
    <row r="155" customFormat="false" ht="12.75" hidden="false" customHeight="false" outlineLevel="0" collapsed="false">
      <c r="A155" s="0" t="s">
        <v>885</v>
      </c>
      <c r="B155" s="0" t="s">
        <v>886</v>
      </c>
      <c r="C155" s="0" t="s">
        <v>841</v>
      </c>
      <c r="D155" s="0" t="s">
        <v>887</v>
      </c>
      <c r="E155" s="32" t="s">
        <v>888</v>
      </c>
      <c r="F155" s="0" t="s">
        <v>61</v>
      </c>
      <c r="G155" s="0" t="s">
        <v>889</v>
      </c>
      <c r="H155" s="0" t="s">
        <v>92</v>
      </c>
      <c r="I155" s="0" t="s">
        <v>10</v>
      </c>
      <c r="J155" s="0" t="s">
        <v>202</v>
      </c>
      <c r="K155" s="0" t="s">
        <v>65</v>
      </c>
      <c r="L155" s="0" t="s">
        <v>160</v>
      </c>
      <c r="M155" s="0" t="s">
        <v>67</v>
      </c>
      <c r="N155" s="0" t="s">
        <v>68</v>
      </c>
    </row>
    <row r="156" customFormat="false" ht="12.75" hidden="false" customHeight="false" outlineLevel="0" collapsed="false">
      <c r="A156" s="0" t="s">
        <v>890</v>
      </c>
      <c r="B156" s="0" t="s">
        <v>891</v>
      </c>
      <c r="C156" s="0" t="s">
        <v>841</v>
      </c>
      <c r="D156" s="0" t="s">
        <v>892</v>
      </c>
      <c r="E156" s="0" t="s">
        <v>893</v>
      </c>
      <c r="F156" s="0" t="s">
        <v>894</v>
      </c>
      <c r="G156" s="0" t="s">
        <v>895</v>
      </c>
      <c r="H156" s="0" t="s">
        <v>509</v>
      </c>
      <c r="I156" s="0" t="s">
        <v>447</v>
      </c>
      <c r="J156" s="0" t="s">
        <v>448</v>
      </c>
      <c r="K156" s="0" t="s">
        <v>65</v>
      </c>
      <c r="L156" s="0" t="s">
        <v>361</v>
      </c>
      <c r="M156" s="0" t="s">
        <v>67</v>
      </c>
      <c r="N156" s="0" t="s">
        <v>68</v>
      </c>
    </row>
    <row r="157" customFormat="false" ht="12.75" hidden="false" customHeight="false" outlineLevel="0" collapsed="false">
      <c r="A157" s="0" t="s">
        <v>896</v>
      </c>
      <c r="B157" s="0" t="s">
        <v>897</v>
      </c>
      <c r="C157" s="0" t="s">
        <v>841</v>
      </c>
      <c r="D157" s="0" t="s">
        <v>898</v>
      </c>
      <c r="E157" s="32" t="s">
        <v>899</v>
      </c>
      <c r="F157" s="0" t="s">
        <v>61</v>
      </c>
      <c r="G157" s="0" t="s">
        <v>900</v>
      </c>
      <c r="H157" s="0" t="s">
        <v>516</v>
      </c>
      <c r="I157" s="0" t="s">
        <v>22</v>
      </c>
      <c r="J157" s="0" t="s">
        <v>901</v>
      </c>
      <c r="K157" s="0" t="s">
        <v>65</v>
      </c>
      <c r="L157" s="0" t="s">
        <v>112</v>
      </c>
      <c r="M157" s="0" t="s">
        <v>67</v>
      </c>
      <c r="N157" s="0" t="s">
        <v>68</v>
      </c>
    </row>
    <row r="158" customFormat="false" ht="12.75" hidden="false" customHeight="false" outlineLevel="0" collapsed="false">
      <c r="A158" s="0" t="s">
        <v>902</v>
      </c>
      <c r="B158" s="0" t="s">
        <v>903</v>
      </c>
      <c r="C158" s="0" t="s">
        <v>841</v>
      </c>
      <c r="D158" s="0" t="s">
        <v>708</v>
      </c>
      <c r="E158" s="32" t="s">
        <v>904</v>
      </c>
      <c r="F158" s="0" t="s">
        <v>894</v>
      </c>
      <c r="I158" s="0" t="s">
        <v>22</v>
      </c>
      <c r="J158" s="0" t="s">
        <v>27</v>
      </c>
      <c r="K158" s="0" t="s">
        <v>65</v>
      </c>
      <c r="L158" s="0" t="s">
        <v>843</v>
      </c>
      <c r="M158" s="0" t="s">
        <v>67</v>
      </c>
      <c r="N158" s="0" t="s">
        <v>7</v>
      </c>
    </row>
    <row r="159" customFormat="false" ht="12.75" hidden="false" customHeight="false" outlineLevel="0" collapsed="false">
      <c r="A159" s="0" t="s">
        <v>905</v>
      </c>
      <c r="B159" s="0" t="s">
        <v>906</v>
      </c>
      <c r="C159" s="0" t="s">
        <v>841</v>
      </c>
      <c r="D159" s="0" t="s">
        <v>907</v>
      </c>
      <c r="E159" s="32" t="s">
        <v>908</v>
      </c>
      <c r="F159" s="0" t="s">
        <v>61</v>
      </c>
      <c r="G159" s="0" t="s">
        <v>909</v>
      </c>
      <c r="H159" s="0" t="s">
        <v>406</v>
      </c>
      <c r="I159" s="0" t="s">
        <v>10</v>
      </c>
      <c r="J159" s="0" t="s">
        <v>11</v>
      </c>
      <c r="K159" s="0" t="s">
        <v>65</v>
      </c>
      <c r="L159" s="0" t="s">
        <v>86</v>
      </c>
      <c r="M159" s="0" t="s">
        <v>67</v>
      </c>
      <c r="N159" s="0" t="s">
        <v>68</v>
      </c>
    </row>
    <row r="160" customFormat="false" ht="12.75" hidden="false" customHeight="false" outlineLevel="0" collapsed="false">
      <c r="A160" s="0" t="s">
        <v>910</v>
      </c>
      <c r="B160" s="0" t="s">
        <v>911</v>
      </c>
      <c r="C160" s="0" t="s">
        <v>841</v>
      </c>
      <c r="D160" s="0" t="s">
        <v>912</v>
      </c>
      <c r="E160" s="32" t="s">
        <v>913</v>
      </c>
      <c r="F160" s="0" t="s">
        <v>61</v>
      </c>
      <c r="G160" s="0" t="s">
        <v>914</v>
      </c>
      <c r="H160" s="0" t="s">
        <v>915</v>
      </c>
      <c r="I160" s="0" t="s">
        <v>10</v>
      </c>
      <c r="J160" s="0" t="s">
        <v>119</v>
      </c>
      <c r="K160" s="0" t="s">
        <v>65</v>
      </c>
      <c r="L160" s="0" t="s">
        <v>120</v>
      </c>
      <c r="M160" s="0" t="s">
        <v>67</v>
      </c>
      <c r="N160" s="0" t="s">
        <v>68</v>
      </c>
    </row>
    <row r="161" customFormat="false" ht="12.75" hidden="false" customHeight="false" outlineLevel="0" collapsed="false">
      <c r="A161" s="0" t="s">
        <v>916</v>
      </c>
      <c r="B161" s="0" t="s">
        <v>917</v>
      </c>
      <c r="C161" s="0" t="s">
        <v>841</v>
      </c>
      <c r="D161" s="0" t="s">
        <v>918</v>
      </c>
      <c r="E161" s="32" t="s">
        <v>919</v>
      </c>
      <c r="F161" s="0" t="s">
        <v>61</v>
      </c>
      <c r="I161" s="0" t="s">
        <v>22</v>
      </c>
      <c r="J161" s="0" t="s">
        <v>31</v>
      </c>
      <c r="K161" s="0" t="s">
        <v>65</v>
      </c>
      <c r="L161" s="0" t="s">
        <v>843</v>
      </c>
      <c r="M161" s="0" t="s">
        <v>67</v>
      </c>
      <c r="N161" s="0" t="s">
        <v>7</v>
      </c>
    </row>
    <row r="162" customFormat="false" ht="12.75" hidden="false" customHeight="false" outlineLevel="0" collapsed="false">
      <c r="A162" s="0" t="s">
        <v>920</v>
      </c>
      <c r="B162" s="0" t="s">
        <v>921</v>
      </c>
      <c r="C162" s="0" t="s">
        <v>841</v>
      </c>
      <c r="D162" s="0" t="s">
        <v>922</v>
      </c>
      <c r="E162" s="0" t="s">
        <v>923</v>
      </c>
      <c r="F162" s="0" t="s">
        <v>61</v>
      </c>
      <c r="G162" s="0" t="s">
        <v>924</v>
      </c>
      <c r="H162" s="0" t="s">
        <v>884</v>
      </c>
      <c r="I162" s="0" t="s">
        <v>22</v>
      </c>
      <c r="J162" s="0" t="s">
        <v>37</v>
      </c>
      <c r="K162" s="0" t="s">
        <v>65</v>
      </c>
      <c r="L162" s="0" t="s">
        <v>128</v>
      </c>
      <c r="M162" s="0" t="s">
        <v>67</v>
      </c>
      <c r="N162" s="0" t="s">
        <v>68</v>
      </c>
    </row>
    <row r="163" customFormat="false" ht="12.75" hidden="false" customHeight="false" outlineLevel="0" collapsed="false">
      <c r="A163" s="0" t="s">
        <v>925</v>
      </c>
      <c r="B163" s="0" t="s">
        <v>926</v>
      </c>
      <c r="C163" s="0" t="s">
        <v>841</v>
      </c>
      <c r="D163" s="0" t="s">
        <v>927</v>
      </c>
      <c r="E163" s="0" t="s">
        <v>928</v>
      </c>
      <c r="F163" s="0" t="s">
        <v>61</v>
      </c>
      <c r="G163" s="0" t="s">
        <v>929</v>
      </c>
      <c r="H163" s="0" t="s">
        <v>668</v>
      </c>
      <c r="I163" s="0" t="s">
        <v>10</v>
      </c>
      <c r="J163" s="0" t="s">
        <v>119</v>
      </c>
      <c r="K163" s="0" t="s">
        <v>65</v>
      </c>
      <c r="L163" s="0" t="s">
        <v>94</v>
      </c>
      <c r="M163" s="0" t="s">
        <v>67</v>
      </c>
      <c r="N163" s="0" t="s">
        <v>68</v>
      </c>
    </row>
    <row r="164" customFormat="false" ht="12.75" hidden="false" customHeight="false" outlineLevel="0" collapsed="false">
      <c r="A164" s="0" t="s">
        <v>930</v>
      </c>
      <c r="B164" s="0" t="s">
        <v>931</v>
      </c>
      <c r="C164" s="0" t="s">
        <v>841</v>
      </c>
      <c r="D164" s="0" t="s">
        <v>226</v>
      </c>
      <c r="E164" s="32" t="s">
        <v>932</v>
      </c>
      <c r="F164" s="0" t="s">
        <v>61</v>
      </c>
      <c r="G164" s="0" t="s">
        <v>933</v>
      </c>
      <c r="H164" s="0" t="s">
        <v>915</v>
      </c>
      <c r="I164" s="0" t="s">
        <v>22</v>
      </c>
      <c r="J164" s="0" t="s">
        <v>127</v>
      </c>
      <c r="K164" s="0" t="s">
        <v>65</v>
      </c>
      <c r="L164" s="0" t="s">
        <v>120</v>
      </c>
      <c r="M164" s="0" t="s">
        <v>67</v>
      </c>
      <c r="N164" s="0" t="s">
        <v>68</v>
      </c>
    </row>
    <row r="165" customFormat="false" ht="12.75" hidden="false" customHeight="false" outlineLevel="0" collapsed="false">
      <c r="A165" s="0" t="s">
        <v>934</v>
      </c>
      <c r="B165" s="0" t="s">
        <v>935</v>
      </c>
      <c r="C165" s="0" t="s">
        <v>936</v>
      </c>
      <c r="D165" s="0" t="s">
        <v>937</v>
      </c>
      <c r="E165" s="0" t="s">
        <v>938</v>
      </c>
      <c r="F165" s="0" t="s">
        <v>61</v>
      </c>
      <c r="G165" s="0" t="s">
        <v>939</v>
      </c>
      <c r="H165" s="0" t="s">
        <v>668</v>
      </c>
      <c r="I165" s="0" t="s">
        <v>22</v>
      </c>
      <c r="J165" s="0" t="s">
        <v>111</v>
      </c>
      <c r="K165" s="0" t="s">
        <v>65</v>
      </c>
      <c r="L165" s="0" t="s">
        <v>120</v>
      </c>
      <c r="M165" s="0" t="s">
        <v>67</v>
      </c>
      <c r="N165" s="0" t="s">
        <v>68</v>
      </c>
    </row>
    <row r="166" customFormat="false" ht="12.75" hidden="false" customHeight="false" outlineLevel="0" collapsed="false">
      <c r="A166" s="0" t="s">
        <v>940</v>
      </c>
      <c r="B166" s="0" t="s">
        <v>941</v>
      </c>
      <c r="C166" s="0" t="s">
        <v>936</v>
      </c>
      <c r="D166" s="0" t="s">
        <v>798</v>
      </c>
      <c r="E166" s="32" t="s">
        <v>942</v>
      </c>
      <c r="F166" s="0" t="s">
        <v>61</v>
      </c>
      <c r="G166" s="0" t="s">
        <v>800</v>
      </c>
      <c r="H166" s="0" t="s">
        <v>406</v>
      </c>
      <c r="I166" s="0" t="s">
        <v>10</v>
      </c>
      <c r="J166" s="0" t="s">
        <v>11</v>
      </c>
      <c r="K166" s="0" t="s">
        <v>65</v>
      </c>
      <c r="L166" s="0" t="s">
        <v>66</v>
      </c>
      <c r="M166" s="0" t="s">
        <v>67</v>
      </c>
      <c r="N166" s="0" t="s">
        <v>68</v>
      </c>
    </row>
    <row r="167" customFormat="false" ht="12.75" hidden="false" customHeight="false" outlineLevel="0" collapsed="false">
      <c r="A167" s="0" t="s">
        <v>943</v>
      </c>
      <c r="B167" s="0" t="s">
        <v>944</v>
      </c>
      <c r="C167" s="0" t="s">
        <v>936</v>
      </c>
      <c r="D167" s="0" t="s">
        <v>945</v>
      </c>
      <c r="E167" s="32" t="s">
        <v>946</v>
      </c>
      <c r="F167" s="0" t="s">
        <v>61</v>
      </c>
      <c r="G167" s="0" t="s">
        <v>176</v>
      </c>
      <c r="H167" s="0" t="s">
        <v>63</v>
      </c>
      <c r="I167" s="0" t="s">
        <v>10</v>
      </c>
      <c r="J167" s="0" t="s">
        <v>11</v>
      </c>
      <c r="K167" s="0" t="s">
        <v>65</v>
      </c>
      <c r="L167" s="0" t="s">
        <v>257</v>
      </c>
      <c r="M167" s="0" t="s">
        <v>67</v>
      </c>
      <c r="N167" s="0" t="s">
        <v>68</v>
      </c>
    </row>
    <row r="168" customFormat="false" ht="12.75" hidden="false" customHeight="false" outlineLevel="0" collapsed="false">
      <c r="A168" s="0" t="s">
        <v>947</v>
      </c>
      <c r="B168" s="0" t="s">
        <v>948</v>
      </c>
      <c r="C168" s="0" t="s">
        <v>936</v>
      </c>
      <c r="D168" s="0" t="s">
        <v>949</v>
      </c>
      <c r="E168" s="32" t="s">
        <v>950</v>
      </c>
      <c r="F168" s="0" t="s">
        <v>61</v>
      </c>
      <c r="G168" s="0" t="s">
        <v>951</v>
      </c>
      <c r="H168" s="0" t="s">
        <v>509</v>
      </c>
      <c r="I168" s="0" t="s">
        <v>136</v>
      </c>
      <c r="J168" s="0" t="s">
        <v>952</v>
      </c>
      <c r="K168" s="0" t="s">
        <v>65</v>
      </c>
      <c r="L168" s="0" t="s">
        <v>94</v>
      </c>
      <c r="M168" s="0" t="s">
        <v>67</v>
      </c>
      <c r="N168" s="0" t="s">
        <v>68</v>
      </c>
    </row>
    <row r="169" customFormat="false" ht="12.75" hidden="false" customHeight="false" outlineLevel="0" collapsed="false">
      <c r="A169" s="0" t="s">
        <v>953</v>
      </c>
      <c r="B169" s="0" t="s">
        <v>954</v>
      </c>
      <c r="C169" s="0" t="s">
        <v>936</v>
      </c>
      <c r="D169" s="0" t="s">
        <v>955</v>
      </c>
      <c r="E169" s="32" t="s">
        <v>956</v>
      </c>
      <c r="F169" s="0" t="s">
        <v>61</v>
      </c>
      <c r="G169" s="0" t="s">
        <v>957</v>
      </c>
      <c r="H169" s="0" t="s">
        <v>516</v>
      </c>
      <c r="I169" s="0" t="s">
        <v>22</v>
      </c>
      <c r="J169" s="0" t="s">
        <v>111</v>
      </c>
      <c r="K169" s="0" t="s">
        <v>65</v>
      </c>
      <c r="L169" s="0" t="s">
        <v>212</v>
      </c>
      <c r="M169" s="0" t="s">
        <v>67</v>
      </c>
      <c r="N169" s="0" t="s">
        <v>68</v>
      </c>
    </row>
    <row r="170" customFormat="false" ht="12.75" hidden="false" customHeight="false" outlineLevel="0" collapsed="false">
      <c r="A170" s="0" t="s">
        <v>958</v>
      </c>
      <c r="B170" s="0" t="s">
        <v>959</v>
      </c>
      <c r="C170" s="0" t="s">
        <v>936</v>
      </c>
      <c r="D170" s="0" t="s">
        <v>960</v>
      </c>
      <c r="E170" s="32" t="s">
        <v>961</v>
      </c>
      <c r="F170" s="0" t="s">
        <v>61</v>
      </c>
      <c r="G170" s="0" t="s">
        <v>962</v>
      </c>
      <c r="H170" s="0" t="s">
        <v>406</v>
      </c>
      <c r="I170" s="0" t="s">
        <v>10</v>
      </c>
      <c r="J170" s="0" t="s">
        <v>11</v>
      </c>
      <c r="K170" s="0" t="s">
        <v>65</v>
      </c>
      <c r="L170" s="0" t="s">
        <v>66</v>
      </c>
      <c r="M170" s="0" t="s">
        <v>67</v>
      </c>
      <c r="N170" s="0" t="s">
        <v>68</v>
      </c>
    </row>
    <row r="171" customFormat="false" ht="12.75" hidden="false" customHeight="false" outlineLevel="0" collapsed="false">
      <c r="A171" s="0" t="s">
        <v>963</v>
      </c>
      <c r="B171" s="0" t="s">
        <v>964</v>
      </c>
      <c r="C171" s="0" t="s">
        <v>936</v>
      </c>
      <c r="D171" s="0" t="s">
        <v>965</v>
      </c>
      <c r="E171" s="0" t="s">
        <v>966</v>
      </c>
      <c r="F171" s="0" t="s">
        <v>61</v>
      </c>
      <c r="G171" s="0" t="s">
        <v>967</v>
      </c>
      <c r="H171" s="0" t="s">
        <v>406</v>
      </c>
      <c r="I171" s="0" t="s">
        <v>10</v>
      </c>
      <c r="J171" s="0" t="s">
        <v>11</v>
      </c>
      <c r="K171" s="0" t="s">
        <v>65</v>
      </c>
      <c r="L171" s="0" t="s">
        <v>66</v>
      </c>
      <c r="M171" s="0" t="s">
        <v>67</v>
      </c>
      <c r="N171" s="0" t="s">
        <v>68</v>
      </c>
    </row>
    <row r="172" customFormat="false" ht="12.75" hidden="false" customHeight="false" outlineLevel="0" collapsed="false">
      <c r="A172" s="0" t="s">
        <v>968</v>
      </c>
      <c r="B172" s="0" t="s">
        <v>969</v>
      </c>
      <c r="C172" s="0" t="s">
        <v>936</v>
      </c>
      <c r="D172" s="0" t="s">
        <v>970</v>
      </c>
      <c r="E172" s="32" t="s">
        <v>971</v>
      </c>
      <c r="F172" s="0" t="s">
        <v>61</v>
      </c>
      <c r="G172" s="0" t="s">
        <v>972</v>
      </c>
      <c r="H172" s="0" t="s">
        <v>884</v>
      </c>
      <c r="I172" s="0" t="s">
        <v>10</v>
      </c>
      <c r="J172" s="0" t="s">
        <v>11</v>
      </c>
      <c r="K172" s="0" t="s">
        <v>65</v>
      </c>
      <c r="L172" s="0" t="s">
        <v>361</v>
      </c>
      <c r="M172" s="0" t="s">
        <v>67</v>
      </c>
      <c r="N172" s="0" t="s">
        <v>68</v>
      </c>
    </row>
    <row r="173" customFormat="false" ht="12.75" hidden="false" customHeight="false" outlineLevel="0" collapsed="false">
      <c r="A173" s="0" t="s">
        <v>973</v>
      </c>
      <c r="B173" s="0" t="s">
        <v>974</v>
      </c>
      <c r="C173" s="0" t="s">
        <v>936</v>
      </c>
      <c r="D173" s="0" t="s">
        <v>975</v>
      </c>
      <c r="E173" s="32" t="s">
        <v>976</v>
      </c>
      <c r="F173" s="0" t="s">
        <v>61</v>
      </c>
      <c r="G173" s="0" t="s">
        <v>977</v>
      </c>
      <c r="H173" s="0" t="s">
        <v>406</v>
      </c>
      <c r="I173" s="0" t="s">
        <v>10</v>
      </c>
      <c r="J173" s="0" t="s">
        <v>11</v>
      </c>
      <c r="K173" s="0" t="s">
        <v>65</v>
      </c>
      <c r="L173" s="0" t="s">
        <v>66</v>
      </c>
      <c r="M173" s="0" t="s">
        <v>67</v>
      </c>
      <c r="N173" s="0" t="s">
        <v>68</v>
      </c>
    </row>
    <row r="174" customFormat="false" ht="12.75" hidden="false" customHeight="false" outlineLevel="0" collapsed="false">
      <c r="A174" s="0" t="s">
        <v>978</v>
      </c>
      <c r="B174" s="0" t="s">
        <v>979</v>
      </c>
      <c r="C174" s="0" t="s">
        <v>936</v>
      </c>
      <c r="D174" s="0" t="s">
        <v>980</v>
      </c>
      <c r="E174" s="32" t="s">
        <v>981</v>
      </c>
      <c r="F174" s="0" t="s">
        <v>61</v>
      </c>
      <c r="G174" s="0" t="s">
        <v>982</v>
      </c>
      <c r="H174" s="0" t="s">
        <v>668</v>
      </c>
      <c r="I174" s="0" t="s">
        <v>10</v>
      </c>
      <c r="J174" s="0" t="s">
        <v>11</v>
      </c>
      <c r="K174" s="0" t="s">
        <v>65</v>
      </c>
      <c r="L174" s="0" t="s">
        <v>120</v>
      </c>
      <c r="M174" s="0" t="s">
        <v>67</v>
      </c>
      <c r="N174" s="0" t="s">
        <v>68</v>
      </c>
    </row>
    <row r="175" customFormat="false" ht="12.75" hidden="false" customHeight="false" outlineLevel="0" collapsed="false">
      <c r="A175" s="0" t="s">
        <v>983</v>
      </c>
      <c r="B175" s="0" t="s">
        <v>984</v>
      </c>
      <c r="C175" s="0" t="s">
        <v>985</v>
      </c>
      <c r="D175" s="0" t="s">
        <v>986</v>
      </c>
      <c r="E175" s="32" t="s">
        <v>987</v>
      </c>
      <c r="F175" s="0" t="s">
        <v>61</v>
      </c>
      <c r="G175" s="0" t="s">
        <v>988</v>
      </c>
      <c r="H175" s="0" t="s">
        <v>884</v>
      </c>
      <c r="I175" s="0" t="s">
        <v>22</v>
      </c>
      <c r="J175" s="0" t="s">
        <v>127</v>
      </c>
      <c r="K175" s="0" t="s">
        <v>65</v>
      </c>
      <c r="L175" s="0" t="s">
        <v>94</v>
      </c>
      <c r="M175" s="0" t="s">
        <v>67</v>
      </c>
      <c r="N175" s="0" t="s">
        <v>68</v>
      </c>
    </row>
    <row r="176" customFormat="false" ht="12.75" hidden="false" customHeight="false" outlineLevel="0" collapsed="false">
      <c r="A176" s="0" t="s">
        <v>989</v>
      </c>
      <c r="B176" s="0" t="s">
        <v>990</v>
      </c>
      <c r="C176" s="0" t="s">
        <v>985</v>
      </c>
      <c r="D176" s="0" t="s">
        <v>991</v>
      </c>
      <c r="E176" s="32" t="s">
        <v>992</v>
      </c>
      <c r="F176" s="0" t="s">
        <v>61</v>
      </c>
      <c r="G176" s="0" t="s">
        <v>993</v>
      </c>
      <c r="H176" s="0" t="s">
        <v>516</v>
      </c>
      <c r="I176" s="0" t="s">
        <v>10</v>
      </c>
      <c r="J176" s="0" t="s">
        <v>11</v>
      </c>
      <c r="K176" s="0" t="s">
        <v>65</v>
      </c>
      <c r="L176" s="0" t="s">
        <v>86</v>
      </c>
      <c r="M176" s="0" t="s">
        <v>67</v>
      </c>
      <c r="N176" s="0" t="s">
        <v>68</v>
      </c>
    </row>
    <row r="177" customFormat="false" ht="12.75" hidden="false" customHeight="false" outlineLevel="0" collapsed="false">
      <c r="A177" s="0" t="s">
        <v>994</v>
      </c>
      <c r="B177" s="0" t="s">
        <v>995</v>
      </c>
      <c r="C177" s="0" t="s">
        <v>985</v>
      </c>
      <c r="D177" s="0" t="s">
        <v>996</v>
      </c>
      <c r="E177" s="0" t="s">
        <v>997</v>
      </c>
      <c r="F177" s="0" t="s">
        <v>61</v>
      </c>
      <c r="G177" s="0" t="s">
        <v>998</v>
      </c>
      <c r="H177" s="0" t="s">
        <v>668</v>
      </c>
      <c r="I177" s="0" t="s">
        <v>10</v>
      </c>
      <c r="J177" s="0" t="s">
        <v>11</v>
      </c>
      <c r="K177" s="0" t="s">
        <v>65</v>
      </c>
      <c r="L177" s="0" t="s">
        <v>112</v>
      </c>
      <c r="M177" s="0" t="s">
        <v>67</v>
      </c>
      <c r="N177" s="0" t="s">
        <v>68</v>
      </c>
    </row>
    <row r="178" customFormat="false" ht="12.75" hidden="false" customHeight="false" outlineLevel="0" collapsed="false">
      <c r="A178" s="0" t="s">
        <v>999</v>
      </c>
      <c r="B178" s="0" t="s">
        <v>1000</v>
      </c>
      <c r="C178" s="0" t="s">
        <v>985</v>
      </c>
      <c r="D178" s="0" t="s">
        <v>179</v>
      </c>
      <c r="E178" s="32" t="s">
        <v>1001</v>
      </c>
      <c r="F178" s="0" t="s">
        <v>61</v>
      </c>
      <c r="G178" s="0" t="s">
        <v>864</v>
      </c>
      <c r="H178" s="0" t="s">
        <v>668</v>
      </c>
      <c r="I178" s="0" t="s">
        <v>10</v>
      </c>
      <c r="J178" s="0" t="s">
        <v>19</v>
      </c>
      <c r="K178" s="0" t="s">
        <v>65</v>
      </c>
      <c r="L178" s="0" t="s">
        <v>112</v>
      </c>
      <c r="M178" s="0" t="s">
        <v>67</v>
      </c>
      <c r="N178" s="0" t="s">
        <v>68</v>
      </c>
    </row>
    <row r="179" customFormat="false" ht="12.75" hidden="false" customHeight="false" outlineLevel="0" collapsed="false">
      <c r="A179" s="0" t="s">
        <v>1002</v>
      </c>
      <c r="B179" s="0" t="s">
        <v>1003</v>
      </c>
      <c r="C179" s="0" t="s">
        <v>985</v>
      </c>
      <c r="D179" s="0" t="s">
        <v>1004</v>
      </c>
      <c r="E179" s="32" t="s">
        <v>1005</v>
      </c>
      <c r="F179" s="0" t="s">
        <v>61</v>
      </c>
      <c r="G179" s="0" t="s">
        <v>1006</v>
      </c>
      <c r="H179" s="0" t="s">
        <v>516</v>
      </c>
      <c r="I179" s="0" t="s">
        <v>10</v>
      </c>
      <c r="J179" s="0" t="s">
        <v>11</v>
      </c>
      <c r="K179" s="0" t="s">
        <v>65</v>
      </c>
      <c r="L179" s="0" t="s">
        <v>86</v>
      </c>
      <c r="M179" s="0" t="s">
        <v>67</v>
      </c>
      <c r="N179" s="0" t="s">
        <v>68</v>
      </c>
    </row>
    <row r="180" customFormat="false" ht="12.75" hidden="false" customHeight="false" outlineLevel="0" collapsed="false">
      <c r="A180" s="0" t="s">
        <v>1007</v>
      </c>
      <c r="B180" s="0" t="s">
        <v>1008</v>
      </c>
      <c r="C180" s="0" t="s">
        <v>985</v>
      </c>
      <c r="D180" s="0" t="s">
        <v>1009</v>
      </c>
      <c r="E180" s="32" t="s">
        <v>1010</v>
      </c>
      <c r="F180" s="0" t="s">
        <v>61</v>
      </c>
      <c r="G180" s="0" t="s">
        <v>1011</v>
      </c>
      <c r="H180" s="0" t="s">
        <v>516</v>
      </c>
      <c r="I180" s="0" t="s">
        <v>10</v>
      </c>
      <c r="J180" s="0" t="s">
        <v>11</v>
      </c>
      <c r="K180" s="0" t="s">
        <v>65</v>
      </c>
      <c r="L180" s="0" t="s">
        <v>86</v>
      </c>
      <c r="M180" s="0" t="s">
        <v>67</v>
      </c>
      <c r="N180" s="0" t="s">
        <v>68</v>
      </c>
    </row>
    <row r="181" customFormat="false" ht="12.75" hidden="false" customHeight="false" outlineLevel="0" collapsed="false">
      <c r="A181" s="0" t="s">
        <v>1012</v>
      </c>
      <c r="B181" s="0" t="s">
        <v>1013</v>
      </c>
      <c r="C181" s="0" t="s">
        <v>985</v>
      </c>
      <c r="D181" s="0" t="s">
        <v>1014</v>
      </c>
      <c r="E181" s="32" t="s">
        <v>1015</v>
      </c>
      <c r="F181" s="0" t="s">
        <v>61</v>
      </c>
      <c r="G181" s="0" t="s">
        <v>1016</v>
      </c>
      <c r="H181" s="0" t="s">
        <v>516</v>
      </c>
      <c r="I181" s="0" t="s">
        <v>10</v>
      </c>
      <c r="J181" s="0" t="s">
        <v>11</v>
      </c>
      <c r="K181" s="0" t="s">
        <v>65</v>
      </c>
      <c r="L181" s="0" t="s">
        <v>86</v>
      </c>
      <c r="M181" s="0" t="s">
        <v>67</v>
      </c>
      <c r="N181" s="0" t="s">
        <v>68</v>
      </c>
    </row>
    <row r="182" customFormat="false" ht="12.75" hidden="false" customHeight="false" outlineLevel="0" collapsed="false">
      <c r="A182" s="0" t="s">
        <v>1017</v>
      </c>
      <c r="B182" s="0" t="s">
        <v>1018</v>
      </c>
      <c r="C182" s="0" t="s">
        <v>985</v>
      </c>
      <c r="D182" s="0" t="s">
        <v>1019</v>
      </c>
      <c r="E182" s="32" t="s">
        <v>1020</v>
      </c>
      <c r="F182" s="0" t="s">
        <v>61</v>
      </c>
      <c r="G182" s="0" t="s">
        <v>1021</v>
      </c>
      <c r="H182" s="0" t="s">
        <v>884</v>
      </c>
      <c r="I182" s="0" t="s">
        <v>10</v>
      </c>
      <c r="J182" s="0" t="s">
        <v>11</v>
      </c>
      <c r="K182" s="0" t="s">
        <v>65</v>
      </c>
      <c r="L182" s="0" t="s">
        <v>94</v>
      </c>
      <c r="M182" s="0" t="s">
        <v>67</v>
      </c>
      <c r="N182" s="0" t="s">
        <v>68</v>
      </c>
    </row>
    <row r="183" customFormat="false" ht="12.75" hidden="false" customHeight="false" outlineLevel="0" collapsed="false">
      <c r="A183" s="0" t="s">
        <v>1022</v>
      </c>
      <c r="B183" s="0" t="s">
        <v>1023</v>
      </c>
      <c r="C183" s="0" t="s">
        <v>985</v>
      </c>
      <c r="D183" s="0" t="s">
        <v>1024</v>
      </c>
      <c r="E183" s="32" t="s">
        <v>1025</v>
      </c>
      <c r="F183" s="0" t="s">
        <v>61</v>
      </c>
      <c r="G183" s="0" t="s">
        <v>1026</v>
      </c>
      <c r="H183" s="0" t="s">
        <v>516</v>
      </c>
      <c r="I183" s="0" t="s">
        <v>10</v>
      </c>
      <c r="J183" s="0" t="s">
        <v>11</v>
      </c>
      <c r="K183" s="0" t="s">
        <v>65</v>
      </c>
      <c r="L183" s="0" t="s">
        <v>86</v>
      </c>
      <c r="M183" s="0" t="s">
        <v>67</v>
      </c>
      <c r="N183" s="0" t="s">
        <v>68</v>
      </c>
    </row>
    <row r="184" customFormat="false" ht="12.75" hidden="false" customHeight="false" outlineLevel="0" collapsed="false">
      <c r="A184" s="0" t="s">
        <v>1027</v>
      </c>
      <c r="B184" s="0" t="s">
        <v>1028</v>
      </c>
      <c r="C184" s="0" t="s">
        <v>985</v>
      </c>
      <c r="D184" s="0" t="s">
        <v>1029</v>
      </c>
      <c r="E184" s="32" t="s">
        <v>1030</v>
      </c>
      <c r="F184" s="0" t="s">
        <v>61</v>
      </c>
      <c r="G184" s="0" t="s">
        <v>1031</v>
      </c>
      <c r="H184" s="0" t="s">
        <v>406</v>
      </c>
      <c r="I184" s="0" t="s">
        <v>22</v>
      </c>
      <c r="J184" s="0" t="s">
        <v>1032</v>
      </c>
      <c r="K184" s="0" t="s">
        <v>65</v>
      </c>
      <c r="L184" s="0" t="s">
        <v>143</v>
      </c>
      <c r="M184" s="0" t="s">
        <v>67</v>
      </c>
      <c r="N184" s="0" t="s">
        <v>68</v>
      </c>
    </row>
    <row r="185" customFormat="false" ht="12.75" hidden="false" customHeight="false" outlineLevel="0" collapsed="false">
      <c r="A185" s="0" t="s">
        <v>1033</v>
      </c>
      <c r="B185" s="0" t="s">
        <v>1034</v>
      </c>
      <c r="C185" s="0" t="s">
        <v>985</v>
      </c>
      <c r="D185" s="0" t="s">
        <v>1035</v>
      </c>
      <c r="E185" s="32" t="s">
        <v>1036</v>
      </c>
      <c r="F185" s="0" t="s">
        <v>61</v>
      </c>
      <c r="G185" s="0" t="s">
        <v>1037</v>
      </c>
      <c r="H185" s="0" t="s">
        <v>884</v>
      </c>
      <c r="I185" s="0" t="s">
        <v>10</v>
      </c>
      <c r="J185" s="0" t="s">
        <v>11</v>
      </c>
      <c r="K185" s="0" t="s">
        <v>65</v>
      </c>
      <c r="L185" s="0" t="s">
        <v>94</v>
      </c>
      <c r="M185" s="0" t="s">
        <v>67</v>
      </c>
      <c r="N185" s="0" t="s">
        <v>68</v>
      </c>
    </row>
    <row r="186" customFormat="false" ht="12.75" hidden="false" customHeight="false" outlineLevel="0" collapsed="false">
      <c r="A186" s="0" t="s">
        <v>1038</v>
      </c>
      <c r="B186" s="0" t="s">
        <v>1039</v>
      </c>
      <c r="C186" s="0" t="s">
        <v>985</v>
      </c>
      <c r="D186" s="0" t="s">
        <v>151</v>
      </c>
      <c r="E186" s="32" t="s">
        <v>1040</v>
      </c>
      <c r="F186" s="0" t="s">
        <v>61</v>
      </c>
      <c r="G186" s="0" t="s">
        <v>1041</v>
      </c>
      <c r="H186" s="0" t="s">
        <v>668</v>
      </c>
      <c r="I186" s="0" t="s">
        <v>10</v>
      </c>
      <c r="J186" s="0" t="s">
        <v>119</v>
      </c>
      <c r="K186" s="0" t="s">
        <v>65</v>
      </c>
      <c r="L186" s="0" t="s">
        <v>112</v>
      </c>
      <c r="M186" s="0" t="s">
        <v>67</v>
      </c>
      <c r="N186" s="0" t="s">
        <v>68</v>
      </c>
    </row>
    <row r="187" customFormat="false" ht="12.75" hidden="false" customHeight="false" outlineLevel="0" collapsed="false">
      <c r="A187" s="0" t="s">
        <v>1042</v>
      </c>
      <c r="B187" s="0" t="s">
        <v>1043</v>
      </c>
      <c r="C187" s="0" t="s">
        <v>1044</v>
      </c>
      <c r="D187" s="0" t="s">
        <v>1045</v>
      </c>
      <c r="E187" s="32" t="s">
        <v>1046</v>
      </c>
      <c r="F187" s="0" t="s">
        <v>61</v>
      </c>
      <c r="G187" s="0" t="s">
        <v>1047</v>
      </c>
      <c r="H187" s="0" t="s">
        <v>1048</v>
      </c>
      <c r="I187" s="0" t="s">
        <v>22</v>
      </c>
      <c r="J187" s="0" t="s">
        <v>574</v>
      </c>
      <c r="K187" s="0" t="s">
        <v>65</v>
      </c>
      <c r="L187" s="0" t="s">
        <v>94</v>
      </c>
      <c r="M187" s="0" t="s">
        <v>67</v>
      </c>
      <c r="N187" s="0" t="s">
        <v>68</v>
      </c>
    </row>
    <row r="188" customFormat="false" ht="12.75" hidden="false" customHeight="false" outlineLevel="0" collapsed="false">
      <c r="A188" s="0" t="s">
        <v>1049</v>
      </c>
      <c r="B188" s="0" t="s">
        <v>1050</v>
      </c>
      <c r="C188" s="0" t="s">
        <v>1051</v>
      </c>
      <c r="D188" s="0" t="s">
        <v>1052</v>
      </c>
      <c r="E188" s="32" t="s">
        <v>1053</v>
      </c>
      <c r="F188" s="0" t="s">
        <v>61</v>
      </c>
      <c r="G188" s="0" t="s">
        <v>1054</v>
      </c>
      <c r="H188" s="0" t="s">
        <v>321</v>
      </c>
      <c r="I188" s="0" t="s">
        <v>22</v>
      </c>
      <c r="J188" s="0" t="s">
        <v>1055</v>
      </c>
      <c r="K188" s="0" t="s">
        <v>65</v>
      </c>
      <c r="L188" s="0" t="s">
        <v>289</v>
      </c>
      <c r="M188" s="0" t="s">
        <v>67</v>
      </c>
      <c r="N188" s="0" t="s">
        <v>68</v>
      </c>
    </row>
    <row r="189" customFormat="false" ht="12.75" hidden="false" customHeight="false" outlineLevel="0" collapsed="false">
      <c r="A189" s="0" t="s">
        <v>1056</v>
      </c>
      <c r="B189" s="0" t="s">
        <v>1057</v>
      </c>
      <c r="C189" s="0" t="s">
        <v>1058</v>
      </c>
      <c r="D189" s="0" t="s">
        <v>1059</v>
      </c>
      <c r="E189" s="32" t="s">
        <v>1060</v>
      </c>
      <c r="F189" s="0" t="s">
        <v>61</v>
      </c>
      <c r="G189" s="0" t="s">
        <v>1061</v>
      </c>
      <c r="H189" s="0" t="s">
        <v>509</v>
      </c>
      <c r="I189" s="0" t="s">
        <v>22</v>
      </c>
      <c r="J189" s="0" t="s">
        <v>240</v>
      </c>
      <c r="K189" s="0" t="s">
        <v>65</v>
      </c>
      <c r="L189" s="0" t="s">
        <v>112</v>
      </c>
      <c r="M189" s="0" t="s">
        <v>67</v>
      </c>
      <c r="N189" s="0" t="s">
        <v>68</v>
      </c>
    </row>
    <row r="190" customFormat="false" ht="12.75" hidden="false" customHeight="false" outlineLevel="0" collapsed="false">
      <c r="A190" s="0" t="s">
        <v>1062</v>
      </c>
      <c r="B190" s="0" t="s">
        <v>1063</v>
      </c>
      <c r="C190" s="0" t="s">
        <v>1058</v>
      </c>
      <c r="D190" s="0" t="s">
        <v>1064</v>
      </c>
      <c r="E190" s="0" t="s">
        <v>1065</v>
      </c>
      <c r="F190" s="0" t="s">
        <v>61</v>
      </c>
      <c r="G190" s="0" t="s">
        <v>1066</v>
      </c>
      <c r="H190" s="0" t="s">
        <v>509</v>
      </c>
      <c r="I190" s="0" t="s">
        <v>10</v>
      </c>
      <c r="J190" s="0" t="s">
        <v>85</v>
      </c>
      <c r="K190" s="0" t="s">
        <v>65</v>
      </c>
      <c r="L190" s="0" t="s">
        <v>112</v>
      </c>
      <c r="M190" s="0" t="s">
        <v>67</v>
      </c>
      <c r="N190" s="0" t="s">
        <v>68</v>
      </c>
    </row>
    <row r="191" customFormat="false" ht="12.75" hidden="false" customHeight="false" outlineLevel="0" collapsed="false">
      <c r="A191" s="0" t="s">
        <v>1067</v>
      </c>
      <c r="B191" s="0" t="s">
        <v>1068</v>
      </c>
      <c r="C191" s="0" t="s">
        <v>1058</v>
      </c>
      <c r="D191" s="0" t="s">
        <v>1069</v>
      </c>
      <c r="E191" s="32" t="s">
        <v>1070</v>
      </c>
      <c r="F191" s="0" t="s">
        <v>61</v>
      </c>
      <c r="G191" s="0" t="s">
        <v>1071</v>
      </c>
      <c r="H191" s="0" t="s">
        <v>509</v>
      </c>
      <c r="I191" s="0" t="s">
        <v>22</v>
      </c>
      <c r="J191" s="0" t="s">
        <v>240</v>
      </c>
      <c r="K191" s="0" t="s">
        <v>65</v>
      </c>
      <c r="L191" s="0" t="s">
        <v>112</v>
      </c>
      <c r="M191" s="0" t="s">
        <v>67</v>
      </c>
      <c r="N191" s="0" t="s">
        <v>68</v>
      </c>
    </row>
    <row r="192" customFormat="false" ht="12.75" hidden="false" customHeight="false" outlineLevel="0" collapsed="false">
      <c r="A192" s="0" t="s">
        <v>1072</v>
      </c>
      <c r="B192" s="0" t="s">
        <v>1073</v>
      </c>
      <c r="C192" s="0" t="s">
        <v>1058</v>
      </c>
      <c r="D192" s="0" t="s">
        <v>1074</v>
      </c>
      <c r="E192" s="32" t="s">
        <v>1075</v>
      </c>
      <c r="F192" s="0" t="s">
        <v>61</v>
      </c>
      <c r="G192" s="0" t="s">
        <v>1076</v>
      </c>
      <c r="H192" s="0" t="s">
        <v>321</v>
      </c>
      <c r="I192" s="0" t="s">
        <v>210</v>
      </c>
      <c r="J192" s="0" t="s">
        <v>1077</v>
      </c>
      <c r="K192" s="0" t="s">
        <v>65</v>
      </c>
      <c r="L192" s="0" t="s">
        <v>289</v>
      </c>
      <c r="M192" s="0" t="s">
        <v>67</v>
      </c>
      <c r="N192" s="0" t="s">
        <v>68</v>
      </c>
    </row>
    <row r="193" customFormat="false" ht="12.75" hidden="false" customHeight="false" outlineLevel="0" collapsed="false">
      <c r="A193" s="0" t="s">
        <v>1078</v>
      </c>
      <c r="B193" s="0" t="s">
        <v>1079</v>
      </c>
      <c r="C193" s="0" t="s">
        <v>1058</v>
      </c>
      <c r="D193" s="0" t="s">
        <v>1074</v>
      </c>
      <c r="E193" s="32" t="s">
        <v>1080</v>
      </c>
      <c r="F193" s="0" t="s">
        <v>61</v>
      </c>
      <c r="G193" s="0" t="s">
        <v>1081</v>
      </c>
      <c r="H193" s="0" t="s">
        <v>1048</v>
      </c>
      <c r="I193" s="0" t="s">
        <v>210</v>
      </c>
      <c r="J193" s="0" t="s">
        <v>360</v>
      </c>
      <c r="K193" s="0" t="s">
        <v>65</v>
      </c>
      <c r="L193" s="0" t="s">
        <v>94</v>
      </c>
      <c r="M193" s="0" t="s">
        <v>67</v>
      </c>
      <c r="N193" s="0" t="s">
        <v>68</v>
      </c>
    </row>
    <row r="194" customFormat="false" ht="12.75" hidden="false" customHeight="false" outlineLevel="0" collapsed="false">
      <c r="A194" s="0" t="s">
        <v>1082</v>
      </c>
      <c r="B194" s="0" t="s">
        <v>1083</v>
      </c>
      <c r="C194" s="0" t="s">
        <v>1058</v>
      </c>
      <c r="D194" s="0" t="s">
        <v>1084</v>
      </c>
      <c r="E194" s="32" t="s">
        <v>1085</v>
      </c>
      <c r="F194" s="0" t="s">
        <v>61</v>
      </c>
      <c r="I194" s="0" t="s">
        <v>10</v>
      </c>
      <c r="J194" s="0" t="s">
        <v>11</v>
      </c>
      <c r="K194" s="0" t="s">
        <v>65</v>
      </c>
      <c r="L194" s="0" t="s">
        <v>1086</v>
      </c>
      <c r="M194" s="0" t="s">
        <v>67</v>
      </c>
      <c r="N194" s="0" t="s">
        <v>7</v>
      </c>
    </row>
    <row r="195" customFormat="false" ht="12.75" hidden="false" customHeight="false" outlineLevel="0" collapsed="false">
      <c r="A195" s="0" t="s">
        <v>1087</v>
      </c>
      <c r="B195" s="0" t="s">
        <v>1088</v>
      </c>
      <c r="C195" s="0" t="s">
        <v>1058</v>
      </c>
      <c r="D195" s="0" t="s">
        <v>1089</v>
      </c>
      <c r="E195" s="32" t="s">
        <v>1090</v>
      </c>
      <c r="F195" s="0" t="s">
        <v>61</v>
      </c>
      <c r="G195" s="0" t="s">
        <v>1091</v>
      </c>
      <c r="H195" s="0" t="s">
        <v>509</v>
      </c>
      <c r="I195" s="0" t="s">
        <v>10</v>
      </c>
      <c r="J195" s="0" t="s">
        <v>85</v>
      </c>
      <c r="K195" s="0" t="s">
        <v>65</v>
      </c>
      <c r="L195" s="0" t="s">
        <v>112</v>
      </c>
      <c r="M195" s="0" t="s">
        <v>67</v>
      </c>
      <c r="N195" s="0" t="s">
        <v>68</v>
      </c>
    </row>
    <row r="196" customFormat="false" ht="12.75" hidden="false" customHeight="false" outlineLevel="0" collapsed="false">
      <c r="A196" s="0" t="s">
        <v>1092</v>
      </c>
      <c r="B196" s="0" t="s">
        <v>1093</v>
      </c>
      <c r="C196" s="0" t="s">
        <v>1058</v>
      </c>
      <c r="D196" s="0" t="s">
        <v>1094</v>
      </c>
      <c r="E196" s="32" t="s">
        <v>1095</v>
      </c>
      <c r="F196" s="0" t="s">
        <v>61</v>
      </c>
      <c r="G196" s="0" t="s">
        <v>1096</v>
      </c>
      <c r="H196" s="0" t="s">
        <v>884</v>
      </c>
      <c r="I196" s="0" t="s">
        <v>22</v>
      </c>
      <c r="J196" s="0" t="s">
        <v>789</v>
      </c>
      <c r="K196" s="0" t="s">
        <v>65</v>
      </c>
      <c r="L196" s="0" t="s">
        <v>120</v>
      </c>
      <c r="M196" s="0" t="s">
        <v>67</v>
      </c>
      <c r="N196" s="0" t="s">
        <v>68</v>
      </c>
    </row>
    <row r="197" customFormat="false" ht="12.75" hidden="false" customHeight="false" outlineLevel="0" collapsed="false">
      <c r="A197" s="0" t="s">
        <v>1097</v>
      </c>
      <c r="B197" s="0" t="s">
        <v>1098</v>
      </c>
      <c r="C197" s="0" t="s">
        <v>1058</v>
      </c>
      <c r="D197" s="0" t="s">
        <v>949</v>
      </c>
      <c r="E197" s="32" t="s">
        <v>1099</v>
      </c>
      <c r="F197" s="0" t="s">
        <v>61</v>
      </c>
      <c r="G197" s="0" t="s">
        <v>1100</v>
      </c>
      <c r="H197" s="0" t="s">
        <v>1048</v>
      </c>
      <c r="I197" s="0" t="s">
        <v>136</v>
      </c>
      <c r="J197" s="0" t="s">
        <v>952</v>
      </c>
      <c r="K197" s="0" t="s">
        <v>65</v>
      </c>
      <c r="L197" s="0" t="s">
        <v>94</v>
      </c>
      <c r="M197" s="0" t="s">
        <v>67</v>
      </c>
      <c r="N197" s="0" t="s">
        <v>68</v>
      </c>
    </row>
    <row r="198" customFormat="false" ht="12.75" hidden="false" customHeight="false" outlineLevel="0" collapsed="false">
      <c r="A198" s="0" t="s">
        <v>1101</v>
      </c>
      <c r="B198" s="0" t="s">
        <v>1102</v>
      </c>
      <c r="C198" s="0" t="s">
        <v>1058</v>
      </c>
      <c r="D198" s="0" t="s">
        <v>1103</v>
      </c>
      <c r="E198" s="32" t="s">
        <v>1104</v>
      </c>
      <c r="F198" s="0" t="s">
        <v>61</v>
      </c>
      <c r="G198" s="0" t="s">
        <v>1105</v>
      </c>
      <c r="H198" s="0" t="s">
        <v>795</v>
      </c>
      <c r="I198" s="0" t="s">
        <v>22</v>
      </c>
      <c r="J198" s="0" t="s">
        <v>33</v>
      </c>
      <c r="K198" s="0" t="s">
        <v>65</v>
      </c>
      <c r="L198" s="0" t="s">
        <v>212</v>
      </c>
      <c r="M198" s="0" t="s">
        <v>67</v>
      </c>
      <c r="N198" s="0" t="s">
        <v>68</v>
      </c>
    </row>
    <row r="199" customFormat="false" ht="12.75" hidden="false" customHeight="false" outlineLevel="0" collapsed="false">
      <c r="A199" s="0" t="s">
        <v>1106</v>
      </c>
      <c r="B199" s="0" t="s">
        <v>1107</v>
      </c>
      <c r="C199" s="0" t="s">
        <v>1058</v>
      </c>
      <c r="D199" s="0" t="s">
        <v>1108</v>
      </c>
      <c r="E199" s="32" t="s">
        <v>1109</v>
      </c>
      <c r="F199" s="0" t="s">
        <v>61</v>
      </c>
      <c r="G199" s="0" t="s">
        <v>1110</v>
      </c>
      <c r="H199" s="0" t="s">
        <v>884</v>
      </c>
      <c r="I199" s="0" t="s">
        <v>10</v>
      </c>
      <c r="J199" s="0" t="s">
        <v>11</v>
      </c>
      <c r="K199" s="0" t="s">
        <v>65</v>
      </c>
      <c r="L199" s="0" t="s">
        <v>120</v>
      </c>
      <c r="M199" s="0" t="s">
        <v>67</v>
      </c>
      <c r="N199" s="0" t="s">
        <v>68</v>
      </c>
    </row>
    <row r="200" customFormat="false" ht="12.75" hidden="false" customHeight="false" outlineLevel="0" collapsed="false">
      <c r="A200" s="0" t="s">
        <v>1111</v>
      </c>
      <c r="B200" s="0" t="s">
        <v>1112</v>
      </c>
      <c r="C200" s="0" t="s">
        <v>1058</v>
      </c>
      <c r="D200" s="0" t="s">
        <v>1113</v>
      </c>
      <c r="E200" s="32" t="s">
        <v>1114</v>
      </c>
      <c r="F200" s="0" t="s">
        <v>61</v>
      </c>
      <c r="G200" s="0" t="s">
        <v>1115</v>
      </c>
      <c r="H200" s="0" t="s">
        <v>668</v>
      </c>
      <c r="I200" s="0" t="s">
        <v>10</v>
      </c>
      <c r="J200" s="0" t="s">
        <v>316</v>
      </c>
      <c r="K200" s="0" t="s">
        <v>65</v>
      </c>
      <c r="L200" s="0" t="s">
        <v>212</v>
      </c>
      <c r="M200" s="0" t="s">
        <v>67</v>
      </c>
      <c r="N200" s="0" t="s">
        <v>68</v>
      </c>
    </row>
    <row r="201" customFormat="false" ht="12.75" hidden="false" customHeight="false" outlineLevel="0" collapsed="false">
      <c r="A201" s="0" t="s">
        <v>1116</v>
      </c>
      <c r="B201" s="0" t="s">
        <v>1117</v>
      </c>
      <c r="C201" s="0" t="s">
        <v>1058</v>
      </c>
      <c r="D201" s="0" t="s">
        <v>881</v>
      </c>
      <c r="E201" s="32" t="s">
        <v>1118</v>
      </c>
      <c r="F201" s="0" t="s">
        <v>61</v>
      </c>
      <c r="G201" s="0" t="s">
        <v>883</v>
      </c>
      <c r="H201" s="0" t="s">
        <v>884</v>
      </c>
      <c r="I201" s="0" t="s">
        <v>10</v>
      </c>
      <c r="J201" s="0" t="s">
        <v>316</v>
      </c>
      <c r="K201" s="0" t="s">
        <v>65</v>
      </c>
      <c r="L201" s="0" t="s">
        <v>120</v>
      </c>
      <c r="M201" s="0" t="s">
        <v>67</v>
      </c>
      <c r="N201" s="0" t="s">
        <v>68</v>
      </c>
    </row>
    <row r="202" customFormat="false" ht="12.75" hidden="false" customHeight="false" outlineLevel="0" collapsed="false">
      <c r="A202" s="0" t="s">
        <v>1119</v>
      </c>
      <c r="B202" s="0" t="s">
        <v>1120</v>
      </c>
      <c r="C202" s="0" t="s">
        <v>1058</v>
      </c>
      <c r="D202" s="0" t="s">
        <v>226</v>
      </c>
      <c r="E202" s="32" t="s">
        <v>1121</v>
      </c>
      <c r="F202" s="0" t="s">
        <v>61</v>
      </c>
      <c r="G202" s="0" t="s">
        <v>1122</v>
      </c>
      <c r="H202" s="0" t="s">
        <v>627</v>
      </c>
      <c r="I202" s="0" t="s">
        <v>22</v>
      </c>
      <c r="J202" s="0" t="s">
        <v>191</v>
      </c>
      <c r="K202" s="0" t="s">
        <v>65</v>
      </c>
      <c r="L202" s="0" t="s">
        <v>143</v>
      </c>
      <c r="M202" s="0" t="s">
        <v>67</v>
      </c>
      <c r="N202" s="0" t="s">
        <v>68</v>
      </c>
    </row>
    <row r="203" customFormat="false" ht="12.75" hidden="false" customHeight="false" outlineLevel="0" collapsed="false">
      <c r="A203" s="0" t="s">
        <v>1123</v>
      </c>
      <c r="B203" s="0" t="s">
        <v>1124</v>
      </c>
      <c r="C203" s="0" t="s">
        <v>1058</v>
      </c>
      <c r="D203" s="0" t="s">
        <v>179</v>
      </c>
      <c r="E203" s="32" t="s">
        <v>1125</v>
      </c>
      <c r="F203" s="0" t="s">
        <v>61</v>
      </c>
      <c r="G203" s="0" t="s">
        <v>1126</v>
      </c>
      <c r="H203" s="0" t="s">
        <v>915</v>
      </c>
      <c r="I203" s="0" t="s">
        <v>22</v>
      </c>
      <c r="J203" s="0" t="s">
        <v>191</v>
      </c>
      <c r="K203" s="0" t="s">
        <v>65</v>
      </c>
      <c r="L203" s="0" t="s">
        <v>86</v>
      </c>
      <c r="M203" s="0" t="s">
        <v>67</v>
      </c>
      <c r="N203" s="0" t="s">
        <v>68</v>
      </c>
    </row>
    <row r="204" customFormat="false" ht="12.75" hidden="false" customHeight="false" outlineLevel="0" collapsed="false">
      <c r="A204" s="0" t="s">
        <v>1127</v>
      </c>
      <c r="B204" s="0" t="s">
        <v>1128</v>
      </c>
      <c r="C204" s="0" t="s">
        <v>1058</v>
      </c>
      <c r="D204" s="0" t="s">
        <v>1129</v>
      </c>
      <c r="E204" s="32" t="s">
        <v>1130</v>
      </c>
      <c r="F204" s="0" t="s">
        <v>61</v>
      </c>
      <c r="G204" s="0" t="s">
        <v>1131</v>
      </c>
      <c r="H204" s="0" t="s">
        <v>884</v>
      </c>
      <c r="I204" s="0" t="s">
        <v>10</v>
      </c>
      <c r="J204" s="0" t="s">
        <v>11</v>
      </c>
      <c r="K204" s="0" t="s">
        <v>65</v>
      </c>
      <c r="L204" s="0" t="s">
        <v>120</v>
      </c>
      <c r="M204" s="0" t="s">
        <v>67</v>
      </c>
      <c r="N204" s="0" t="s">
        <v>68</v>
      </c>
    </row>
    <row r="205" customFormat="false" ht="12.75" hidden="false" customHeight="false" outlineLevel="0" collapsed="false">
      <c r="A205" s="0" t="s">
        <v>1132</v>
      </c>
      <c r="B205" s="0" t="s">
        <v>1133</v>
      </c>
      <c r="C205" s="0" t="s">
        <v>1058</v>
      </c>
      <c r="D205" s="0" t="s">
        <v>1134</v>
      </c>
      <c r="E205" s="32" t="s">
        <v>1135</v>
      </c>
      <c r="F205" s="0" t="s">
        <v>61</v>
      </c>
      <c r="G205" s="0" t="s">
        <v>1136</v>
      </c>
      <c r="H205" s="0" t="s">
        <v>627</v>
      </c>
      <c r="I205" s="0" t="s">
        <v>210</v>
      </c>
      <c r="J205" s="0" t="s">
        <v>360</v>
      </c>
      <c r="K205" s="0" t="s">
        <v>65</v>
      </c>
      <c r="L205" s="0" t="s">
        <v>143</v>
      </c>
      <c r="M205" s="0" t="s">
        <v>67</v>
      </c>
      <c r="N205" s="0" t="s">
        <v>68</v>
      </c>
    </row>
    <row r="206" customFormat="false" ht="12.75" hidden="false" customHeight="false" outlineLevel="0" collapsed="false">
      <c r="A206" s="0" t="s">
        <v>1137</v>
      </c>
      <c r="B206" s="0" t="s">
        <v>1138</v>
      </c>
      <c r="C206" s="0" t="s">
        <v>1058</v>
      </c>
      <c r="D206" s="0" t="s">
        <v>1139</v>
      </c>
      <c r="E206" s="32" t="s">
        <v>1140</v>
      </c>
      <c r="F206" s="0" t="s">
        <v>61</v>
      </c>
      <c r="G206" s="0" t="s">
        <v>1141</v>
      </c>
      <c r="H206" s="0" t="s">
        <v>884</v>
      </c>
      <c r="I206" s="0" t="s">
        <v>10</v>
      </c>
      <c r="J206" s="0" t="s">
        <v>316</v>
      </c>
      <c r="K206" s="0" t="s">
        <v>65</v>
      </c>
      <c r="L206" s="0" t="s">
        <v>120</v>
      </c>
      <c r="M206" s="0" t="s">
        <v>67</v>
      </c>
      <c r="N206" s="0" t="s">
        <v>68</v>
      </c>
    </row>
    <row r="207" customFormat="false" ht="12.75" hidden="false" customHeight="false" outlineLevel="0" collapsed="false">
      <c r="A207" s="0" t="s">
        <v>1142</v>
      </c>
      <c r="B207" s="0" t="s">
        <v>1143</v>
      </c>
      <c r="C207" s="0" t="s">
        <v>1058</v>
      </c>
      <c r="D207" s="0" t="s">
        <v>693</v>
      </c>
      <c r="E207" s="32" t="s">
        <v>1144</v>
      </c>
      <c r="F207" s="0" t="s">
        <v>61</v>
      </c>
      <c r="G207" s="0" t="s">
        <v>1145</v>
      </c>
      <c r="H207" s="0" t="s">
        <v>884</v>
      </c>
      <c r="I207" s="0" t="s">
        <v>10</v>
      </c>
      <c r="J207" s="0" t="s">
        <v>64</v>
      </c>
      <c r="K207" s="0" t="s">
        <v>65</v>
      </c>
      <c r="L207" s="0" t="s">
        <v>120</v>
      </c>
      <c r="M207" s="0" t="s">
        <v>67</v>
      </c>
      <c r="N207" s="0" t="s">
        <v>68</v>
      </c>
    </row>
    <row r="208" customFormat="false" ht="12.75" hidden="false" customHeight="false" outlineLevel="0" collapsed="false">
      <c r="A208" s="0" t="s">
        <v>1146</v>
      </c>
      <c r="B208" s="0" t="s">
        <v>1147</v>
      </c>
      <c r="C208" s="0" t="s">
        <v>1058</v>
      </c>
      <c r="D208" s="0" t="s">
        <v>1148</v>
      </c>
      <c r="E208" s="32" t="s">
        <v>1149</v>
      </c>
      <c r="F208" s="0" t="s">
        <v>61</v>
      </c>
      <c r="G208" s="0" t="s">
        <v>1150</v>
      </c>
      <c r="H208" s="0" t="s">
        <v>884</v>
      </c>
      <c r="I208" s="0" t="s">
        <v>10</v>
      </c>
      <c r="J208" s="0" t="s">
        <v>64</v>
      </c>
      <c r="K208" s="0" t="s">
        <v>65</v>
      </c>
      <c r="L208" s="0" t="s">
        <v>120</v>
      </c>
      <c r="M208" s="0" t="s">
        <v>67</v>
      </c>
      <c r="N208" s="0" t="s">
        <v>68</v>
      </c>
    </row>
    <row r="209" customFormat="false" ht="12.75" hidden="false" customHeight="false" outlineLevel="0" collapsed="false">
      <c r="A209" s="0" t="s">
        <v>1151</v>
      </c>
      <c r="B209" s="0" t="s">
        <v>1152</v>
      </c>
      <c r="C209" s="0" t="s">
        <v>1058</v>
      </c>
      <c r="D209" s="0" t="s">
        <v>1153</v>
      </c>
      <c r="E209" s="32" t="s">
        <v>1154</v>
      </c>
      <c r="F209" s="0" t="s">
        <v>61</v>
      </c>
      <c r="G209" s="0" t="s">
        <v>1155</v>
      </c>
      <c r="H209" s="0" t="s">
        <v>884</v>
      </c>
      <c r="I209" s="0" t="s">
        <v>10</v>
      </c>
      <c r="J209" s="0" t="s">
        <v>64</v>
      </c>
      <c r="K209" s="0" t="s">
        <v>65</v>
      </c>
      <c r="L209" s="0" t="s">
        <v>120</v>
      </c>
      <c r="M209" s="0" t="s">
        <v>67</v>
      </c>
      <c r="N209" s="0" t="s">
        <v>68</v>
      </c>
    </row>
    <row r="210" customFormat="false" ht="12.75" hidden="false" customHeight="false" outlineLevel="0" collapsed="false">
      <c r="A210" s="0" t="s">
        <v>1156</v>
      </c>
      <c r="B210" s="0" t="s">
        <v>1157</v>
      </c>
      <c r="C210" s="0" t="s">
        <v>1158</v>
      </c>
      <c r="D210" s="0" t="s">
        <v>1159</v>
      </c>
      <c r="E210" s="0" t="s">
        <v>1160</v>
      </c>
      <c r="F210" s="0" t="s">
        <v>61</v>
      </c>
      <c r="I210" s="0" t="s">
        <v>22</v>
      </c>
      <c r="J210" s="0" t="s">
        <v>41</v>
      </c>
      <c r="K210" s="0" t="s">
        <v>65</v>
      </c>
      <c r="L210" s="0" t="s">
        <v>669</v>
      </c>
      <c r="M210" s="0" t="s">
        <v>67</v>
      </c>
      <c r="N210" s="0" t="s">
        <v>7</v>
      </c>
    </row>
    <row r="211" customFormat="false" ht="12.75" hidden="false" customHeight="false" outlineLevel="0" collapsed="false">
      <c r="A211" s="0" t="s">
        <v>1161</v>
      </c>
      <c r="B211" s="0" t="s">
        <v>1162</v>
      </c>
      <c r="C211" s="0" t="s">
        <v>1158</v>
      </c>
      <c r="D211" s="0" t="s">
        <v>1163</v>
      </c>
      <c r="E211" s="32" t="s">
        <v>1164</v>
      </c>
      <c r="F211" s="0" t="s">
        <v>61</v>
      </c>
      <c r="G211" s="0" t="s">
        <v>1165</v>
      </c>
      <c r="H211" s="0" t="s">
        <v>488</v>
      </c>
      <c r="I211" s="0" t="s">
        <v>10</v>
      </c>
      <c r="J211" s="0" t="s">
        <v>64</v>
      </c>
      <c r="K211" s="0" t="s">
        <v>65</v>
      </c>
      <c r="L211" s="0" t="s">
        <v>94</v>
      </c>
      <c r="M211" s="0" t="s">
        <v>67</v>
      </c>
      <c r="N211" s="0" t="s">
        <v>68</v>
      </c>
    </row>
    <row r="212" customFormat="false" ht="12.75" hidden="false" customHeight="false" outlineLevel="0" collapsed="false">
      <c r="A212" s="0" t="s">
        <v>1166</v>
      </c>
      <c r="B212" s="0" t="s">
        <v>1167</v>
      </c>
      <c r="C212" s="0" t="s">
        <v>1158</v>
      </c>
      <c r="D212" s="0" t="s">
        <v>1168</v>
      </c>
      <c r="E212" s="0" t="s">
        <v>1169</v>
      </c>
      <c r="F212" s="0" t="s">
        <v>61</v>
      </c>
      <c r="G212" s="0" t="s">
        <v>1170</v>
      </c>
      <c r="H212" s="0" t="s">
        <v>1171</v>
      </c>
      <c r="I212" s="0" t="s">
        <v>10</v>
      </c>
      <c r="J212" s="0" t="s">
        <v>19</v>
      </c>
      <c r="K212" s="0" t="s">
        <v>65</v>
      </c>
      <c r="L212" s="0" t="s">
        <v>517</v>
      </c>
      <c r="M212" s="0" t="s">
        <v>67</v>
      </c>
      <c r="N212" s="0" t="s">
        <v>7</v>
      </c>
    </row>
    <row r="213" customFormat="false" ht="12.75" hidden="false" customHeight="false" outlineLevel="0" collapsed="false">
      <c r="A213" s="0" t="s">
        <v>1172</v>
      </c>
      <c r="B213" s="0" t="s">
        <v>1173</v>
      </c>
      <c r="C213" s="0" t="s">
        <v>1174</v>
      </c>
      <c r="D213" s="0" t="s">
        <v>1175</v>
      </c>
      <c r="E213" s="0" t="s">
        <v>1176</v>
      </c>
      <c r="F213" s="0" t="s">
        <v>61</v>
      </c>
      <c r="G213" s="0" t="s">
        <v>1177</v>
      </c>
      <c r="H213" s="0" t="s">
        <v>668</v>
      </c>
      <c r="I213" s="0" t="s">
        <v>447</v>
      </c>
      <c r="J213" s="0" t="s">
        <v>448</v>
      </c>
      <c r="K213" s="0" t="s">
        <v>65</v>
      </c>
      <c r="L213" s="0" t="s">
        <v>66</v>
      </c>
      <c r="M213" s="0" t="s">
        <v>67</v>
      </c>
      <c r="N213" s="0" t="s">
        <v>68</v>
      </c>
    </row>
    <row r="214" customFormat="false" ht="12.75" hidden="false" customHeight="false" outlineLevel="0" collapsed="false">
      <c r="A214" s="0" t="s">
        <v>1178</v>
      </c>
      <c r="B214" s="0" t="s">
        <v>1179</v>
      </c>
      <c r="C214" s="0" t="s">
        <v>1174</v>
      </c>
      <c r="D214" s="0" t="s">
        <v>1180</v>
      </c>
      <c r="E214" s="0" t="s">
        <v>1181</v>
      </c>
      <c r="F214" s="0" t="s">
        <v>61</v>
      </c>
      <c r="G214" s="0" t="s">
        <v>1182</v>
      </c>
      <c r="H214" s="0" t="s">
        <v>884</v>
      </c>
      <c r="I214" s="0" t="s">
        <v>10</v>
      </c>
      <c r="J214" s="0" t="s">
        <v>316</v>
      </c>
      <c r="K214" s="0" t="s">
        <v>65</v>
      </c>
      <c r="L214" s="0" t="s">
        <v>212</v>
      </c>
      <c r="M214" s="0" t="s">
        <v>67</v>
      </c>
      <c r="N214" s="0" t="s">
        <v>68</v>
      </c>
    </row>
    <row r="215" customFormat="false" ht="12.75" hidden="false" customHeight="false" outlineLevel="0" collapsed="false">
      <c r="A215" s="0" t="s">
        <v>1183</v>
      </c>
      <c r="B215" s="0" t="s">
        <v>1184</v>
      </c>
      <c r="C215" s="0" t="s">
        <v>1174</v>
      </c>
      <c r="D215" s="0" t="s">
        <v>1185</v>
      </c>
      <c r="E215" s="32" t="s">
        <v>1186</v>
      </c>
      <c r="F215" s="0" t="s">
        <v>61</v>
      </c>
      <c r="G215" s="0" t="s">
        <v>1187</v>
      </c>
      <c r="H215" s="0" t="s">
        <v>884</v>
      </c>
      <c r="I215" s="0" t="s">
        <v>10</v>
      </c>
      <c r="J215" s="0" t="s">
        <v>11</v>
      </c>
      <c r="K215" s="0" t="s">
        <v>65</v>
      </c>
      <c r="L215" s="0" t="s">
        <v>212</v>
      </c>
      <c r="M215" s="0" t="s">
        <v>67</v>
      </c>
      <c r="N215" s="0" t="s">
        <v>68</v>
      </c>
    </row>
    <row r="216" customFormat="false" ht="12.75" hidden="false" customHeight="false" outlineLevel="0" collapsed="false">
      <c r="A216" s="0" t="s">
        <v>1188</v>
      </c>
      <c r="B216" s="0" t="s">
        <v>1189</v>
      </c>
      <c r="C216" s="0" t="s">
        <v>1174</v>
      </c>
      <c r="D216" s="0" t="s">
        <v>1190</v>
      </c>
      <c r="E216" s="32" t="s">
        <v>1191</v>
      </c>
      <c r="F216" s="0" t="s">
        <v>61</v>
      </c>
      <c r="G216" s="0" t="s">
        <v>1192</v>
      </c>
      <c r="H216" s="0" t="s">
        <v>884</v>
      </c>
      <c r="I216" s="0" t="s">
        <v>10</v>
      </c>
      <c r="J216" s="0" t="s">
        <v>11</v>
      </c>
      <c r="K216" s="0" t="s">
        <v>65</v>
      </c>
      <c r="L216" s="0" t="s">
        <v>212</v>
      </c>
      <c r="M216" s="0" t="s">
        <v>67</v>
      </c>
      <c r="N216" s="0" t="s">
        <v>68</v>
      </c>
    </row>
    <row r="217" customFormat="false" ht="12.75" hidden="false" customHeight="false" outlineLevel="0" collapsed="false">
      <c r="A217" s="0" t="s">
        <v>1193</v>
      </c>
      <c r="B217" s="0" t="s">
        <v>1194</v>
      </c>
      <c r="C217" s="0" t="s">
        <v>1174</v>
      </c>
      <c r="D217" s="0" t="s">
        <v>1195</v>
      </c>
      <c r="E217" s="32" t="s">
        <v>1196</v>
      </c>
      <c r="F217" s="0" t="s">
        <v>61</v>
      </c>
      <c r="G217" s="0" t="s">
        <v>1197</v>
      </c>
      <c r="H217" s="0" t="s">
        <v>884</v>
      </c>
      <c r="I217" s="0" t="s">
        <v>10</v>
      </c>
      <c r="J217" s="0" t="s">
        <v>11</v>
      </c>
      <c r="K217" s="0" t="s">
        <v>65</v>
      </c>
      <c r="L217" s="0" t="s">
        <v>212</v>
      </c>
      <c r="M217" s="0" t="s">
        <v>67</v>
      </c>
      <c r="N217" s="0" t="s">
        <v>68</v>
      </c>
    </row>
    <row r="218" customFormat="false" ht="12.75" hidden="false" customHeight="false" outlineLevel="0" collapsed="false">
      <c r="A218" s="0" t="s">
        <v>1198</v>
      </c>
      <c r="B218" s="0" t="s">
        <v>1199</v>
      </c>
      <c r="C218" s="0" t="s">
        <v>1174</v>
      </c>
      <c r="D218" s="0" t="s">
        <v>1200</v>
      </c>
      <c r="E218" s="32" t="s">
        <v>1201</v>
      </c>
      <c r="F218" s="0" t="s">
        <v>61</v>
      </c>
      <c r="G218" s="0" t="s">
        <v>1202</v>
      </c>
      <c r="H218" s="0" t="s">
        <v>884</v>
      </c>
      <c r="I218" s="0" t="s">
        <v>10</v>
      </c>
      <c r="J218" s="0" t="s">
        <v>11</v>
      </c>
      <c r="K218" s="0" t="s">
        <v>65</v>
      </c>
      <c r="L218" s="0" t="s">
        <v>212</v>
      </c>
      <c r="M218" s="0" t="s">
        <v>67</v>
      </c>
      <c r="N218" s="0" t="s">
        <v>68</v>
      </c>
    </row>
    <row r="219" customFormat="false" ht="12.75" hidden="false" customHeight="false" outlineLevel="0" collapsed="false">
      <c r="A219" s="0" t="s">
        <v>1203</v>
      </c>
      <c r="B219" s="0" t="s">
        <v>1204</v>
      </c>
      <c r="C219" s="0" t="s">
        <v>1174</v>
      </c>
      <c r="D219" s="0" t="s">
        <v>876</v>
      </c>
      <c r="E219" s="32" t="s">
        <v>1205</v>
      </c>
      <c r="F219" s="0" t="s">
        <v>61</v>
      </c>
      <c r="G219" s="0" t="s">
        <v>1206</v>
      </c>
      <c r="H219" s="0" t="s">
        <v>488</v>
      </c>
      <c r="I219" s="0" t="s">
        <v>10</v>
      </c>
      <c r="J219" s="0" t="s">
        <v>64</v>
      </c>
      <c r="K219" s="0" t="s">
        <v>65</v>
      </c>
      <c r="L219" s="0" t="s">
        <v>120</v>
      </c>
      <c r="M219" s="0" t="s">
        <v>67</v>
      </c>
      <c r="N219" s="0" t="s">
        <v>68</v>
      </c>
    </row>
    <row r="220" customFormat="false" ht="12.75" hidden="false" customHeight="false" outlineLevel="0" collapsed="false">
      <c r="A220" s="0" t="s">
        <v>1207</v>
      </c>
      <c r="B220" s="0" t="s">
        <v>1208</v>
      </c>
      <c r="C220" s="0" t="s">
        <v>1174</v>
      </c>
      <c r="D220" s="0" t="s">
        <v>1209</v>
      </c>
      <c r="E220" s="32" t="s">
        <v>1210</v>
      </c>
      <c r="F220" s="0" t="s">
        <v>61</v>
      </c>
      <c r="G220" s="0" t="s">
        <v>1211</v>
      </c>
      <c r="H220" s="0" t="s">
        <v>884</v>
      </c>
      <c r="I220" s="0" t="s">
        <v>10</v>
      </c>
      <c r="J220" s="0" t="s">
        <v>11</v>
      </c>
      <c r="K220" s="0" t="s">
        <v>65</v>
      </c>
      <c r="L220" s="0" t="s">
        <v>212</v>
      </c>
      <c r="M220" s="0" t="s">
        <v>67</v>
      </c>
      <c r="N220" s="0" t="s">
        <v>68</v>
      </c>
    </row>
    <row r="221" customFormat="false" ht="12.75" hidden="false" customHeight="false" outlineLevel="0" collapsed="false">
      <c r="A221" s="0" t="s">
        <v>1212</v>
      </c>
      <c r="B221" s="0" t="s">
        <v>1213</v>
      </c>
      <c r="C221" s="0" t="s">
        <v>1174</v>
      </c>
      <c r="D221" s="0" t="s">
        <v>1214</v>
      </c>
      <c r="E221" s="32" t="s">
        <v>1215</v>
      </c>
      <c r="F221" s="0" t="s">
        <v>61</v>
      </c>
      <c r="G221" s="0" t="s">
        <v>1216</v>
      </c>
      <c r="H221" s="0" t="s">
        <v>884</v>
      </c>
      <c r="I221" s="0" t="s">
        <v>10</v>
      </c>
      <c r="J221" s="0" t="s">
        <v>11</v>
      </c>
      <c r="K221" s="0" t="s">
        <v>65</v>
      </c>
      <c r="L221" s="0" t="s">
        <v>212</v>
      </c>
      <c r="M221" s="0" t="s">
        <v>67</v>
      </c>
      <c r="N221" s="0" t="s">
        <v>68</v>
      </c>
    </row>
    <row r="222" customFormat="false" ht="12.75" hidden="false" customHeight="false" outlineLevel="0" collapsed="false">
      <c r="A222" s="0" t="s">
        <v>1217</v>
      </c>
      <c r="B222" s="0" t="s">
        <v>1218</v>
      </c>
      <c r="C222" s="0" t="s">
        <v>1174</v>
      </c>
      <c r="D222" s="0" t="s">
        <v>1219</v>
      </c>
      <c r="E222" s="32" t="s">
        <v>1220</v>
      </c>
      <c r="F222" s="0" t="s">
        <v>61</v>
      </c>
      <c r="G222" s="0" t="s">
        <v>1221</v>
      </c>
      <c r="H222" s="0" t="s">
        <v>1171</v>
      </c>
      <c r="I222" s="0" t="s">
        <v>22</v>
      </c>
      <c r="J222" s="0" t="s">
        <v>1222</v>
      </c>
      <c r="K222" s="0" t="s">
        <v>65</v>
      </c>
      <c r="L222" s="0" t="s">
        <v>289</v>
      </c>
      <c r="M222" s="0" t="s">
        <v>67</v>
      </c>
      <c r="N222" s="0" t="s">
        <v>68</v>
      </c>
    </row>
    <row r="223" customFormat="false" ht="12.75" hidden="false" customHeight="false" outlineLevel="0" collapsed="false">
      <c r="A223" s="0" t="s">
        <v>1223</v>
      </c>
      <c r="B223" s="0" t="s">
        <v>1224</v>
      </c>
      <c r="C223" s="0" t="s">
        <v>1174</v>
      </c>
      <c r="D223" s="0" t="s">
        <v>1225</v>
      </c>
      <c r="E223" s="32" t="s">
        <v>1226</v>
      </c>
      <c r="F223" s="0" t="s">
        <v>61</v>
      </c>
      <c r="G223" s="0" t="s">
        <v>1227</v>
      </c>
      <c r="H223" s="0" t="s">
        <v>1228</v>
      </c>
      <c r="I223" s="0" t="s">
        <v>447</v>
      </c>
      <c r="J223" s="0" t="s">
        <v>448</v>
      </c>
      <c r="K223" s="0" t="s">
        <v>65</v>
      </c>
      <c r="L223" s="0" t="s">
        <v>128</v>
      </c>
      <c r="M223" s="0" t="s">
        <v>67</v>
      </c>
      <c r="N223" s="0" t="s">
        <v>68</v>
      </c>
    </row>
    <row r="224" customFormat="false" ht="12.75" hidden="false" customHeight="false" outlineLevel="0" collapsed="false">
      <c r="A224" s="0" t="s">
        <v>1229</v>
      </c>
      <c r="B224" s="0" t="s">
        <v>1230</v>
      </c>
      <c r="C224" s="0" t="s">
        <v>1174</v>
      </c>
      <c r="D224" s="0" t="s">
        <v>1231</v>
      </c>
      <c r="E224" s="32" t="s">
        <v>1232</v>
      </c>
      <c r="F224" s="0" t="s">
        <v>61</v>
      </c>
      <c r="G224" s="0" t="s">
        <v>1233</v>
      </c>
      <c r="H224" s="0" t="s">
        <v>488</v>
      </c>
      <c r="I224" s="0" t="s">
        <v>10</v>
      </c>
      <c r="J224" s="0" t="s">
        <v>64</v>
      </c>
      <c r="K224" s="0" t="s">
        <v>65</v>
      </c>
      <c r="L224" s="0" t="s">
        <v>120</v>
      </c>
      <c r="M224" s="0" t="s">
        <v>67</v>
      </c>
      <c r="N224" s="0" t="s">
        <v>68</v>
      </c>
    </row>
    <row r="225" customFormat="false" ht="12.75" hidden="false" customHeight="false" outlineLevel="0" collapsed="false">
      <c r="A225" s="0" t="s">
        <v>1234</v>
      </c>
      <c r="B225" s="0" t="s">
        <v>1235</v>
      </c>
      <c r="C225" s="0" t="s">
        <v>1174</v>
      </c>
      <c r="D225" s="0" t="s">
        <v>1236</v>
      </c>
      <c r="E225" s="32" t="s">
        <v>1237</v>
      </c>
      <c r="F225" s="0" t="s">
        <v>61</v>
      </c>
      <c r="I225" s="0" t="s">
        <v>10</v>
      </c>
      <c r="J225" s="0" t="s">
        <v>15</v>
      </c>
      <c r="K225" s="0" t="s">
        <v>65</v>
      </c>
      <c r="L225" s="0" t="s">
        <v>517</v>
      </c>
      <c r="M225" s="0" t="s">
        <v>67</v>
      </c>
      <c r="N225" s="0" t="s">
        <v>7</v>
      </c>
    </row>
    <row r="226" customFormat="false" ht="12.75" hidden="false" customHeight="false" outlineLevel="0" collapsed="false">
      <c r="A226" s="0" t="s">
        <v>1238</v>
      </c>
      <c r="B226" s="0" t="s">
        <v>1239</v>
      </c>
      <c r="C226" s="0" t="s">
        <v>1174</v>
      </c>
      <c r="D226" s="0" t="s">
        <v>1240</v>
      </c>
      <c r="E226" s="0" t="s">
        <v>1241</v>
      </c>
      <c r="F226" s="0" t="s">
        <v>1242</v>
      </c>
      <c r="I226" s="0" t="s">
        <v>5</v>
      </c>
      <c r="J226" s="0" t="s">
        <v>6</v>
      </c>
      <c r="K226" s="0" t="s">
        <v>65</v>
      </c>
      <c r="L226" s="0" t="s">
        <v>517</v>
      </c>
      <c r="M226" s="0" t="s">
        <v>67</v>
      </c>
      <c r="N226" s="0" t="s">
        <v>7</v>
      </c>
    </row>
    <row r="227" customFormat="false" ht="12.75" hidden="false" customHeight="false" outlineLevel="0" collapsed="false">
      <c r="A227" s="0" t="s">
        <v>1243</v>
      </c>
      <c r="B227" s="0" t="s">
        <v>1244</v>
      </c>
      <c r="C227" s="0" t="s">
        <v>1174</v>
      </c>
      <c r="D227" s="0" t="s">
        <v>1245</v>
      </c>
      <c r="E227" s="32" t="s">
        <v>1246</v>
      </c>
      <c r="F227" s="0" t="s">
        <v>61</v>
      </c>
      <c r="G227" s="0" t="s">
        <v>1247</v>
      </c>
      <c r="H227" s="0" t="s">
        <v>488</v>
      </c>
      <c r="I227" s="0" t="s">
        <v>10</v>
      </c>
      <c r="J227" s="0" t="s">
        <v>64</v>
      </c>
      <c r="K227" s="0" t="s">
        <v>65</v>
      </c>
      <c r="L227" s="0" t="s">
        <v>120</v>
      </c>
      <c r="M227" s="0" t="s">
        <v>67</v>
      </c>
      <c r="N227" s="0" t="s">
        <v>68</v>
      </c>
    </row>
    <row r="228" customFormat="false" ht="12.75" hidden="false" customHeight="false" outlineLevel="0" collapsed="false">
      <c r="A228" s="0" t="s">
        <v>1248</v>
      </c>
      <c r="B228" s="0" t="s">
        <v>1249</v>
      </c>
      <c r="C228" s="0" t="s">
        <v>1174</v>
      </c>
      <c r="D228" s="0" t="s">
        <v>602</v>
      </c>
      <c r="E228" s="32" t="s">
        <v>1250</v>
      </c>
      <c r="F228" s="0" t="s">
        <v>61</v>
      </c>
      <c r="G228" s="0" t="s">
        <v>1251</v>
      </c>
      <c r="H228" s="0" t="s">
        <v>884</v>
      </c>
      <c r="I228" s="0" t="s">
        <v>10</v>
      </c>
      <c r="J228" s="0" t="s">
        <v>11</v>
      </c>
      <c r="K228" s="0" t="s">
        <v>65</v>
      </c>
      <c r="L228" s="0" t="s">
        <v>212</v>
      </c>
      <c r="M228" s="0" t="s">
        <v>67</v>
      </c>
      <c r="N228" s="0" t="s">
        <v>68</v>
      </c>
    </row>
    <row r="229" customFormat="false" ht="12.75" hidden="false" customHeight="false" outlineLevel="0" collapsed="false">
      <c r="A229" s="0" t="s">
        <v>1252</v>
      </c>
      <c r="B229" s="0" t="s">
        <v>1253</v>
      </c>
      <c r="C229" s="0" t="s">
        <v>1174</v>
      </c>
      <c r="D229" s="0" t="s">
        <v>1254</v>
      </c>
      <c r="E229" s="32" t="s">
        <v>1255</v>
      </c>
      <c r="F229" s="0" t="s">
        <v>61</v>
      </c>
      <c r="G229" s="0" t="s">
        <v>1256</v>
      </c>
      <c r="H229" s="0" t="s">
        <v>884</v>
      </c>
      <c r="I229" s="0" t="s">
        <v>10</v>
      </c>
      <c r="J229" s="0" t="s">
        <v>11</v>
      </c>
      <c r="K229" s="0" t="s">
        <v>65</v>
      </c>
      <c r="L229" s="0" t="s">
        <v>212</v>
      </c>
      <c r="M229" s="0" t="s">
        <v>67</v>
      </c>
      <c r="N229" s="0" t="s">
        <v>68</v>
      </c>
    </row>
    <row r="230" customFormat="false" ht="12.75" hidden="false" customHeight="false" outlineLevel="0" collapsed="false">
      <c r="A230" s="0" t="s">
        <v>1257</v>
      </c>
      <c r="B230" s="0" t="s">
        <v>1258</v>
      </c>
      <c r="C230" s="0" t="s">
        <v>1174</v>
      </c>
      <c r="D230" s="0" t="s">
        <v>1259</v>
      </c>
      <c r="E230" s="32" t="s">
        <v>1260</v>
      </c>
      <c r="F230" s="0" t="s">
        <v>61</v>
      </c>
      <c r="G230" s="0" t="s">
        <v>1261</v>
      </c>
      <c r="H230" s="0" t="s">
        <v>884</v>
      </c>
      <c r="I230" s="0" t="s">
        <v>10</v>
      </c>
      <c r="J230" s="0" t="s">
        <v>316</v>
      </c>
      <c r="K230" s="0" t="s">
        <v>65</v>
      </c>
      <c r="L230" s="0" t="s">
        <v>212</v>
      </c>
      <c r="M230" s="0" t="s">
        <v>67</v>
      </c>
      <c r="N230" s="0" t="s">
        <v>68</v>
      </c>
    </row>
    <row r="231" customFormat="false" ht="12.75" hidden="false" customHeight="false" outlineLevel="0" collapsed="false">
      <c r="A231" s="0" t="s">
        <v>1262</v>
      </c>
      <c r="B231" s="0" t="s">
        <v>1263</v>
      </c>
      <c r="C231" s="0" t="s">
        <v>1264</v>
      </c>
      <c r="D231" s="0" t="s">
        <v>1265</v>
      </c>
      <c r="E231" s="32" t="s">
        <v>1266</v>
      </c>
      <c r="F231" s="0" t="s">
        <v>61</v>
      </c>
      <c r="G231" s="0" t="s">
        <v>1267</v>
      </c>
      <c r="H231" s="0" t="s">
        <v>516</v>
      </c>
      <c r="I231" s="0" t="s">
        <v>22</v>
      </c>
      <c r="J231" s="0" t="s">
        <v>111</v>
      </c>
      <c r="K231" s="0" t="s">
        <v>65</v>
      </c>
      <c r="L231" s="0" t="s">
        <v>595</v>
      </c>
      <c r="M231" s="0" t="s">
        <v>67</v>
      </c>
      <c r="N231" s="0" t="s">
        <v>68</v>
      </c>
    </row>
    <row r="232" customFormat="false" ht="12.75" hidden="false" customHeight="false" outlineLevel="0" collapsed="false">
      <c r="A232" s="0" t="s">
        <v>1268</v>
      </c>
      <c r="B232" s="0" t="s">
        <v>1269</v>
      </c>
      <c r="C232" s="0" t="s">
        <v>1264</v>
      </c>
      <c r="D232" s="0" t="s">
        <v>389</v>
      </c>
      <c r="E232" s="32" t="s">
        <v>1270</v>
      </c>
      <c r="F232" s="0" t="s">
        <v>61</v>
      </c>
      <c r="G232" s="0" t="s">
        <v>1271</v>
      </c>
      <c r="H232" s="0" t="s">
        <v>1228</v>
      </c>
      <c r="I232" s="0" t="s">
        <v>10</v>
      </c>
      <c r="J232" s="0" t="s">
        <v>453</v>
      </c>
      <c r="K232" s="0" t="s">
        <v>65</v>
      </c>
      <c r="L232" s="0" t="s">
        <v>361</v>
      </c>
      <c r="M232" s="0" t="s">
        <v>67</v>
      </c>
      <c r="N232" s="0" t="s">
        <v>68</v>
      </c>
    </row>
    <row r="233" customFormat="false" ht="12.75" hidden="false" customHeight="false" outlineLevel="0" collapsed="false">
      <c r="A233" s="0" t="s">
        <v>1272</v>
      </c>
      <c r="B233" s="0" t="s">
        <v>1273</v>
      </c>
      <c r="C233" s="0" t="s">
        <v>1264</v>
      </c>
      <c r="D233" s="0" t="s">
        <v>179</v>
      </c>
      <c r="E233" s="0" t="s">
        <v>1274</v>
      </c>
      <c r="F233" s="0" t="s">
        <v>61</v>
      </c>
      <c r="G233" s="0" t="s">
        <v>1275</v>
      </c>
      <c r="H233" s="0" t="s">
        <v>488</v>
      </c>
      <c r="I233" s="0" t="s">
        <v>22</v>
      </c>
      <c r="J233" s="0" t="s">
        <v>111</v>
      </c>
      <c r="K233" s="0" t="s">
        <v>65</v>
      </c>
      <c r="L233" s="0" t="s">
        <v>112</v>
      </c>
      <c r="M233" s="0" t="s">
        <v>67</v>
      </c>
      <c r="N233" s="0" t="s">
        <v>68</v>
      </c>
    </row>
    <row r="234" customFormat="false" ht="12.75" hidden="false" customHeight="false" outlineLevel="0" collapsed="false">
      <c r="A234" s="0" t="s">
        <v>1276</v>
      </c>
      <c r="B234" s="0" t="s">
        <v>1277</v>
      </c>
      <c r="C234" s="0" t="s">
        <v>1264</v>
      </c>
      <c r="D234" s="0" t="s">
        <v>151</v>
      </c>
      <c r="E234" s="32" t="s">
        <v>1278</v>
      </c>
      <c r="F234" s="0" t="s">
        <v>61</v>
      </c>
      <c r="I234" s="0" t="s">
        <v>22</v>
      </c>
      <c r="J234" s="0" t="s">
        <v>813</v>
      </c>
      <c r="K234" s="0" t="s">
        <v>65</v>
      </c>
      <c r="L234" s="0" t="s">
        <v>289</v>
      </c>
      <c r="M234" s="0" t="s">
        <v>67</v>
      </c>
      <c r="N234" s="0" t="s">
        <v>68</v>
      </c>
    </row>
    <row r="235" customFormat="false" ht="12.75" hidden="false" customHeight="false" outlineLevel="0" collapsed="false">
      <c r="A235" s="0" t="s">
        <v>1279</v>
      </c>
      <c r="B235" s="0" t="s">
        <v>1280</v>
      </c>
      <c r="C235" s="0" t="s">
        <v>1264</v>
      </c>
      <c r="D235" s="0" t="s">
        <v>1281</v>
      </c>
      <c r="E235" s="32" t="s">
        <v>1282</v>
      </c>
      <c r="F235" s="0" t="s">
        <v>61</v>
      </c>
      <c r="G235" s="0" t="s">
        <v>1283</v>
      </c>
      <c r="H235" s="0" t="s">
        <v>1284</v>
      </c>
      <c r="I235" s="0" t="s">
        <v>22</v>
      </c>
      <c r="J235" s="0" t="s">
        <v>191</v>
      </c>
      <c r="K235" s="0" t="s">
        <v>65</v>
      </c>
      <c r="L235" s="0" t="s">
        <v>120</v>
      </c>
      <c r="M235" s="0" t="s">
        <v>67</v>
      </c>
      <c r="N235" s="0" t="s">
        <v>68</v>
      </c>
    </row>
    <row r="236" customFormat="false" ht="12.75" hidden="false" customHeight="false" outlineLevel="0" collapsed="false">
      <c r="A236" s="0" t="s">
        <v>1285</v>
      </c>
      <c r="B236" s="0" t="s">
        <v>1286</v>
      </c>
      <c r="C236" s="0" t="s">
        <v>1264</v>
      </c>
      <c r="D236" s="0" t="s">
        <v>1287</v>
      </c>
      <c r="E236" s="32" t="s">
        <v>1288</v>
      </c>
      <c r="F236" s="0" t="s">
        <v>61</v>
      </c>
      <c r="G236" s="0" t="s">
        <v>1289</v>
      </c>
      <c r="H236" s="0" t="s">
        <v>488</v>
      </c>
      <c r="I236" s="0" t="s">
        <v>10</v>
      </c>
      <c r="J236" s="0" t="s">
        <v>64</v>
      </c>
      <c r="K236" s="0" t="s">
        <v>65</v>
      </c>
      <c r="L236" s="0" t="s">
        <v>112</v>
      </c>
      <c r="M236" s="0" t="s">
        <v>67</v>
      </c>
      <c r="N236" s="0" t="s">
        <v>68</v>
      </c>
    </row>
    <row r="237" customFormat="false" ht="12.75" hidden="false" customHeight="false" outlineLevel="0" collapsed="false">
      <c r="A237" s="0" t="s">
        <v>1290</v>
      </c>
      <c r="B237" s="0" t="s">
        <v>1291</v>
      </c>
      <c r="C237" s="0" t="s">
        <v>1264</v>
      </c>
      <c r="D237" s="0" t="s">
        <v>409</v>
      </c>
      <c r="E237" s="32" t="s">
        <v>1292</v>
      </c>
      <c r="F237" s="0" t="s">
        <v>61</v>
      </c>
      <c r="G237" s="0" t="s">
        <v>1293</v>
      </c>
      <c r="H237" s="0" t="s">
        <v>1294</v>
      </c>
      <c r="I237" s="0" t="s">
        <v>10</v>
      </c>
      <c r="J237" s="0" t="s">
        <v>11</v>
      </c>
      <c r="K237" s="0" t="s">
        <v>65</v>
      </c>
      <c r="L237" s="0" t="s">
        <v>257</v>
      </c>
      <c r="M237" s="0" t="s">
        <v>67</v>
      </c>
      <c r="N237" s="0" t="s">
        <v>68</v>
      </c>
    </row>
    <row r="238" customFormat="false" ht="12.75" hidden="false" customHeight="false" outlineLevel="0" collapsed="false">
      <c r="A238" s="0" t="s">
        <v>1295</v>
      </c>
      <c r="B238" s="0" t="s">
        <v>1296</v>
      </c>
      <c r="C238" s="0" t="s">
        <v>1264</v>
      </c>
      <c r="D238" s="0" t="s">
        <v>1297</v>
      </c>
      <c r="E238" s="32" t="s">
        <v>1298</v>
      </c>
      <c r="F238" s="0" t="s">
        <v>61</v>
      </c>
      <c r="I238" s="0" t="s">
        <v>10</v>
      </c>
      <c r="J238" s="0" t="s">
        <v>13</v>
      </c>
      <c r="K238" s="0" t="s">
        <v>65</v>
      </c>
      <c r="L238" s="0" t="s">
        <v>289</v>
      </c>
      <c r="M238" s="0" t="s">
        <v>67</v>
      </c>
      <c r="N238" s="0" t="s">
        <v>68</v>
      </c>
    </row>
    <row r="239" customFormat="false" ht="12.75" hidden="false" customHeight="false" outlineLevel="0" collapsed="false">
      <c r="A239" s="0" t="s">
        <v>1299</v>
      </c>
      <c r="B239" s="0" t="s">
        <v>1300</v>
      </c>
      <c r="C239" s="0" t="s">
        <v>1264</v>
      </c>
      <c r="D239" s="0" t="s">
        <v>414</v>
      </c>
      <c r="E239" s="32" t="s">
        <v>1301</v>
      </c>
      <c r="F239" s="0" t="s">
        <v>61</v>
      </c>
      <c r="I239" s="0" t="s">
        <v>10</v>
      </c>
      <c r="J239" s="0" t="s">
        <v>13</v>
      </c>
      <c r="K239" s="0" t="s">
        <v>65</v>
      </c>
      <c r="L239" s="0" t="s">
        <v>289</v>
      </c>
      <c r="M239" s="0" t="s">
        <v>67</v>
      </c>
      <c r="N239" s="0" t="s">
        <v>68</v>
      </c>
    </row>
    <row r="240" customFormat="false" ht="12.75" hidden="false" customHeight="false" outlineLevel="0" collapsed="false">
      <c r="A240" s="0" t="s">
        <v>1302</v>
      </c>
      <c r="B240" s="0" t="s">
        <v>1303</v>
      </c>
      <c r="C240" s="0" t="s">
        <v>1264</v>
      </c>
      <c r="D240" s="0" t="s">
        <v>1304</v>
      </c>
      <c r="E240" s="32" t="s">
        <v>1305</v>
      </c>
      <c r="F240" s="0" t="s">
        <v>61</v>
      </c>
      <c r="I240" s="0" t="s">
        <v>22</v>
      </c>
      <c r="J240" s="0" t="s">
        <v>1306</v>
      </c>
      <c r="K240" s="0" t="s">
        <v>65</v>
      </c>
      <c r="L240" s="0" t="s">
        <v>289</v>
      </c>
      <c r="M240" s="0" t="s">
        <v>67</v>
      </c>
      <c r="N240" s="0" t="s">
        <v>68</v>
      </c>
    </row>
    <row r="241" customFormat="false" ht="12.75" hidden="false" customHeight="false" outlineLevel="0" collapsed="false">
      <c r="A241" s="0" t="s">
        <v>1307</v>
      </c>
      <c r="B241" s="0" t="s">
        <v>1308</v>
      </c>
      <c r="C241" s="0" t="s">
        <v>1264</v>
      </c>
      <c r="D241" s="0" t="s">
        <v>1309</v>
      </c>
      <c r="E241" s="0" t="s">
        <v>1310</v>
      </c>
      <c r="F241" s="0" t="s">
        <v>61</v>
      </c>
      <c r="G241" s="0" t="s">
        <v>1311</v>
      </c>
      <c r="H241" s="0" t="s">
        <v>884</v>
      </c>
      <c r="I241" s="0" t="s">
        <v>10</v>
      </c>
      <c r="J241" s="0" t="s">
        <v>1312</v>
      </c>
      <c r="K241" s="0" t="s">
        <v>65</v>
      </c>
      <c r="L241" s="0" t="s">
        <v>86</v>
      </c>
      <c r="M241" s="0" t="s">
        <v>67</v>
      </c>
      <c r="N241" s="0" t="s">
        <v>68</v>
      </c>
    </row>
    <row r="242" customFormat="false" ht="12.75" hidden="false" customHeight="false" outlineLevel="0" collapsed="false">
      <c r="A242" s="0" t="s">
        <v>1313</v>
      </c>
      <c r="B242" s="0" t="s">
        <v>1314</v>
      </c>
      <c r="C242" s="0" t="s">
        <v>1264</v>
      </c>
      <c r="D242" s="0" t="s">
        <v>1315</v>
      </c>
      <c r="E242" s="32" t="s">
        <v>1316</v>
      </c>
      <c r="F242" s="0" t="s">
        <v>61</v>
      </c>
      <c r="I242" s="0" t="s">
        <v>22</v>
      </c>
      <c r="J242" s="0" t="s">
        <v>25</v>
      </c>
      <c r="K242" s="0" t="s">
        <v>65</v>
      </c>
      <c r="L242" s="0" t="s">
        <v>289</v>
      </c>
      <c r="M242" s="0" t="s">
        <v>67</v>
      </c>
      <c r="N242" s="0" t="s">
        <v>68</v>
      </c>
    </row>
    <row r="243" customFormat="false" ht="12.75" hidden="false" customHeight="false" outlineLevel="0" collapsed="false">
      <c r="A243" s="0" t="s">
        <v>1317</v>
      </c>
      <c r="B243" s="0" t="s">
        <v>1318</v>
      </c>
      <c r="C243" s="0" t="s">
        <v>1264</v>
      </c>
      <c r="D243" s="0" t="s">
        <v>1319</v>
      </c>
      <c r="E243" s="32" t="s">
        <v>1320</v>
      </c>
      <c r="F243" s="0" t="s">
        <v>61</v>
      </c>
      <c r="G243" s="0" t="s">
        <v>1321</v>
      </c>
      <c r="H243" s="0" t="s">
        <v>1048</v>
      </c>
      <c r="I243" s="0" t="s">
        <v>22</v>
      </c>
      <c r="J243" s="0" t="s">
        <v>789</v>
      </c>
      <c r="K243" s="0" t="s">
        <v>65</v>
      </c>
      <c r="L243" s="0" t="s">
        <v>212</v>
      </c>
      <c r="M243" s="0" t="s">
        <v>67</v>
      </c>
      <c r="N243" s="0" t="s">
        <v>68</v>
      </c>
    </row>
    <row r="244" customFormat="false" ht="12.75" hidden="false" customHeight="false" outlineLevel="0" collapsed="false">
      <c r="A244" s="0" t="s">
        <v>1322</v>
      </c>
      <c r="B244" s="0" t="s">
        <v>1323</v>
      </c>
      <c r="C244" s="0" t="s">
        <v>1264</v>
      </c>
      <c r="D244" s="0" t="s">
        <v>1324</v>
      </c>
      <c r="E244" s="32" t="s">
        <v>1325</v>
      </c>
      <c r="F244" s="0" t="s">
        <v>61</v>
      </c>
      <c r="G244" s="0" t="s">
        <v>1326</v>
      </c>
      <c r="H244" s="0" t="s">
        <v>884</v>
      </c>
      <c r="I244" s="0" t="s">
        <v>10</v>
      </c>
      <c r="J244" s="0" t="s">
        <v>316</v>
      </c>
      <c r="K244" s="0" t="s">
        <v>65</v>
      </c>
      <c r="L244" s="0" t="s">
        <v>86</v>
      </c>
      <c r="M244" s="0" t="s">
        <v>67</v>
      </c>
      <c r="N244" s="0" t="s">
        <v>68</v>
      </c>
    </row>
    <row r="245" customFormat="false" ht="12.75" hidden="false" customHeight="false" outlineLevel="0" collapsed="false">
      <c r="A245" s="0" t="s">
        <v>1327</v>
      </c>
      <c r="B245" s="0" t="s">
        <v>1328</v>
      </c>
      <c r="C245" s="0" t="s">
        <v>1264</v>
      </c>
      <c r="D245" s="0" t="s">
        <v>1329</v>
      </c>
      <c r="E245" s="32" t="s">
        <v>1330</v>
      </c>
      <c r="F245" s="0" t="s">
        <v>61</v>
      </c>
      <c r="G245" s="0" t="s">
        <v>1331</v>
      </c>
      <c r="H245" s="0" t="s">
        <v>884</v>
      </c>
      <c r="I245" s="0" t="s">
        <v>10</v>
      </c>
      <c r="J245" s="0" t="s">
        <v>11</v>
      </c>
      <c r="K245" s="0" t="s">
        <v>65</v>
      </c>
      <c r="L245" s="0" t="s">
        <v>86</v>
      </c>
      <c r="M245" s="0" t="s">
        <v>67</v>
      </c>
      <c r="N245" s="0" t="s">
        <v>68</v>
      </c>
    </row>
    <row r="246" customFormat="false" ht="12.75" hidden="false" customHeight="false" outlineLevel="0" collapsed="false">
      <c r="A246" s="0" t="s">
        <v>1332</v>
      </c>
      <c r="B246" s="0" t="s">
        <v>1333</v>
      </c>
      <c r="C246" s="0" t="s">
        <v>1334</v>
      </c>
      <c r="D246" s="0" t="s">
        <v>1335</v>
      </c>
      <c r="E246" s="32" t="s">
        <v>1336</v>
      </c>
      <c r="F246" s="0" t="s">
        <v>61</v>
      </c>
      <c r="G246" s="0" t="s">
        <v>1337</v>
      </c>
      <c r="H246" s="0" t="s">
        <v>1048</v>
      </c>
      <c r="I246" s="0" t="s">
        <v>10</v>
      </c>
      <c r="J246" s="0" t="s">
        <v>1312</v>
      </c>
      <c r="K246" s="0" t="s">
        <v>65</v>
      </c>
      <c r="L246" s="0" t="s">
        <v>86</v>
      </c>
      <c r="M246" s="0" t="s">
        <v>67</v>
      </c>
      <c r="N246" s="0" t="s">
        <v>68</v>
      </c>
    </row>
    <row r="247" customFormat="false" ht="12.75" hidden="false" customHeight="false" outlineLevel="0" collapsed="false">
      <c r="A247" s="0" t="s">
        <v>1338</v>
      </c>
      <c r="B247" s="0" t="s">
        <v>1339</v>
      </c>
      <c r="C247" s="0" t="s">
        <v>1334</v>
      </c>
      <c r="D247" s="0" t="s">
        <v>1014</v>
      </c>
      <c r="E247" s="32" t="s">
        <v>1340</v>
      </c>
      <c r="F247" s="0" t="s">
        <v>61</v>
      </c>
      <c r="G247" s="0" t="s">
        <v>1016</v>
      </c>
      <c r="H247" s="0" t="s">
        <v>516</v>
      </c>
      <c r="I247" s="0" t="s">
        <v>10</v>
      </c>
      <c r="J247" s="0" t="s">
        <v>64</v>
      </c>
      <c r="K247" s="0" t="s">
        <v>65</v>
      </c>
      <c r="L247" s="0" t="s">
        <v>203</v>
      </c>
      <c r="M247" s="0" t="s">
        <v>67</v>
      </c>
      <c r="N247" s="0" t="s">
        <v>68</v>
      </c>
    </row>
    <row r="248" customFormat="false" ht="12.75" hidden="false" customHeight="false" outlineLevel="0" collapsed="false">
      <c r="A248" s="0" t="s">
        <v>1341</v>
      </c>
      <c r="B248" s="0" t="s">
        <v>1342</v>
      </c>
      <c r="C248" s="0" t="s">
        <v>1334</v>
      </c>
      <c r="D248" s="0" t="s">
        <v>1343</v>
      </c>
      <c r="E248" s="32" t="s">
        <v>1344</v>
      </c>
      <c r="F248" s="0" t="s">
        <v>61</v>
      </c>
      <c r="G248" s="0" t="s">
        <v>1345</v>
      </c>
      <c r="H248" s="0" t="s">
        <v>1346</v>
      </c>
      <c r="I248" s="0" t="s">
        <v>10</v>
      </c>
      <c r="J248" s="0" t="s">
        <v>1312</v>
      </c>
      <c r="K248" s="0" t="s">
        <v>65</v>
      </c>
      <c r="L248" s="0" t="s">
        <v>112</v>
      </c>
      <c r="M248" s="0" t="s">
        <v>67</v>
      </c>
      <c r="N248" s="0" t="s">
        <v>68</v>
      </c>
    </row>
    <row r="249" customFormat="false" ht="12.75" hidden="false" customHeight="false" outlineLevel="0" collapsed="false">
      <c r="A249" s="0" t="s">
        <v>1347</v>
      </c>
      <c r="B249" s="0" t="s">
        <v>1348</v>
      </c>
      <c r="C249" s="0" t="s">
        <v>1334</v>
      </c>
      <c r="D249" s="0" t="s">
        <v>1349</v>
      </c>
      <c r="E249" s="32" t="s">
        <v>1350</v>
      </c>
      <c r="F249" s="0" t="s">
        <v>61</v>
      </c>
      <c r="G249" s="0" t="s">
        <v>1351</v>
      </c>
      <c r="H249" s="0" t="s">
        <v>884</v>
      </c>
      <c r="I249" s="0" t="s">
        <v>10</v>
      </c>
      <c r="J249" s="0" t="s">
        <v>11</v>
      </c>
      <c r="K249" s="0" t="s">
        <v>65</v>
      </c>
      <c r="L249" s="0" t="s">
        <v>66</v>
      </c>
      <c r="M249" s="0" t="s">
        <v>67</v>
      </c>
      <c r="N249" s="0" t="s">
        <v>68</v>
      </c>
    </row>
    <row r="250" customFormat="false" ht="12.75" hidden="false" customHeight="false" outlineLevel="0" collapsed="false">
      <c r="A250" s="0" t="s">
        <v>1352</v>
      </c>
      <c r="B250" s="0" t="s">
        <v>1353</v>
      </c>
      <c r="C250" s="0" t="s">
        <v>1334</v>
      </c>
      <c r="D250" s="0" t="s">
        <v>260</v>
      </c>
      <c r="E250" s="32" t="s">
        <v>1354</v>
      </c>
      <c r="F250" s="0" t="s">
        <v>61</v>
      </c>
      <c r="G250" s="0" t="s">
        <v>395</v>
      </c>
      <c r="H250" s="0" t="s">
        <v>118</v>
      </c>
      <c r="I250" s="0" t="s">
        <v>10</v>
      </c>
      <c r="J250" s="0" t="s">
        <v>316</v>
      </c>
      <c r="K250" s="0" t="s">
        <v>65</v>
      </c>
      <c r="L250" s="0" t="s">
        <v>257</v>
      </c>
      <c r="M250" s="0" t="s">
        <v>67</v>
      </c>
      <c r="N250" s="0" t="s">
        <v>68</v>
      </c>
    </row>
    <row r="251" customFormat="false" ht="12.75" hidden="false" customHeight="false" outlineLevel="0" collapsed="false">
      <c r="A251" s="0" t="s">
        <v>1355</v>
      </c>
      <c r="B251" s="0" t="s">
        <v>1356</v>
      </c>
      <c r="C251" s="0" t="s">
        <v>1334</v>
      </c>
      <c r="D251" s="0" t="s">
        <v>1357</v>
      </c>
      <c r="E251" s="32" t="s">
        <v>1358</v>
      </c>
      <c r="F251" s="0" t="s">
        <v>61</v>
      </c>
      <c r="G251" s="0" t="s">
        <v>1359</v>
      </c>
      <c r="H251" s="0" t="s">
        <v>1284</v>
      </c>
      <c r="I251" s="0" t="s">
        <v>22</v>
      </c>
      <c r="J251" s="0" t="s">
        <v>191</v>
      </c>
      <c r="K251" s="0" t="s">
        <v>65</v>
      </c>
      <c r="L251" s="0" t="s">
        <v>112</v>
      </c>
      <c r="M251" s="0" t="s">
        <v>67</v>
      </c>
      <c r="N251" s="0" t="s">
        <v>68</v>
      </c>
    </row>
    <row r="252" customFormat="false" ht="12.75" hidden="false" customHeight="false" outlineLevel="0" collapsed="false">
      <c r="A252" s="0" t="s">
        <v>1360</v>
      </c>
      <c r="B252" s="0" t="s">
        <v>1361</v>
      </c>
      <c r="C252" s="0" t="s">
        <v>1334</v>
      </c>
      <c r="D252" s="0" t="s">
        <v>1362</v>
      </c>
      <c r="E252" s="0" t="s">
        <v>1363</v>
      </c>
      <c r="F252" s="0" t="s">
        <v>61</v>
      </c>
      <c r="G252" s="0" t="s">
        <v>1364</v>
      </c>
      <c r="H252" s="0" t="s">
        <v>509</v>
      </c>
      <c r="I252" s="0" t="s">
        <v>22</v>
      </c>
      <c r="J252" s="0" t="s">
        <v>1032</v>
      </c>
      <c r="K252" s="0" t="s">
        <v>65</v>
      </c>
      <c r="L252" s="0" t="s">
        <v>143</v>
      </c>
      <c r="M252" s="0" t="s">
        <v>67</v>
      </c>
      <c r="N252" s="0" t="s">
        <v>68</v>
      </c>
    </row>
    <row r="253" customFormat="false" ht="12.75" hidden="false" customHeight="false" outlineLevel="0" collapsed="false">
      <c r="A253" s="0" t="s">
        <v>1365</v>
      </c>
      <c r="B253" s="0" t="s">
        <v>1366</v>
      </c>
      <c r="C253" s="0" t="s">
        <v>1334</v>
      </c>
      <c r="D253" s="0" t="s">
        <v>1367</v>
      </c>
      <c r="E253" s="32" t="s">
        <v>1368</v>
      </c>
      <c r="F253" s="0" t="s">
        <v>61</v>
      </c>
      <c r="G253" s="0" t="s">
        <v>1369</v>
      </c>
      <c r="H253" s="0" t="s">
        <v>509</v>
      </c>
      <c r="I253" s="0" t="s">
        <v>447</v>
      </c>
      <c r="J253" s="0" t="s">
        <v>448</v>
      </c>
      <c r="K253" s="0" t="s">
        <v>65</v>
      </c>
      <c r="L253" s="0" t="s">
        <v>143</v>
      </c>
      <c r="M253" s="0" t="s">
        <v>67</v>
      </c>
      <c r="N253" s="0" t="s">
        <v>68</v>
      </c>
    </row>
    <row r="254" customFormat="false" ht="12.75" hidden="false" customHeight="false" outlineLevel="0" collapsed="false">
      <c r="A254" s="0" t="s">
        <v>1370</v>
      </c>
      <c r="B254" s="0" t="s">
        <v>1371</v>
      </c>
      <c r="C254" s="0" t="s">
        <v>1334</v>
      </c>
      <c r="D254" s="0" t="s">
        <v>1372</v>
      </c>
      <c r="E254" s="32" t="s">
        <v>1373</v>
      </c>
      <c r="F254" s="0" t="s">
        <v>61</v>
      </c>
      <c r="G254" s="0" t="s">
        <v>1374</v>
      </c>
      <c r="H254" s="0" t="s">
        <v>1171</v>
      </c>
      <c r="I254" s="0" t="s">
        <v>22</v>
      </c>
      <c r="J254" s="0" t="s">
        <v>1375</v>
      </c>
      <c r="K254" s="0" t="s">
        <v>65</v>
      </c>
      <c r="L254" s="0" t="s">
        <v>361</v>
      </c>
      <c r="M254" s="0" t="s">
        <v>67</v>
      </c>
      <c r="N254" s="0" t="s">
        <v>68</v>
      </c>
    </row>
    <row r="255" customFormat="false" ht="12.75" hidden="false" customHeight="false" outlineLevel="0" collapsed="false">
      <c r="A255" s="0" t="s">
        <v>1376</v>
      </c>
      <c r="B255" s="0" t="s">
        <v>1377</v>
      </c>
      <c r="C255" s="0" t="s">
        <v>1334</v>
      </c>
      <c r="D255" s="0" t="s">
        <v>1378</v>
      </c>
      <c r="E255" s="32" t="s">
        <v>1379</v>
      </c>
      <c r="F255" s="0" t="s">
        <v>61</v>
      </c>
      <c r="G255" s="0" t="s">
        <v>1380</v>
      </c>
      <c r="H255" s="0" t="s">
        <v>1228</v>
      </c>
      <c r="I255" s="0" t="s">
        <v>10</v>
      </c>
      <c r="J255" s="0" t="s">
        <v>119</v>
      </c>
      <c r="K255" s="0" t="s">
        <v>65</v>
      </c>
      <c r="L255" s="0" t="s">
        <v>94</v>
      </c>
      <c r="M255" s="0" t="s">
        <v>67</v>
      </c>
      <c r="N255" s="0" t="s">
        <v>68</v>
      </c>
    </row>
    <row r="256" customFormat="false" ht="12.75" hidden="false" customHeight="false" outlineLevel="0" collapsed="false">
      <c r="A256" s="0" t="s">
        <v>1381</v>
      </c>
      <c r="B256" s="0" t="s">
        <v>1382</v>
      </c>
      <c r="C256" s="0" t="s">
        <v>1334</v>
      </c>
      <c r="D256" s="0" t="s">
        <v>215</v>
      </c>
      <c r="E256" s="32" t="s">
        <v>1383</v>
      </c>
      <c r="F256" s="0" t="s">
        <v>61</v>
      </c>
      <c r="G256" s="0" t="s">
        <v>1384</v>
      </c>
      <c r="H256" s="0" t="s">
        <v>1048</v>
      </c>
      <c r="I256" s="0" t="s">
        <v>10</v>
      </c>
      <c r="J256" s="0" t="s">
        <v>316</v>
      </c>
      <c r="K256" s="0" t="s">
        <v>65</v>
      </c>
      <c r="L256" s="0" t="s">
        <v>86</v>
      </c>
      <c r="M256" s="0" t="s">
        <v>67</v>
      </c>
      <c r="N256" s="0" t="s">
        <v>68</v>
      </c>
    </row>
    <row r="257" customFormat="false" ht="12.75" hidden="false" customHeight="false" outlineLevel="0" collapsed="false">
      <c r="A257" s="0" t="s">
        <v>1385</v>
      </c>
      <c r="B257" s="0" t="s">
        <v>1386</v>
      </c>
      <c r="C257" s="0" t="s">
        <v>1334</v>
      </c>
      <c r="D257" s="0" t="s">
        <v>1387</v>
      </c>
      <c r="E257" s="32" t="s">
        <v>1388</v>
      </c>
      <c r="F257" s="0" t="s">
        <v>61</v>
      </c>
      <c r="G257" s="0" t="s">
        <v>1389</v>
      </c>
      <c r="H257" s="0" t="s">
        <v>884</v>
      </c>
      <c r="I257" s="0" t="s">
        <v>10</v>
      </c>
      <c r="J257" s="0" t="s">
        <v>85</v>
      </c>
      <c r="K257" s="0" t="s">
        <v>65</v>
      </c>
      <c r="L257" s="0" t="s">
        <v>66</v>
      </c>
      <c r="M257" s="0" t="s">
        <v>67</v>
      </c>
      <c r="N257" s="0" t="s">
        <v>68</v>
      </c>
    </row>
    <row r="258" customFormat="false" ht="12.75" hidden="false" customHeight="false" outlineLevel="0" collapsed="false">
      <c r="A258" s="0" t="s">
        <v>1390</v>
      </c>
      <c r="B258" s="0" t="s">
        <v>1391</v>
      </c>
      <c r="C258" s="0" t="s">
        <v>1334</v>
      </c>
      <c r="D258" s="0" t="s">
        <v>1392</v>
      </c>
      <c r="E258" s="32" t="s">
        <v>1393</v>
      </c>
      <c r="F258" s="0" t="s">
        <v>61</v>
      </c>
      <c r="G258" s="0" t="s">
        <v>1394</v>
      </c>
      <c r="H258" s="0" t="s">
        <v>321</v>
      </c>
      <c r="I258" s="0" t="s">
        <v>22</v>
      </c>
      <c r="J258" s="0" t="s">
        <v>774</v>
      </c>
      <c r="K258" s="0" t="s">
        <v>65</v>
      </c>
      <c r="L258" s="0" t="s">
        <v>120</v>
      </c>
      <c r="M258" s="0" t="s">
        <v>67</v>
      </c>
      <c r="N258" s="0" t="s">
        <v>68</v>
      </c>
    </row>
    <row r="259" customFormat="false" ht="12.75" hidden="false" customHeight="false" outlineLevel="0" collapsed="false">
      <c r="A259" s="0" t="s">
        <v>1395</v>
      </c>
      <c r="B259" s="0" t="s">
        <v>1396</v>
      </c>
      <c r="C259" s="0" t="s">
        <v>1334</v>
      </c>
      <c r="D259" s="0" t="s">
        <v>1397</v>
      </c>
      <c r="E259" s="32" t="s">
        <v>1398</v>
      </c>
      <c r="F259" s="0" t="s">
        <v>61</v>
      </c>
      <c r="I259" s="0" t="s">
        <v>22</v>
      </c>
      <c r="J259" s="0" t="s">
        <v>191</v>
      </c>
      <c r="K259" s="0" t="s">
        <v>65</v>
      </c>
      <c r="L259" s="0" t="s">
        <v>128</v>
      </c>
      <c r="M259" s="0" t="s">
        <v>67</v>
      </c>
      <c r="N259" s="0" t="s">
        <v>68</v>
      </c>
    </row>
    <row r="260" customFormat="false" ht="12.75" hidden="false" customHeight="false" outlineLevel="0" collapsed="false">
      <c r="A260" s="0" t="s">
        <v>1399</v>
      </c>
      <c r="B260" s="0" t="s">
        <v>1400</v>
      </c>
      <c r="C260" s="0" t="s">
        <v>1334</v>
      </c>
      <c r="D260" s="0" t="s">
        <v>1401</v>
      </c>
      <c r="E260" s="32" t="s">
        <v>1402</v>
      </c>
      <c r="F260" s="0" t="s">
        <v>61</v>
      </c>
      <c r="G260" s="0" t="s">
        <v>1403</v>
      </c>
      <c r="H260" s="0" t="s">
        <v>406</v>
      </c>
      <c r="I260" s="0" t="s">
        <v>10</v>
      </c>
      <c r="J260" s="0" t="s">
        <v>1404</v>
      </c>
      <c r="K260" s="0" t="s">
        <v>65</v>
      </c>
      <c r="L260" s="0" t="s">
        <v>575</v>
      </c>
      <c r="M260" s="0" t="s">
        <v>67</v>
      </c>
      <c r="N260" s="0" t="s">
        <v>68</v>
      </c>
    </row>
    <row r="261" customFormat="false" ht="12.75" hidden="false" customHeight="false" outlineLevel="0" collapsed="false">
      <c r="A261" s="0" t="s">
        <v>1405</v>
      </c>
      <c r="B261" s="0" t="s">
        <v>1406</v>
      </c>
      <c r="C261" s="0" t="s">
        <v>1334</v>
      </c>
      <c r="D261" s="0" t="s">
        <v>1407</v>
      </c>
      <c r="E261" s="32" t="s">
        <v>1408</v>
      </c>
      <c r="F261" s="0" t="s">
        <v>61</v>
      </c>
      <c r="G261" s="0" t="s">
        <v>1409</v>
      </c>
      <c r="H261" s="0" t="s">
        <v>884</v>
      </c>
      <c r="I261" s="0" t="s">
        <v>10</v>
      </c>
      <c r="J261" s="0" t="s">
        <v>11</v>
      </c>
      <c r="K261" s="0" t="s">
        <v>65</v>
      </c>
      <c r="L261" s="0" t="s">
        <v>66</v>
      </c>
      <c r="M261" s="0" t="s">
        <v>67</v>
      </c>
      <c r="N261" s="0" t="s">
        <v>68</v>
      </c>
    </row>
    <row r="262" customFormat="false" ht="12.75" hidden="false" customHeight="false" outlineLevel="0" collapsed="false">
      <c r="A262" s="0" t="s">
        <v>1410</v>
      </c>
      <c r="B262" s="0" t="s">
        <v>1411</v>
      </c>
      <c r="C262" s="0" t="s">
        <v>1334</v>
      </c>
      <c r="D262" s="0" t="s">
        <v>1412</v>
      </c>
      <c r="E262" s="32" t="s">
        <v>1413</v>
      </c>
      <c r="F262" s="0" t="s">
        <v>61</v>
      </c>
      <c r="G262" s="0" t="s">
        <v>1414</v>
      </c>
      <c r="H262" s="0" t="s">
        <v>884</v>
      </c>
      <c r="I262" s="0" t="s">
        <v>10</v>
      </c>
      <c r="J262" s="0" t="s">
        <v>11</v>
      </c>
      <c r="K262" s="0" t="s">
        <v>65</v>
      </c>
      <c r="L262" s="0" t="s">
        <v>66</v>
      </c>
      <c r="M262" s="0" t="s">
        <v>67</v>
      </c>
      <c r="N262" s="0" t="s">
        <v>68</v>
      </c>
    </row>
    <row r="263" customFormat="false" ht="12.75" hidden="false" customHeight="false" outlineLevel="0" collapsed="false">
      <c r="A263" s="0" t="s">
        <v>1415</v>
      </c>
      <c r="B263" s="0" t="s">
        <v>1416</v>
      </c>
      <c r="C263" s="0" t="s">
        <v>1334</v>
      </c>
      <c r="D263" s="0" t="s">
        <v>1417</v>
      </c>
      <c r="E263" s="32" t="s">
        <v>1418</v>
      </c>
      <c r="F263" s="0" t="s">
        <v>61</v>
      </c>
      <c r="G263" s="0" t="s">
        <v>1419</v>
      </c>
      <c r="H263" s="0" t="s">
        <v>1346</v>
      </c>
      <c r="I263" s="0" t="s">
        <v>10</v>
      </c>
      <c r="J263" s="0" t="s">
        <v>64</v>
      </c>
      <c r="K263" s="0" t="s">
        <v>65</v>
      </c>
      <c r="L263" s="0" t="s">
        <v>112</v>
      </c>
      <c r="M263" s="0" t="s">
        <v>67</v>
      </c>
      <c r="N263" s="0" t="s">
        <v>68</v>
      </c>
    </row>
    <row r="264" customFormat="false" ht="12.75" hidden="false" customHeight="false" outlineLevel="0" collapsed="false">
      <c r="A264" s="0" t="s">
        <v>1420</v>
      </c>
      <c r="B264" s="0" t="s">
        <v>1421</v>
      </c>
      <c r="C264" s="0" t="s">
        <v>1334</v>
      </c>
      <c r="D264" s="0" t="s">
        <v>1422</v>
      </c>
      <c r="E264" s="32" t="s">
        <v>1423</v>
      </c>
      <c r="F264" s="0" t="s">
        <v>61</v>
      </c>
      <c r="G264" s="0" t="s">
        <v>1424</v>
      </c>
      <c r="H264" s="0" t="s">
        <v>1346</v>
      </c>
      <c r="I264" s="0" t="s">
        <v>10</v>
      </c>
      <c r="J264" s="0" t="s">
        <v>13</v>
      </c>
      <c r="K264" s="0" t="s">
        <v>65</v>
      </c>
      <c r="L264" s="0" t="s">
        <v>112</v>
      </c>
      <c r="M264" s="0" t="s">
        <v>67</v>
      </c>
      <c r="N264" s="0" t="s">
        <v>68</v>
      </c>
    </row>
    <row r="265" customFormat="false" ht="12.75" hidden="false" customHeight="false" outlineLevel="0" collapsed="false">
      <c r="A265" s="0" t="s">
        <v>1425</v>
      </c>
      <c r="B265" s="0" t="s">
        <v>1426</v>
      </c>
      <c r="C265" s="0" t="s">
        <v>1334</v>
      </c>
      <c r="D265" s="0" t="s">
        <v>1195</v>
      </c>
      <c r="E265" s="32" t="s">
        <v>1427</v>
      </c>
      <c r="F265" s="0" t="s">
        <v>61</v>
      </c>
      <c r="G265" s="0" t="s">
        <v>1197</v>
      </c>
      <c r="H265" s="0" t="s">
        <v>884</v>
      </c>
      <c r="I265" s="0" t="s">
        <v>10</v>
      </c>
      <c r="J265" s="0" t="s">
        <v>64</v>
      </c>
      <c r="K265" s="0" t="s">
        <v>65</v>
      </c>
      <c r="L265" s="0" t="s">
        <v>66</v>
      </c>
      <c r="M265" s="0" t="s">
        <v>67</v>
      </c>
      <c r="N265" s="0" t="s">
        <v>68</v>
      </c>
    </row>
    <row r="266" customFormat="false" ht="12.75" hidden="false" customHeight="false" outlineLevel="0" collapsed="false">
      <c r="A266" s="0" t="s">
        <v>1428</v>
      </c>
      <c r="B266" s="0" t="s">
        <v>1429</v>
      </c>
      <c r="C266" s="0" t="s">
        <v>1334</v>
      </c>
      <c r="D266" s="0" t="s">
        <v>1430</v>
      </c>
      <c r="E266" s="32" t="s">
        <v>1431</v>
      </c>
      <c r="F266" s="0" t="s">
        <v>61</v>
      </c>
      <c r="G266" s="0" t="s">
        <v>1432</v>
      </c>
      <c r="H266" s="0" t="s">
        <v>1346</v>
      </c>
      <c r="I266" s="0" t="s">
        <v>10</v>
      </c>
      <c r="J266" s="0" t="s">
        <v>64</v>
      </c>
      <c r="K266" s="0" t="s">
        <v>65</v>
      </c>
      <c r="L266" s="0" t="s">
        <v>112</v>
      </c>
      <c r="M266" s="0" t="s">
        <v>67</v>
      </c>
      <c r="N266" s="0" t="s">
        <v>68</v>
      </c>
    </row>
    <row r="267" customFormat="false" ht="12.75" hidden="false" customHeight="false" outlineLevel="0" collapsed="false">
      <c r="A267" s="0" t="s">
        <v>1433</v>
      </c>
      <c r="B267" s="0" t="s">
        <v>1434</v>
      </c>
      <c r="C267" s="0" t="s">
        <v>1334</v>
      </c>
      <c r="D267" s="0" t="s">
        <v>1435</v>
      </c>
      <c r="E267" s="32" t="s">
        <v>1436</v>
      </c>
      <c r="F267" s="0" t="s">
        <v>61</v>
      </c>
      <c r="I267" s="0" t="s">
        <v>10</v>
      </c>
      <c r="J267" s="0" t="s">
        <v>64</v>
      </c>
      <c r="K267" s="0" t="s">
        <v>65</v>
      </c>
      <c r="L267" s="0" t="s">
        <v>128</v>
      </c>
      <c r="M267" s="0" t="s">
        <v>67</v>
      </c>
      <c r="N267" s="0" t="s">
        <v>68</v>
      </c>
    </row>
    <row r="268" customFormat="false" ht="12.75" hidden="false" customHeight="false" outlineLevel="0" collapsed="false">
      <c r="A268" s="0" t="s">
        <v>1437</v>
      </c>
      <c r="B268" s="0" t="s">
        <v>1438</v>
      </c>
      <c r="C268" s="0" t="s">
        <v>1334</v>
      </c>
      <c r="D268" s="0" t="s">
        <v>1439</v>
      </c>
      <c r="E268" s="32" t="s">
        <v>1440</v>
      </c>
      <c r="F268" s="0" t="s">
        <v>61</v>
      </c>
      <c r="G268" s="0" t="s">
        <v>1441</v>
      </c>
      <c r="H268" s="0" t="s">
        <v>1346</v>
      </c>
      <c r="I268" s="0" t="s">
        <v>10</v>
      </c>
      <c r="J268" s="0" t="s">
        <v>64</v>
      </c>
      <c r="K268" s="0" t="s">
        <v>65</v>
      </c>
      <c r="L268" s="0" t="s">
        <v>112</v>
      </c>
      <c r="M268" s="0" t="s">
        <v>67</v>
      </c>
      <c r="N268" s="0" t="s">
        <v>68</v>
      </c>
    </row>
    <row r="269" customFormat="false" ht="12.75" hidden="false" customHeight="false" outlineLevel="0" collapsed="false">
      <c r="A269" s="0" t="s">
        <v>1442</v>
      </c>
      <c r="B269" s="0" t="s">
        <v>1443</v>
      </c>
      <c r="C269" s="0" t="s">
        <v>1334</v>
      </c>
      <c r="D269" s="0" t="s">
        <v>1444</v>
      </c>
      <c r="E269" s="32" t="s">
        <v>1445</v>
      </c>
      <c r="F269" s="0" t="s">
        <v>61</v>
      </c>
      <c r="G269" s="0" t="s">
        <v>1446</v>
      </c>
      <c r="H269" s="0" t="s">
        <v>668</v>
      </c>
      <c r="I269" s="0" t="s">
        <v>10</v>
      </c>
      <c r="J269" s="0" t="s">
        <v>11</v>
      </c>
      <c r="K269" s="0" t="s">
        <v>65</v>
      </c>
      <c r="L269" s="0" t="s">
        <v>218</v>
      </c>
      <c r="M269" s="0" t="s">
        <v>67</v>
      </c>
      <c r="N269" s="0" t="s">
        <v>68</v>
      </c>
    </row>
    <row r="270" customFormat="false" ht="12.75" hidden="false" customHeight="false" outlineLevel="0" collapsed="false">
      <c r="A270" s="0" t="s">
        <v>1447</v>
      </c>
      <c r="B270" s="0" t="s">
        <v>1448</v>
      </c>
      <c r="C270" s="0" t="s">
        <v>1334</v>
      </c>
      <c r="D270" s="0" t="s">
        <v>1449</v>
      </c>
      <c r="E270" s="32" t="s">
        <v>1450</v>
      </c>
      <c r="F270" s="0" t="s">
        <v>61</v>
      </c>
      <c r="G270" s="0" t="s">
        <v>1451</v>
      </c>
      <c r="H270" s="0" t="s">
        <v>1048</v>
      </c>
      <c r="I270" s="0" t="s">
        <v>10</v>
      </c>
      <c r="J270" s="0" t="s">
        <v>316</v>
      </c>
      <c r="K270" s="0" t="s">
        <v>65</v>
      </c>
      <c r="L270" s="0" t="s">
        <v>86</v>
      </c>
      <c r="M270" s="0" t="s">
        <v>67</v>
      </c>
      <c r="N270" s="0" t="s">
        <v>68</v>
      </c>
    </row>
    <row r="271" customFormat="false" ht="12.75" hidden="false" customHeight="false" outlineLevel="0" collapsed="false">
      <c r="A271" s="0" t="s">
        <v>1452</v>
      </c>
      <c r="B271" s="0" t="s">
        <v>1453</v>
      </c>
      <c r="C271" s="0" t="s">
        <v>1454</v>
      </c>
      <c r="D271" s="0" t="s">
        <v>1455</v>
      </c>
      <c r="E271" s="32" t="s">
        <v>1456</v>
      </c>
      <c r="F271" s="0" t="s">
        <v>61</v>
      </c>
      <c r="G271" s="0" t="s">
        <v>1457</v>
      </c>
      <c r="H271" s="0" t="s">
        <v>1048</v>
      </c>
      <c r="I271" s="0" t="s">
        <v>10</v>
      </c>
      <c r="J271" s="0" t="s">
        <v>316</v>
      </c>
      <c r="K271" s="0" t="s">
        <v>65</v>
      </c>
      <c r="L271" s="0" t="s">
        <v>66</v>
      </c>
      <c r="M271" s="0" t="s">
        <v>67</v>
      </c>
      <c r="N271" s="0" t="s">
        <v>68</v>
      </c>
    </row>
    <row r="272" customFormat="false" ht="12.75" hidden="false" customHeight="false" outlineLevel="0" collapsed="false">
      <c r="A272" s="0" t="s">
        <v>1458</v>
      </c>
      <c r="B272" s="0" t="s">
        <v>1459</v>
      </c>
      <c r="C272" s="0" t="s">
        <v>1454</v>
      </c>
      <c r="D272" s="0" t="s">
        <v>1460</v>
      </c>
      <c r="E272" s="32" t="s">
        <v>1461</v>
      </c>
      <c r="F272" s="0" t="s">
        <v>61</v>
      </c>
      <c r="G272" s="0" t="s">
        <v>1462</v>
      </c>
      <c r="H272" s="0" t="s">
        <v>1346</v>
      </c>
      <c r="I272" s="0" t="s">
        <v>10</v>
      </c>
      <c r="J272" s="0" t="s">
        <v>64</v>
      </c>
      <c r="K272" s="0" t="s">
        <v>65</v>
      </c>
      <c r="L272" s="0" t="s">
        <v>212</v>
      </c>
      <c r="M272" s="0" t="s">
        <v>67</v>
      </c>
      <c r="N272" s="0" t="s">
        <v>68</v>
      </c>
    </row>
    <row r="273" customFormat="false" ht="12.75" hidden="false" customHeight="false" outlineLevel="0" collapsed="false">
      <c r="A273" s="0" t="s">
        <v>1463</v>
      </c>
      <c r="B273" s="0" t="s">
        <v>1464</v>
      </c>
      <c r="C273" s="0" t="s">
        <v>1454</v>
      </c>
      <c r="D273" s="0" t="s">
        <v>1465</v>
      </c>
      <c r="E273" s="32" t="s">
        <v>1466</v>
      </c>
      <c r="F273" s="0" t="s">
        <v>61</v>
      </c>
      <c r="I273" s="0" t="s">
        <v>10</v>
      </c>
      <c r="J273" s="0" t="s">
        <v>13</v>
      </c>
      <c r="K273" s="0" t="s">
        <v>65</v>
      </c>
      <c r="L273" s="0" t="s">
        <v>361</v>
      </c>
      <c r="M273" s="0" t="s">
        <v>67</v>
      </c>
      <c r="N273" s="0" t="s">
        <v>68</v>
      </c>
    </row>
    <row r="274" customFormat="false" ht="12.75" hidden="false" customHeight="false" outlineLevel="0" collapsed="false">
      <c r="A274" s="0" t="s">
        <v>1467</v>
      </c>
      <c r="B274" s="0" t="s">
        <v>1468</v>
      </c>
      <c r="C274" s="0" t="s">
        <v>1454</v>
      </c>
      <c r="D274" s="0" t="s">
        <v>1469</v>
      </c>
      <c r="E274" s="32" t="s">
        <v>1470</v>
      </c>
      <c r="F274" s="0" t="s">
        <v>61</v>
      </c>
      <c r="G274" s="0" t="s">
        <v>1471</v>
      </c>
      <c r="H274" s="0" t="s">
        <v>1048</v>
      </c>
      <c r="I274" s="0" t="s">
        <v>10</v>
      </c>
      <c r="J274" s="0" t="s">
        <v>316</v>
      </c>
      <c r="K274" s="0" t="s">
        <v>65</v>
      </c>
      <c r="L274" s="0" t="s">
        <v>66</v>
      </c>
      <c r="M274" s="0" t="s">
        <v>67</v>
      </c>
      <c r="N274" s="0" t="s">
        <v>68</v>
      </c>
    </row>
    <row r="275" customFormat="false" ht="12.75" hidden="false" customHeight="false" outlineLevel="0" collapsed="false">
      <c r="A275" s="0" t="s">
        <v>1472</v>
      </c>
      <c r="B275" s="0" t="s">
        <v>1473</v>
      </c>
      <c r="C275" s="0" t="s">
        <v>1454</v>
      </c>
      <c r="D275" s="0" t="s">
        <v>1474</v>
      </c>
      <c r="E275" s="32" t="s">
        <v>1475</v>
      </c>
      <c r="F275" s="0" t="s">
        <v>61</v>
      </c>
      <c r="I275" s="0" t="s">
        <v>22</v>
      </c>
      <c r="J275" s="0" t="s">
        <v>1306</v>
      </c>
      <c r="K275" s="0" t="s">
        <v>65</v>
      </c>
      <c r="L275" s="0" t="s">
        <v>361</v>
      </c>
      <c r="M275" s="0" t="s">
        <v>67</v>
      </c>
      <c r="N275" s="0" t="s">
        <v>68</v>
      </c>
    </row>
    <row r="276" customFormat="false" ht="12.75" hidden="false" customHeight="false" outlineLevel="0" collapsed="false">
      <c r="A276" s="0" t="s">
        <v>1476</v>
      </c>
      <c r="B276" s="0" t="s">
        <v>1477</v>
      </c>
      <c r="C276" s="0" t="s">
        <v>1454</v>
      </c>
      <c r="D276" s="0" t="s">
        <v>1478</v>
      </c>
      <c r="E276" s="32" t="s">
        <v>1479</v>
      </c>
      <c r="F276" s="0" t="s">
        <v>61</v>
      </c>
      <c r="G276" s="0" t="s">
        <v>1480</v>
      </c>
      <c r="H276" s="0" t="s">
        <v>1171</v>
      </c>
      <c r="I276" s="0" t="s">
        <v>22</v>
      </c>
      <c r="J276" s="0" t="s">
        <v>93</v>
      </c>
      <c r="K276" s="0" t="s">
        <v>65</v>
      </c>
      <c r="L276" s="0" t="s">
        <v>94</v>
      </c>
      <c r="M276" s="0" t="s">
        <v>67</v>
      </c>
      <c r="N276" s="0" t="s">
        <v>68</v>
      </c>
    </row>
    <row r="277" customFormat="false" ht="12.75" hidden="false" customHeight="false" outlineLevel="0" collapsed="false">
      <c r="A277" s="0" t="s">
        <v>1481</v>
      </c>
      <c r="B277" s="0" t="s">
        <v>1482</v>
      </c>
      <c r="C277" s="0" t="s">
        <v>1454</v>
      </c>
      <c r="D277" s="0" t="s">
        <v>1483</v>
      </c>
      <c r="E277" s="32" t="s">
        <v>1484</v>
      </c>
      <c r="F277" s="0" t="s">
        <v>61</v>
      </c>
      <c r="G277" s="0" t="s">
        <v>1485</v>
      </c>
      <c r="H277" s="0" t="s">
        <v>1486</v>
      </c>
      <c r="I277" s="0" t="s">
        <v>10</v>
      </c>
      <c r="J277" s="0" t="s">
        <v>11</v>
      </c>
      <c r="K277" s="0" t="s">
        <v>65</v>
      </c>
      <c r="L277" s="0" t="s">
        <v>257</v>
      </c>
      <c r="M277" s="0" t="s">
        <v>67</v>
      </c>
      <c r="N277" s="0" t="s">
        <v>68</v>
      </c>
    </row>
    <row r="278" customFormat="false" ht="12.75" hidden="false" customHeight="false" outlineLevel="0" collapsed="false">
      <c r="A278" s="0" t="s">
        <v>1487</v>
      </c>
      <c r="B278" s="0" t="s">
        <v>1488</v>
      </c>
      <c r="C278" s="0" t="s">
        <v>1454</v>
      </c>
      <c r="D278" s="0" t="s">
        <v>1489</v>
      </c>
      <c r="E278" s="32" t="s">
        <v>1490</v>
      </c>
      <c r="F278" s="0" t="s">
        <v>61</v>
      </c>
      <c r="G278" s="0" t="s">
        <v>1491</v>
      </c>
      <c r="H278" s="0" t="s">
        <v>915</v>
      </c>
      <c r="I278" s="0" t="s">
        <v>22</v>
      </c>
      <c r="J278" s="0" t="s">
        <v>35</v>
      </c>
      <c r="K278" s="0" t="s">
        <v>65</v>
      </c>
      <c r="L278" s="0" t="s">
        <v>203</v>
      </c>
      <c r="M278" s="0" t="s">
        <v>67</v>
      </c>
      <c r="N278" s="0" t="s">
        <v>68</v>
      </c>
    </row>
    <row r="279" customFormat="false" ht="12.75" hidden="false" customHeight="false" outlineLevel="0" collapsed="false">
      <c r="A279" s="0" t="s">
        <v>1492</v>
      </c>
      <c r="B279" s="0" t="s">
        <v>1493</v>
      </c>
      <c r="C279" s="0" t="s">
        <v>1454</v>
      </c>
      <c r="D279" s="0" t="s">
        <v>1494</v>
      </c>
      <c r="E279" s="32" t="s">
        <v>1495</v>
      </c>
      <c r="F279" s="0" t="s">
        <v>61</v>
      </c>
      <c r="G279" s="0" t="s">
        <v>1496</v>
      </c>
      <c r="H279" s="0" t="s">
        <v>1048</v>
      </c>
      <c r="I279" s="0" t="s">
        <v>10</v>
      </c>
      <c r="J279" s="0" t="s">
        <v>316</v>
      </c>
      <c r="K279" s="0" t="s">
        <v>65</v>
      </c>
      <c r="L279" s="0" t="s">
        <v>66</v>
      </c>
      <c r="M279" s="0" t="s">
        <v>67</v>
      </c>
      <c r="N279" s="0" t="s">
        <v>68</v>
      </c>
    </row>
    <row r="280" customFormat="false" ht="12.75" hidden="false" customHeight="false" outlineLevel="0" collapsed="false">
      <c r="A280" s="0" t="s">
        <v>1497</v>
      </c>
      <c r="B280" s="0" t="s">
        <v>1498</v>
      </c>
      <c r="C280" s="0" t="s">
        <v>1454</v>
      </c>
      <c r="D280" s="0" t="s">
        <v>1190</v>
      </c>
      <c r="E280" s="32" t="s">
        <v>1499</v>
      </c>
      <c r="F280" s="0" t="s">
        <v>61</v>
      </c>
      <c r="G280" s="0" t="s">
        <v>1192</v>
      </c>
      <c r="H280" s="0" t="s">
        <v>884</v>
      </c>
      <c r="I280" s="0" t="s">
        <v>10</v>
      </c>
      <c r="J280" s="0" t="s">
        <v>11</v>
      </c>
      <c r="K280" s="0" t="s">
        <v>65</v>
      </c>
      <c r="L280" s="0" t="s">
        <v>143</v>
      </c>
      <c r="M280" s="0" t="s">
        <v>67</v>
      </c>
      <c r="N280" s="0" t="s">
        <v>68</v>
      </c>
    </row>
    <row r="281" customFormat="false" ht="12.75" hidden="false" customHeight="false" outlineLevel="0" collapsed="false">
      <c r="A281" s="0" t="s">
        <v>1500</v>
      </c>
      <c r="B281" s="0" t="s">
        <v>1501</v>
      </c>
      <c r="C281" s="0" t="s">
        <v>1454</v>
      </c>
      <c r="D281" s="0" t="s">
        <v>1502</v>
      </c>
      <c r="E281" s="32" t="s">
        <v>1503</v>
      </c>
      <c r="F281" s="0" t="s">
        <v>61</v>
      </c>
      <c r="G281" s="0" t="s">
        <v>1504</v>
      </c>
      <c r="H281" s="0" t="s">
        <v>627</v>
      </c>
      <c r="I281" s="0" t="s">
        <v>22</v>
      </c>
      <c r="J281" s="0" t="s">
        <v>574</v>
      </c>
      <c r="K281" s="0" t="s">
        <v>65</v>
      </c>
      <c r="L281" s="0" t="s">
        <v>575</v>
      </c>
      <c r="M281" s="0" t="s">
        <v>67</v>
      </c>
      <c r="N281" s="0" t="s">
        <v>68</v>
      </c>
    </row>
    <row r="282" customFormat="false" ht="12.75" hidden="false" customHeight="false" outlineLevel="0" collapsed="false">
      <c r="A282" s="0" t="s">
        <v>1505</v>
      </c>
      <c r="B282" s="0" t="s">
        <v>1506</v>
      </c>
      <c r="C282" s="0" t="s">
        <v>1454</v>
      </c>
      <c r="D282" s="0" t="s">
        <v>1507</v>
      </c>
      <c r="E282" s="32" t="s">
        <v>1508</v>
      </c>
      <c r="F282" s="0" t="s">
        <v>61</v>
      </c>
      <c r="G282" s="0" t="s">
        <v>1509</v>
      </c>
      <c r="H282" s="0" t="s">
        <v>1048</v>
      </c>
      <c r="I282" s="0" t="s">
        <v>10</v>
      </c>
      <c r="J282" s="0" t="s">
        <v>316</v>
      </c>
      <c r="K282" s="0" t="s">
        <v>65</v>
      </c>
      <c r="L282" s="0" t="s">
        <v>66</v>
      </c>
      <c r="M282" s="0" t="s">
        <v>67</v>
      </c>
      <c r="N282" s="0" t="s">
        <v>68</v>
      </c>
    </row>
    <row r="283" customFormat="false" ht="12.75" hidden="false" customHeight="false" outlineLevel="0" collapsed="false">
      <c r="A283" s="0" t="s">
        <v>1510</v>
      </c>
      <c r="B283" s="0" t="s">
        <v>1511</v>
      </c>
      <c r="C283" s="0" t="s">
        <v>1454</v>
      </c>
      <c r="D283" s="0" t="s">
        <v>1512</v>
      </c>
      <c r="E283" s="32" t="s">
        <v>1513</v>
      </c>
      <c r="F283" s="0" t="s">
        <v>61</v>
      </c>
      <c r="I283" s="0" t="s">
        <v>22</v>
      </c>
      <c r="J283" s="0" t="s">
        <v>31</v>
      </c>
      <c r="K283" s="0" t="s">
        <v>65</v>
      </c>
      <c r="L283" s="0" t="s">
        <v>361</v>
      </c>
      <c r="M283" s="0" t="s">
        <v>67</v>
      </c>
      <c r="N283" s="0" t="s">
        <v>68</v>
      </c>
    </row>
    <row r="284" customFormat="false" ht="12.75" hidden="false" customHeight="false" outlineLevel="0" collapsed="false">
      <c r="A284" s="0" t="s">
        <v>1514</v>
      </c>
      <c r="B284" s="0" t="s">
        <v>1515</v>
      </c>
      <c r="C284" s="0" t="s">
        <v>1454</v>
      </c>
      <c r="D284" s="0" t="s">
        <v>1516</v>
      </c>
      <c r="E284" s="32" t="s">
        <v>1517</v>
      </c>
      <c r="F284" s="0" t="s">
        <v>61</v>
      </c>
      <c r="G284" s="0" t="s">
        <v>1518</v>
      </c>
      <c r="H284" s="0" t="s">
        <v>1294</v>
      </c>
      <c r="I284" s="0" t="s">
        <v>10</v>
      </c>
      <c r="J284" s="0" t="s">
        <v>11</v>
      </c>
      <c r="K284" s="0" t="s">
        <v>65</v>
      </c>
      <c r="L284" s="0" t="s">
        <v>257</v>
      </c>
      <c r="M284" s="0" t="s">
        <v>67</v>
      </c>
      <c r="N284" s="0" t="s">
        <v>68</v>
      </c>
    </row>
    <row r="285" customFormat="false" ht="12.75" hidden="false" customHeight="false" outlineLevel="0" collapsed="false">
      <c r="A285" s="0" t="s">
        <v>1519</v>
      </c>
      <c r="B285" s="0" t="s">
        <v>1520</v>
      </c>
      <c r="C285" s="0" t="s">
        <v>1454</v>
      </c>
      <c r="D285" s="0" t="s">
        <v>1378</v>
      </c>
      <c r="E285" s="32" t="s">
        <v>1521</v>
      </c>
      <c r="F285" s="0" t="s">
        <v>61</v>
      </c>
      <c r="G285" s="0" t="s">
        <v>1380</v>
      </c>
      <c r="H285" s="0" t="s">
        <v>1228</v>
      </c>
      <c r="I285" s="0" t="s">
        <v>10</v>
      </c>
      <c r="J285" s="0" t="s">
        <v>119</v>
      </c>
      <c r="K285" s="0" t="s">
        <v>65</v>
      </c>
      <c r="L285" s="0" t="s">
        <v>120</v>
      </c>
      <c r="M285" s="0" t="s">
        <v>67</v>
      </c>
      <c r="N285" s="0" t="s">
        <v>68</v>
      </c>
    </row>
    <row r="286" customFormat="false" ht="12.75" hidden="false" customHeight="false" outlineLevel="0" collapsed="false">
      <c r="A286" s="0" t="s">
        <v>1522</v>
      </c>
      <c r="B286" s="0" t="s">
        <v>1523</v>
      </c>
      <c r="C286" s="0" t="s">
        <v>1454</v>
      </c>
      <c r="D286" s="0" t="s">
        <v>1524</v>
      </c>
      <c r="E286" s="32" t="s">
        <v>1525</v>
      </c>
      <c r="F286" s="0" t="s">
        <v>61</v>
      </c>
      <c r="G286" s="0" t="s">
        <v>1526</v>
      </c>
      <c r="H286" s="0" t="s">
        <v>488</v>
      </c>
      <c r="I286" s="0" t="s">
        <v>22</v>
      </c>
      <c r="J286" s="0" t="s">
        <v>111</v>
      </c>
      <c r="K286" s="0" t="s">
        <v>65</v>
      </c>
      <c r="L286" s="0" t="s">
        <v>86</v>
      </c>
      <c r="M286" s="0" t="s">
        <v>67</v>
      </c>
      <c r="N286" s="0" t="s">
        <v>68</v>
      </c>
    </row>
    <row r="287" customFormat="false" ht="12.75" hidden="false" customHeight="false" outlineLevel="0" collapsed="false">
      <c r="A287" s="0" t="s">
        <v>1527</v>
      </c>
      <c r="B287" s="0" t="s">
        <v>1528</v>
      </c>
      <c r="C287" s="0" t="s">
        <v>1454</v>
      </c>
      <c r="D287" s="0" t="s">
        <v>1529</v>
      </c>
      <c r="E287" s="32" t="s">
        <v>1530</v>
      </c>
      <c r="F287" s="0" t="s">
        <v>61</v>
      </c>
      <c r="G287" s="0" t="s">
        <v>1531</v>
      </c>
      <c r="H287" s="0" t="s">
        <v>1228</v>
      </c>
      <c r="I287" s="0" t="s">
        <v>10</v>
      </c>
      <c r="J287" s="0" t="s">
        <v>64</v>
      </c>
      <c r="K287" s="0" t="s">
        <v>65</v>
      </c>
      <c r="L287" s="0" t="s">
        <v>120</v>
      </c>
      <c r="M287" s="0" t="s">
        <v>67</v>
      </c>
      <c r="N287" s="0" t="s">
        <v>68</v>
      </c>
    </row>
    <row r="288" customFormat="false" ht="12.75" hidden="false" customHeight="false" outlineLevel="0" collapsed="false">
      <c r="A288" s="0" t="s">
        <v>1532</v>
      </c>
      <c r="B288" s="0" t="s">
        <v>1533</v>
      </c>
      <c r="C288" s="0" t="s">
        <v>1454</v>
      </c>
      <c r="D288" s="0" t="s">
        <v>1534</v>
      </c>
      <c r="E288" s="32" t="s">
        <v>1535</v>
      </c>
      <c r="F288" s="0" t="s">
        <v>61</v>
      </c>
      <c r="I288" s="0" t="s">
        <v>10</v>
      </c>
      <c r="J288" s="0" t="s">
        <v>13</v>
      </c>
      <c r="K288" s="0" t="s">
        <v>65</v>
      </c>
      <c r="L288" s="0" t="s">
        <v>361</v>
      </c>
      <c r="M288" s="0" t="s">
        <v>67</v>
      </c>
      <c r="N288" s="0" t="s">
        <v>68</v>
      </c>
    </row>
    <row r="289" customFormat="false" ht="12.75" hidden="false" customHeight="false" outlineLevel="0" collapsed="false">
      <c r="A289" s="0" t="s">
        <v>1536</v>
      </c>
      <c r="B289" s="0" t="s">
        <v>1537</v>
      </c>
      <c r="C289" s="0" t="s">
        <v>1538</v>
      </c>
      <c r="D289" s="0" t="s">
        <v>1539</v>
      </c>
      <c r="E289" s="32" t="s">
        <v>1540</v>
      </c>
      <c r="F289" s="0" t="s">
        <v>61</v>
      </c>
      <c r="G289" s="0" t="s">
        <v>1541</v>
      </c>
      <c r="H289" s="0" t="s">
        <v>321</v>
      </c>
      <c r="I289" s="0" t="s">
        <v>22</v>
      </c>
      <c r="J289" s="0" t="s">
        <v>35</v>
      </c>
      <c r="K289" s="0" t="s">
        <v>65</v>
      </c>
      <c r="L289" s="0" t="s">
        <v>112</v>
      </c>
      <c r="M289" s="0" t="s">
        <v>67</v>
      </c>
      <c r="N289" s="0" t="s">
        <v>68</v>
      </c>
    </row>
    <row r="290" customFormat="false" ht="12.75" hidden="false" customHeight="false" outlineLevel="0" collapsed="false">
      <c r="A290" s="0" t="s">
        <v>1542</v>
      </c>
      <c r="B290" s="0" t="s">
        <v>1543</v>
      </c>
      <c r="C290" s="0" t="s">
        <v>1538</v>
      </c>
      <c r="D290" s="0" t="s">
        <v>1544</v>
      </c>
      <c r="E290" s="32" t="s">
        <v>1545</v>
      </c>
      <c r="F290" s="0" t="s">
        <v>61</v>
      </c>
      <c r="G290" s="0" t="s">
        <v>1546</v>
      </c>
      <c r="H290" s="0" t="s">
        <v>884</v>
      </c>
      <c r="I290" s="0" t="s">
        <v>136</v>
      </c>
      <c r="J290" s="0" t="s">
        <v>1547</v>
      </c>
      <c r="K290" s="0" t="s">
        <v>65</v>
      </c>
      <c r="L290" s="0" t="s">
        <v>143</v>
      </c>
      <c r="M290" s="0" t="s">
        <v>67</v>
      </c>
      <c r="N290" s="0" t="s">
        <v>68</v>
      </c>
    </row>
    <row r="291" customFormat="false" ht="12.75" hidden="false" customHeight="false" outlineLevel="0" collapsed="false">
      <c r="A291" s="0" t="s">
        <v>1548</v>
      </c>
      <c r="B291" s="0" t="s">
        <v>1549</v>
      </c>
      <c r="C291" s="0" t="s">
        <v>1538</v>
      </c>
      <c r="D291" s="0" t="s">
        <v>1550</v>
      </c>
      <c r="E291" s="32" t="s">
        <v>1551</v>
      </c>
      <c r="F291" s="0" t="s">
        <v>61</v>
      </c>
      <c r="I291" s="0" t="s">
        <v>10</v>
      </c>
      <c r="J291" s="0" t="s">
        <v>11</v>
      </c>
      <c r="K291" s="0" t="s">
        <v>65</v>
      </c>
      <c r="L291" s="0" t="s">
        <v>361</v>
      </c>
      <c r="M291" s="0" t="s">
        <v>67</v>
      </c>
      <c r="N291" s="0" t="s">
        <v>68</v>
      </c>
    </row>
    <row r="292" customFormat="false" ht="12.75" hidden="false" customHeight="false" outlineLevel="0" collapsed="false">
      <c r="A292" s="0" t="s">
        <v>1552</v>
      </c>
      <c r="B292" s="0" t="s">
        <v>1553</v>
      </c>
      <c r="C292" s="0" t="s">
        <v>1538</v>
      </c>
      <c r="D292" s="0" t="s">
        <v>1554</v>
      </c>
      <c r="E292" s="32" t="s">
        <v>1555</v>
      </c>
      <c r="F292" s="0" t="s">
        <v>61</v>
      </c>
      <c r="I292" s="0" t="s">
        <v>10</v>
      </c>
      <c r="J292" s="0" t="s">
        <v>15</v>
      </c>
      <c r="K292" s="0" t="s">
        <v>65</v>
      </c>
      <c r="L292" s="0" t="s">
        <v>361</v>
      </c>
      <c r="M292" s="0" t="s">
        <v>67</v>
      </c>
      <c r="N292" s="0" t="s">
        <v>68</v>
      </c>
    </row>
    <row r="293" customFormat="false" ht="12.75" hidden="false" customHeight="false" outlineLevel="0" collapsed="false">
      <c r="A293" s="0" t="s">
        <v>1556</v>
      </c>
      <c r="B293" s="0" t="s">
        <v>1557</v>
      </c>
      <c r="C293" s="0" t="s">
        <v>1538</v>
      </c>
      <c r="D293" s="0" t="s">
        <v>1558</v>
      </c>
      <c r="E293" s="32" t="s">
        <v>1559</v>
      </c>
      <c r="F293" s="0" t="s">
        <v>61</v>
      </c>
      <c r="G293" s="0" t="s">
        <v>1560</v>
      </c>
      <c r="H293" s="0" t="s">
        <v>1228</v>
      </c>
      <c r="I293" s="0" t="s">
        <v>10</v>
      </c>
      <c r="J293" s="0" t="s">
        <v>11</v>
      </c>
      <c r="K293" s="0" t="s">
        <v>65</v>
      </c>
      <c r="L293" s="0" t="s">
        <v>120</v>
      </c>
      <c r="M293" s="0" t="s">
        <v>67</v>
      </c>
      <c r="N293" s="0" t="s">
        <v>68</v>
      </c>
    </row>
    <row r="294" customFormat="false" ht="12.75" hidden="false" customHeight="false" outlineLevel="0" collapsed="false">
      <c r="A294" s="0" t="s">
        <v>1561</v>
      </c>
      <c r="B294" s="0" t="s">
        <v>1562</v>
      </c>
      <c r="C294" s="0" t="s">
        <v>1538</v>
      </c>
      <c r="D294" s="0" t="s">
        <v>1563</v>
      </c>
      <c r="E294" s="32" t="s">
        <v>1564</v>
      </c>
      <c r="F294" s="0" t="s">
        <v>61</v>
      </c>
      <c r="G294" s="0" t="s">
        <v>1565</v>
      </c>
      <c r="H294" s="0" t="s">
        <v>1048</v>
      </c>
      <c r="I294" s="0" t="s">
        <v>10</v>
      </c>
      <c r="J294" s="0" t="s">
        <v>316</v>
      </c>
      <c r="K294" s="0" t="s">
        <v>65</v>
      </c>
      <c r="L294" s="0" t="s">
        <v>66</v>
      </c>
      <c r="M294" s="0" t="s">
        <v>67</v>
      </c>
      <c r="N294" s="0" t="s">
        <v>68</v>
      </c>
    </row>
    <row r="295" customFormat="false" ht="12.75" hidden="false" customHeight="false" outlineLevel="0" collapsed="false">
      <c r="A295" s="0" t="s">
        <v>1566</v>
      </c>
      <c r="B295" s="0" t="s">
        <v>1567</v>
      </c>
      <c r="C295" s="0" t="s">
        <v>1538</v>
      </c>
      <c r="D295" s="0" t="s">
        <v>1568</v>
      </c>
      <c r="E295" s="32" t="s">
        <v>1569</v>
      </c>
      <c r="F295" s="0" t="s">
        <v>61</v>
      </c>
      <c r="G295" s="0" t="s">
        <v>1570</v>
      </c>
      <c r="H295" s="0" t="s">
        <v>1228</v>
      </c>
      <c r="I295" s="0" t="s">
        <v>10</v>
      </c>
      <c r="J295" s="0" t="s">
        <v>11</v>
      </c>
      <c r="K295" s="0" t="s">
        <v>65</v>
      </c>
      <c r="L295" s="0" t="s">
        <v>120</v>
      </c>
      <c r="M295" s="0" t="s">
        <v>67</v>
      </c>
      <c r="N295" s="0" t="s">
        <v>68</v>
      </c>
    </row>
    <row r="296" customFormat="false" ht="12.75" hidden="false" customHeight="false" outlineLevel="0" collapsed="false">
      <c r="A296" s="0" t="s">
        <v>1571</v>
      </c>
      <c r="B296" s="0" t="s">
        <v>1572</v>
      </c>
      <c r="C296" s="0" t="s">
        <v>1538</v>
      </c>
      <c r="D296" s="0" t="s">
        <v>1573</v>
      </c>
      <c r="E296" s="32" t="s">
        <v>1574</v>
      </c>
      <c r="F296" s="0" t="s">
        <v>61</v>
      </c>
      <c r="I296" s="0" t="s">
        <v>10</v>
      </c>
      <c r="J296" s="0" t="s">
        <v>64</v>
      </c>
      <c r="K296" s="0" t="s">
        <v>65</v>
      </c>
      <c r="L296" s="0" t="s">
        <v>361</v>
      </c>
      <c r="M296" s="0" t="s">
        <v>67</v>
      </c>
      <c r="N296" s="0" t="s">
        <v>68</v>
      </c>
    </row>
    <row r="297" customFormat="false" ht="12.75" hidden="false" customHeight="false" outlineLevel="0" collapsed="false">
      <c r="A297" s="0" t="s">
        <v>1575</v>
      </c>
      <c r="B297" s="0" t="s">
        <v>1576</v>
      </c>
      <c r="C297" s="0" t="s">
        <v>1538</v>
      </c>
      <c r="D297" s="0" t="s">
        <v>1577</v>
      </c>
      <c r="E297" s="32" t="s">
        <v>1578</v>
      </c>
      <c r="F297" s="0" t="s">
        <v>61</v>
      </c>
      <c r="G297" s="0" t="s">
        <v>1579</v>
      </c>
      <c r="H297" s="0" t="s">
        <v>1228</v>
      </c>
      <c r="I297" s="0" t="s">
        <v>10</v>
      </c>
      <c r="J297" s="0" t="s">
        <v>11</v>
      </c>
      <c r="K297" s="0" t="s">
        <v>65</v>
      </c>
      <c r="L297" s="0" t="s">
        <v>120</v>
      </c>
      <c r="M297" s="0" t="s">
        <v>67</v>
      </c>
      <c r="N297" s="0" t="s">
        <v>68</v>
      </c>
    </row>
    <row r="298" customFormat="false" ht="12.75" hidden="false" customHeight="false" outlineLevel="0" collapsed="false">
      <c r="A298" s="0" t="s">
        <v>1580</v>
      </c>
      <c r="B298" s="0" t="s">
        <v>1581</v>
      </c>
      <c r="C298" s="0" t="s">
        <v>1538</v>
      </c>
      <c r="D298" s="0" t="s">
        <v>1582</v>
      </c>
      <c r="E298" s="32" t="s">
        <v>1583</v>
      </c>
      <c r="F298" s="0" t="s">
        <v>61</v>
      </c>
      <c r="I298" s="0" t="s">
        <v>10</v>
      </c>
      <c r="J298" s="0" t="s">
        <v>85</v>
      </c>
      <c r="K298" s="0" t="s">
        <v>65</v>
      </c>
      <c r="L298" s="0" t="s">
        <v>361</v>
      </c>
      <c r="M298" s="0" t="s">
        <v>67</v>
      </c>
      <c r="N298" s="0" t="s">
        <v>68</v>
      </c>
    </row>
    <row r="299" customFormat="false" ht="12.75" hidden="false" customHeight="false" outlineLevel="0" collapsed="false">
      <c r="A299" s="0" t="s">
        <v>1584</v>
      </c>
      <c r="B299" s="0" t="s">
        <v>1585</v>
      </c>
      <c r="C299" s="0" t="s">
        <v>1538</v>
      </c>
      <c r="D299" s="0" t="s">
        <v>1586</v>
      </c>
      <c r="E299" s="32" t="s">
        <v>1587</v>
      </c>
      <c r="F299" s="0" t="s">
        <v>61</v>
      </c>
      <c r="G299" s="0" t="s">
        <v>1588</v>
      </c>
      <c r="H299" s="0" t="s">
        <v>1228</v>
      </c>
      <c r="I299" s="0" t="s">
        <v>10</v>
      </c>
      <c r="J299" s="0" t="s">
        <v>119</v>
      </c>
      <c r="K299" s="0" t="s">
        <v>65</v>
      </c>
      <c r="L299" s="0" t="s">
        <v>120</v>
      </c>
      <c r="M299" s="0" t="s">
        <v>67</v>
      </c>
      <c r="N299" s="0" t="s">
        <v>68</v>
      </c>
    </row>
    <row r="300" customFormat="false" ht="12.75" hidden="false" customHeight="false" outlineLevel="0" collapsed="false">
      <c r="A300" s="0" t="s">
        <v>1589</v>
      </c>
      <c r="B300" s="0" t="s">
        <v>1590</v>
      </c>
      <c r="C300" s="0" t="s">
        <v>1538</v>
      </c>
      <c r="D300" s="0" t="s">
        <v>59</v>
      </c>
      <c r="E300" s="32" t="s">
        <v>1591</v>
      </c>
      <c r="F300" s="0" t="s">
        <v>61</v>
      </c>
      <c r="G300" s="0" t="s">
        <v>62</v>
      </c>
      <c r="H300" s="0" t="s">
        <v>63</v>
      </c>
      <c r="I300" s="0" t="s">
        <v>10</v>
      </c>
      <c r="J300" s="0" t="s">
        <v>11</v>
      </c>
      <c r="K300" s="0" t="s">
        <v>65</v>
      </c>
      <c r="L300" s="0" t="s">
        <v>257</v>
      </c>
      <c r="M300" s="0" t="s">
        <v>67</v>
      </c>
      <c r="N300" s="0" t="s">
        <v>68</v>
      </c>
    </row>
    <row r="301" customFormat="false" ht="12.75" hidden="false" customHeight="false" outlineLevel="0" collapsed="false">
      <c r="A301" s="0" t="s">
        <v>1592</v>
      </c>
      <c r="B301" s="0" t="s">
        <v>1593</v>
      </c>
      <c r="C301" s="0" t="s">
        <v>1538</v>
      </c>
      <c r="D301" s="0" t="s">
        <v>1594</v>
      </c>
      <c r="E301" s="32" t="s">
        <v>1595</v>
      </c>
      <c r="F301" s="0" t="s">
        <v>61</v>
      </c>
      <c r="G301" s="0" t="s">
        <v>1596</v>
      </c>
      <c r="H301" s="0" t="s">
        <v>1228</v>
      </c>
      <c r="I301" s="0" t="s">
        <v>10</v>
      </c>
      <c r="J301" s="0" t="s">
        <v>11</v>
      </c>
      <c r="K301" s="0" t="s">
        <v>65</v>
      </c>
      <c r="L301" s="0" t="s">
        <v>120</v>
      </c>
      <c r="M301" s="0" t="s">
        <v>67</v>
      </c>
      <c r="N301" s="0" t="s">
        <v>68</v>
      </c>
    </row>
    <row r="302" customFormat="false" ht="12.75" hidden="false" customHeight="false" outlineLevel="0" collapsed="false">
      <c r="A302" s="0" t="s">
        <v>1597</v>
      </c>
      <c r="B302" s="0" t="s">
        <v>1598</v>
      </c>
      <c r="C302" s="0" t="s">
        <v>1538</v>
      </c>
      <c r="D302" s="0" t="s">
        <v>1599</v>
      </c>
      <c r="E302" s="32" t="s">
        <v>1600</v>
      </c>
      <c r="F302" s="0" t="s">
        <v>61</v>
      </c>
      <c r="I302" s="0" t="s">
        <v>22</v>
      </c>
      <c r="J302" s="0" t="s">
        <v>27</v>
      </c>
      <c r="K302" s="0" t="s">
        <v>65</v>
      </c>
      <c r="L302" s="0" t="s">
        <v>361</v>
      </c>
      <c r="M302" s="0" t="s">
        <v>67</v>
      </c>
      <c r="N302" s="0" t="s">
        <v>68</v>
      </c>
    </row>
    <row r="303" customFormat="false" ht="12.75" hidden="false" customHeight="false" outlineLevel="0" collapsed="false">
      <c r="A303" s="0" t="s">
        <v>1601</v>
      </c>
      <c r="B303" s="0" t="s">
        <v>1602</v>
      </c>
      <c r="C303" s="0" t="s">
        <v>1538</v>
      </c>
      <c r="D303" s="0" t="s">
        <v>1603</v>
      </c>
      <c r="E303" s="32" t="s">
        <v>1604</v>
      </c>
      <c r="F303" s="0" t="s">
        <v>61</v>
      </c>
      <c r="G303" s="0" t="s">
        <v>1192</v>
      </c>
      <c r="H303" s="0" t="s">
        <v>884</v>
      </c>
      <c r="I303" s="0" t="s">
        <v>10</v>
      </c>
      <c r="J303" s="0" t="s">
        <v>64</v>
      </c>
      <c r="K303" s="0" t="s">
        <v>65</v>
      </c>
      <c r="L303" s="0" t="s">
        <v>143</v>
      </c>
      <c r="M303" s="0" t="s">
        <v>67</v>
      </c>
      <c r="N303" s="0" t="s">
        <v>68</v>
      </c>
    </row>
    <row r="304" customFormat="false" ht="12.75" hidden="false" customHeight="false" outlineLevel="0" collapsed="false">
      <c r="A304" s="0" t="s">
        <v>1605</v>
      </c>
      <c r="B304" s="0" t="s">
        <v>1606</v>
      </c>
      <c r="C304" s="0" t="s">
        <v>1538</v>
      </c>
      <c r="D304" s="0" t="s">
        <v>151</v>
      </c>
      <c r="E304" s="32" t="s">
        <v>1607</v>
      </c>
      <c r="F304" s="0" t="s">
        <v>61</v>
      </c>
      <c r="I304" s="0" t="s">
        <v>22</v>
      </c>
      <c r="J304" s="0" t="s">
        <v>1306</v>
      </c>
      <c r="K304" s="0" t="s">
        <v>65</v>
      </c>
      <c r="L304" s="0" t="s">
        <v>361</v>
      </c>
      <c r="M304" s="0" t="s">
        <v>67</v>
      </c>
      <c r="N304" s="0" t="s">
        <v>68</v>
      </c>
    </row>
    <row r="305" customFormat="false" ht="12.75" hidden="false" customHeight="false" outlineLevel="0" collapsed="false">
      <c r="A305" s="0" t="s">
        <v>1608</v>
      </c>
      <c r="B305" s="0" t="s">
        <v>1609</v>
      </c>
      <c r="C305" s="0" t="s">
        <v>1538</v>
      </c>
      <c r="D305" s="0" t="s">
        <v>1610</v>
      </c>
      <c r="E305" s="32" t="s">
        <v>1611</v>
      </c>
      <c r="F305" s="0" t="s">
        <v>61</v>
      </c>
      <c r="I305" s="0" t="s">
        <v>10</v>
      </c>
      <c r="J305" s="0" t="s">
        <v>13</v>
      </c>
      <c r="K305" s="0" t="s">
        <v>65</v>
      </c>
      <c r="L305" s="0" t="s">
        <v>361</v>
      </c>
      <c r="M305" s="0" t="s">
        <v>67</v>
      </c>
      <c r="N305" s="0" t="s">
        <v>68</v>
      </c>
    </row>
    <row r="306" customFormat="false" ht="12.75" hidden="false" customHeight="false" outlineLevel="0" collapsed="false">
      <c r="A306" s="0" t="s">
        <v>1612</v>
      </c>
      <c r="B306" s="0" t="s">
        <v>1613</v>
      </c>
      <c r="C306" s="0" t="s">
        <v>1614</v>
      </c>
      <c r="D306" s="0" t="s">
        <v>1615</v>
      </c>
      <c r="E306" s="0" t="s">
        <v>1616</v>
      </c>
      <c r="F306" s="0" t="s">
        <v>61</v>
      </c>
      <c r="I306" s="0" t="s">
        <v>22</v>
      </c>
      <c r="J306" s="0" t="s">
        <v>1306</v>
      </c>
      <c r="K306" s="0" t="s">
        <v>65</v>
      </c>
      <c r="L306" s="0" t="s">
        <v>94</v>
      </c>
      <c r="M306" s="0" t="s">
        <v>67</v>
      </c>
      <c r="N306" s="0" t="s">
        <v>68</v>
      </c>
    </row>
    <row r="307" customFormat="false" ht="12.75" hidden="false" customHeight="false" outlineLevel="0" collapsed="false">
      <c r="A307" s="0" t="s">
        <v>1617</v>
      </c>
      <c r="B307" s="0" t="s">
        <v>1618</v>
      </c>
      <c r="C307" s="0" t="s">
        <v>1614</v>
      </c>
      <c r="D307" s="0" t="s">
        <v>1610</v>
      </c>
      <c r="E307" s="32" t="s">
        <v>1619</v>
      </c>
      <c r="F307" s="0" t="s">
        <v>61</v>
      </c>
      <c r="G307" s="0" t="s">
        <v>1620</v>
      </c>
      <c r="H307" s="0" t="s">
        <v>1228</v>
      </c>
      <c r="I307" s="0" t="s">
        <v>10</v>
      </c>
      <c r="J307" s="0" t="s">
        <v>11</v>
      </c>
      <c r="K307" s="0" t="s">
        <v>65</v>
      </c>
      <c r="L307" s="0" t="s">
        <v>112</v>
      </c>
      <c r="M307" s="0" t="s">
        <v>67</v>
      </c>
      <c r="N307" s="0" t="s">
        <v>68</v>
      </c>
    </row>
    <row r="308" customFormat="false" ht="12.75" hidden="false" customHeight="false" outlineLevel="0" collapsed="false">
      <c r="A308" s="0" t="s">
        <v>1621</v>
      </c>
      <c r="B308" s="0" t="s">
        <v>1622</v>
      </c>
      <c r="C308" s="0" t="s">
        <v>1614</v>
      </c>
      <c r="D308" s="0" t="s">
        <v>1623</v>
      </c>
      <c r="E308" s="32" t="s">
        <v>1624</v>
      </c>
      <c r="F308" s="0" t="s">
        <v>61</v>
      </c>
      <c r="G308" s="0" t="s">
        <v>1625</v>
      </c>
      <c r="H308" s="0" t="s">
        <v>1228</v>
      </c>
      <c r="I308" s="0" t="s">
        <v>22</v>
      </c>
      <c r="J308" s="0" t="s">
        <v>37</v>
      </c>
      <c r="K308" s="0" t="s">
        <v>65</v>
      </c>
      <c r="L308" s="0" t="s">
        <v>112</v>
      </c>
      <c r="M308" s="0" t="s">
        <v>67</v>
      </c>
      <c r="N308" s="0" t="s">
        <v>68</v>
      </c>
    </row>
    <row r="309" customFormat="false" ht="12.75" hidden="false" customHeight="false" outlineLevel="0" collapsed="false">
      <c r="A309" s="0" t="s">
        <v>1626</v>
      </c>
      <c r="B309" s="0" t="s">
        <v>1627</v>
      </c>
      <c r="C309" s="0" t="s">
        <v>1614</v>
      </c>
      <c r="D309" s="0" t="s">
        <v>1628</v>
      </c>
      <c r="E309" s="32" t="s">
        <v>1629</v>
      </c>
      <c r="F309" s="0" t="s">
        <v>61</v>
      </c>
      <c r="G309" s="0" t="s">
        <v>1630</v>
      </c>
      <c r="H309" s="0" t="s">
        <v>1048</v>
      </c>
      <c r="I309" s="0" t="s">
        <v>10</v>
      </c>
      <c r="J309" s="0" t="s">
        <v>316</v>
      </c>
      <c r="K309" s="0" t="s">
        <v>65</v>
      </c>
      <c r="L309" s="0" t="s">
        <v>143</v>
      </c>
      <c r="M309" s="0" t="s">
        <v>67</v>
      </c>
      <c r="N309" s="0" t="s">
        <v>68</v>
      </c>
    </row>
    <row r="310" customFormat="false" ht="12.75" hidden="false" customHeight="false" outlineLevel="0" collapsed="false">
      <c r="A310" s="0" t="s">
        <v>1631</v>
      </c>
      <c r="B310" s="0" t="s">
        <v>1632</v>
      </c>
      <c r="C310" s="0" t="s">
        <v>1614</v>
      </c>
      <c r="D310" s="0" t="s">
        <v>1633</v>
      </c>
      <c r="E310" s="32" t="s">
        <v>1634</v>
      </c>
      <c r="F310" s="0" t="s">
        <v>61</v>
      </c>
      <c r="G310" s="0" t="s">
        <v>1635</v>
      </c>
      <c r="H310" s="0" t="s">
        <v>321</v>
      </c>
      <c r="I310" s="0" t="s">
        <v>22</v>
      </c>
      <c r="J310" s="0" t="s">
        <v>191</v>
      </c>
      <c r="K310" s="0" t="s">
        <v>65</v>
      </c>
      <c r="L310" s="0" t="s">
        <v>212</v>
      </c>
      <c r="M310" s="0" t="s">
        <v>67</v>
      </c>
      <c r="N310" s="0" t="s">
        <v>68</v>
      </c>
    </row>
    <row r="311" customFormat="false" ht="12.75" hidden="false" customHeight="false" outlineLevel="0" collapsed="false">
      <c r="A311" s="0" t="s">
        <v>1636</v>
      </c>
      <c r="B311" s="0" t="s">
        <v>1637</v>
      </c>
      <c r="C311" s="0" t="s">
        <v>1614</v>
      </c>
      <c r="D311" s="0" t="s">
        <v>1638</v>
      </c>
      <c r="E311" s="32" t="s">
        <v>1639</v>
      </c>
      <c r="F311" s="0" t="s">
        <v>61</v>
      </c>
      <c r="I311" s="0" t="s">
        <v>10</v>
      </c>
      <c r="J311" s="0" t="s">
        <v>13</v>
      </c>
      <c r="K311" s="0" t="s">
        <v>65</v>
      </c>
      <c r="L311" s="0" t="s">
        <v>94</v>
      </c>
      <c r="M311" s="0" t="s">
        <v>67</v>
      </c>
      <c r="N311" s="0" t="s">
        <v>68</v>
      </c>
    </row>
    <row r="312" customFormat="false" ht="12.75" hidden="false" customHeight="false" outlineLevel="0" collapsed="false">
      <c r="A312" s="0" t="s">
        <v>1640</v>
      </c>
      <c r="B312" s="0" t="s">
        <v>1641</v>
      </c>
      <c r="C312" s="0" t="s">
        <v>1614</v>
      </c>
      <c r="D312" s="0" t="s">
        <v>215</v>
      </c>
      <c r="E312" s="32" t="s">
        <v>1642</v>
      </c>
      <c r="F312" s="0" t="s">
        <v>61</v>
      </c>
      <c r="G312" s="0" t="s">
        <v>1643</v>
      </c>
      <c r="H312" s="0" t="s">
        <v>668</v>
      </c>
      <c r="I312" s="0" t="s">
        <v>10</v>
      </c>
      <c r="J312" s="0" t="s">
        <v>11</v>
      </c>
      <c r="K312" s="0" t="s">
        <v>65</v>
      </c>
      <c r="L312" s="0" t="s">
        <v>203</v>
      </c>
      <c r="M312" s="0" t="s">
        <v>67</v>
      </c>
      <c r="N312" s="0" t="s">
        <v>68</v>
      </c>
    </row>
    <row r="313" customFormat="false" ht="12.75" hidden="false" customHeight="false" outlineLevel="0" collapsed="false">
      <c r="A313" s="0" t="s">
        <v>1644</v>
      </c>
      <c r="B313" s="0" t="s">
        <v>1645</v>
      </c>
      <c r="C313" s="0" t="s">
        <v>1614</v>
      </c>
      <c r="D313" s="0" t="s">
        <v>1646</v>
      </c>
      <c r="E313" s="0" t="s">
        <v>1647</v>
      </c>
      <c r="F313" s="0" t="s">
        <v>61</v>
      </c>
      <c r="G313" s="0" t="s">
        <v>1648</v>
      </c>
      <c r="H313" s="0" t="s">
        <v>516</v>
      </c>
      <c r="I313" s="0" t="s">
        <v>136</v>
      </c>
      <c r="J313" s="0" t="s">
        <v>137</v>
      </c>
      <c r="K313" s="0" t="s">
        <v>65</v>
      </c>
      <c r="L313" s="0" t="s">
        <v>575</v>
      </c>
      <c r="M313" s="0" t="s">
        <v>67</v>
      </c>
      <c r="N313" s="0" t="s">
        <v>68</v>
      </c>
    </row>
    <row r="314" customFormat="false" ht="12.75" hidden="false" customHeight="false" outlineLevel="0" collapsed="false">
      <c r="A314" s="0" t="s">
        <v>1649</v>
      </c>
      <c r="B314" s="0" t="s">
        <v>1650</v>
      </c>
      <c r="C314" s="0" t="s">
        <v>1614</v>
      </c>
      <c r="D314" s="0" t="s">
        <v>1646</v>
      </c>
      <c r="E314" s="0" t="s">
        <v>1651</v>
      </c>
      <c r="F314" s="0" t="s">
        <v>61</v>
      </c>
      <c r="G314" s="0" t="s">
        <v>1652</v>
      </c>
      <c r="H314" s="0" t="s">
        <v>516</v>
      </c>
      <c r="I314" s="0" t="s">
        <v>136</v>
      </c>
      <c r="J314" s="0" t="s">
        <v>137</v>
      </c>
      <c r="K314" s="0" t="s">
        <v>65</v>
      </c>
      <c r="L314" s="0" t="s">
        <v>575</v>
      </c>
      <c r="M314" s="0" t="s">
        <v>67</v>
      </c>
      <c r="N314" s="0" t="s">
        <v>68</v>
      </c>
    </row>
    <row r="315" customFormat="false" ht="12.75" hidden="false" customHeight="false" outlineLevel="0" collapsed="false">
      <c r="A315" s="0" t="s">
        <v>1653</v>
      </c>
      <c r="B315" s="0" t="s">
        <v>1654</v>
      </c>
      <c r="C315" s="0" t="s">
        <v>1614</v>
      </c>
      <c r="D315" s="0" t="s">
        <v>1646</v>
      </c>
      <c r="E315" s="0" t="s">
        <v>1651</v>
      </c>
      <c r="F315" s="0" t="s">
        <v>61</v>
      </c>
      <c r="G315" s="0" t="s">
        <v>1655</v>
      </c>
      <c r="H315" s="0" t="s">
        <v>516</v>
      </c>
      <c r="I315" s="0" t="s">
        <v>136</v>
      </c>
      <c r="J315" s="0" t="s">
        <v>137</v>
      </c>
      <c r="K315" s="0" t="s">
        <v>65</v>
      </c>
      <c r="L315" s="0" t="s">
        <v>575</v>
      </c>
      <c r="M315" s="0" t="s">
        <v>67</v>
      </c>
      <c r="N315" s="0" t="s">
        <v>68</v>
      </c>
    </row>
    <row r="316" customFormat="false" ht="12.75" hidden="false" customHeight="false" outlineLevel="0" collapsed="false">
      <c r="A316" s="0" t="s">
        <v>1656</v>
      </c>
      <c r="B316" s="0" t="s">
        <v>1657</v>
      </c>
      <c r="C316" s="0" t="s">
        <v>1614</v>
      </c>
      <c r="D316" s="0" t="s">
        <v>1646</v>
      </c>
      <c r="E316" s="0" t="s">
        <v>1651</v>
      </c>
      <c r="F316" s="0" t="s">
        <v>61</v>
      </c>
      <c r="G316" s="0" t="s">
        <v>1658</v>
      </c>
      <c r="H316" s="0" t="s">
        <v>516</v>
      </c>
      <c r="I316" s="0" t="s">
        <v>136</v>
      </c>
      <c r="J316" s="0" t="s">
        <v>137</v>
      </c>
      <c r="K316" s="0" t="s">
        <v>65</v>
      </c>
      <c r="L316" s="0" t="s">
        <v>575</v>
      </c>
      <c r="M316" s="0" t="s">
        <v>67</v>
      </c>
      <c r="N316" s="0" t="s">
        <v>68</v>
      </c>
    </row>
  </sheetData>
  <autoFilter ref="A1:N31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8"/>
    </sheetView>
  </sheetViews>
  <sheetFormatPr defaultColWidth="11.0546875" defaultRowHeight="12.75" zeroHeight="false" outlineLevelRow="0" outlineLevelCol="0"/>
  <sheetData>
    <row r="1" customFormat="false" ht="12.75" hidden="false" customHeight="false" outlineLevel="0" collapsed="false">
      <c r="A1" s="33" t="s">
        <v>45</v>
      </c>
      <c r="B1" s="33" t="s">
        <v>46</v>
      </c>
      <c r="C1" s="33" t="s">
        <v>47</v>
      </c>
      <c r="D1" s="33" t="s">
        <v>48</v>
      </c>
      <c r="E1" s="33" t="s">
        <v>49</v>
      </c>
      <c r="F1" s="33" t="s">
        <v>50</v>
      </c>
      <c r="G1" s="33" t="s">
        <v>51</v>
      </c>
      <c r="H1" s="33" t="s">
        <v>52</v>
      </c>
      <c r="I1" s="33" t="s">
        <v>1</v>
      </c>
      <c r="J1" s="33" t="s">
        <v>2</v>
      </c>
      <c r="K1" s="33" t="s">
        <v>53</v>
      </c>
      <c r="L1" s="33" t="s">
        <v>54</v>
      </c>
      <c r="M1" s="33" t="s">
        <v>55</v>
      </c>
      <c r="N1" s="33" t="s">
        <v>3</v>
      </c>
    </row>
    <row r="2" customFormat="false" ht="12.75" hidden="false" customHeight="false" outlineLevel="0" collapsed="false">
      <c r="A2" s="0" t="s">
        <v>443</v>
      </c>
      <c r="B2" s="0" t="s">
        <v>444</v>
      </c>
      <c r="C2" s="0" t="s">
        <v>375</v>
      </c>
      <c r="D2" s="0" t="s">
        <v>226</v>
      </c>
      <c r="E2" s="32" t="s">
        <v>445</v>
      </c>
      <c r="F2" s="0" t="s">
        <v>61</v>
      </c>
      <c r="G2" s="0" t="s">
        <v>446</v>
      </c>
      <c r="H2" s="0" t="s">
        <v>126</v>
      </c>
      <c r="I2" s="0" t="s">
        <v>447</v>
      </c>
      <c r="J2" s="0" t="s">
        <v>448</v>
      </c>
      <c r="K2" s="0" t="s">
        <v>65</v>
      </c>
      <c r="L2" s="0" t="s">
        <v>120</v>
      </c>
      <c r="M2" s="0" t="s">
        <v>67</v>
      </c>
      <c r="N2" s="0" t="s">
        <v>68</v>
      </c>
    </row>
    <row r="3" customFormat="false" ht="12.75" hidden="false" customHeight="false" outlineLevel="0" collapsed="false">
      <c r="A3" s="0" t="s">
        <v>623</v>
      </c>
      <c r="B3" s="0" t="s">
        <v>624</v>
      </c>
      <c r="C3" s="0" t="s">
        <v>619</v>
      </c>
      <c r="D3" s="0" t="s">
        <v>389</v>
      </c>
      <c r="E3" s="32" t="s">
        <v>625</v>
      </c>
      <c r="F3" s="0" t="s">
        <v>61</v>
      </c>
      <c r="G3" s="0" t="s">
        <v>626</v>
      </c>
      <c r="H3" s="0" t="s">
        <v>627</v>
      </c>
      <c r="I3" s="0" t="s">
        <v>447</v>
      </c>
      <c r="J3" s="0" t="s">
        <v>448</v>
      </c>
      <c r="K3" s="0" t="s">
        <v>65</v>
      </c>
      <c r="L3" s="0" t="s">
        <v>128</v>
      </c>
      <c r="M3" s="0" t="s">
        <v>67</v>
      </c>
      <c r="N3" s="0" t="s">
        <v>68</v>
      </c>
    </row>
    <row r="4" customFormat="false" ht="12.75" hidden="false" customHeight="false" outlineLevel="0" collapsed="false">
      <c r="A4" s="0" t="s">
        <v>860</v>
      </c>
      <c r="B4" s="0" t="s">
        <v>861</v>
      </c>
      <c r="C4" s="0" t="s">
        <v>841</v>
      </c>
      <c r="D4" s="0" t="s">
        <v>862</v>
      </c>
      <c r="E4" s="32" t="s">
        <v>863</v>
      </c>
      <c r="F4" s="0" t="s">
        <v>61</v>
      </c>
      <c r="G4" s="0" t="s">
        <v>864</v>
      </c>
      <c r="H4" s="0" t="s">
        <v>668</v>
      </c>
      <c r="I4" s="0" t="s">
        <v>447</v>
      </c>
      <c r="J4" s="0" t="s">
        <v>448</v>
      </c>
      <c r="K4" s="0" t="s">
        <v>65</v>
      </c>
      <c r="L4" s="0" t="s">
        <v>94</v>
      </c>
      <c r="M4" s="0" t="s">
        <v>67</v>
      </c>
      <c r="N4" s="0" t="s">
        <v>68</v>
      </c>
    </row>
    <row r="5" customFormat="false" ht="12.75" hidden="false" customHeight="false" outlineLevel="0" collapsed="false">
      <c r="A5" s="0" t="s">
        <v>890</v>
      </c>
      <c r="B5" s="0" t="s">
        <v>891</v>
      </c>
      <c r="C5" s="0" t="s">
        <v>841</v>
      </c>
      <c r="D5" s="0" t="s">
        <v>892</v>
      </c>
      <c r="E5" s="0" t="s">
        <v>893</v>
      </c>
      <c r="F5" s="0" t="s">
        <v>894</v>
      </c>
      <c r="G5" s="0" t="s">
        <v>895</v>
      </c>
      <c r="H5" s="0" t="s">
        <v>509</v>
      </c>
      <c r="I5" s="0" t="s">
        <v>447</v>
      </c>
      <c r="J5" s="0" t="s">
        <v>448</v>
      </c>
      <c r="K5" s="0" t="s">
        <v>65</v>
      </c>
      <c r="L5" s="0" t="s">
        <v>361</v>
      </c>
      <c r="M5" s="0" t="s">
        <v>67</v>
      </c>
      <c r="N5" s="0" t="s">
        <v>68</v>
      </c>
    </row>
    <row r="6" customFormat="false" ht="12.75" hidden="false" customHeight="false" outlineLevel="0" collapsed="false">
      <c r="A6" s="0" t="s">
        <v>1172</v>
      </c>
      <c r="B6" s="0" t="s">
        <v>1173</v>
      </c>
      <c r="C6" s="0" t="s">
        <v>1174</v>
      </c>
      <c r="D6" s="0" t="s">
        <v>1175</v>
      </c>
      <c r="E6" s="0" t="s">
        <v>1176</v>
      </c>
      <c r="F6" s="0" t="s">
        <v>61</v>
      </c>
      <c r="G6" s="0" t="s">
        <v>1177</v>
      </c>
      <c r="H6" s="0" t="s">
        <v>668</v>
      </c>
      <c r="I6" s="0" t="s">
        <v>447</v>
      </c>
      <c r="J6" s="0" t="s">
        <v>448</v>
      </c>
      <c r="K6" s="0" t="s">
        <v>65</v>
      </c>
      <c r="L6" s="0" t="s">
        <v>66</v>
      </c>
      <c r="M6" s="0" t="s">
        <v>67</v>
      </c>
      <c r="N6" s="0" t="s">
        <v>68</v>
      </c>
    </row>
    <row r="7" customFormat="false" ht="12.75" hidden="false" customHeight="false" outlineLevel="0" collapsed="false">
      <c r="A7" s="0" t="s">
        <v>1223</v>
      </c>
      <c r="B7" s="0" t="s">
        <v>1224</v>
      </c>
      <c r="C7" s="0" t="s">
        <v>1174</v>
      </c>
      <c r="D7" s="0" t="s">
        <v>1225</v>
      </c>
      <c r="E7" s="32" t="s">
        <v>1226</v>
      </c>
      <c r="F7" s="0" t="s">
        <v>61</v>
      </c>
      <c r="G7" s="0" t="s">
        <v>1227</v>
      </c>
      <c r="H7" s="0" t="s">
        <v>1228</v>
      </c>
      <c r="I7" s="0" t="s">
        <v>447</v>
      </c>
      <c r="J7" s="0" t="s">
        <v>448</v>
      </c>
      <c r="K7" s="0" t="s">
        <v>65</v>
      </c>
      <c r="L7" s="0" t="s">
        <v>128</v>
      </c>
      <c r="M7" s="0" t="s">
        <v>67</v>
      </c>
      <c r="N7" s="0" t="s">
        <v>68</v>
      </c>
    </row>
    <row r="8" customFormat="false" ht="12.75" hidden="false" customHeight="false" outlineLevel="0" collapsed="false">
      <c r="A8" s="0" t="s">
        <v>1365</v>
      </c>
      <c r="B8" s="0" t="s">
        <v>1366</v>
      </c>
      <c r="C8" s="0" t="s">
        <v>1334</v>
      </c>
      <c r="D8" s="0" t="s">
        <v>1367</v>
      </c>
      <c r="E8" s="32" t="s">
        <v>1368</v>
      </c>
      <c r="F8" s="0" t="s">
        <v>61</v>
      </c>
      <c r="G8" s="0" t="s">
        <v>1369</v>
      </c>
      <c r="H8" s="0" t="s">
        <v>509</v>
      </c>
      <c r="I8" s="0" t="s">
        <v>447</v>
      </c>
      <c r="J8" s="0" t="s">
        <v>448</v>
      </c>
      <c r="K8" s="0" t="s">
        <v>65</v>
      </c>
      <c r="L8" s="0" t="s">
        <v>143</v>
      </c>
      <c r="M8" s="0" t="s">
        <v>67</v>
      </c>
      <c r="N8"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1"/>
    </sheetView>
  </sheetViews>
  <sheetFormatPr defaultColWidth="11.0546875" defaultRowHeight="12.75" zeroHeight="false" outlineLevelRow="0" outlineLevelCol="0"/>
  <sheetData>
    <row r="1" customFormat="false" ht="12.75" hidden="false" customHeight="false" outlineLevel="0" collapsed="false">
      <c r="A1" s="33" t="s">
        <v>45</v>
      </c>
      <c r="B1" s="33" t="s">
        <v>46</v>
      </c>
      <c r="C1" s="33" t="s">
        <v>47</v>
      </c>
      <c r="D1" s="33" t="s">
        <v>48</v>
      </c>
      <c r="E1" s="33" t="s">
        <v>49</v>
      </c>
      <c r="F1" s="33" t="s">
        <v>50</v>
      </c>
      <c r="G1" s="33" t="s">
        <v>51</v>
      </c>
      <c r="H1" s="33" t="s">
        <v>52</v>
      </c>
      <c r="I1" s="33" t="s">
        <v>1</v>
      </c>
      <c r="J1" s="33" t="s">
        <v>2</v>
      </c>
      <c r="K1" s="33" t="s">
        <v>53</v>
      </c>
      <c r="L1" s="33" t="s">
        <v>54</v>
      </c>
      <c r="M1" s="33" t="s">
        <v>55</v>
      </c>
      <c r="N1" s="33" t="s">
        <v>3</v>
      </c>
    </row>
    <row r="2" customFormat="false" ht="12.75" hidden="false" customHeight="false" outlineLevel="0" collapsed="false">
      <c r="A2" s="0" t="s">
        <v>129</v>
      </c>
      <c r="B2" s="0" t="s">
        <v>130</v>
      </c>
      <c r="C2" s="0" t="s">
        <v>131</v>
      </c>
      <c r="D2" s="0" t="s">
        <v>132</v>
      </c>
      <c r="E2" s="32" t="s">
        <v>133</v>
      </c>
      <c r="F2" s="0" t="s">
        <v>61</v>
      </c>
      <c r="G2" s="0" t="s">
        <v>134</v>
      </c>
      <c r="H2" s="0" t="s">
        <v>135</v>
      </c>
      <c r="I2" s="0" t="s">
        <v>136</v>
      </c>
      <c r="J2" s="0" t="s">
        <v>137</v>
      </c>
      <c r="K2" s="0" t="s">
        <v>65</v>
      </c>
      <c r="L2" s="0" t="s">
        <v>94</v>
      </c>
      <c r="M2" s="0" t="s">
        <v>67</v>
      </c>
      <c r="N2" s="0" t="s">
        <v>68</v>
      </c>
    </row>
    <row r="3" customFormat="false" ht="12.75" hidden="false" customHeight="false" outlineLevel="0" collapsed="false">
      <c r="A3" s="0" t="s">
        <v>338</v>
      </c>
      <c r="B3" s="0" t="s">
        <v>339</v>
      </c>
      <c r="C3" s="0" t="s">
        <v>206</v>
      </c>
      <c r="D3" s="0" t="s">
        <v>340</v>
      </c>
      <c r="E3" s="32" t="s">
        <v>341</v>
      </c>
      <c r="F3" s="0" t="s">
        <v>61</v>
      </c>
      <c r="G3" s="0" t="s">
        <v>342</v>
      </c>
      <c r="H3" s="0" t="s">
        <v>343</v>
      </c>
      <c r="I3" s="0" t="s">
        <v>136</v>
      </c>
      <c r="J3" s="0" t="s">
        <v>344</v>
      </c>
      <c r="K3" s="0" t="s">
        <v>65</v>
      </c>
      <c r="L3" s="0" t="s">
        <v>218</v>
      </c>
      <c r="M3" s="0" t="s">
        <v>67</v>
      </c>
      <c r="N3" s="0" t="s">
        <v>68</v>
      </c>
    </row>
    <row r="4" customFormat="false" ht="12.75" hidden="false" customHeight="false" outlineLevel="0" collapsed="false">
      <c r="A4" s="0" t="s">
        <v>721</v>
      </c>
      <c r="B4" s="0" t="s">
        <v>722</v>
      </c>
      <c r="C4" s="0" t="s">
        <v>697</v>
      </c>
      <c r="D4" s="0" t="s">
        <v>723</v>
      </c>
      <c r="E4" s="32" t="s">
        <v>724</v>
      </c>
      <c r="F4" s="0" t="s">
        <v>61</v>
      </c>
      <c r="G4" s="0" t="s">
        <v>342</v>
      </c>
      <c r="H4" s="0" t="s">
        <v>343</v>
      </c>
      <c r="I4" s="0" t="s">
        <v>136</v>
      </c>
      <c r="J4" s="0" t="s">
        <v>344</v>
      </c>
      <c r="K4" s="0" t="s">
        <v>65</v>
      </c>
      <c r="L4" s="0" t="s">
        <v>575</v>
      </c>
      <c r="M4" s="0" t="s">
        <v>67</v>
      </c>
      <c r="N4" s="0" t="s">
        <v>68</v>
      </c>
    </row>
    <row r="5" customFormat="false" ht="12.75" hidden="false" customHeight="false" outlineLevel="0" collapsed="false">
      <c r="A5" s="0" t="s">
        <v>947</v>
      </c>
      <c r="B5" s="0" t="s">
        <v>948</v>
      </c>
      <c r="C5" s="0" t="s">
        <v>936</v>
      </c>
      <c r="D5" s="0" t="s">
        <v>949</v>
      </c>
      <c r="E5" s="32" t="s">
        <v>950</v>
      </c>
      <c r="F5" s="0" t="s">
        <v>61</v>
      </c>
      <c r="G5" s="0" t="s">
        <v>951</v>
      </c>
      <c r="H5" s="0" t="s">
        <v>509</v>
      </c>
      <c r="I5" s="0" t="s">
        <v>136</v>
      </c>
      <c r="J5" s="0" t="s">
        <v>952</v>
      </c>
      <c r="K5" s="0" t="s">
        <v>65</v>
      </c>
      <c r="L5" s="0" t="s">
        <v>94</v>
      </c>
      <c r="M5" s="0" t="s">
        <v>67</v>
      </c>
      <c r="N5" s="0" t="s">
        <v>68</v>
      </c>
    </row>
    <row r="6" customFormat="false" ht="12.75" hidden="false" customHeight="false" outlineLevel="0" collapsed="false">
      <c r="A6" s="0" t="s">
        <v>1097</v>
      </c>
      <c r="B6" s="0" t="s">
        <v>1098</v>
      </c>
      <c r="C6" s="0" t="s">
        <v>1058</v>
      </c>
      <c r="D6" s="0" t="s">
        <v>949</v>
      </c>
      <c r="E6" s="32" t="s">
        <v>1099</v>
      </c>
      <c r="F6" s="0" t="s">
        <v>61</v>
      </c>
      <c r="G6" s="0" t="s">
        <v>1100</v>
      </c>
      <c r="H6" s="0" t="s">
        <v>1048</v>
      </c>
      <c r="I6" s="0" t="s">
        <v>136</v>
      </c>
      <c r="J6" s="0" t="s">
        <v>952</v>
      </c>
      <c r="K6" s="0" t="s">
        <v>65</v>
      </c>
      <c r="L6" s="0" t="s">
        <v>94</v>
      </c>
      <c r="M6" s="0" t="s">
        <v>67</v>
      </c>
      <c r="N6" s="0" t="s">
        <v>68</v>
      </c>
    </row>
    <row r="7" customFormat="false" ht="12.75" hidden="false" customHeight="false" outlineLevel="0" collapsed="false">
      <c r="A7" s="0" t="s">
        <v>1542</v>
      </c>
      <c r="B7" s="0" t="s">
        <v>1543</v>
      </c>
      <c r="C7" s="0" t="s">
        <v>1538</v>
      </c>
      <c r="D7" s="0" t="s">
        <v>1544</v>
      </c>
      <c r="E7" s="32" t="s">
        <v>1545</v>
      </c>
      <c r="F7" s="0" t="s">
        <v>61</v>
      </c>
      <c r="G7" s="0" t="s">
        <v>1546</v>
      </c>
      <c r="H7" s="0" t="s">
        <v>884</v>
      </c>
      <c r="I7" s="0" t="s">
        <v>136</v>
      </c>
      <c r="J7" s="0" t="s">
        <v>1547</v>
      </c>
      <c r="K7" s="0" t="s">
        <v>65</v>
      </c>
      <c r="L7" s="0" t="s">
        <v>143</v>
      </c>
      <c r="M7" s="0" t="s">
        <v>67</v>
      </c>
      <c r="N7" s="0" t="s">
        <v>68</v>
      </c>
    </row>
    <row r="8" customFormat="false" ht="12.75" hidden="false" customHeight="false" outlineLevel="0" collapsed="false">
      <c r="A8" s="0" t="s">
        <v>1644</v>
      </c>
      <c r="B8" s="0" t="s">
        <v>1645</v>
      </c>
      <c r="C8" s="0" t="s">
        <v>1614</v>
      </c>
      <c r="D8" s="0" t="s">
        <v>1646</v>
      </c>
      <c r="E8" s="0" t="s">
        <v>1647</v>
      </c>
      <c r="F8" s="0" t="s">
        <v>61</v>
      </c>
      <c r="G8" s="0" t="s">
        <v>1648</v>
      </c>
      <c r="H8" s="0" t="s">
        <v>516</v>
      </c>
      <c r="I8" s="0" t="s">
        <v>136</v>
      </c>
      <c r="J8" s="0" t="s">
        <v>137</v>
      </c>
      <c r="K8" s="0" t="s">
        <v>65</v>
      </c>
      <c r="L8" s="0" t="s">
        <v>575</v>
      </c>
      <c r="M8" s="0" t="s">
        <v>67</v>
      </c>
      <c r="N8" s="0" t="s">
        <v>68</v>
      </c>
    </row>
    <row r="9" customFormat="false" ht="12.75" hidden="false" customHeight="false" outlineLevel="0" collapsed="false">
      <c r="A9" s="0" t="s">
        <v>1649</v>
      </c>
      <c r="B9" s="0" t="s">
        <v>1650</v>
      </c>
      <c r="C9" s="0" t="s">
        <v>1614</v>
      </c>
      <c r="D9" s="0" t="s">
        <v>1646</v>
      </c>
      <c r="E9" s="0" t="s">
        <v>1651</v>
      </c>
      <c r="F9" s="0" t="s">
        <v>61</v>
      </c>
      <c r="G9" s="0" t="s">
        <v>1652</v>
      </c>
      <c r="H9" s="0" t="s">
        <v>516</v>
      </c>
      <c r="I9" s="0" t="s">
        <v>136</v>
      </c>
      <c r="J9" s="0" t="s">
        <v>137</v>
      </c>
      <c r="K9" s="0" t="s">
        <v>65</v>
      </c>
      <c r="L9" s="0" t="s">
        <v>575</v>
      </c>
      <c r="M9" s="0" t="s">
        <v>67</v>
      </c>
      <c r="N9" s="0" t="s">
        <v>68</v>
      </c>
    </row>
    <row r="10" customFormat="false" ht="12.75" hidden="false" customHeight="false" outlineLevel="0" collapsed="false">
      <c r="A10" s="0" t="s">
        <v>1653</v>
      </c>
      <c r="B10" s="0" t="s">
        <v>1654</v>
      </c>
      <c r="C10" s="0" t="s">
        <v>1614</v>
      </c>
      <c r="D10" s="0" t="s">
        <v>1646</v>
      </c>
      <c r="E10" s="0" t="s">
        <v>1651</v>
      </c>
      <c r="F10" s="0" t="s">
        <v>61</v>
      </c>
      <c r="G10" s="0" t="s">
        <v>1655</v>
      </c>
      <c r="H10" s="0" t="s">
        <v>516</v>
      </c>
      <c r="I10" s="0" t="s">
        <v>136</v>
      </c>
      <c r="J10" s="0" t="s">
        <v>137</v>
      </c>
      <c r="K10" s="0" t="s">
        <v>65</v>
      </c>
      <c r="L10" s="0" t="s">
        <v>575</v>
      </c>
      <c r="M10" s="0" t="s">
        <v>67</v>
      </c>
      <c r="N10" s="0" t="s">
        <v>68</v>
      </c>
    </row>
    <row r="11" customFormat="false" ht="12.75" hidden="false" customHeight="false" outlineLevel="0" collapsed="false">
      <c r="A11" s="0" t="s">
        <v>1656</v>
      </c>
      <c r="B11" s="0" t="s">
        <v>1657</v>
      </c>
      <c r="C11" s="0" t="s">
        <v>1614</v>
      </c>
      <c r="D11" s="0" t="s">
        <v>1646</v>
      </c>
      <c r="E11" s="0" t="s">
        <v>1651</v>
      </c>
      <c r="F11" s="0" t="s">
        <v>61</v>
      </c>
      <c r="G11" s="0" t="s">
        <v>1658</v>
      </c>
      <c r="H11" s="0" t="s">
        <v>516</v>
      </c>
      <c r="I11" s="0" t="s">
        <v>136</v>
      </c>
      <c r="J11" s="0" t="s">
        <v>137</v>
      </c>
      <c r="K11" s="0" t="s">
        <v>65</v>
      </c>
      <c r="L11" s="0" t="s">
        <v>575</v>
      </c>
      <c r="M11" s="0" t="s">
        <v>67</v>
      </c>
      <c r="N11"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sheetData>
    <row r="1" customFormat="false" ht="12.75" hidden="false" customHeight="false" outlineLevel="0" collapsed="false">
      <c r="A1" s="33" t="s">
        <v>45</v>
      </c>
      <c r="B1" s="33" t="s">
        <v>46</v>
      </c>
      <c r="C1" s="33" t="s">
        <v>47</v>
      </c>
      <c r="D1" s="33" t="s">
        <v>48</v>
      </c>
      <c r="E1" s="33" t="s">
        <v>49</v>
      </c>
      <c r="F1" s="33" t="s">
        <v>50</v>
      </c>
      <c r="G1" s="33" t="s">
        <v>51</v>
      </c>
      <c r="H1" s="33" t="s">
        <v>52</v>
      </c>
      <c r="I1" s="33" t="s">
        <v>1</v>
      </c>
      <c r="J1" s="33" t="s">
        <v>2</v>
      </c>
      <c r="K1" s="33" t="s">
        <v>53</v>
      </c>
      <c r="L1" s="33" t="s">
        <v>54</v>
      </c>
      <c r="M1" s="33" t="s">
        <v>55</v>
      </c>
      <c r="N1" s="33" t="s">
        <v>3</v>
      </c>
    </row>
    <row r="2" customFormat="false" ht="12.75" hidden="false" customHeight="false" outlineLevel="0" collapsed="false">
      <c r="A2" s="0" t="s">
        <v>1238</v>
      </c>
      <c r="B2" s="0" t="s">
        <v>1239</v>
      </c>
      <c r="C2" s="0" t="s">
        <v>1174</v>
      </c>
      <c r="D2" s="0" t="s">
        <v>1240</v>
      </c>
      <c r="E2" s="0" t="s">
        <v>1241</v>
      </c>
      <c r="F2" s="0" t="s">
        <v>1242</v>
      </c>
      <c r="I2" s="0" t="s">
        <v>5</v>
      </c>
      <c r="J2" s="0" t="s">
        <v>6</v>
      </c>
      <c r="K2" s="0" t="s">
        <v>65</v>
      </c>
      <c r="L2" s="0" t="s">
        <v>517</v>
      </c>
      <c r="M2" s="0" t="s">
        <v>67</v>
      </c>
      <c r="N2"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0546875" defaultRowHeight="12.75" zeroHeight="false" outlineLevelRow="0" outlineLevelCol="0"/>
  <sheetData>
    <row r="1" customFormat="false" ht="12.75" hidden="false" customHeight="false" outlineLevel="0" collapsed="false">
      <c r="A1" s="33" t="s">
        <v>45</v>
      </c>
      <c r="B1" s="33" t="s">
        <v>46</v>
      </c>
      <c r="C1" s="33" t="s">
        <v>47</v>
      </c>
      <c r="D1" s="33" t="s">
        <v>48</v>
      </c>
      <c r="E1" s="33" t="s">
        <v>49</v>
      </c>
      <c r="F1" s="33" t="s">
        <v>50</v>
      </c>
      <c r="G1" s="33" t="s">
        <v>51</v>
      </c>
      <c r="H1" s="33" t="s">
        <v>52</v>
      </c>
      <c r="I1" s="33" t="s">
        <v>1</v>
      </c>
      <c r="J1" s="33" t="s">
        <v>2</v>
      </c>
      <c r="K1" s="33" t="s">
        <v>53</v>
      </c>
      <c r="L1" s="33" t="s">
        <v>54</v>
      </c>
      <c r="M1" s="33" t="s">
        <v>55</v>
      </c>
      <c r="N1" s="33" t="s">
        <v>3</v>
      </c>
    </row>
    <row r="2" customFormat="false" ht="12.75" hidden="false" customHeight="false" outlineLevel="0" collapsed="false">
      <c r="A2" s="0" t="s">
        <v>56</v>
      </c>
      <c r="B2" s="0" t="s">
        <v>57</v>
      </c>
      <c r="C2" s="0" t="s">
        <v>58</v>
      </c>
      <c r="D2" s="0" t="s">
        <v>59</v>
      </c>
      <c r="E2" s="32" t="s">
        <v>60</v>
      </c>
      <c r="F2" s="0" t="s">
        <v>61</v>
      </c>
      <c r="G2" s="0" t="s">
        <v>62</v>
      </c>
      <c r="H2" s="0" t="s">
        <v>63</v>
      </c>
      <c r="I2" s="0" t="s">
        <v>10</v>
      </c>
      <c r="J2" s="0" t="s">
        <v>64</v>
      </c>
      <c r="K2" s="0" t="s">
        <v>65</v>
      </c>
      <c r="L2" s="0" t="s">
        <v>66</v>
      </c>
      <c r="M2" s="0" t="s">
        <v>67</v>
      </c>
      <c r="N2" s="0" t="s">
        <v>68</v>
      </c>
    </row>
    <row r="3" customFormat="false" ht="12.75" hidden="false" customHeight="false" outlineLevel="0" collapsed="false">
      <c r="A3" s="0" t="s">
        <v>69</v>
      </c>
      <c r="B3" s="0" t="s">
        <v>70</v>
      </c>
      <c r="C3" s="0" t="s">
        <v>58</v>
      </c>
      <c r="D3" s="0" t="s">
        <v>71</v>
      </c>
      <c r="E3" s="32" t="s">
        <v>72</v>
      </c>
      <c r="F3" s="0" t="s">
        <v>61</v>
      </c>
      <c r="G3" s="0" t="s">
        <v>73</v>
      </c>
      <c r="H3" s="0" t="s">
        <v>63</v>
      </c>
      <c r="I3" s="0" t="s">
        <v>10</v>
      </c>
      <c r="J3" s="0" t="s">
        <v>64</v>
      </c>
      <c r="K3" s="0" t="s">
        <v>65</v>
      </c>
      <c r="L3" s="0" t="s">
        <v>66</v>
      </c>
      <c r="M3" s="0" t="s">
        <v>67</v>
      </c>
      <c r="N3" s="0" t="s">
        <v>68</v>
      </c>
    </row>
    <row r="4" customFormat="false" ht="12.75" hidden="false" customHeight="false" outlineLevel="0" collapsed="false">
      <c r="A4" s="0" t="s">
        <v>74</v>
      </c>
      <c r="B4" s="0" t="s">
        <v>75</v>
      </c>
      <c r="C4" s="0" t="s">
        <v>58</v>
      </c>
      <c r="D4" s="0" t="s">
        <v>76</v>
      </c>
      <c r="E4" s="32" t="s">
        <v>77</v>
      </c>
      <c r="F4" s="0" t="s">
        <v>61</v>
      </c>
      <c r="G4" s="0" t="s">
        <v>78</v>
      </c>
      <c r="H4" s="0" t="s">
        <v>63</v>
      </c>
      <c r="I4" s="0" t="s">
        <v>10</v>
      </c>
      <c r="J4" s="0" t="s">
        <v>64</v>
      </c>
      <c r="K4" s="0" t="s">
        <v>65</v>
      </c>
      <c r="L4" s="0" t="s">
        <v>66</v>
      </c>
      <c r="M4" s="0" t="s">
        <v>67</v>
      </c>
      <c r="N4" s="0" t="s">
        <v>68</v>
      </c>
    </row>
    <row r="5" customFormat="false" ht="12.75" hidden="false" customHeight="false" outlineLevel="0" collapsed="false">
      <c r="A5" s="0" t="s">
        <v>79</v>
      </c>
      <c r="B5" s="0" t="s">
        <v>80</v>
      </c>
      <c r="C5" s="0" t="s">
        <v>58</v>
      </c>
      <c r="D5" s="0" t="s">
        <v>81</v>
      </c>
      <c r="E5" s="32" t="s">
        <v>82</v>
      </c>
      <c r="F5" s="0" t="s">
        <v>61</v>
      </c>
      <c r="G5" s="0" t="s">
        <v>83</v>
      </c>
      <c r="H5" s="0" t="s">
        <v>84</v>
      </c>
      <c r="I5" s="0" t="s">
        <v>10</v>
      </c>
      <c r="J5" s="0" t="s">
        <v>85</v>
      </c>
      <c r="K5" s="0" t="s">
        <v>65</v>
      </c>
      <c r="L5" s="0" t="s">
        <v>86</v>
      </c>
      <c r="M5" s="0" t="s">
        <v>67</v>
      </c>
      <c r="N5" s="0" t="s">
        <v>68</v>
      </c>
    </row>
    <row r="6" customFormat="false" ht="12.75" hidden="false" customHeight="false" outlineLevel="0" collapsed="false">
      <c r="A6" s="0" t="s">
        <v>95</v>
      </c>
      <c r="B6" s="0" t="s">
        <v>96</v>
      </c>
      <c r="C6" s="0" t="s">
        <v>58</v>
      </c>
      <c r="D6" s="0" t="s">
        <v>97</v>
      </c>
      <c r="E6" s="32" t="s">
        <v>98</v>
      </c>
      <c r="F6" s="0" t="s">
        <v>61</v>
      </c>
      <c r="G6" s="0" t="s">
        <v>99</v>
      </c>
      <c r="H6" s="0" t="s">
        <v>63</v>
      </c>
      <c r="I6" s="0" t="s">
        <v>10</v>
      </c>
      <c r="J6" s="0" t="s">
        <v>64</v>
      </c>
      <c r="K6" s="0" t="s">
        <v>65</v>
      </c>
      <c r="L6" s="0" t="s">
        <v>66</v>
      </c>
      <c r="M6" s="0" t="s">
        <v>67</v>
      </c>
      <c r="N6" s="0" t="s">
        <v>68</v>
      </c>
    </row>
    <row r="7" customFormat="false" ht="12.75" hidden="false" customHeight="false" outlineLevel="0" collapsed="false">
      <c r="A7" s="0" t="s">
        <v>100</v>
      </c>
      <c r="B7" s="0" t="s">
        <v>101</v>
      </c>
      <c r="C7" s="0" t="s">
        <v>58</v>
      </c>
      <c r="D7" s="0" t="s">
        <v>102</v>
      </c>
      <c r="E7" s="32" t="s">
        <v>103</v>
      </c>
      <c r="F7" s="0" t="s">
        <v>61</v>
      </c>
      <c r="G7" s="0" t="s">
        <v>104</v>
      </c>
      <c r="H7" s="0" t="s">
        <v>63</v>
      </c>
      <c r="I7" s="0" t="s">
        <v>10</v>
      </c>
      <c r="J7" s="0" t="s">
        <v>64</v>
      </c>
      <c r="K7" s="0" t="s">
        <v>65</v>
      </c>
      <c r="L7" s="0" t="s">
        <v>66</v>
      </c>
      <c r="M7" s="0" t="s">
        <v>67</v>
      </c>
      <c r="N7" s="0" t="s">
        <v>68</v>
      </c>
    </row>
    <row r="8" customFormat="false" ht="12.75" hidden="false" customHeight="false" outlineLevel="0" collapsed="false">
      <c r="A8" s="0" t="s">
        <v>113</v>
      </c>
      <c r="B8" s="0" t="s">
        <v>114</v>
      </c>
      <c r="C8" s="0" t="s">
        <v>58</v>
      </c>
      <c r="D8" s="0" t="s">
        <v>115</v>
      </c>
      <c r="E8" s="32" t="s">
        <v>116</v>
      </c>
      <c r="F8" s="0" t="s">
        <v>61</v>
      </c>
      <c r="G8" s="0" t="s">
        <v>117</v>
      </c>
      <c r="H8" s="0" t="s">
        <v>118</v>
      </c>
      <c r="I8" s="0" t="s">
        <v>10</v>
      </c>
      <c r="J8" s="0" t="s">
        <v>119</v>
      </c>
      <c r="K8" s="0" t="s">
        <v>65</v>
      </c>
      <c r="L8" s="0" t="s">
        <v>120</v>
      </c>
      <c r="M8" s="0" t="s">
        <v>67</v>
      </c>
      <c r="N8" s="0" t="s">
        <v>68</v>
      </c>
    </row>
    <row r="9" customFormat="false" ht="12.75" hidden="false" customHeight="false" outlineLevel="0" collapsed="false">
      <c r="A9" s="0" t="s">
        <v>138</v>
      </c>
      <c r="B9" s="0" t="s">
        <v>139</v>
      </c>
      <c r="C9" s="0" t="s">
        <v>131</v>
      </c>
      <c r="D9" s="0" t="s">
        <v>140</v>
      </c>
      <c r="E9" s="32" t="s">
        <v>141</v>
      </c>
      <c r="F9" s="0" t="s">
        <v>61</v>
      </c>
      <c r="G9" s="0" t="s">
        <v>142</v>
      </c>
      <c r="H9" s="0" t="s">
        <v>63</v>
      </c>
      <c r="I9" s="0" t="s">
        <v>10</v>
      </c>
      <c r="J9" s="0" t="s">
        <v>64</v>
      </c>
      <c r="K9" s="0" t="s">
        <v>65</v>
      </c>
      <c r="L9" s="0" t="s">
        <v>143</v>
      </c>
      <c r="M9" s="0" t="s">
        <v>67</v>
      </c>
      <c r="N9" s="0" t="s">
        <v>68</v>
      </c>
    </row>
    <row r="10" customFormat="false" ht="12.75" hidden="false" customHeight="false" outlineLevel="0" collapsed="false">
      <c r="A10" s="0" t="s">
        <v>144</v>
      </c>
      <c r="B10" s="0" t="s">
        <v>145</v>
      </c>
      <c r="C10" s="0" t="s">
        <v>131</v>
      </c>
      <c r="D10" s="0" t="s">
        <v>146</v>
      </c>
      <c r="E10" s="32" t="s">
        <v>147</v>
      </c>
      <c r="F10" s="0" t="s">
        <v>61</v>
      </c>
      <c r="I10" s="0" t="s">
        <v>10</v>
      </c>
      <c r="J10" s="0" t="s">
        <v>17</v>
      </c>
      <c r="K10" s="0" t="s">
        <v>65</v>
      </c>
      <c r="L10" s="0" t="s">
        <v>148</v>
      </c>
      <c r="M10" s="0" t="s">
        <v>67</v>
      </c>
      <c r="N10" s="0" t="s">
        <v>7</v>
      </c>
    </row>
    <row r="11" customFormat="false" ht="12.75" hidden="false" customHeight="false" outlineLevel="0" collapsed="false">
      <c r="A11" s="0" t="s">
        <v>149</v>
      </c>
      <c r="B11" s="0" t="s">
        <v>150</v>
      </c>
      <c r="C11" s="0" t="s">
        <v>131</v>
      </c>
      <c r="D11" s="0" t="s">
        <v>151</v>
      </c>
      <c r="E11" s="0" t="s">
        <v>152</v>
      </c>
      <c r="F11" s="0" t="s">
        <v>61</v>
      </c>
      <c r="G11" s="0" t="s">
        <v>153</v>
      </c>
      <c r="H11" s="0" t="s">
        <v>118</v>
      </c>
      <c r="I11" s="0" t="s">
        <v>10</v>
      </c>
      <c r="J11" s="0" t="s">
        <v>119</v>
      </c>
      <c r="K11" s="0" t="s">
        <v>65</v>
      </c>
      <c r="L11" s="0" t="s">
        <v>112</v>
      </c>
      <c r="M11" s="0" t="s">
        <v>67</v>
      </c>
      <c r="N11" s="0" t="s">
        <v>68</v>
      </c>
    </row>
    <row r="12" customFormat="false" ht="12.75" hidden="false" customHeight="false" outlineLevel="0" collapsed="false">
      <c r="A12" s="0" t="s">
        <v>154</v>
      </c>
      <c r="B12" s="0" t="s">
        <v>155</v>
      </c>
      <c r="C12" s="0" t="s">
        <v>131</v>
      </c>
      <c r="D12" s="0" t="s">
        <v>156</v>
      </c>
      <c r="E12" s="32" t="s">
        <v>157</v>
      </c>
      <c r="F12" s="0" t="s">
        <v>61</v>
      </c>
      <c r="G12" s="0" t="s">
        <v>158</v>
      </c>
      <c r="H12" s="0" t="s">
        <v>159</v>
      </c>
      <c r="I12" s="0" t="s">
        <v>10</v>
      </c>
      <c r="J12" s="0" t="s">
        <v>64</v>
      </c>
      <c r="K12" s="0" t="s">
        <v>65</v>
      </c>
      <c r="L12" s="0" t="s">
        <v>160</v>
      </c>
      <c r="M12" s="0" t="s">
        <v>67</v>
      </c>
      <c r="N12" s="0" t="s">
        <v>68</v>
      </c>
    </row>
    <row r="13" customFormat="false" ht="12.75" hidden="false" customHeight="false" outlineLevel="0" collapsed="false">
      <c r="A13" s="0" t="s">
        <v>161</v>
      </c>
      <c r="B13" s="0" t="s">
        <v>162</v>
      </c>
      <c r="C13" s="0" t="s">
        <v>131</v>
      </c>
      <c r="D13" s="0" t="s">
        <v>163</v>
      </c>
      <c r="E13" s="32" t="s">
        <v>164</v>
      </c>
      <c r="F13" s="0" t="s">
        <v>61</v>
      </c>
      <c r="G13" s="0" t="s">
        <v>165</v>
      </c>
      <c r="H13" s="0" t="s">
        <v>63</v>
      </c>
      <c r="I13" s="0" t="s">
        <v>10</v>
      </c>
      <c r="J13" s="0" t="s">
        <v>64</v>
      </c>
      <c r="K13" s="0" t="s">
        <v>65</v>
      </c>
      <c r="L13" s="0" t="s">
        <v>143</v>
      </c>
      <c r="M13" s="0" t="s">
        <v>67</v>
      </c>
      <c r="N13" s="0" t="s">
        <v>68</v>
      </c>
    </row>
    <row r="14" customFormat="false" ht="12.75" hidden="false" customHeight="false" outlineLevel="0" collapsed="false">
      <c r="A14" s="0" t="s">
        <v>166</v>
      </c>
      <c r="B14" s="0" t="s">
        <v>167</v>
      </c>
      <c r="C14" s="0" t="s">
        <v>131</v>
      </c>
      <c r="D14" s="0" t="s">
        <v>168</v>
      </c>
      <c r="E14" s="32" t="s">
        <v>169</v>
      </c>
      <c r="F14" s="0" t="s">
        <v>61</v>
      </c>
      <c r="G14" s="0" t="s">
        <v>170</v>
      </c>
      <c r="H14" s="0" t="s">
        <v>171</v>
      </c>
      <c r="I14" s="0" t="s">
        <v>10</v>
      </c>
      <c r="J14" s="0" t="s">
        <v>85</v>
      </c>
      <c r="K14" s="0" t="s">
        <v>65</v>
      </c>
      <c r="L14" s="0" t="s">
        <v>86</v>
      </c>
      <c r="M14" s="0" t="s">
        <v>67</v>
      </c>
      <c r="N14" s="0" t="s">
        <v>68</v>
      </c>
    </row>
    <row r="15" customFormat="false" ht="12.75" hidden="false" customHeight="false" outlineLevel="0" collapsed="false">
      <c r="A15" s="0" t="s">
        <v>172</v>
      </c>
      <c r="B15" s="0" t="s">
        <v>173</v>
      </c>
      <c r="C15" s="0" t="s">
        <v>131</v>
      </c>
      <c r="D15" s="0" t="s">
        <v>174</v>
      </c>
      <c r="E15" s="32" t="s">
        <v>175</v>
      </c>
      <c r="F15" s="0" t="s">
        <v>61</v>
      </c>
      <c r="G15" s="0" t="s">
        <v>176</v>
      </c>
      <c r="H15" s="0" t="s">
        <v>63</v>
      </c>
      <c r="I15" s="0" t="s">
        <v>10</v>
      </c>
      <c r="J15" s="0" t="s">
        <v>64</v>
      </c>
      <c r="K15" s="0" t="s">
        <v>65</v>
      </c>
      <c r="L15" s="0" t="s">
        <v>143</v>
      </c>
      <c r="M15" s="0" t="s">
        <v>67</v>
      </c>
      <c r="N15" s="0" t="s">
        <v>68</v>
      </c>
    </row>
    <row r="16" customFormat="false" ht="12.75" hidden="false" customHeight="false" outlineLevel="0" collapsed="false">
      <c r="A16" s="0" t="s">
        <v>181</v>
      </c>
      <c r="B16" s="0" t="s">
        <v>182</v>
      </c>
      <c r="C16" s="0" t="s">
        <v>131</v>
      </c>
      <c r="D16" s="0" t="s">
        <v>183</v>
      </c>
      <c r="E16" s="32" t="s">
        <v>184</v>
      </c>
      <c r="F16" s="0" t="s">
        <v>61</v>
      </c>
      <c r="G16" s="0" t="s">
        <v>185</v>
      </c>
      <c r="H16" s="0" t="s">
        <v>63</v>
      </c>
      <c r="I16" s="0" t="s">
        <v>10</v>
      </c>
      <c r="J16" s="0" t="s">
        <v>64</v>
      </c>
      <c r="K16" s="0" t="s">
        <v>65</v>
      </c>
      <c r="L16" s="0" t="s">
        <v>143</v>
      </c>
      <c r="M16" s="0" t="s">
        <v>67</v>
      </c>
      <c r="N16" s="0" t="s">
        <v>68</v>
      </c>
    </row>
    <row r="17" customFormat="false" ht="12.75" hidden="false" customHeight="false" outlineLevel="0" collapsed="false">
      <c r="A17" s="0" t="s">
        <v>192</v>
      </c>
      <c r="B17" s="0" t="s">
        <v>193</v>
      </c>
      <c r="C17" s="0" t="s">
        <v>131</v>
      </c>
      <c r="D17" s="0" t="s">
        <v>194</v>
      </c>
      <c r="E17" s="32" t="s">
        <v>195</v>
      </c>
      <c r="F17" s="0" t="s">
        <v>61</v>
      </c>
      <c r="G17" s="0" t="s">
        <v>196</v>
      </c>
      <c r="H17" s="0" t="s">
        <v>171</v>
      </c>
      <c r="I17" s="0" t="s">
        <v>10</v>
      </c>
      <c r="J17" s="0" t="s">
        <v>85</v>
      </c>
      <c r="K17" s="0" t="s">
        <v>65</v>
      </c>
      <c r="L17" s="0" t="s">
        <v>86</v>
      </c>
      <c r="M17" s="0" t="s">
        <v>67</v>
      </c>
      <c r="N17" s="0" t="s">
        <v>68</v>
      </c>
    </row>
    <row r="18" customFormat="false" ht="12.75" hidden="false" customHeight="false" outlineLevel="0" collapsed="false">
      <c r="A18" s="0" t="s">
        <v>197</v>
      </c>
      <c r="B18" s="0" t="s">
        <v>198</v>
      </c>
      <c r="C18" s="0" t="s">
        <v>131</v>
      </c>
      <c r="D18" s="0" t="s">
        <v>151</v>
      </c>
      <c r="E18" s="32" t="s">
        <v>199</v>
      </c>
      <c r="F18" s="0" t="s">
        <v>61</v>
      </c>
      <c r="G18" s="0" t="s">
        <v>200</v>
      </c>
      <c r="H18" s="0" t="s">
        <v>201</v>
      </c>
      <c r="I18" s="0" t="s">
        <v>10</v>
      </c>
      <c r="J18" s="0" t="s">
        <v>202</v>
      </c>
      <c r="K18" s="0" t="s">
        <v>65</v>
      </c>
      <c r="L18" s="0" t="s">
        <v>203</v>
      </c>
      <c r="M18" s="0" t="s">
        <v>67</v>
      </c>
      <c r="N18" s="0" t="s">
        <v>68</v>
      </c>
    </row>
    <row r="19" customFormat="false" ht="12.75" hidden="false" customHeight="false" outlineLevel="0" collapsed="false">
      <c r="A19" s="0" t="s">
        <v>213</v>
      </c>
      <c r="B19" s="0" t="s">
        <v>214</v>
      </c>
      <c r="C19" s="0" t="s">
        <v>206</v>
      </c>
      <c r="D19" s="0" t="s">
        <v>215</v>
      </c>
      <c r="E19" s="32" t="s">
        <v>216</v>
      </c>
      <c r="F19" s="0" t="s">
        <v>61</v>
      </c>
      <c r="G19" s="0" t="s">
        <v>217</v>
      </c>
      <c r="H19" s="0" t="s">
        <v>63</v>
      </c>
      <c r="I19" s="0" t="s">
        <v>10</v>
      </c>
      <c r="J19" s="0" t="s">
        <v>64</v>
      </c>
      <c r="K19" s="0" t="s">
        <v>65</v>
      </c>
      <c r="L19" s="0" t="s">
        <v>218</v>
      </c>
      <c r="M19" s="0" t="s">
        <v>67</v>
      </c>
      <c r="N19" s="0" t="s">
        <v>68</v>
      </c>
    </row>
    <row r="20" customFormat="false" ht="12.75" hidden="false" customHeight="false" outlineLevel="0" collapsed="false">
      <c r="A20" s="0" t="s">
        <v>219</v>
      </c>
      <c r="B20" s="0" t="s">
        <v>220</v>
      </c>
      <c r="C20" s="0" t="s">
        <v>206</v>
      </c>
      <c r="D20" s="0" t="s">
        <v>221</v>
      </c>
      <c r="E20" s="32" t="s">
        <v>222</v>
      </c>
      <c r="F20" s="0" t="s">
        <v>61</v>
      </c>
      <c r="G20" s="0" t="s">
        <v>223</v>
      </c>
      <c r="H20" s="0" t="s">
        <v>63</v>
      </c>
      <c r="I20" s="0" t="s">
        <v>10</v>
      </c>
      <c r="J20" s="0" t="s">
        <v>64</v>
      </c>
      <c r="K20" s="0" t="s">
        <v>65</v>
      </c>
      <c r="L20" s="0" t="s">
        <v>218</v>
      </c>
      <c r="M20" s="0" t="s">
        <v>67</v>
      </c>
      <c r="N20" s="0" t="s">
        <v>68</v>
      </c>
    </row>
    <row r="21" customFormat="false" ht="12.75" hidden="false" customHeight="false" outlineLevel="0" collapsed="false">
      <c r="A21" s="0" t="s">
        <v>230</v>
      </c>
      <c r="B21" s="0" t="s">
        <v>231</v>
      </c>
      <c r="C21" s="0" t="s">
        <v>206</v>
      </c>
      <c r="D21" s="0" t="s">
        <v>232</v>
      </c>
      <c r="E21" s="32" t="s">
        <v>233</v>
      </c>
      <c r="F21" s="0" t="s">
        <v>61</v>
      </c>
      <c r="G21" s="0" t="s">
        <v>234</v>
      </c>
      <c r="H21" s="0" t="s">
        <v>63</v>
      </c>
      <c r="I21" s="0" t="s">
        <v>10</v>
      </c>
      <c r="J21" s="0" t="s">
        <v>64</v>
      </c>
      <c r="K21" s="0" t="s">
        <v>65</v>
      </c>
      <c r="L21" s="0" t="s">
        <v>218</v>
      </c>
      <c r="M21" s="0" t="s">
        <v>67</v>
      </c>
      <c r="N21" s="0" t="s">
        <v>68</v>
      </c>
    </row>
    <row r="22" customFormat="false" ht="12.75" hidden="false" customHeight="false" outlineLevel="0" collapsed="false">
      <c r="A22" s="0" t="s">
        <v>258</v>
      </c>
      <c r="B22" s="0" t="s">
        <v>259</v>
      </c>
      <c r="C22" s="0" t="s">
        <v>206</v>
      </c>
      <c r="D22" s="0" t="s">
        <v>260</v>
      </c>
      <c r="E22" s="32" t="s">
        <v>261</v>
      </c>
      <c r="F22" s="0" t="s">
        <v>61</v>
      </c>
      <c r="G22" s="0" t="s">
        <v>262</v>
      </c>
      <c r="H22" s="0" t="s">
        <v>118</v>
      </c>
      <c r="I22" s="0" t="s">
        <v>10</v>
      </c>
      <c r="J22" s="0" t="s">
        <v>11</v>
      </c>
      <c r="K22" s="0" t="s">
        <v>65</v>
      </c>
      <c r="L22" s="0" t="s">
        <v>212</v>
      </c>
      <c r="M22" s="0" t="s">
        <v>67</v>
      </c>
      <c r="N22" s="0" t="s">
        <v>68</v>
      </c>
    </row>
    <row r="23" customFormat="false" ht="12.75" hidden="false" customHeight="false" outlineLevel="0" collapsed="false">
      <c r="A23" s="0" t="s">
        <v>263</v>
      </c>
      <c r="B23" s="0" t="s">
        <v>264</v>
      </c>
      <c r="C23" s="0" t="s">
        <v>206</v>
      </c>
      <c r="D23" s="0" t="s">
        <v>265</v>
      </c>
      <c r="E23" s="32" t="s">
        <v>266</v>
      </c>
      <c r="F23" s="0" t="s">
        <v>61</v>
      </c>
      <c r="G23" s="0" t="s">
        <v>267</v>
      </c>
      <c r="H23" s="0" t="s">
        <v>63</v>
      </c>
      <c r="I23" s="0" t="s">
        <v>10</v>
      </c>
      <c r="J23" s="0" t="s">
        <v>64</v>
      </c>
      <c r="K23" s="0" t="s">
        <v>65</v>
      </c>
      <c r="L23" s="0" t="s">
        <v>218</v>
      </c>
      <c r="M23" s="0" t="s">
        <v>67</v>
      </c>
      <c r="N23" s="0" t="s">
        <v>68</v>
      </c>
    </row>
    <row r="24" customFormat="false" ht="12.75" hidden="false" customHeight="false" outlineLevel="0" collapsed="false">
      <c r="A24" s="0" t="s">
        <v>268</v>
      </c>
      <c r="B24" s="0" t="s">
        <v>269</v>
      </c>
      <c r="C24" s="0" t="s">
        <v>206</v>
      </c>
      <c r="D24" s="0" t="s">
        <v>270</v>
      </c>
      <c r="E24" s="32" t="s">
        <v>271</v>
      </c>
      <c r="F24" s="0" t="s">
        <v>61</v>
      </c>
      <c r="G24" s="0" t="s">
        <v>272</v>
      </c>
      <c r="H24" s="0" t="s">
        <v>118</v>
      </c>
      <c r="I24" s="0" t="s">
        <v>10</v>
      </c>
      <c r="J24" s="0" t="s">
        <v>64</v>
      </c>
      <c r="K24" s="0" t="s">
        <v>65</v>
      </c>
      <c r="L24" s="0" t="s">
        <v>212</v>
      </c>
      <c r="M24" s="0" t="s">
        <v>67</v>
      </c>
      <c r="N24" s="0" t="s">
        <v>68</v>
      </c>
    </row>
    <row r="25" customFormat="false" ht="12.75" hidden="false" customHeight="false" outlineLevel="0" collapsed="false">
      <c r="A25" s="0" t="s">
        <v>273</v>
      </c>
      <c r="B25" s="0" t="s">
        <v>274</v>
      </c>
      <c r="C25" s="0" t="s">
        <v>206</v>
      </c>
      <c r="D25" s="0" t="s">
        <v>275</v>
      </c>
      <c r="E25" s="32" t="s">
        <v>276</v>
      </c>
      <c r="F25" s="0" t="s">
        <v>61</v>
      </c>
      <c r="G25" s="0" t="s">
        <v>277</v>
      </c>
      <c r="H25" s="0" t="s">
        <v>63</v>
      </c>
      <c r="I25" s="0" t="s">
        <v>10</v>
      </c>
      <c r="J25" s="0" t="s">
        <v>64</v>
      </c>
      <c r="K25" s="0" t="s">
        <v>65</v>
      </c>
      <c r="L25" s="0" t="s">
        <v>218</v>
      </c>
      <c r="M25" s="0" t="s">
        <v>67</v>
      </c>
      <c r="N25" s="0" t="s">
        <v>68</v>
      </c>
    </row>
    <row r="26" customFormat="false" ht="12.75" hidden="false" customHeight="false" outlineLevel="0" collapsed="false">
      <c r="A26" s="0" t="s">
        <v>278</v>
      </c>
      <c r="B26" s="0" t="s">
        <v>279</v>
      </c>
      <c r="C26" s="0" t="s">
        <v>206</v>
      </c>
      <c r="D26" s="0" t="s">
        <v>280</v>
      </c>
      <c r="E26" s="32" t="s">
        <v>281</v>
      </c>
      <c r="F26" s="0" t="s">
        <v>61</v>
      </c>
      <c r="G26" s="0" t="s">
        <v>282</v>
      </c>
      <c r="H26" s="0" t="s">
        <v>63</v>
      </c>
      <c r="I26" s="0" t="s">
        <v>10</v>
      </c>
      <c r="J26" s="0" t="s">
        <v>64</v>
      </c>
      <c r="K26" s="0" t="s">
        <v>65</v>
      </c>
      <c r="L26" s="0" t="s">
        <v>218</v>
      </c>
      <c r="M26" s="0" t="s">
        <v>67</v>
      </c>
      <c r="N26" s="0" t="s">
        <v>68</v>
      </c>
    </row>
    <row r="27" customFormat="false" ht="12.75" hidden="false" customHeight="false" outlineLevel="0" collapsed="false">
      <c r="A27" s="0" t="s">
        <v>283</v>
      </c>
      <c r="B27" s="0" t="s">
        <v>284</v>
      </c>
      <c r="C27" s="0" t="s">
        <v>206</v>
      </c>
      <c r="D27" s="0" t="s">
        <v>285</v>
      </c>
      <c r="E27" s="32" t="s">
        <v>286</v>
      </c>
      <c r="F27" s="0" t="s">
        <v>61</v>
      </c>
      <c r="G27" s="0" t="s">
        <v>287</v>
      </c>
      <c r="H27" s="0" t="s">
        <v>288</v>
      </c>
      <c r="I27" s="0" t="s">
        <v>10</v>
      </c>
      <c r="J27" s="0" t="s">
        <v>119</v>
      </c>
      <c r="K27" s="0" t="s">
        <v>65</v>
      </c>
      <c r="L27" s="0" t="s">
        <v>289</v>
      </c>
      <c r="M27" s="0" t="s">
        <v>67</v>
      </c>
      <c r="N27" s="0" t="s">
        <v>68</v>
      </c>
    </row>
    <row r="28" customFormat="false" ht="12.75" hidden="false" customHeight="false" outlineLevel="0" collapsed="false">
      <c r="A28" s="0" t="s">
        <v>295</v>
      </c>
      <c r="B28" s="0" t="s">
        <v>296</v>
      </c>
      <c r="C28" s="0" t="s">
        <v>206</v>
      </c>
      <c r="D28" s="0" t="s">
        <v>297</v>
      </c>
      <c r="E28" s="32" t="s">
        <v>298</v>
      </c>
      <c r="F28" s="0" t="s">
        <v>61</v>
      </c>
      <c r="G28" s="0" t="s">
        <v>299</v>
      </c>
      <c r="H28" s="0" t="s">
        <v>171</v>
      </c>
      <c r="I28" s="0" t="s">
        <v>10</v>
      </c>
      <c r="J28" s="0" t="s">
        <v>85</v>
      </c>
      <c r="K28" s="0" t="s">
        <v>65</v>
      </c>
      <c r="L28" s="0" t="s">
        <v>66</v>
      </c>
      <c r="M28" s="0" t="s">
        <v>67</v>
      </c>
      <c r="N28" s="0" t="s">
        <v>68</v>
      </c>
    </row>
    <row r="29" customFormat="false" ht="12.75" hidden="false" customHeight="false" outlineLevel="0" collapsed="false">
      <c r="A29" s="0" t="s">
        <v>304</v>
      </c>
      <c r="B29" s="0" t="s">
        <v>305</v>
      </c>
      <c r="C29" s="0" t="s">
        <v>206</v>
      </c>
      <c r="D29" s="0" t="s">
        <v>179</v>
      </c>
      <c r="E29" s="32" t="s">
        <v>306</v>
      </c>
      <c r="F29" s="0" t="s">
        <v>61</v>
      </c>
      <c r="G29" s="0" t="s">
        <v>307</v>
      </c>
      <c r="H29" s="0" t="s">
        <v>308</v>
      </c>
      <c r="I29" s="0" t="s">
        <v>10</v>
      </c>
      <c r="J29" s="0" t="s">
        <v>85</v>
      </c>
      <c r="K29" s="0" t="s">
        <v>65</v>
      </c>
      <c r="L29" s="0" t="s">
        <v>309</v>
      </c>
      <c r="M29" s="0" t="s">
        <v>67</v>
      </c>
      <c r="N29" s="0" t="s">
        <v>68</v>
      </c>
    </row>
    <row r="30" customFormat="false" ht="12.75" hidden="false" customHeight="false" outlineLevel="0" collapsed="false">
      <c r="A30" s="0" t="s">
        <v>310</v>
      </c>
      <c r="B30" s="0" t="s">
        <v>311</v>
      </c>
      <c r="C30" s="0" t="s">
        <v>206</v>
      </c>
      <c r="D30" s="0" t="s">
        <v>312</v>
      </c>
      <c r="E30" s="32" t="s">
        <v>313</v>
      </c>
      <c r="F30" s="0" t="s">
        <v>61</v>
      </c>
      <c r="G30" s="0" t="s">
        <v>314</v>
      </c>
      <c r="H30" s="0" t="s">
        <v>315</v>
      </c>
      <c r="I30" s="0" t="s">
        <v>10</v>
      </c>
      <c r="J30" s="0" t="s">
        <v>316</v>
      </c>
      <c r="K30" s="0" t="s">
        <v>65</v>
      </c>
      <c r="L30" s="0" t="s">
        <v>257</v>
      </c>
      <c r="M30" s="0" t="s">
        <v>67</v>
      </c>
      <c r="N30" s="0" t="s">
        <v>68</v>
      </c>
    </row>
    <row r="31" customFormat="false" ht="12.75" hidden="false" customHeight="false" outlineLevel="0" collapsed="false">
      <c r="A31" s="0" t="s">
        <v>323</v>
      </c>
      <c r="B31" s="0" t="s">
        <v>324</v>
      </c>
      <c r="C31" s="0" t="s">
        <v>206</v>
      </c>
      <c r="D31" s="0" t="s">
        <v>325</v>
      </c>
      <c r="E31" s="32" t="s">
        <v>326</v>
      </c>
      <c r="F31" s="0" t="s">
        <v>61</v>
      </c>
      <c r="G31" s="0" t="s">
        <v>327</v>
      </c>
      <c r="H31" s="0" t="s">
        <v>328</v>
      </c>
      <c r="I31" s="0" t="s">
        <v>10</v>
      </c>
      <c r="J31" s="0" t="s">
        <v>11</v>
      </c>
      <c r="K31" s="0" t="s">
        <v>65</v>
      </c>
      <c r="L31" s="0" t="s">
        <v>203</v>
      </c>
      <c r="M31" s="0" t="s">
        <v>67</v>
      </c>
      <c r="N31" s="0" t="s">
        <v>68</v>
      </c>
    </row>
    <row r="32" customFormat="false" ht="12.75" hidden="false" customHeight="false" outlineLevel="0" collapsed="false">
      <c r="A32" s="0" t="s">
        <v>345</v>
      </c>
      <c r="B32" s="0" t="s">
        <v>346</v>
      </c>
      <c r="C32" s="0" t="s">
        <v>206</v>
      </c>
      <c r="D32" s="0" t="s">
        <v>347</v>
      </c>
      <c r="E32" s="32" t="s">
        <v>348</v>
      </c>
      <c r="F32" s="0" t="s">
        <v>61</v>
      </c>
      <c r="G32" s="0" t="s">
        <v>349</v>
      </c>
      <c r="H32" s="0" t="s">
        <v>118</v>
      </c>
      <c r="I32" s="0" t="s">
        <v>10</v>
      </c>
      <c r="J32" s="0" t="s">
        <v>11</v>
      </c>
      <c r="K32" s="0" t="s">
        <v>65</v>
      </c>
      <c r="L32" s="0" t="s">
        <v>212</v>
      </c>
      <c r="M32" s="0" t="s">
        <v>67</v>
      </c>
      <c r="N32" s="0" t="s">
        <v>68</v>
      </c>
    </row>
    <row r="33" customFormat="false" ht="12.75" hidden="false" customHeight="false" outlineLevel="0" collapsed="false">
      <c r="A33" s="0" t="s">
        <v>350</v>
      </c>
      <c r="B33" s="0" t="s">
        <v>351</v>
      </c>
      <c r="C33" s="0" t="s">
        <v>206</v>
      </c>
      <c r="D33" s="0" t="s">
        <v>352</v>
      </c>
      <c r="E33" s="32" t="s">
        <v>353</v>
      </c>
      <c r="F33" s="0" t="s">
        <v>61</v>
      </c>
      <c r="G33" s="0" t="s">
        <v>354</v>
      </c>
      <c r="H33" s="0" t="s">
        <v>63</v>
      </c>
      <c r="I33" s="0" t="s">
        <v>10</v>
      </c>
      <c r="J33" s="0" t="s">
        <v>64</v>
      </c>
      <c r="K33" s="0" t="s">
        <v>65</v>
      </c>
      <c r="L33" s="0" t="s">
        <v>218</v>
      </c>
      <c r="M33" s="0" t="s">
        <v>67</v>
      </c>
      <c r="N33" s="0" t="s">
        <v>68</v>
      </c>
    </row>
    <row r="34" customFormat="false" ht="12.75" hidden="false" customHeight="false" outlineLevel="0" collapsed="false">
      <c r="A34" s="0" t="s">
        <v>362</v>
      </c>
      <c r="B34" s="0" t="s">
        <v>363</v>
      </c>
      <c r="C34" s="0" t="s">
        <v>364</v>
      </c>
      <c r="D34" s="0" t="s">
        <v>365</v>
      </c>
      <c r="E34" s="32" t="s">
        <v>366</v>
      </c>
      <c r="F34" s="0" t="s">
        <v>61</v>
      </c>
      <c r="G34" s="0" t="s">
        <v>367</v>
      </c>
      <c r="H34" s="0" t="s">
        <v>118</v>
      </c>
      <c r="I34" s="0" t="s">
        <v>10</v>
      </c>
      <c r="J34" s="0" t="s">
        <v>64</v>
      </c>
      <c r="K34" s="0" t="s">
        <v>65</v>
      </c>
      <c r="L34" s="0" t="s">
        <v>86</v>
      </c>
      <c r="M34" s="0" t="s">
        <v>67</v>
      </c>
      <c r="N34" s="0" t="s">
        <v>68</v>
      </c>
    </row>
    <row r="35" customFormat="false" ht="12.75" hidden="false" customHeight="false" outlineLevel="0" collapsed="false">
      <c r="A35" s="0" t="s">
        <v>368</v>
      </c>
      <c r="B35" s="0" t="s">
        <v>369</v>
      </c>
      <c r="C35" s="0" t="s">
        <v>364</v>
      </c>
      <c r="D35" s="0" t="s">
        <v>370</v>
      </c>
      <c r="E35" s="32" t="s">
        <v>371</v>
      </c>
      <c r="F35" s="0" t="s">
        <v>61</v>
      </c>
      <c r="G35" s="0" t="s">
        <v>372</v>
      </c>
      <c r="H35" s="0" t="s">
        <v>118</v>
      </c>
      <c r="I35" s="0" t="s">
        <v>10</v>
      </c>
      <c r="J35" s="0" t="s">
        <v>64</v>
      </c>
      <c r="K35" s="0" t="s">
        <v>65</v>
      </c>
      <c r="L35" s="0" t="s">
        <v>86</v>
      </c>
      <c r="M35" s="0" t="s">
        <v>67</v>
      </c>
      <c r="N35" s="0" t="s">
        <v>68</v>
      </c>
    </row>
    <row r="36" customFormat="false" ht="12.75" hidden="false" customHeight="false" outlineLevel="0" collapsed="false">
      <c r="A36" s="0" t="s">
        <v>373</v>
      </c>
      <c r="B36" s="0" t="s">
        <v>374</v>
      </c>
      <c r="C36" s="0" t="s">
        <v>375</v>
      </c>
      <c r="D36" s="0" t="s">
        <v>376</v>
      </c>
      <c r="E36" s="32" t="s">
        <v>377</v>
      </c>
      <c r="F36" s="0" t="s">
        <v>61</v>
      </c>
      <c r="G36" s="0" t="s">
        <v>378</v>
      </c>
      <c r="H36" s="0" t="s">
        <v>118</v>
      </c>
      <c r="I36" s="0" t="s">
        <v>10</v>
      </c>
      <c r="J36" s="0" t="s">
        <v>11</v>
      </c>
      <c r="K36" s="0" t="s">
        <v>65</v>
      </c>
      <c r="L36" s="0" t="s">
        <v>86</v>
      </c>
      <c r="M36" s="0" t="s">
        <v>67</v>
      </c>
      <c r="N36" s="0" t="s">
        <v>68</v>
      </c>
    </row>
    <row r="37" customFormat="false" ht="12.75" hidden="false" customHeight="false" outlineLevel="0" collapsed="false">
      <c r="A37" s="0" t="s">
        <v>379</v>
      </c>
      <c r="B37" s="0" t="s">
        <v>380</v>
      </c>
      <c r="C37" s="0" t="s">
        <v>375</v>
      </c>
      <c r="D37" s="0" t="s">
        <v>194</v>
      </c>
      <c r="E37" s="32" t="s">
        <v>381</v>
      </c>
      <c r="F37" s="0" t="s">
        <v>61</v>
      </c>
      <c r="G37" s="0" t="s">
        <v>196</v>
      </c>
      <c r="H37" s="0" t="s">
        <v>171</v>
      </c>
      <c r="I37" s="0" t="s">
        <v>10</v>
      </c>
      <c r="J37" s="0" t="s">
        <v>85</v>
      </c>
      <c r="K37" s="0" t="s">
        <v>65</v>
      </c>
      <c r="L37" s="0" t="s">
        <v>143</v>
      </c>
      <c r="M37" s="0" t="s">
        <v>67</v>
      </c>
      <c r="N37" s="0" t="s">
        <v>68</v>
      </c>
    </row>
    <row r="38" customFormat="false" ht="12.75" hidden="false" customHeight="false" outlineLevel="0" collapsed="false">
      <c r="A38" s="0" t="s">
        <v>382</v>
      </c>
      <c r="B38" s="0" t="s">
        <v>383</v>
      </c>
      <c r="C38" s="0" t="s">
        <v>375</v>
      </c>
      <c r="D38" s="0" t="s">
        <v>384</v>
      </c>
      <c r="E38" s="32" t="s">
        <v>385</v>
      </c>
      <c r="F38" s="0" t="s">
        <v>61</v>
      </c>
      <c r="G38" s="0" t="s">
        <v>386</v>
      </c>
      <c r="H38" s="0" t="s">
        <v>171</v>
      </c>
      <c r="I38" s="0" t="s">
        <v>10</v>
      </c>
      <c r="J38" s="0" t="s">
        <v>85</v>
      </c>
      <c r="K38" s="0" t="s">
        <v>65</v>
      </c>
      <c r="L38" s="0" t="s">
        <v>143</v>
      </c>
      <c r="M38" s="0" t="s">
        <v>67</v>
      </c>
      <c r="N38" s="0" t="s">
        <v>68</v>
      </c>
    </row>
    <row r="39" customFormat="false" ht="12.75" hidden="false" customHeight="false" outlineLevel="0" collapsed="false">
      <c r="A39" s="0" t="s">
        <v>392</v>
      </c>
      <c r="B39" s="0" t="s">
        <v>393</v>
      </c>
      <c r="C39" s="0" t="s">
        <v>375</v>
      </c>
      <c r="D39" s="0" t="s">
        <v>260</v>
      </c>
      <c r="E39" s="32" t="s">
        <v>394</v>
      </c>
      <c r="F39" s="0" t="s">
        <v>61</v>
      </c>
      <c r="G39" s="0" t="s">
        <v>395</v>
      </c>
      <c r="H39" s="0" t="s">
        <v>118</v>
      </c>
      <c r="I39" s="0" t="s">
        <v>10</v>
      </c>
      <c r="J39" s="0" t="s">
        <v>11</v>
      </c>
      <c r="K39" s="0" t="s">
        <v>65</v>
      </c>
      <c r="L39" s="0" t="s">
        <v>86</v>
      </c>
      <c r="M39" s="0" t="s">
        <v>67</v>
      </c>
      <c r="N39" s="0" t="s">
        <v>68</v>
      </c>
    </row>
    <row r="40" customFormat="false" ht="12.75" hidden="false" customHeight="false" outlineLevel="0" collapsed="false">
      <c r="A40" s="0" t="s">
        <v>402</v>
      </c>
      <c r="B40" s="0" t="s">
        <v>403</v>
      </c>
      <c r="C40" s="0" t="s">
        <v>375</v>
      </c>
      <c r="D40" s="0" t="s">
        <v>179</v>
      </c>
      <c r="E40" s="32" t="s">
        <v>404</v>
      </c>
      <c r="F40" s="0" t="s">
        <v>61</v>
      </c>
      <c r="G40" s="0" t="s">
        <v>405</v>
      </c>
      <c r="H40" s="0" t="s">
        <v>406</v>
      </c>
      <c r="I40" s="0" t="s">
        <v>10</v>
      </c>
      <c r="J40" s="0" t="s">
        <v>85</v>
      </c>
      <c r="K40" s="0" t="s">
        <v>65</v>
      </c>
      <c r="L40" s="0" t="s">
        <v>289</v>
      </c>
      <c r="M40" s="0" t="s">
        <v>67</v>
      </c>
      <c r="N40" s="0" t="s">
        <v>68</v>
      </c>
    </row>
    <row r="41" customFormat="false" ht="12.75" hidden="false" customHeight="false" outlineLevel="0" collapsed="false">
      <c r="A41" s="0" t="s">
        <v>407</v>
      </c>
      <c r="B41" s="0" t="s">
        <v>408</v>
      </c>
      <c r="C41" s="0" t="s">
        <v>375</v>
      </c>
      <c r="D41" s="0" t="s">
        <v>409</v>
      </c>
      <c r="E41" s="32" t="s">
        <v>410</v>
      </c>
      <c r="F41" s="0" t="s">
        <v>61</v>
      </c>
      <c r="G41" s="0" t="s">
        <v>411</v>
      </c>
      <c r="H41" s="0" t="s">
        <v>118</v>
      </c>
      <c r="I41" s="0" t="s">
        <v>10</v>
      </c>
      <c r="J41" s="0" t="s">
        <v>316</v>
      </c>
      <c r="K41" s="0" t="s">
        <v>65</v>
      </c>
      <c r="L41" s="0" t="s">
        <v>86</v>
      </c>
      <c r="M41" s="0" t="s">
        <v>67</v>
      </c>
      <c r="N41" s="0" t="s">
        <v>68</v>
      </c>
    </row>
    <row r="42" customFormat="false" ht="12.75" hidden="false" customHeight="false" outlineLevel="0" collapsed="false">
      <c r="A42" s="0" t="s">
        <v>412</v>
      </c>
      <c r="B42" s="0" t="s">
        <v>413</v>
      </c>
      <c r="C42" s="0" t="s">
        <v>375</v>
      </c>
      <c r="D42" s="0" t="s">
        <v>414</v>
      </c>
      <c r="E42" s="32" t="s">
        <v>415</v>
      </c>
      <c r="F42" s="0" t="s">
        <v>61</v>
      </c>
      <c r="G42" s="0" t="s">
        <v>416</v>
      </c>
      <c r="H42" s="0" t="s">
        <v>118</v>
      </c>
      <c r="I42" s="0" t="s">
        <v>10</v>
      </c>
      <c r="J42" s="0" t="s">
        <v>316</v>
      </c>
      <c r="K42" s="0" t="s">
        <v>65</v>
      </c>
      <c r="L42" s="0" t="s">
        <v>86</v>
      </c>
      <c r="M42" s="0" t="s">
        <v>67</v>
      </c>
      <c r="N42" s="0" t="s">
        <v>68</v>
      </c>
    </row>
    <row r="43" customFormat="false" ht="12.75" hidden="false" customHeight="false" outlineLevel="0" collapsed="false">
      <c r="A43" s="0" t="s">
        <v>417</v>
      </c>
      <c r="B43" s="0" t="s">
        <v>418</v>
      </c>
      <c r="C43" s="0" t="s">
        <v>375</v>
      </c>
      <c r="D43" s="0" t="s">
        <v>419</v>
      </c>
      <c r="E43" s="32" t="s">
        <v>420</v>
      </c>
      <c r="F43" s="0" t="s">
        <v>61</v>
      </c>
      <c r="G43" s="0" t="s">
        <v>421</v>
      </c>
      <c r="H43" s="0" t="s">
        <v>118</v>
      </c>
      <c r="I43" s="0" t="s">
        <v>10</v>
      </c>
      <c r="J43" s="0" t="s">
        <v>316</v>
      </c>
      <c r="K43" s="0" t="s">
        <v>65</v>
      </c>
      <c r="L43" s="0" t="s">
        <v>86</v>
      </c>
      <c r="M43" s="0" t="s">
        <v>67</v>
      </c>
      <c r="N43" s="0" t="s">
        <v>68</v>
      </c>
    </row>
    <row r="44" customFormat="false" ht="12.75" hidden="false" customHeight="false" outlineLevel="0" collapsed="false">
      <c r="A44" s="0" t="s">
        <v>422</v>
      </c>
      <c r="B44" s="0" t="s">
        <v>423</v>
      </c>
      <c r="C44" s="0" t="s">
        <v>375</v>
      </c>
      <c r="D44" s="0" t="s">
        <v>424</v>
      </c>
      <c r="E44" s="32" t="s">
        <v>425</v>
      </c>
      <c r="F44" s="0" t="s">
        <v>61</v>
      </c>
      <c r="G44" s="0" t="s">
        <v>426</v>
      </c>
      <c r="H44" s="0" t="s">
        <v>118</v>
      </c>
      <c r="I44" s="0" t="s">
        <v>10</v>
      </c>
      <c r="J44" s="0" t="s">
        <v>316</v>
      </c>
      <c r="K44" s="0" t="s">
        <v>65</v>
      </c>
      <c r="L44" s="0" t="s">
        <v>86</v>
      </c>
      <c r="M44" s="0" t="s">
        <v>67</v>
      </c>
      <c r="N44" s="0" t="s">
        <v>68</v>
      </c>
    </row>
    <row r="45" customFormat="false" ht="12.75" hidden="false" customHeight="false" outlineLevel="0" collapsed="false">
      <c r="A45" s="0" t="s">
        <v>427</v>
      </c>
      <c r="B45" s="0" t="s">
        <v>428</v>
      </c>
      <c r="C45" s="0" t="s">
        <v>375</v>
      </c>
      <c r="D45" s="0" t="s">
        <v>429</v>
      </c>
      <c r="E45" s="32" t="s">
        <v>430</v>
      </c>
      <c r="F45" s="0" t="s">
        <v>61</v>
      </c>
      <c r="G45" s="0" t="s">
        <v>431</v>
      </c>
      <c r="H45" s="0" t="s">
        <v>118</v>
      </c>
      <c r="I45" s="0" t="s">
        <v>10</v>
      </c>
      <c r="J45" s="0" t="s">
        <v>316</v>
      </c>
      <c r="K45" s="0" t="s">
        <v>65</v>
      </c>
      <c r="L45" s="0" t="s">
        <v>86</v>
      </c>
      <c r="M45" s="0" t="s">
        <v>67</v>
      </c>
      <c r="N45" s="0" t="s">
        <v>68</v>
      </c>
    </row>
    <row r="46" customFormat="false" ht="12.75" hidden="false" customHeight="false" outlineLevel="0" collapsed="false">
      <c r="A46" s="0" t="s">
        <v>432</v>
      </c>
      <c r="B46" s="0" t="s">
        <v>433</v>
      </c>
      <c r="C46" s="0" t="s">
        <v>375</v>
      </c>
      <c r="D46" s="0" t="s">
        <v>434</v>
      </c>
      <c r="E46" s="32" t="s">
        <v>435</v>
      </c>
      <c r="F46" s="0" t="s">
        <v>61</v>
      </c>
      <c r="G46" s="0" t="s">
        <v>436</v>
      </c>
      <c r="H46" s="0" t="s">
        <v>118</v>
      </c>
      <c r="I46" s="0" t="s">
        <v>10</v>
      </c>
      <c r="J46" s="0" t="s">
        <v>316</v>
      </c>
      <c r="K46" s="0" t="s">
        <v>65</v>
      </c>
      <c r="L46" s="0" t="s">
        <v>86</v>
      </c>
      <c r="M46" s="0" t="s">
        <v>67</v>
      </c>
      <c r="N46" s="0" t="s">
        <v>68</v>
      </c>
    </row>
    <row r="47" customFormat="false" ht="12.75" hidden="false" customHeight="false" outlineLevel="0" collapsed="false">
      <c r="A47" s="0" t="s">
        <v>437</v>
      </c>
      <c r="B47" s="0" t="s">
        <v>438</v>
      </c>
      <c r="C47" s="0" t="s">
        <v>375</v>
      </c>
      <c r="D47" s="0" t="s">
        <v>439</v>
      </c>
      <c r="E47" s="32" t="s">
        <v>440</v>
      </c>
      <c r="F47" s="0" t="s">
        <v>61</v>
      </c>
      <c r="G47" s="0" t="s">
        <v>441</v>
      </c>
      <c r="H47" s="0" t="s">
        <v>406</v>
      </c>
      <c r="I47" s="0" t="s">
        <v>10</v>
      </c>
      <c r="J47" s="0" t="s">
        <v>442</v>
      </c>
      <c r="K47" s="0" t="s">
        <v>65</v>
      </c>
      <c r="L47" s="0" t="s">
        <v>289</v>
      </c>
      <c r="M47" s="0" t="s">
        <v>67</v>
      </c>
      <c r="N47" s="0" t="s">
        <v>68</v>
      </c>
    </row>
    <row r="48" customFormat="false" ht="12.75" hidden="false" customHeight="false" outlineLevel="0" collapsed="false">
      <c r="A48" s="0" t="s">
        <v>449</v>
      </c>
      <c r="B48" s="0" t="s">
        <v>450</v>
      </c>
      <c r="C48" s="0" t="s">
        <v>375</v>
      </c>
      <c r="D48" s="0" t="s">
        <v>151</v>
      </c>
      <c r="E48" s="32" t="s">
        <v>451</v>
      </c>
      <c r="F48" s="0" t="s">
        <v>61</v>
      </c>
      <c r="G48" s="0" t="s">
        <v>452</v>
      </c>
      <c r="H48" s="0" t="s">
        <v>406</v>
      </c>
      <c r="I48" s="0" t="s">
        <v>10</v>
      </c>
      <c r="J48" s="0" t="s">
        <v>453</v>
      </c>
      <c r="K48" s="0" t="s">
        <v>65</v>
      </c>
      <c r="L48" s="0" t="s">
        <v>289</v>
      </c>
      <c r="M48" s="0" t="s">
        <v>67</v>
      </c>
      <c r="N48" s="0" t="s">
        <v>68</v>
      </c>
    </row>
    <row r="49" customFormat="false" ht="12.75" hidden="false" customHeight="false" outlineLevel="0" collapsed="false">
      <c r="A49" s="0" t="s">
        <v>454</v>
      </c>
      <c r="B49" s="0" t="s">
        <v>455</v>
      </c>
      <c r="C49" s="0" t="s">
        <v>375</v>
      </c>
      <c r="D49" s="0" t="s">
        <v>456</v>
      </c>
      <c r="E49" s="32" t="s">
        <v>457</v>
      </c>
      <c r="F49" s="0" t="s">
        <v>61</v>
      </c>
      <c r="G49" s="0" t="s">
        <v>458</v>
      </c>
      <c r="H49" s="0" t="s">
        <v>118</v>
      </c>
      <c r="I49" s="0" t="s">
        <v>10</v>
      </c>
      <c r="J49" s="0" t="s">
        <v>316</v>
      </c>
      <c r="K49" s="0" t="s">
        <v>65</v>
      </c>
      <c r="L49" s="0" t="s">
        <v>86</v>
      </c>
      <c r="M49" s="0" t="s">
        <v>67</v>
      </c>
      <c r="N49" s="0" t="s">
        <v>68</v>
      </c>
    </row>
    <row r="50" customFormat="false" ht="12.75" hidden="false" customHeight="false" outlineLevel="0" collapsed="false">
      <c r="A50" s="0" t="s">
        <v>467</v>
      </c>
      <c r="B50" s="0" t="s">
        <v>468</v>
      </c>
      <c r="C50" s="0" t="s">
        <v>375</v>
      </c>
      <c r="D50" s="0" t="s">
        <v>469</v>
      </c>
      <c r="E50" s="32" t="s">
        <v>470</v>
      </c>
      <c r="F50" s="0" t="s">
        <v>61</v>
      </c>
      <c r="G50" s="0" t="s">
        <v>471</v>
      </c>
      <c r="H50" s="0" t="s">
        <v>118</v>
      </c>
      <c r="I50" s="0" t="s">
        <v>10</v>
      </c>
      <c r="J50" s="0" t="s">
        <v>11</v>
      </c>
      <c r="K50" s="0" t="s">
        <v>65</v>
      </c>
      <c r="L50" s="0" t="s">
        <v>86</v>
      </c>
      <c r="M50" s="0" t="s">
        <v>67</v>
      </c>
      <c r="N50" s="0" t="s">
        <v>68</v>
      </c>
    </row>
    <row r="51" customFormat="false" ht="12.75" hidden="false" customHeight="false" outlineLevel="0" collapsed="false">
      <c r="A51" s="0" t="s">
        <v>477</v>
      </c>
      <c r="B51" s="0" t="s">
        <v>478</v>
      </c>
      <c r="C51" s="0" t="s">
        <v>479</v>
      </c>
      <c r="D51" s="0" t="s">
        <v>480</v>
      </c>
      <c r="E51" s="32" t="s">
        <v>481</v>
      </c>
      <c r="F51" s="0" t="s">
        <v>61</v>
      </c>
      <c r="G51" s="0" t="s">
        <v>482</v>
      </c>
      <c r="H51" s="0" t="s">
        <v>118</v>
      </c>
      <c r="I51" s="0" t="s">
        <v>10</v>
      </c>
      <c r="J51" s="0" t="s">
        <v>11</v>
      </c>
      <c r="K51" s="0" t="s">
        <v>65</v>
      </c>
      <c r="L51" s="0" t="s">
        <v>66</v>
      </c>
      <c r="M51" s="0" t="s">
        <v>67</v>
      </c>
      <c r="N51" s="0" t="s">
        <v>68</v>
      </c>
    </row>
    <row r="52" customFormat="false" ht="12.75" hidden="false" customHeight="false" outlineLevel="0" collapsed="false">
      <c r="A52" s="0" t="s">
        <v>490</v>
      </c>
      <c r="B52" s="0" t="s">
        <v>491</v>
      </c>
      <c r="C52" s="0" t="s">
        <v>479</v>
      </c>
      <c r="D52" s="0" t="s">
        <v>492</v>
      </c>
      <c r="E52" s="32" t="s">
        <v>493</v>
      </c>
      <c r="F52" s="0" t="s">
        <v>61</v>
      </c>
      <c r="G52" s="0" t="s">
        <v>494</v>
      </c>
      <c r="H52" s="0" t="s">
        <v>118</v>
      </c>
      <c r="I52" s="0" t="s">
        <v>10</v>
      </c>
      <c r="J52" s="0" t="s">
        <v>316</v>
      </c>
      <c r="K52" s="0" t="s">
        <v>65</v>
      </c>
      <c r="L52" s="0" t="s">
        <v>66</v>
      </c>
      <c r="M52" s="0" t="s">
        <v>67</v>
      </c>
      <c r="N52" s="0" t="s">
        <v>68</v>
      </c>
    </row>
    <row r="53" customFormat="false" ht="12.75" hidden="false" customHeight="false" outlineLevel="0" collapsed="false">
      <c r="A53" s="0" t="s">
        <v>499</v>
      </c>
      <c r="B53" s="0" t="s">
        <v>500</v>
      </c>
      <c r="C53" s="0" t="s">
        <v>479</v>
      </c>
      <c r="D53" s="0" t="s">
        <v>501</v>
      </c>
      <c r="E53" s="32" t="s">
        <v>502</v>
      </c>
      <c r="F53" s="0" t="s">
        <v>61</v>
      </c>
      <c r="G53" s="0" t="s">
        <v>503</v>
      </c>
      <c r="H53" s="0" t="s">
        <v>159</v>
      </c>
      <c r="I53" s="0" t="s">
        <v>10</v>
      </c>
      <c r="J53" s="0" t="s">
        <v>316</v>
      </c>
      <c r="K53" s="0" t="s">
        <v>65</v>
      </c>
      <c r="L53" s="0" t="s">
        <v>257</v>
      </c>
      <c r="M53" s="0" t="s">
        <v>67</v>
      </c>
      <c r="N53" s="0" t="s">
        <v>68</v>
      </c>
    </row>
    <row r="54" customFormat="false" ht="12.75" hidden="false" customHeight="false" outlineLevel="0" collapsed="false">
      <c r="A54" s="0" t="s">
        <v>518</v>
      </c>
      <c r="B54" s="0" t="s">
        <v>519</v>
      </c>
      <c r="C54" s="0" t="s">
        <v>479</v>
      </c>
      <c r="D54" s="0" t="s">
        <v>520</v>
      </c>
      <c r="E54" s="32" t="s">
        <v>521</v>
      </c>
      <c r="F54" s="0" t="s">
        <v>61</v>
      </c>
      <c r="G54" s="0" t="s">
        <v>522</v>
      </c>
      <c r="H54" s="0" t="s">
        <v>118</v>
      </c>
      <c r="I54" s="0" t="s">
        <v>10</v>
      </c>
      <c r="J54" s="0" t="s">
        <v>11</v>
      </c>
      <c r="K54" s="0" t="s">
        <v>65</v>
      </c>
      <c r="L54" s="0" t="s">
        <v>66</v>
      </c>
      <c r="M54" s="0" t="s">
        <v>67</v>
      </c>
      <c r="N54" s="0" t="s">
        <v>68</v>
      </c>
    </row>
    <row r="55" customFormat="false" ht="12.75" hidden="false" customHeight="false" outlineLevel="0" collapsed="false">
      <c r="A55" s="0" t="s">
        <v>523</v>
      </c>
      <c r="B55" s="0" t="s">
        <v>524</v>
      </c>
      <c r="C55" s="0" t="s">
        <v>479</v>
      </c>
      <c r="D55" s="0" t="s">
        <v>525</v>
      </c>
      <c r="E55" s="32" t="s">
        <v>526</v>
      </c>
      <c r="F55" s="0" t="s">
        <v>61</v>
      </c>
      <c r="G55" s="0" t="s">
        <v>527</v>
      </c>
      <c r="H55" s="0" t="s">
        <v>118</v>
      </c>
      <c r="I55" s="0" t="s">
        <v>10</v>
      </c>
      <c r="J55" s="0" t="s">
        <v>316</v>
      </c>
      <c r="K55" s="0" t="s">
        <v>65</v>
      </c>
      <c r="L55" s="0" t="s">
        <v>66</v>
      </c>
      <c r="M55" s="0" t="s">
        <v>67</v>
      </c>
      <c r="N55" s="0" t="s">
        <v>68</v>
      </c>
    </row>
    <row r="56" customFormat="false" ht="12.75" hidden="false" customHeight="false" outlineLevel="0" collapsed="false">
      <c r="A56" s="0" t="s">
        <v>528</v>
      </c>
      <c r="B56" s="0" t="s">
        <v>529</v>
      </c>
      <c r="C56" s="0" t="s">
        <v>479</v>
      </c>
      <c r="D56" s="0" t="s">
        <v>530</v>
      </c>
      <c r="E56" s="32" t="s">
        <v>531</v>
      </c>
      <c r="F56" s="0" t="s">
        <v>61</v>
      </c>
      <c r="G56" s="0" t="s">
        <v>532</v>
      </c>
      <c r="H56" s="0" t="s">
        <v>406</v>
      </c>
      <c r="I56" s="0" t="s">
        <v>10</v>
      </c>
      <c r="J56" s="0" t="s">
        <v>316</v>
      </c>
      <c r="K56" s="0" t="s">
        <v>65</v>
      </c>
      <c r="L56" s="0" t="s">
        <v>128</v>
      </c>
      <c r="M56" s="0" t="s">
        <v>67</v>
      </c>
      <c r="N56" s="0" t="s">
        <v>68</v>
      </c>
    </row>
    <row r="57" customFormat="false" ht="12.75" hidden="false" customHeight="false" outlineLevel="0" collapsed="false">
      <c r="A57" s="0" t="s">
        <v>533</v>
      </c>
      <c r="B57" s="0" t="s">
        <v>534</v>
      </c>
      <c r="C57" s="0" t="s">
        <v>479</v>
      </c>
      <c r="D57" s="0" t="s">
        <v>535</v>
      </c>
      <c r="E57" s="32" t="s">
        <v>536</v>
      </c>
      <c r="F57" s="0" t="s">
        <v>61</v>
      </c>
      <c r="G57" s="0" t="s">
        <v>537</v>
      </c>
      <c r="H57" s="0" t="s">
        <v>118</v>
      </c>
      <c r="I57" s="0" t="s">
        <v>10</v>
      </c>
      <c r="J57" s="0" t="s">
        <v>11</v>
      </c>
      <c r="K57" s="0" t="s">
        <v>65</v>
      </c>
      <c r="L57" s="0" t="s">
        <v>66</v>
      </c>
      <c r="M57" s="0" t="s">
        <v>67</v>
      </c>
      <c r="N57" s="0" t="s">
        <v>68</v>
      </c>
    </row>
    <row r="58" customFormat="false" ht="12.75" hidden="false" customHeight="false" outlineLevel="0" collapsed="false">
      <c r="A58" s="0" t="s">
        <v>548</v>
      </c>
      <c r="B58" s="0" t="s">
        <v>549</v>
      </c>
      <c r="C58" s="0" t="s">
        <v>479</v>
      </c>
      <c r="D58" s="0" t="s">
        <v>550</v>
      </c>
      <c r="E58" s="32" t="s">
        <v>551</v>
      </c>
      <c r="F58" s="0" t="s">
        <v>61</v>
      </c>
      <c r="G58" s="0" t="s">
        <v>552</v>
      </c>
      <c r="H58" s="0" t="s">
        <v>406</v>
      </c>
      <c r="I58" s="0" t="s">
        <v>10</v>
      </c>
      <c r="J58" s="0" t="s">
        <v>119</v>
      </c>
      <c r="K58" s="0" t="s">
        <v>65</v>
      </c>
      <c r="L58" s="0" t="s">
        <v>128</v>
      </c>
      <c r="M58" s="0" t="s">
        <v>67</v>
      </c>
      <c r="N58" s="0" t="s">
        <v>68</v>
      </c>
    </row>
    <row r="59" customFormat="false" ht="12.75" hidden="false" customHeight="false" outlineLevel="0" collapsed="false">
      <c r="A59" s="0" t="s">
        <v>556</v>
      </c>
      <c r="B59" s="0" t="s">
        <v>557</v>
      </c>
      <c r="C59" s="0" t="s">
        <v>479</v>
      </c>
      <c r="D59" s="0" t="s">
        <v>558</v>
      </c>
      <c r="E59" s="32" t="s">
        <v>559</v>
      </c>
      <c r="F59" s="0" t="s">
        <v>61</v>
      </c>
      <c r="G59" s="0" t="s">
        <v>560</v>
      </c>
      <c r="H59" s="0" t="s">
        <v>406</v>
      </c>
      <c r="I59" s="0" t="s">
        <v>10</v>
      </c>
      <c r="J59" s="0" t="s">
        <v>316</v>
      </c>
      <c r="K59" s="0" t="s">
        <v>65</v>
      </c>
      <c r="L59" s="0" t="s">
        <v>128</v>
      </c>
      <c r="M59" s="0" t="s">
        <v>67</v>
      </c>
      <c r="N59" s="0" t="s">
        <v>68</v>
      </c>
    </row>
    <row r="60" customFormat="false" ht="12.75" hidden="false" customHeight="false" outlineLevel="0" collapsed="false">
      <c r="A60" s="0" t="s">
        <v>561</v>
      </c>
      <c r="B60" s="0" t="s">
        <v>562</v>
      </c>
      <c r="C60" s="0" t="s">
        <v>479</v>
      </c>
      <c r="D60" s="0" t="s">
        <v>563</v>
      </c>
      <c r="E60" s="32" t="s">
        <v>564</v>
      </c>
      <c r="F60" s="0" t="s">
        <v>61</v>
      </c>
      <c r="G60" s="0" t="s">
        <v>565</v>
      </c>
      <c r="H60" s="0" t="s">
        <v>118</v>
      </c>
      <c r="I60" s="0" t="s">
        <v>10</v>
      </c>
      <c r="J60" s="0" t="s">
        <v>11</v>
      </c>
      <c r="K60" s="0" t="s">
        <v>65</v>
      </c>
      <c r="L60" s="0" t="s">
        <v>66</v>
      </c>
      <c r="M60" s="0" t="s">
        <v>67</v>
      </c>
      <c r="N60" s="0" t="s">
        <v>68</v>
      </c>
    </row>
    <row r="61" customFormat="false" ht="12.75" hidden="false" customHeight="false" outlineLevel="0" collapsed="false">
      <c r="A61" s="0" t="s">
        <v>576</v>
      </c>
      <c r="B61" s="0" t="s">
        <v>577</v>
      </c>
      <c r="C61" s="0" t="s">
        <v>479</v>
      </c>
      <c r="D61" s="0" t="s">
        <v>578</v>
      </c>
      <c r="E61" s="32" t="s">
        <v>579</v>
      </c>
      <c r="F61" s="0" t="s">
        <v>61</v>
      </c>
      <c r="G61" s="0" t="s">
        <v>580</v>
      </c>
      <c r="H61" s="0" t="s">
        <v>406</v>
      </c>
      <c r="I61" s="0" t="s">
        <v>10</v>
      </c>
      <c r="J61" s="0" t="s">
        <v>316</v>
      </c>
      <c r="K61" s="0" t="s">
        <v>65</v>
      </c>
      <c r="L61" s="0" t="s">
        <v>128</v>
      </c>
      <c r="M61" s="0" t="s">
        <v>67</v>
      </c>
      <c r="N61" s="0" t="s">
        <v>68</v>
      </c>
    </row>
    <row r="62" customFormat="false" ht="12.75" hidden="false" customHeight="false" outlineLevel="0" collapsed="false">
      <c r="A62" s="0" t="s">
        <v>581</v>
      </c>
      <c r="B62" s="0" t="s">
        <v>582</v>
      </c>
      <c r="C62" s="0" t="s">
        <v>479</v>
      </c>
      <c r="D62" s="0" t="s">
        <v>583</v>
      </c>
      <c r="E62" s="32" t="s">
        <v>584</v>
      </c>
      <c r="F62" s="0" t="s">
        <v>61</v>
      </c>
      <c r="G62" s="0" t="s">
        <v>585</v>
      </c>
      <c r="H62" s="0" t="s">
        <v>118</v>
      </c>
      <c r="I62" s="0" t="s">
        <v>10</v>
      </c>
      <c r="J62" s="0" t="s">
        <v>11</v>
      </c>
      <c r="K62" s="0" t="s">
        <v>65</v>
      </c>
      <c r="L62" s="0" t="s">
        <v>66</v>
      </c>
      <c r="M62" s="0" t="s">
        <v>67</v>
      </c>
      <c r="N62" s="0" t="s">
        <v>68</v>
      </c>
    </row>
    <row r="63" customFormat="false" ht="12.75" hidden="false" customHeight="false" outlineLevel="0" collapsed="false">
      <c r="A63" s="0" t="s">
        <v>586</v>
      </c>
      <c r="B63" s="0" t="s">
        <v>587</v>
      </c>
      <c r="C63" s="0" t="s">
        <v>479</v>
      </c>
      <c r="D63" s="0" t="s">
        <v>588</v>
      </c>
      <c r="E63" s="32" t="s">
        <v>589</v>
      </c>
      <c r="F63" s="0" t="s">
        <v>61</v>
      </c>
      <c r="G63" s="0" t="s">
        <v>590</v>
      </c>
      <c r="H63" s="0" t="s">
        <v>159</v>
      </c>
      <c r="I63" s="0" t="s">
        <v>10</v>
      </c>
      <c r="J63" s="0" t="s">
        <v>316</v>
      </c>
      <c r="K63" s="0" t="s">
        <v>65</v>
      </c>
      <c r="L63" s="0" t="s">
        <v>257</v>
      </c>
      <c r="M63" s="0" t="s">
        <v>67</v>
      </c>
      <c r="N63" s="0" t="s">
        <v>68</v>
      </c>
    </row>
    <row r="64" customFormat="false" ht="12.75" hidden="false" customHeight="false" outlineLevel="0" collapsed="false">
      <c r="A64" s="0" t="s">
        <v>600</v>
      </c>
      <c r="B64" s="0" t="s">
        <v>601</v>
      </c>
      <c r="C64" s="0" t="s">
        <v>479</v>
      </c>
      <c r="D64" s="0" t="s">
        <v>602</v>
      </c>
      <c r="E64" s="32" t="s">
        <v>603</v>
      </c>
      <c r="F64" s="0" t="s">
        <v>61</v>
      </c>
      <c r="G64" s="0" t="s">
        <v>604</v>
      </c>
      <c r="H64" s="0" t="s">
        <v>605</v>
      </c>
      <c r="I64" s="0" t="s">
        <v>10</v>
      </c>
      <c r="J64" s="0" t="s">
        <v>11</v>
      </c>
      <c r="K64" s="0" t="s">
        <v>65</v>
      </c>
      <c r="L64" s="0" t="s">
        <v>257</v>
      </c>
      <c r="M64" s="0" t="s">
        <v>67</v>
      </c>
      <c r="N64" s="0" t="s">
        <v>68</v>
      </c>
    </row>
    <row r="65" customFormat="false" ht="12.75" hidden="false" customHeight="false" outlineLevel="0" collapsed="false">
      <c r="A65" s="0" t="s">
        <v>612</v>
      </c>
      <c r="B65" s="0" t="s">
        <v>613</v>
      </c>
      <c r="C65" s="0" t="s">
        <v>479</v>
      </c>
      <c r="D65" s="0" t="s">
        <v>614</v>
      </c>
      <c r="E65" s="32" t="s">
        <v>615</v>
      </c>
      <c r="F65" s="0" t="s">
        <v>61</v>
      </c>
      <c r="G65" s="0" t="s">
        <v>616</v>
      </c>
      <c r="H65" s="0" t="s">
        <v>406</v>
      </c>
      <c r="I65" s="0" t="s">
        <v>10</v>
      </c>
      <c r="J65" s="0" t="s">
        <v>316</v>
      </c>
      <c r="K65" s="0" t="s">
        <v>65</v>
      </c>
      <c r="L65" s="0" t="s">
        <v>128</v>
      </c>
      <c r="M65" s="0" t="s">
        <v>67</v>
      </c>
      <c r="N65" s="0" t="s">
        <v>68</v>
      </c>
    </row>
    <row r="66" customFormat="false" ht="12.75" hidden="false" customHeight="false" outlineLevel="0" collapsed="false">
      <c r="A66" s="0" t="s">
        <v>617</v>
      </c>
      <c r="B66" s="0" t="s">
        <v>618</v>
      </c>
      <c r="C66" s="0" t="s">
        <v>619</v>
      </c>
      <c r="D66" s="0" t="s">
        <v>620</v>
      </c>
      <c r="E66" s="32" t="s">
        <v>621</v>
      </c>
      <c r="F66" s="0" t="s">
        <v>61</v>
      </c>
      <c r="G66" s="0" t="s">
        <v>622</v>
      </c>
      <c r="H66" s="0" t="s">
        <v>406</v>
      </c>
      <c r="I66" s="0" t="s">
        <v>10</v>
      </c>
      <c r="J66" s="0" t="s">
        <v>316</v>
      </c>
      <c r="K66" s="0" t="s">
        <v>65</v>
      </c>
      <c r="L66" s="0" t="s">
        <v>361</v>
      </c>
      <c r="M66" s="0" t="s">
        <v>67</v>
      </c>
      <c r="N66" s="0" t="s">
        <v>68</v>
      </c>
    </row>
    <row r="67" customFormat="false" ht="12.75" hidden="false" customHeight="false" outlineLevel="0" collapsed="false">
      <c r="A67" s="0" t="s">
        <v>628</v>
      </c>
      <c r="B67" s="0" t="s">
        <v>629</v>
      </c>
      <c r="C67" s="0" t="s">
        <v>619</v>
      </c>
      <c r="D67" s="0" t="s">
        <v>630</v>
      </c>
      <c r="E67" s="0" t="s">
        <v>631</v>
      </c>
      <c r="F67" s="0" t="s">
        <v>61</v>
      </c>
      <c r="G67" s="0" t="s">
        <v>632</v>
      </c>
      <c r="H67" s="0" t="s">
        <v>406</v>
      </c>
      <c r="I67" s="0" t="s">
        <v>10</v>
      </c>
      <c r="J67" s="0" t="s">
        <v>119</v>
      </c>
      <c r="K67" s="0" t="s">
        <v>65</v>
      </c>
      <c r="L67" s="0" t="s">
        <v>361</v>
      </c>
      <c r="M67" s="0" t="s">
        <v>67</v>
      </c>
      <c r="N67" s="0" t="s">
        <v>68</v>
      </c>
    </row>
    <row r="68" customFormat="false" ht="12.75" hidden="false" customHeight="false" outlineLevel="0" collapsed="false">
      <c r="A68" s="0" t="s">
        <v>633</v>
      </c>
      <c r="B68" s="0" t="s">
        <v>634</v>
      </c>
      <c r="C68" s="0" t="s">
        <v>619</v>
      </c>
      <c r="D68" s="0" t="s">
        <v>635</v>
      </c>
      <c r="E68" s="32" t="s">
        <v>636</v>
      </c>
      <c r="F68" s="0" t="s">
        <v>61</v>
      </c>
      <c r="G68" s="0" t="s">
        <v>637</v>
      </c>
      <c r="H68" s="0" t="s">
        <v>118</v>
      </c>
      <c r="I68" s="0" t="s">
        <v>10</v>
      </c>
      <c r="J68" s="0" t="s">
        <v>11</v>
      </c>
      <c r="K68" s="0" t="s">
        <v>65</v>
      </c>
      <c r="L68" s="0" t="s">
        <v>143</v>
      </c>
      <c r="M68" s="0" t="s">
        <v>67</v>
      </c>
      <c r="N68" s="0" t="s">
        <v>68</v>
      </c>
    </row>
    <row r="69" customFormat="false" ht="12.75" hidden="false" customHeight="false" outlineLevel="0" collapsed="false">
      <c r="A69" s="0" t="s">
        <v>638</v>
      </c>
      <c r="B69" s="0" t="s">
        <v>639</v>
      </c>
      <c r="C69" s="0" t="s">
        <v>619</v>
      </c>
      <c r="D69" s="0" t="s">
        <v>640</v>
      </c>
      <c r="E69" s="32" t="s">
        <v>641</v>
      </c>
      <c r="F69" s="0" t="s">
        <v>61</v>
      </c>
      <c r="G69" s="0" t="s">
        <v>642</v>
      </c>
      <c r="H69" s="0" t="s">
        <v>406</v>
      </c>
      <c r="I69" s="0" t="s">
        <v>10</v>
      </c>
      <c r="J69" s="0" t="s">
        <v>316</v>
      </c>
      <c r="K69" s="0" t="s">
        <v>65</v>
      </c>
      <c r="L69" s="0" t="s">
        <v>361</v>
      </c>
      <c r="M69" s="0" t="s">
        <v>67</v>
      </c>
      <c r="N69" s="0" t="s">
        <v>68</v>
      </c>
    </row>
    <row r="70" customFormat="false" ht="12.75" hidden="false" customHeight="false" outlineLevel="0" collapsed="false">
      <c r="A70" s="0" t="s">
        <v>648</v>
      </c>
      <c r="B70" s="0" t="s">
        <v>649</v>
      </c>
      <c r="C70" s="0" t="s">
        <v>619</v>
      </c>
      <c r="D70" s="0" t="s">
        <v>650</v>
      </c>
      <c r="E70" s="32" t="s">
        <v>651</v>
      </c>
      <c r="F70" s="0" t="s">
        <v>61</v>
      </c>
      <c r="G70" s="0" t="s">
        <v>652</v>
      </c>
      <c r="H70" s="0" t="s">
        <v>406</v>
      </c>
      <c r="I70" s="0" t="s">
        <v>10</v>
      </c>
      <c r="J70" s="0" t="s">
        <v>316</v>
      </c>
      <c r="K70" s="0" t="s">
        <v>65</v>
      </c>
      <c r="L70" s="0" t="s">
        <v>361</v>
      </c>
      <c r="M70" s="0" t="s">
        <v>67</v>
      </c>
      <c r="N70" s="0" t="s">
        <v>68</v>
      </c>
    </row>
    <row r="71" customFormat="false" ht="12.75" hidden="false" customHeight="false" outlineLevel="0" collapsed="false">
      <c r="A71" s="0" t="s">
        <v>663</v>
      </c>
      <c r="B71" s="0" t="s">
        <v>664</v>
      </c>
      <c r="C71" s="0" t="s">
        <v>619</v>
      </c>
      <c r="D71" s="0" t="s">
        <v>665</v>
      </c>
      <c r="E71" s="32" t="s">
        <v>666</v>
      </c>
      <c r="F71" s="0" t="s">
        <v>61</v>
      </c>
      <c r="G71" s="0" t="s">
        <v>667</v>
      </c>
      <c r="H71" s="0" t="s">
        <v>668</v>
      </c>
      <c r="I71" s="0" t="s">
        <v>10</v>
      </c>
      <c r="J71" s="0" t="s">
        <v>13</v>
      </c>
      <c r="K71" s="0" t="s">
        <v>65</v>
      </c>
      <c r="L71" s="0" t="s">
        <v>669</v>
      </c>
      <c r="M71" s="0" t="s">
        <v>67</v>
      </c>
      <c r="N71" s="0" t="s">
        <v>7</v>
      </c>
    </row>
    <row r="72" customFormat="false" ht="12.75" hidden="false" customHeight="false" outlineLevel="0" collapsed="false">
      <c r="A72" s="0" t="s">
        <v>686</v>
      </c>
      <c r="B72" s="0" t="s">
        <v>687</v>
      </c>
      <c r="C72" s="0" t="s">
        <v>619</v>
      </c>
      <c r="D72" s="0" t="s">
        <v>688</v>
      </c>
      <c r="E72" s="32" t="s">
        <v>689</v>
      </c>
      <c r="F72" s="0" t="s">
        <v>61</v>
      </c>
      <c r="G72" s="0" t="s">
        <v>690</v>
      </c>
      <c r="H72" s="0" t="s">
        <v>118</v>
      </c>
      <c r="I72" s="0" t="s">
        <v>10</v>
      </c>
      <c r="J72" s="0" t="s">
        <v>11</v>
      </c>
      <c r="K72" s="0" t="s">
        <v>65</v>
      </c>
      <c r="L72" s="0" t="s">
        <v>143</v>
      </c>
      <c r="M72" s="0" t="s">
        <v>67</v>
      </c>
      <c r="N72" s="0" t="s">
        <v>68</v>
      </c>
    </row>
    <row r="73" customFormat="false" ht="12.75" hidden="false" customHeight="false" outlineLevel="0" collapsed="false">
      <c r="A73" s="0" t="s">
        <v>691</v>
      </c>
      <c r="B73" s="0" t="s">
        <v>692</v>
      </c>
      <c r="C73" s="0" t="s">
        <v>619</v>
      </c>
      <c r="D73" s="0" t="s">
        <v>693</v>
      </c>
      <c r="E73" s="32" t="s">
        <v>694</v>
      </c>
      <c r="F73" s="0" t="s">
        <v>61</v>
      </c>
      <c r="G73" s="0" t="s">
        <v>690</v>
      </c>
      <c r="H73" s="0" t="s">
        <v>118</v>
      </c>
      <c r="I73" s="0" t="s">
        <v>10</v>
      </c>
      <c r="J73" s="0" t="s">
        <v>11</v>
      </c>
      <c r="K73" s="0" t="s">
        <v>65</v>
      </c>
      <c r="L73" s="0" t="s">
        <v>143</v>
      </c>
      <c r="M73" s="0" t="s">
        <v>67</v>
      </c>
      <c r="N73" s="0" t="s">
        <v>68</v>
      </c>
    </row>
    <row r="74" customFormat="false" ht="12.75" hidden="false" customHeight="false" outlineLevel="0" collapsed="false">
      <c r="A74" s="0" t="s">
        <v>725</v>
      </c>
      <c r="B74" s="0" t="s">
        <v>726</v>
      </c>
      <c r="C74" s="0" t="s">
        <v>727</v>
      </c>
      <c r="D74" s="0" t="s">
        <v>728</v>
      </c>
      <c r="E74" s="32" t="s">
        <v>729</v>
      </c>
      <c r="F74" s="0" t="s">
        <v>61</v>
      </c>
      <c r="G74" s="0" t="s">
        <v>730</v>
      </c>
      <c r="H74" s="0" t="s">
        <v>406</v>
      </c>
      <c r="I74" s="0" t="s">
        <v>10</v>
      </c>
      <c r="J74" s="0" t="s">
        <v>316</v>
      </c>
      <c r="K74" s="0" t="s">
        <v>65</v>
      </c>
      <c r="L74" s="0" t="s">
        <v>120</v>
      </c>
      <c r="M74" s="0" t="s">
        <v>67</v>
      </c>
      <c r="N74" s="0" t="s">
        <v>68</v>
      </c>
    </row>
    <row r="75" customFormat="false" ht="12.75" hidden="false" customHeight="false" outlineLevel="0" collapsed="false">
      <c r="A75" s="0" t="s">
        <v>731</v>
      </c>
      <c r="B75" s="0" t="s">
        <v>732</v>
      </c>
      <c r="C75" s="0" t="s">
        <v>727</v>
      </c>
      <c r="D75" s="0" t="s">
        <v>733</v>
      </c>
      <c r="E75" s="32" t="s">
        <v>734</v>
      </c>
      <c r="F75" s="0" t="s">
        <v>61</v>
      </c>
      <c r="G75" s="0" t="s">
        <v>735</v>
      </c>
      <c r="H75" s="0" t="s">
        <v>406</v>
      </c>
      <c r="I75" s="0" t="s">
        <v>10</v>
      </c>
      <c r="J75" s="0" t="s">
        <v>316</v>
      </c>
      <c r="K75" s="0" t="s">
        <v>65</v>
      </c>
      <c r="L75" s="0" t="s">
        <v>120</v>
      </c>
      <c r="M75" s="0" t="s">
        <v>67</v>
      </c>
      <c r="N75" s="0" t="s">
        <v>68</v>
      </c>
    </row>
    <row r="76" customFormat="false" ht="12.75" hidden="false" customHeight="false" outlineLevel="0" collapsed="false">
      <c r="A76" s="0" t="s">
        <v>744</v>
      </c>
      <c r="B76" s="0" t="s">
        <v>745</v>
      </c>
      <c r="C76" s="0" t="s">
        <v>727</v>
      </c>
      <c r="D76" s="0" t="s">
        <v>746</v>
      </c>
      <c r="E76" s="32" t="s">
        <v>747</v>
      </c>
      <c r="F76" s="0" t="s">
        <v>61</v>
      </c>
      <c r="G76" s="0" t="s">
        <v>748</v>
      </c>
      <c r="H76" s="0" t="s">
        <v>135</v>
      </c>
      <c r="I76" s="0" t="s">
        <v>10</v>
      </c>
      <c r="J76" s="0" t="s">
        <v>11</v>
      </c>
      <c r="K76" s="0" t="s">
        <v>65</v>
      </c>
      <c r="L76" s="0" t="s">
        <v>143</v>
      </c>
      <c r="M76" s="0" t="s">
        <v>67</v>
      </c>
      <c r="N76" s="0" t="s">
        <v>68</v>
      </c>
    </row>
    <row r="77" customFormat="false" ht="12.75" hidden="false" customHeight="false" outlineLevel="0" collapsed="false">
      <c r="A77" s="0" t="s">
        <v>749</v>
      </c>
      <c r="B77" s="0" t="s">
        <v>750</v>
      </c>
      <c r="C77" s="0" t="s">
        <v>727</v>
      </c>
      <c r="D77" s="0" t="s">
        <v>751</v>
      </c>
      <c r="E77" s="32" t="s">
        <v>752</v>
      </c>
      <c r="F77" s="0" t="s">
        <v>61</v>
      </c>
      <c r="G77" s="0" t="s">
        <v>753</v>
      </c>
      <c r="H77" s="0" t="s">
        <v>159</v>
      </c>
      <c r="I77" s="0" t="s">
        <v>10</v>
      </c>
      <c r="J77" s="0" t="s">
        <v>11</v>
      </c>
      <c r="K77" s="0" t="s">
        <v>65</v>
      </c>
      <c r="L77" s="0" t="s">
        <v>257</v>
      </c>
      <c r="M77" s="0" t="s">
        <v>67</v>
      </c>
      <c r="N77" s="0" t="s">
        <v>68</v>
      </c>
    </row>
    <row r="78" customFormat="false" ht="12.75" hidden="false" customHeight="false" outlineLevel="0" collapsed="false">
      <c r="A78" s="0" t="s">
        <v>754</v>
      </c>
      <c r="B78" s="0" t="s">
        <v>755</v>
      </c>
      <c r="C78" s="0" t="s">
        <v>756</v>
      </c>
      <c r="D78" s="0" t="s">
        <v>757</v>
      </c>
      <c r="E78" s="32" t="s">
        <v>758</v>
      </c>
      <c r="F78" s="0" t="s">
        <v>61</v>
      </c>
      <c r="G78" s="0" t="s">
        <v>759</v>
      </c>
      <c r="H78" s="0" t="s">
        <v>406</v>
      </c>
      <c r="I78" s="0" t="s">
        <v>10</v>
      </c>
      <c r="J78" s="0" t="s">
        <v>11</v>
      </c>
      <c r="K78" s="0" t="s">
        <v>65</v>
      </c>
      <c r="L78" s="0" t="s">
        <v>112</v>
      </c>
      <c r="M78" s="0" t="s">
        <v>67</v>
      </c>
      <c r="N78" s="0" t="s">
        <v>68</v>
      </c>
    </row>
    <row r="79" customFormat="false" ht="12.75" hidden="false" customHeight="false" outlineLevel="0" collapsed="false">
      <c r="A79" s="0" t="s">
        <v>764</v>
      </c>
      <c r="B79" s="0" t="s">
        <v>765</v>
      </c>
      <c r="C79" s="0" t="s">
        <v>756</v>
      </c>
      <c r="D79" s="0" t="s">
        <v>766</v>
      </c>
      <c r="E79" s="32" t="s">
        <v>767</v>
      </c>
      <c r="F79" s="0" t="s">
        <v>61</v>
      </c>
      <c r="G79" s="0" t="s">
        <v>768</v>
      </c>
      <c r="H79" s="0" t="s">
        <v>406</v>
      </c>
      <c r="I79" s="0" t="s">
        <v>10</v>
      </c>
      <c r="J79" s="0" t="s">
        <v>11</v>
      </c>
      <c r="K79" s="0" t="s">
        <v>65</v>
      </c>
      <c r="L79" s="0" t="s">
        <v>112</v>
      </c>
      <c r="M79" s="0" t="s">
        <v>67</v>
      </c>
      <c r="N79" s="0" t="s">
        <v>68</v>
      </c>
    </row>
    <row r="80" customFormat="false" ht="12.75" hidden="false" customHeight="false" outlineLevel="0" collapsed="false">
      <c r="A80" s="0" t="s">
        <v>775</v>
      </c>
      <c r="B80" s="0" t="s">
        <v>776</v>
      </c>
      <c r="C80" s="0" t="s">
        <v>756</v>
      </c>
      <c r="D80" s="0" t="s">
        <v>179</v>
      </c>
      <c r="E80" s="32" t="s">
        <v>777</v>
      </c>
      <c r="F80" s="0" t="s">
        <v>61</v>
      </c>
      <c r="G80" s="0" t="s">
        <v>778</v>
      </c>
      <c r="H80" s="0" t="s">
        <v>406</v>
      </c>
      <c r="I80" s="0" t="s">
        <v>10</v>
      </c>
      <c r="J80" s="0" t="s">
        <v>11</v>
      </c>
      <c r="K80" s="0" t="s">
        <v>65</v>
      </c>
      <c r="L80" s="0" t="s">
        <v>112</v>
      </c>
      <c r="M80" s="0" t="s">
        <v>67</v>
      </c>
      <c r="N80" s="0" t="s">
        <v>68</v>
      </c>
    </row>
    <row r="81" customFormat="false" ht="12.75" hidden="false" customHeight="false" outlineLevel="0" collapsed="false">
      <c r="A81" s="0" t="s">
        <v>796</v>
      </c>
      <c r="B81" s="0" t="s">
        <v>797</v>
      </c>
      <c r="C81" s="0" t="s">
        <v>756</v>
      </c>
      <c r="D81" s="0" t="s">
        <v>798</v>
      </c>
      <c r="E81" s="32" t="s">
        <v>799</v>
      </c>
      <c r="F81" s="0" t="s">
        <v>61</v>
      </c>
      <c r="G81" s="0" t="s">
        <v>800</v>
      </c>
      <c r="H81" s="0" t="s">
        <v>406</v>
      </c>
      <c r="I81" s="0" t="s">
        <v>10</v>
      </c>
      <c r="J81" s="0" t="s">
        <v>11</v>
      </c>
      <c r="K81" s="0" t="s">
        <v>65</v>
      </c>
      <c r="L81" s="0" t="s">
        <v>112</v>
      </c>
      <c r="M81" s="0" t="s">
        <v>67</v>
      </c>
      <c r="N81" s="0" t="s">
        <v>68</v>
      </c>
    </row>
    <row r="82" customFormat="false" ht="12.75" hidden="false" customHeight="false" outlineLevel="0" collapsed="false">
      <c r="A82" s="0" t="s">
        <v>814</v>
      </c>
      <c r="B82" s="0" t="s">
        <v>815</v>
      </c>
      <c r="C82" s="0" t="s">
        <v>803</v>
      </c>
      <c r="D82" s="0" t="s">
        <v>816</v>
      </c>
      <c r="E82" s="32" t="s">
        <v>817</v>
      </c>
      <c r="F82" s="0" t="s">
        <v>61</v>
      </c>
      <c r="G82" s="0" t="s">
        <v>818</v>
      </c>
      <c r="H82" s="0" t="s">
        <v>819</v>
      </c>
      <c r="I82" s="0" t="s">
        <v>10</v>
      </c>
      <c r="J82" s="0" t="s">
        <v>316</v>
      </c>
      <c r="K82" s="0" t="s">
        <v>65</v>
      </c>
      <c r="L82" s="0" t="s">
        <v>257</v>
      </c>
      <c r="M82" s="0" t="s">
        <v>67</v>
      </c>
      <c r="N82" s="0" t="s">
        <v>68</v>
      </c>
    </row>
    <row r="83" customFormat="false" ht="12.75" hidden="false" customHeight="false" outlineLevel="0" collapsed="false">
      <c r="A83" s="0" t="s">
        <v>834</v>
      </c>
      <c r="B83" s="0" t="s">
        <v>835</v>
      </c>
      <c r="C83" s="0" t="s">
        <v>803</v>
      </c>
      <c r="D83" s="0" t="s">
        <v>836</v>
      </c>
      <c r="E83" s="0" t="s">
        <v>837</v>
      </c>
      <c r="F83" s="0" t="s">
        <v>61</v>
      </c>
      <c r="G83" s="0" t="s">
        <v>838</v>
      </c>
      <c r="H83" s="0" t="s">
        <v>406</v>
      </c>
      <c r="I83" s="0" t="s">
        <v>10</v>
      </c>
      <c r="J83" s="0" t="s">
        <v>11</v>
      </c>
      <c r="K83" s="0" t="s">
        <v>65</v>
      </c>
      <c r="L83" s="0" t="s">
        <v>212</v>
      </c>
      <c r="M83" s="0" t="s">
        <v>67</v>
      </c>
      <c r="N83" s="0" t="s">
        <v>68</v>
      </c>
    </row>
    <row r="84" customFormat="false" ht="12.75" hidden="false" customHeight="false" outlineLevel="0" collapsed="false">
      <c r="A84" s="0" t="s">
        <v>844</v>
      </c>
      <c r="B84" s="0" t="s">
        <v>845</v>
      </c>
      <c r="C84" s="0" t="s">
        <v>841</v>
      </c>
      <c r="D84" s="0" t="s">
        <v>846</v>
      </c>
      <c r="E84" s="32" t="s">
        <v>847</v>
      </c>
      <c r="F84" s="0" t="s">
        <v>61</v>
      </c>
      <c r="G84" s="0" t="s">
        <v>848</v>
      </c>
      <c r="H84" s="0" t="s">
        <v>406</v>
      </c>
      <c r="I84" s="0" t="s">
        <v>10</v>
      </c>
      <c r="J84" s="0" t="s">
        <v>11</v>
      </c>
      <c r="K84" s="0" t="s">
        <v>65</v>
      </c>
      <c r="L84" s="0" t="s">
        <v>86</v>
      </c>
      <c r="M84" s="0" t="s">
        <v>67</v>
      </c>
      <c r="N84" s="0" t="s">
        <v>68</v>
      </c>
    </row>
    <row r="85" customFormat="false" ht="12.75" hidden="false" customHeight="false" outlineLevel="0" collapsed="false">
      <c r="A85" s="0" t="s">
        <v>874</v>
      </c>
      <c r="B85" s="0" t="s">
        <v>875</v>
      </c>
      <c r="C85" s="0" t="s">
        <v>841</v>
      </c>
      <c r="D85" s="0" t="s">
        <v>876</v>
      </c>
      <c r="E85" s="0" t="s">
        <v>877</v>
      </c>
      <c r="F85" s="0" t="s">
        <v>61</v>
      </c>
      <c r="G85" s="0" t="s">
        <v>878</v>
      </c>
      <c r="H85" s="0" t="s">
        <v>406</v>
      </c>
      <c r="I85" s="0" t="s">
        <v>10</v>
      </c>
      <c r="J85" s="0" t="s">
        <v>11</v>
      </c>
      <c r="K85" s="0" t="s">
        <v>65</v>
      </c>
      <c r="L85" s="0" t="s">
        <v>86</v>
      </c>
      <c r="M85" s="0" t="s">
        <v>67</v>
      </c>
      <c r="N85" s="0" t="s">
        <v>68</v>
      </c>
    </row>
    <row r="86" customFormat="false" ht="12.75" hidden="false" customHeight="false" outlineLevel="0" collapsed="false">
      <c r="A86" s="0" t="s">
        <v>879</v>
      </c>
      <c r="B86" s="0" t="s">
        <v>880</v>
      </c>
      <c r="C86" s="0" t="s">
        <v>841</v>
      </c>
      <c r="D86" s="0" t="s">
        <v>881</v>
      </c>
      <c r="E86" s="32" t="s">
        <v>882</v>
      </c>
      <c r="F86" s="0" t="s">
        <v>61</v>
      </c>
      <c r="G86" s="0" t="s">
        <v>883</v>
      </c>
      <c r="H86" s="0" t="s">
        <v>884</v>
      </c>
      <c r="I86" s="0" t="s">
        <v>10</v>
      </c>
      <c r="J86" s="0" t="s">
        <v>13</v>
      </c>
      <c r="K86" s="0" t="s">
        <v>65</v>
      </c>
      <c r="L86" s="0" t="s">
        <v>128</v>
      </c>
      <c r="M86" s="0" t="s">
        <v>67</v>
      </c>
      <c r="N86" s="0" t="s">
        <v>68</v>
      </c>
    </row>
    <row r="87" customFormat="false" ht="12.75" hidden="false" customHeight="false" outlineLevel="0" collapsed="false">
      <c r="A87" s="0" t="s">
        <v>885</v>
      </c>
      <c r="B87" s="0" t="s">
        <v>886</v>
      </c>
      <c r="C87" s="0" t="s">
        <v>841</v>
      </c>
      <c r="D87" s="0" t="s">
        <v>887</v>
      </c>
      <c r="E87" s="32" t="s">
        <v>888</v>
      </c>
      <c r="F87" s="0" t="s">
        <v>61</v>
      </c>
      <c r="G87" s="0" t="s">
        <v>889</v>
      </c>
      <c r="H87" s="0" t="s">
        <v>92</v>
      </c>
      <c r="I87" s="0" t="s">
        <v>10</v>
      </c>
      <c r="J87" s="0" t="s">
        <v>202</v>
      </c>
      <c r="K87" s="0" t="s">
        <v>65</v>
      </c>
      <c r="L87" s="0" t="s">
        <v>160</v>
      </c>
      <c r="M87" s="0" t="s">
        <v>67</v>
      </c>
      <c r="N87" s="0" t="s">
        <v>68</v>
      </c>
    </row>
    <row r="88" customFormat="false" ht="12.75" hidden="false" customHeight="false" outlineLevel="0" collapsed="false">
      <c r="A88" s="0" t="s">
        <v>905</v>
      </c>
      <c r="B88" s="0" t="s">
        <v>906</v>
      </c>
      <c r="C88" s="0" t="s">
        <v>841</v>
      </c>
      <c r="D88" s="0" t="s">
        <v>907</v>
      </c>
      <c r="E88" s="32" t="s">
        <v>908</v>
      </c>
      <c r="F88" s="0" t="s">
        <v>61</v>
      </c>
      <c r="G88" s="0" t="s">
        <v>909</v>
      </c>
      <c r="H88" s="0" t="s">
        <v>406</v>
      </c>
      <c r="I88" s="0" t="s">
        <v>10</v>
      </c>
      <c r="J88" s="0" t="s">
        <v>11</v>
      </c>
      <c r="K88" s="0" t="s">
        <v>65</v>
      </c>
      <c r="L88" s="0" t="s">
        <v>86</v>
      </c>
      <c r="M88" s="0" t="s">
        <v>67</v>
      </c>
      <c r="N88" s="0" t="s">
        <v>68</v>
      </c>
    </row>
    <row r="89" customFormat="false" ht="12.75" hidden="false" customHeight="false" outlineLevel="0" collapsed="false">
      <c r="A89" s="0" t="s">
        <v>910</v>
      </c>
      <c r="B89" s="0" t="s">
        <v>911</v>
      </c>
      <c r="C89" s="0" t="s">
        <v>841</v>
      </c>
      <c r="D89" s="0" t="s">
        <v>912</v>
      </c>
      <c r="E89" s="32" t="s">
        <v>913</v>
      </c>
      <c r="F89" s="0" t="s">
        <v>61</v>
      </c>
      <c r="G89" s="0" t="s">
        <v>914</v>
      </c>
      <c r="H89" s="0" t="s">
        <v>915</v>
      </c>
      <c r="I89" s="0" t="s">
        <v>10</v>
      </c>
      <c r="J89" s="0" t="s">
        <v>119</v>
      </c>
      <c r="K89" s="0" t="s">
        <v>65</v>
      </c>
      <c r="L89" s="0" t="s">
        <v>120</v>
      </c>
      <c r="M89" s="0" t="s">
        <v>67</v>
      </c>
      <c r="N89" s="0" t="s">
        <v>68</v>
      </c>
    </row>
    <row r="90" customFormat="false" ht="12.75" hidden="false" customHeight="false" outlineLevel="0" collapsed="false">
      <c r="A90" s="0" t="s">
        <v>925</v>
      </c>
      <c r="B90" s="0" t="s">
        <v>926</v>
      </c>
      <c r="C90" s="0" t="s">
        <v>841</v>
      </c>
      <c r="D90" s="0" t="s">
        <v>927</v>
      </c>
      <c r="E90" s="0" t="s">
        <v>928</v>
      </c>
      <c r="F90" s="0" t="s">
        <v>61</v>
      </c>
      <c r="G90" s="0" t="s">
        <v>929</v>
      </c>
      <c r="H90" s="0" t="s">
        <v>668</v>
      </c>
      <c r="I90" s="0" t="s">
        <v>10</v>
      </c>
      <c r="J90" s="0" t="s">
        <v>119</v>
      </c>
      <c r="K90" s="0" t="s">
        <v>65</v>
      </c>
      <c r="L90" s="0" t="s">
        <v>94</v>
      </c>
      <c r="M90" s="0" t="s">
        <v>67</v>
      </c>
      <c r="N90" s="0" t="s">
        <v>68</v>
      </c>
    </row>
    <row r="91" customFormat="false" ht="12.75" hidden="false" customHeight="false" outlineLevel="0" collapsed="false">
      <c r="A91" s="0" t="s">
        <v>940</v>
      </c>
      <c r="B91" s="0" t="s">
        <v>941</v>
      </c>
      <c r="C91" s="0" t="s">
        <v>936</v>
      </c>
      <c r="D91" s="0" t="s">
        <v>798</v>
      </c>
      <c r="E91" s="32" t="s">
        <v>942</v>
      </c>
      <c r="F91" s="0" t="s">
        <v>61</v>
      </c>
      <c r="G91" s="0" t="s">
        <v>800</v>
      </c>
      <c r="H91" s="0" t="s">
        <v>406</v>
      </c>
      <c r="I91" s="0" t="s">
        <v>10</v>
      </c>
      <c r="J91" s="0" t="s">
        <v>11</v>
      </c>
      <c r="K91" s="0" t="s">
        <v>65</v>
      </c>
      <c r="L91" s="0" t="s">
        <v>66</v>
      </c>
      <c r="M91" s="0" t="s">
        <v>67</v>
      </c>
      <c r="N91" s="0" t="s">
        <v>68</v>
      </c>
    </row>
    <row r="92" customFormat="false" ht="12.75" hidden="false" customHeight="false" outlineLevel="0" collapsed="false">
      <c r="A92" s="0" t="s">
        <v>943</v>
      </c>
      <c r="B92" s="0" t="s">
        <v>944</v>
      </c>
      <c r="C92" s="0" t="s">
        <v>936</v>
      </c>
      <c r="D92" s="0" t="s">
        <v>945</v>
      </c>
      <c r="E92" s="32" t="s">
        <v>946</v>
      </c>
      <c r="F92" s="0" t="s">
        <v>61</v>
      </c>
      <c r="G92" s="0" t="s">
        <v>176</v>
      </c>
      <c r="H92" s="0" t="s">
        <v>63</v>
      </c>
      <c r="I92" s="0" t="s">
        <v>10</v>
      </c>
      <c r="J92" s="0" t="s">
        <v>11</v>
      </c>
      <c r="K92" s="0" t="s">
        <v>65</v>
      </c>
      <c r="L92" s="0" t="s">
        <v>257</v>
      </c>
      <c r="M92" s="0" t="s">
        <v>67</v>
      </c>
      <c r="N92" s="0" t="s">
        <v>68</v>
      </c>
    </row>
    <row r="93" customFormat="false" ht="12.75" hidden="false" customHeight="false" outlineLevel="0" collapsed="false">
      <c r="A93" s="0" t="s">
        <v>958</v>
      </c>
      <c r="B93" s="0" t="s">
        <v>959</v>
      </c>
      <c r="C93" s="0" t="s">
        <v>936</v>
      </c>
      <c r="D93" s="0" t="s">
        <v>960</v>
      </c>
      <c r="E93" s="32" t="s">
        <v>961</v>
      </c>
      <c r="F93" s="0" t="s">
        <v>61</v>
      </c>
      <c r="G93" s="0" t="s">
        <v>962</v>
      </c>
      <c r="H93" s="0" t="s">
        <v>406</v>
      </c>
      <c r="I93" s="0" t="s">
        <v>10</v>
      </c>
      <c r="J93" s="0" t="s">
        <v>11</v>
      </c>
      <c r="K93" s="0" t="s">
        <v>65</v>
      </c>
      <c r="L93" s="0" t="s">
        <v>66</v>
      </c>
      <c r="M93" s="0" t="s">
        <v>67</v>
      </c>
      <c r="N93" s="0" t="s">
        <v>68</v>
      </c>
    </row>
    <row r="94" customFormat="false" ht="12.75" hidden="false" customHeight="false" outlineLevel="0" collapsed="false">
      <c r="A94" s="0" t="s">
        <v>963</v>
      </c>
      <c r="B94" s="0" t="s">
        <v>964</v>
      </c>
      <c r="C94" s="0" t="s">
        <v>936</v>
      </c>
      <c r="D94" s="0" t="s">
        <v>965</v>
      </c>
      <c r="E94" s="0" t="s">
        <v>966</v>
      </c>
      <c r="F94" s="0" t="s">
        <v>61</v>
      </c>
      <c r="G94" s="0" t="s">
        <v>967</v>
      </c>
      <c r="H94" s="0" t="s">
        <v>406</v>
      </c>
      <c r="I94" s="0" t="s">
        <v>10</v>
      </c>
      <c r="J94" s="0" t="s">
        <v>11</v>
      </c>
      <c r="K94" s="0" t="s">
        <v>65</v>
      </c>
      <c r="L94" s="0" t="s">
        <v>66</v>
      </c>
      <c r="M94" s="0" t="s">
        <v>67</v>
      </c>
      <c r="N94" s="0" t="s">
        <v>68</v>
      </c>
    </row>
    <row r="95" customFormat="false" ht="12.75" hidden="false" customHeight="false" outlineLevel="0" collapsed="false">
      <c r="A95" s="0" t="s">
        <v>968</v>
      </c>
      <c r="B95" s="0" t="s">
        <v>969</v>
      </c>
      <c r="C95" s="0" t="s">
        <v>936</v>
      </c>
      <c r="D95" s="0" t="s">
        <v>970</v>
      </c>
      <c r="E95" s="32" t="s">
        <v>971</v>
      </c>
      <c r="F95" s="0" t="s">
        <v>61</v>
      </c>
      <c r="G95" s="0" t="s">
        <v>972</v>
      </c>
      <c r="H95" s="0" t="s">
        <v>884</v>
      </c>
      <c r="I95" s="0" t="s">
        <v>10</v>
      </c>
      <c r="J95" s="0" t="s">
        <v>11</v>
      </c>
      <c r="K95" s="0" t="s">
        <v>65</v>
      </c>
      <c r="L95" s="0" t="s">
        <v>361</v>
      </c>
      <c r="M95" s="0" t="s">
        <v>67</v>
      </c>
      <c r="N95" s="0" t="s">
        <v>68</v>
      </c>
    </row>
    <row r="96" customFormat="false" ht="12.75" hidden="false" customHeight="false" outlineLevel="0" collapsed="false">
      <c r="A96" s="0" t="s">
        <v>973</v>
      </c>
      <c r="B96" s="0" t="s">
        <v>974</v>
      </c>
      <c r="C96" s="0" t="s">
        <v>936</v>
      </c>
      <c r="D96" s="0" t="s">
        <v>975</v>
      </c>
      <c r="E96" s="32" t="s">
        <v>976</v>
      </c>
      <c r="F96" s="0" t="s">
        <v>61</v>
      </c>
      <c r="G96" s="0" t="s">
        <v>977</v>
      </c>
      <c r="H96" s="0" t="s">
        <v>406</v>
      </c>
      <c r="I96" s="0" t="s">
        <v>10</v>
      </c>
      <c r="J96" s="0" t="s">
        <v>11</v>
      </c>
      <c r="K96" s="0" t="s">
        <v>65</v>
      </c>
      <c r="L96" s="0" t="s">
        <v>66</v>
      </c>
      <c r="M96" s="0" t="s">
        <v>67</v>
      </c>
      <c r="N96" s="0" t="s">
        <v>68</v>
      </c>
    </row>
    <row r="97" customFormat="false" ht="12.75" hidden="false" customHeight="false" outlineLevel="0" collapsed="false">
      <c r="A97" s="0" t="s">
        <v>978</v>
      </c>
      <c r="B97" s="0" t="s">
        <v>979</v>
      </c>
      <c r="C97" s="0" t="s">
        <v>936</v>
      </c>
      <c r="D97" s="0" t="s">
        <v>980</v>
      </c>
      <c r="E97" s="32" t="s">
        <v>981</v>
      </c>
      <c r="F97" s="0" t="s">
        <v>61</v>
      </c>
      <c r="G97" s="0" t="s">
        <v>982</v>
      </c>
      <c r="H97" s="0" t="s">
        <v>668</v>
      </c>
      <c r="I97" s="0" t="s">
        <v>10</v>
      </c>
      <c r="J97" s="0" t="s">
        <v>11</v>
      </c>
      <c r="K97" s="0" t="s">
        <v>65</v>
      </c>
      <c r="L97" s="0" t="s">
        <v>120</v>
      </c>
      <c r="M97" s="0" t="s">
        <v>67</v>
      </c>
      <c r="N97" s="0" t="s">
        <v>68</v>
      </c>
    </row>
    <row r="98" customFormat="false" ht="12.75" hidden="false" customHeight="false" outlineLevel="0" collapsed="false">
      <c r="A98" s="0" t="s">
        <v>989</v>
      </c>
      <c r="B98" s="0" t="s">
        <v>990</v>
      </c>
      <c r="C98" s="0" t="s">
        <v>985</v>
      </c>
      <c r="D98" s="0" t="s">
        <v>991</v>
      </c>
      <c r="E98" s="32" t="s">
        <v>992</v>
      </c>
      <c r="F98" s="0" t="s">
        <v>61</v>
      </c>
      <c r="G98" s="0" t="s">
        <v>993</v>
      </c>
      <c r="H98" s="0" t="s">
        <v>516</v>
      </c>
      <c r="I98" s="0" t="s">
        <v>10</v>
      </c>
      <c r="J98" s="0" t="s">
        <v>11</v>
      </c>
      <c r="K98" s="0" t="s">
        <v>65</v>
      </c>
      <c r="L98" s="0" t="s">
        <v>86</v>
      </c>
      <c r="M98" s="0" t="s">
        <v>67</v>
      </c>
      <c r="N98" s="0" t="s">
        <v>68</v>
      </c>
    </row>
    <row r="99" customFormat="false" ht="12.75" hidden="false" customHeight="false" outlineLevel="0" collapsed="false">
      <c r="A99" s="0" t="s">
        <v>994</v>
      </c>
      <c r="B99" s="0" t="s">
        <v>995</v>
      </c>
      <c r="C99" s="0" t="s">
        <v>985</v>
      </c>
      <c r="D99" s="0" t="s">
        <v>996</v>
      </c>
      <c r="E99" s="0" t="s">
        <v>997</v>
      </c>
      <c r="F99" s="0" t="s">
        <v>61</v>
      </c>
      <c r="G99" s="0" t="s">
        <v>998</v>
      </c>
      <c r="H99" s="0" t="s">
        <v>668</v>
      </c>
      <c r="I99" s="0" t="s">
        <v>10</v>
      </c>
      <c r="J99" s="0" t="s">
        <v>11</v>
      </c>
      <c r="K99" s="0" t="s">
        <v>65</v>
      </c>
      <c r="L99" s="0" t="s">
        <v>112</v>
      </c>
      <c r="M99" s="0" t="s">
        <v>67</v>
      </c>
      <c r="N99" s="0" t="s">
        <v>68</v>
      </c>
    </row>
    <row r="100" customFormat="false" ht="12.75" hidden="false" customHeight="false" outlineLevel="0" collapsed="false">
      <c r="A100" s="0" t="s">
        <v>999</v>
      </c>
      <c r="B100" s="0" t="s">
        <v>1000</v>
      </c>
      <c r="C100" s="0" t="s">
        <v>985</v>
      </c>
      <c r="D100" s="0" t="s">
        <v>179</v>
      </c>
      <c r="E100" s="32" t="s">
        <v>1001</v>
      </c>
      <c r="F100" s="0" t="s">
        <v>61</v>
      </c>
      <c r="G100" s="0" t="s">
        <v>864</v>
      </c>
      <c r="H100" s="0" t="s">
        <v>668</v>
      </c>
      <c r="I100" s="0" t="s">
        <v>10</v>
      </c>
      <c r="J100" s="0" t="s">
        <v>19</v>
      </c>
      <c r="K100" s="0" t="s">
        <v>65</v>
      </c>
      <c r="L100" s="0" t="s">
        <v>112</v>
      </c>
      <c r="M100" s="0" t="s">
        <v>67</v>
      </c>
      <c r="N100" s="0" t="s">
        <v>68</v>
      </c>
    </row>
    <row r="101" customFormat="false" ht="12.75" hidden="false" customHeight="false" outlineLevel="0" collapsed="false">
      <c r="A101" s="0" t="s">
        <v>1002</v>
      </c>
      <c r="B101" s="0" t="s">
        <v>1003</v>
      </c>
      <c r="C101" s="0" t="s">
        <v>985</v>
      </c>
      <c r="D101" s="0" t="s">
        <v>1004</v>
      </c>
      <c r="E101" s="32" t="s">
        <v>1005</v>
      </c>
      <c r="F101" s="0" t="s">
        <v>61</v>
      </c>
      <c r="G101" s="0" t="s">
        <v>1006</v>
      </c>
      <c r="H101" s="0" t="s">
        <v>516</v>
      </c>
      <c r="I101" s="0" t="s">
        <v>10</v>
      </c>
      <c r="J101" s="0" t="s">
        <v>11</v>
      </c>
      <c r="K101" s="0" t="s">
        <v>65</v>
      </c>
      <c r="L101" s="0" t="s">
        <v>86</v>
      </c>
      <c r="M101" s="0" t="s">
        <v>67</v>
      </c>
      <c r="N101" s="0" t="s">
        <v>68</v>
      </c>
    </row>
    <row r="102" customFormat="false" ht="12.75" hidden="false" customHeight="false" outlineLevel="0" collapsed="false">
      <c r="A102" s="0" t="s">
        <v>1007</v>
      </c>
      <c r="B102" s="0" t="s">
        <v>1008</v>
      </c>
      <c r="C102" s="0" t="s">
        <v>985</v>
      </c>
      <c r="D102" s="0" t="s">
        <v>1009</v>
      </c>
      <c r="E102" s="32" t="s">
        <v>1010</v>
      </c>
      <c r="F102" s="0" t="s">
        <v>61</v>
      </c>
      <c r="G102" s="0" t="s">
        <v>1011</v>
      </c>
      <c r="H102" s="0" t="s">
        <v>516</v>
      </c>
      <c r="I102" s="0" t="s">
        <v>10</v>
      </c>
      <c r="J102" s="0" t="s">
        <v>11</v>
      </c>
      <c r="K102" s="0" t="s">
        <v>65</v>
      </c>
      <c r="L102" s="0" t="s">
        <v>86</v>
      </c>
      <c r="M102" s="0" t="s">
        <v>67</v>
      </c>
      <c r="N102" s="0" t="s">
        <v>68</v>
      </c>
    </row>
    <row r="103" customFormat="false" ht="12.75" hidden="false" customHeight="false" outlineLevel="0" collapsed="false">
      <c r="A103" s="0" t="s">
        <v>1012</v>
      </c>
      <c r="B103" s="0" t="s">
        <v>1013</v>
      </c>
      <c r="C103" s="0" t="s">
        <v>985</v>
      </c>
      <c r="D103" s="0" t="s">
        <v>1014</v>
      </c>
      <c r="E103" s="32" t="s">
        <v>1015</v>
      </c>
      <c r="F103" s="0" t="s">
        <v>61</v>
      </c>
      <c r="G103" s="0" t="s">
        <v>1016</v>
      </c>
      <c r="H103" s="0" t="s">
        <v>516</v>
      </c>
      <c r="I103" s="0" t="s">
        <v>10</v>
      </c>
      <c r="J103" s="0" t="s">
        <v>11</v>
      </c>
      <c r="K103" s="0" t="s">
        <v>65</v>
      </c>
      <c r="L103" s="0" t="s">
        <v>86</v>
      </c>
      <c r="M103" s="0" t="s">
        <v>67</v>
      </c>
      <c r="N103" s="0" t="s">
        <v>68</v>
      </c>
    </row>
    <row r="104" customFormat="false" ht="12.75" hidden="false" customHeight="false" outlineLevel="0" collapsed="false">
      <c r="A104" s="0" t="s">
        <v>1017</v>
      </c>
      <c r="B104" s="0" t="s">
        <v>1018</v>
      </c>
      <c r="C104" s="0" t="s">
        <v>985</v>
      </c>
      <c r="D104" s="0" t="s">
        <v>1019</v>
      </c>
      <c r="E104" s="32" t="s">
        <v>1020</v>
      </c>
      <c r="F104" s="0" t="s">
        <v>61</v>
      </c>
      <c r="G104" s="0" t="s">
        <v>1021</v>
      </c>
      <c r="H104" s="0" t="s">
        <v>884</v>
      </c>
      <c r="I104" s="0" t="s">
        <v>10</v>
      </c>
      <c r="J104" s="0" t="s">
        <v>11</v>
      </c>
      <c r="K104" s="0" t="s">
        <v>65</v>
      </c>
      <c r="L104" s="0" t="s">
        <v>94</v>
      </c>
      <c r="M104" s="0" t="s">
        <v>67</v>
      </c>
      <c r="N104" s="0" t="s">
        <v>68</v>
      </c>
    </row>
    <row r="105" customFormat="false" ht="12.75" hidden="false" customHeight="false" outlineLevel="0" collapsed="false">
      <c r="A105" s="0" t="s">
        <v>1022</v>
      </c>
      <c r="B105" s="0" t="s">
        <v>1023</v>
      </c>
      <c r="C105" s="0" t="s">
        <v>985</v>
      </c>
      <c r="D105" s="0" t="s">
        <v>1024</v>
      </c>
      <c r="E105" s="32" t="s">
        <v>1025</v>
      </c>
      <c r="F105" s="0" t="s">
        <v>61</v>
      </c>
      <c r="G105" s="0" t="s">
        <v>1026</v>
      </c>
      <c r="H105" s="0" t="s">
        <v>516</v>
      </c>
      <c r="I105" s="0" t="s">
        <v>10</v>
      </c>
      <c r="J105" s="0" t="s">
        <v>11</v>
      </c>
      <c r="K105" s="0" t="s">
        <v>65</v>
      </c>
      <c r="L105" s="0" t="s">
        <v>86</v>
      </c>
      <c r="M105" s="0" t="s">
        <v>67</v>
      </c>
      <c r="N105" s="0" t="s">
        <v>68</v>
      </c>
    </row>
    <row r="106" customFormat="false" ht="12.75" hidden="false" customHeight="false" outlineLevel="0" collapsed="false">
      <c r="A106" s="0" t="s">
        <v>1033</v>
      </c>
      <c r="B106" s="0" t="s">
        <v>1034</v>
      </c>
      <c r="C106" s="0" t="s">
        <v>985</v>
      </c>
      <c r="D106" s="0" t="s">
        <v>1035</v>
      </c>
      <c r="E106" s="32" t="s">
        <v>1036</v>
      </c>
      <c r="F106" s="0" t="s">
        <v>61</v>
      </c>
      <c r="G106" s="0" t="s">
        <v>1037</v>
      </c>
      <c r="H106" s="0" t="s">
        <v>884</v>
      </c>
      <c r="I106" s="0" t="s">
        <v>10</v>
      </c>
      <c r="J106" s="0" t="s">
        <v>11</v>
      </c>
      <c r="K106" s="0" t="s">
        <v>65</v>
      </c>
      <c r="L106" s="0" t="s">
        <v>94</v>
      </c>
      <c r="M106" s="0" t="s">
        <v>67</v>
      </c>
      <c r="N106" s="0" t="s">
        <v>68</v>
      </c>
    </row>
    <row r="107" customFormat="false" ht="12.75" hidden="false" customHeight="false" outlineLevel="0" collapsed="false">
      <c r="A107" s="0" t="s">
        <v>1038</v>
      </c>
      <c r="B107" s="0" t="s">
        <v>1039</v>
      </c>
      <c r="C107" s="0" t="s">
        <v>985</v>
      </c>
      <c r="D107" s="0" t="s">
        <v>151</v>
      </c>
      <c r="E107" s="32" t="s">
        <v>1040</v>
      </c>
      <c r="F107" s="0" t="s">
        <v>61</v>
      </c>
      <c r="G107" s="0" t="s">
        <v>1041</v>
      </c>
      <c r="H107" s="0" t="s">
        <v>668</v>
      </c>
      <c r="I107" s="0" t="s">
        <v>10</v>
      </c>
      <c r="J107" s="0" t="s">
        <v>119</v>
      </c>
      <c r="K107" s="0" t="s">
        <v>65</v>
      </c>
      <c r="L107" s="0" t="s">
        <v>112</v>
      </c>
      <c r="M107" s="0" t="s">
        <v>67</v>
      </c>
      <c r="N107" s="0" t="s">
        <v>68</v>
      </c>
    </row>
    <row r="108" customFormat="false" ht="12.75" hidden="false" customHeight="false" outlineLevel="0" collapsed="false">
      <c r="A108" s="0" t="s">
        <v>1062</v>
      </c>
      <c r="B108" s="0" t="s">
        <v>1063</v>
      </c>
      <c r="C108" s="0" t="s">
        <v>1058</v>
      </c>
      <c r="D108" s="0" t="s">
        <v>1064</v>
      </c>
      <c r="E108" s="0" t="s">
        <v>1065</v>
      </c>
      <c r="F108" s="0" t="s">
        <v>61</v>
      </c>
      <c r="G108" s="0" t="s">
        <v>1066</v>
      </c>
      <c r="H108" s="0" t="s">
        <v>509</v>
      </c>
      <c r="I108" s="0" t="s">
        <v>10</v>
      </c>
      <c r="J108" s="0" t="s">
        <v>85</v>
      </c>
      <c r="K108" s="0" t="s">
        <v>65</v>
      </c>
      <c r="L108" s="0" t="s">
        <v>112</v>
      </c>
      <c r="M108" s="0" t="s">
        <v>67</v>
      </c>
      <c r="N108" s="0" t="s">
        <v>68</v>
      </c>
    </row>
    <row r="109" customFormat="false" ht="12.75" hidden="false" customHeight="false" outlineLevel="0" collapsed="false">
      <c r="A109" s="0" t="s">
        <v>1082</v>
      </c>
      <c r="B109" s="0" t="s">
        <v>1083</v>
      </c>
      <c r="C109" s="0" t="s">
        <v>1058</v>
      </c>
      <c r="D109" s="0" t="s">
        <v>1084</v>
      </c>
      <c r="E109" s="32" t="s">
        <v>1085</v>
      </c>
      <c r="F109" s="0" t="s">
        <v>61</v>
      </c>
      <c r="I109" s="0" t="s">
        <v>10</v>
      </c>
      <c r="J109" s="0" t="s">
        <v>11</v>
      </c>
      <c r="K109" s="0" t="s">
        <v>65</v>
      </c>
      <c r="L109" s="0" t="s">
        <v>1086</v>
      </c>
      <c r="M109" s="0" t="s">
        <v>67</v>
      </c>
      <c r="N109" s="0" t="s">
        <v>7</v>
      </c>
    </row>
    <row r="110" customFormat="false" ht="12.75" hidden="false" customHeight="false" outlineLevel="0" collapsed="false">
      <c r="A110" s="0" t="s">
        <v>1087</v>
      </c>
      <c r="B110" s="0" t="s">
        <v>1088</v>
      </c>
      <c r="C110" s="0" t="s">
        <v>1058</v>
      </c>
      <c r="D110" s="0" t="s">
        <v>1089</v>
      </c>
      <c r="E110" s="32" t="s">
        <v>1090</v>
      </c>
      <c r="F110" s="0" t="s">
        <v>61</v>
      </c>
      <c r="G110" s="0" t="s">
        <v>1091</v>
      </c>
      <c r="H110" s="0" t="s">
        <v>509</v>
      </c>
      <c r="I110" s="0" t="s">
        <v>10</v>
      </c>
      <c r="J110" s="0" t="s">
        <v>85</v>
      </c>
      <c r="K110" s="0" t="s">
        <v>65</v>
      </c>
      <c r="L110" s="0" t="s">
        <v>112</v>
      </c>
      <c r="M110" s="0" t="s">
        <v>67</v>
      </c>
      <c r="N110" s="0" t="s">
        <v>68</v>
      </c>
    </row>
    <row r="111" customFormat="false" ht="12.75" hidden="false" customHeight="false" outlineLevel="0" collapsed="false">
      <c r="A111" s="0" t="s">
        <v>1106</v>
      </c>
      <c r="B111" s="0" t="s">
        <v>1107</v>
      </c>
      <c r="C111" s="0" t="s">
        <v>1058</v>
      </c>
      <c r="D111" s="0" t="s">
        <v>1108</v>
      </c>
      <c r="E111" s="32" t="s">
        <v>1109</v>
      </c>
      <c r="F111" s="0" t="s">
        <v>61</v>
      </c>
      <c r="G111" s="0" t="s">
        <v>1110</v>
      </c>
      <c r="H111" s="0" t="s">
        <v>884</v>
      </c>
      <c r="I111" s="0" t="s">
        <v>10</v>
      </c>
      <c r="J111" s="0" t="s">
        <v>11</v>
      </c>
      <c r="K111" s="0" t="s">
        <v>65</v>
      </c>
      <c r="L111" s="0" t="s">
        <v>120</v>
      </c>
      <c r="M111" s="0" t="s">
        <v>67</v>
      </c>
      <c r="N111" s="0" t="s">
        <v>68</v>
      </c>
    </row>
    <row r="112" customFormat="false" ht="12.75" hidden="false" customHeight="false" outlineLevel="0" collapsed="false">
      <c r="A112" s="0" t="s">
        <v>1111</v>
      </c>
      <c r="B112" s="0" t="s">
        <v>1112</v>
      </c>
      <c r="C112" s="0" t="s">
        <v>1058</v>
      </c>
      <c r="D112" s="0" t="s">
        <v>1113</v>
      </c>
      <c r="E112" s="32" t="s">
        <v>1114</v>
      </c>
      <c r="F112" s="0" t="s">
        <v>61</v>
      </c>
      <c r="G112" s="0" t="s">
        <v>1115</v>
      </c>
      <c r="H112" s="0" t="s">
        <v>668</v>
      </c>
      <c r="I112" s="0" t="s">
        <v>10</v>
      </c>
      <c r="J112" s="0" t="s">
        <v>316</v>
      </c>
      <c r="K112" s="0" t="s">
        <v>65</v>
      </c>
      <c r="L112" s="0" t="s">
        <v>212</v>
      </c>
      <c r="M112" s="0" t="s">
        <v>67</v>
      </c>
      <c r="N112" s="0" t="s">
        <v>68</v>
      </c>
    </row>
    <row r="113" customFormat="false" ht="12.75" hidden="false" customHeight="false" outlineLevel="0" collapsed="false">
      <c r="A113" s="0" t="s">
        <v>1116</v>
      </c>
      <c r="B113" s="0" t="s">
        <v>1117</v>
      </c>
      <c r="C113" s="0" t="s">
        <v>1058</v>
      </c>
      <c r="D113" s="0" t="s">
        <v>881</v>
      </c>
      <c r="E113" s="32" t="s">
        <v>1118</v>
      </c>
      <c r="F113" s="0" t="s">
        <v>61</v>
      </c>
      <c r="G113" s="0" t="s">
        <v>883</v>
      </c>
      <c r="H113" s="0" t="s">
        <v>884</v>
      </c>
      <c r="I113" s="0" t="s">
        <v>10</v>
      </c>
      <c r="J113" s="0" t="s">
        <v>316</v>
      </c>
      <c r="K113" s="0" t="s">
        <v>65</v>
      </c>
      <c r="L113" s="0" t="s">
        <v>120</v>
      </c>
      <c r="M113" s="0" t="s">
        <v>67</v>
      </c>
      <c r="N113" s="0" t="s">
        <v>68</v>
      </c>
    </row>
    <row r="114" customFormat="false" ht="12.75" hidden="false" customHeight="false" outlineLevel="0" collapsed="false">
      <c r="A114" s="0" t="s">
        <v>1127</v>
      </c>
      <c r="B114" s="0" t="s">
        <v>1128</v>
      </c>
      <c r="C114" s="0" t="s">
        <v>1058</v>
      </c>
      <c r="D114" s="0" t="s">
        <v>1129</v>
      </c>
      <c r="E114" s="32" t="s">
        <v>1130</v>
      </c>
      <c r="F114" s="0" t="s">
        <v>61</v>
      </c>
      <c r="G114" s="0" t="s">
        <v>1131</v>
      </c>
      <c r="H114" s="0" t="s">
        <v>884</v>
      </c>
      <c r="I114" s="0" t="s">
        <v>10</v>
      </c>
      <c r="J114" s="0" t="s">
        <v>11</v>
      </c>
      <c r="K114" s="0" t="s">
        <v>65</v>
      </c>
      <c r="L114" s="0" t="s">
        <v>120</v>
      </c>
      <c r="M114" s="0" t="s">
        <v>67</v>
      </c>
      <c r="N114" s="0" t="s">
        <v>68</v>
      </c>
    </row>
    <row r="115" customFormat="false" ht="12.75" hidden="false" customHeight="false" outlineLevel="0" collapsed="false">
      <c r="A115" s="0" t="s">
        <v>1137</v>
      </c>
      <c r="B115" s="0" t="s">
        <v>1138</v>
      </c>
      <c r="C115" s="0" t="s">
        <v>1058</v>
      </c>
      <c r="D115" s="0" t="s">
        <v>1139</v>
      </c>
      <c r="E115" s="32" t="s">
        <v>1140</v>
      </c>
      <c r="F115" s="0" t="s">
        <v>61</v>
      </c>
      <c r="G115" s="0" t="s">
        <v>1141</v>
      </c>
      <c r="H115" s="0" t="s">
        <v>884</v>
      </c>
      <c r="I115" s="0" t="s">
        <v>10</v>
      </c>
      <c r="J115" s="0" t="s">
        <v>316</v>
      </c>
      <c r="K115" s="0" t="s">
        <v>65</v>
      </c>
      <c r="L115" s="0" t="s">
        <v>120</v>
      </c>
      <c r="M115" s="0" t="s">
        <v>67</v>
      </c>
      <c r="N115" s="0" t="s">
        <v>68</v>
      </c>
    </row>
    <row r="116" customFormat="false" ht="12.75" hidden="false" customHeight="false" outlineLevel="0" collapsed="false">
      <c r="A116" s="0" t="s">
        <v>1142</v>
      </c>
      <c r="B116" s="0" t="s">
        <v>1143</v>
      </c>
      <c r="C116" s="0" t="s">
        <v>1058</v>
      </c>
      <c r="D116" s="0" t="s">
        <v>693</v>
      </c>
      <c r="E116" s="32" t="s">
        <v>1144</v>
      </c>
      <c r="F116" s="0" t="s">
        <v>61</v>
      </c>
      <c r="G116" s="0" t="s">
        <v>1145</v>
      </c>
      <c r="H116" s="0" t="s">
        <v>884</v>
      </c>
      <c r="I116" s="0" t="s">
        <v>10</v>
      </c>
      <c r="J116" s="0" t="s">
        <v>64</v>
      </c>
      <c r="K116" s="0" t="s">
        <v>65</v>
      </c>
      <c r="L116" s="0" t="s">
        <v>120</v>
      </c>
      <c r="M116" s="0" t="s">
        <v>67</v>
      </c>
      <c r="N116" s="0" t="s">
        <v>68</v>
      </c>
    </row>
    <row r="117" customFormat="false" ht="12.75" hidden="false" customHeight="false" outlineLevel="0" collapsed="false">
      <c r="A117" s="0" t="s">
        <v>1146</v>
      </c>
      <c r="B117" s="0" t="s">
        <v>1147</v>
      </c>
      <c r="C117" s="0" t="s">
        <v>1058</v>
      </c>
      <c r="D117" s="0" t="s">
        <v>1148</v>
      </c>
      <c r="E117" s="32" t="s">
        <v>1149</v>
      </c>
      <c r="F117" s="0" t="s">
        <v>61</v>
      </c>
      <c r="G117" s="0" t="s">
        <v>1150</v>
      </c>
      <c r="H117" s="0" t="s">
        <v>884</v>
      </c>
      <c r="I117" s="0" t="s">
        <v>10</v>
      </c>
      <c r="J117" s="0" t="s">
        <v>64</v>
      </c>
      <c r="K117" s="0" t="s">
        <v>65</v>
      </c>
      <c r="L117" s="0" t="s">
        <v>120</v>
      </c>
      <c r="M117" s="0" t="s">
        <v>67</v>
      </c>
      <c r="N117" s="0" t="s">
        <v>68</v>
      </c>
    </row>
    <row r="118" customFormat="false" ht="12.75" hidden="false" customHeight="false" outlineLevel="0" collapsed="false">
      <c r="A118" s="0" t="s">
        <v>1151</v>
      </c>
      <c r="B118" s="0" t="s">
        <v>1152</v>
      </c>
      <c r="C118" s="0" t="s">
        <v>1058</v>
      </c>
      <c r="D118" s="0" t="s">
        <v>1153</v>
      </c>
      <c r="E118" s="32" t="s">
        <v>1154</v>
      </c>
      <c r="F118" s="0" t="s">
        <v>61</v>
      </c>
      <c r="G118" s="0" t="s">
        <v>1155</v>
      </c>
      <c r="H118" s="0" t="s">
        <v>884</v>
      </c>
      <c r="I118" s="0" t="s">
        <v>10</v>
      </c>
      <c r="J118" s="0" t="s">
        <v>64</v>
      </c>
      <c r="K118" s="0" t="s">
        <v>65</v>
      </c>
      <c r="L118" s="0" t="s">
        <v>120</v>
      </c>
      <c r="M118" s="0" t="s">
        <v>67</v>
      </c>
      <c r="N118" s="0" t="s">
        <v>68</v>
      </c>
    </row>
    <row r="119" customFormat="false" ht="12.75" hidden="false" customHeight="false" outlineLevel="0" collapsed="false">
      <c r="A119" s="0" t="s">
        <v>1161</v>
      </c>
      <c r="B119" s="0" t="s">
        <v>1162</v>
      </c>
      <c r="C119" s="0" t="s">
        <v>1158</v>
      </c>
      <c r="D119" s="0" t="s">
        <v>1163</v>
      </c>
      <c r="E119" s="32" t="s">
        <v>1164</v>
      </c>
      <c r="F119" s="0" t="s">
        <v>61</v>
      </c>
      <c r="G119" s="0" t="s">
        <v>1165</v>
      </c>
      <c r="H119" s="0" t="s">
        <v>488</v>
      </c>
      <c r="I119" s="0" t="s">
        <v>10</v>
      </c>
      <c r="J119" s="0" t="s">
        <v>64</v>
      </c>
      <c r="K119" s="0" t="s">
        <v>65</v>
      </c>
      <c r="L119" s="0" t="s">
        <v>94</v>
      </c>
      <c r="M119" s="0" t="s">
        <v>67</v>
      </c>
      <c r="N119" s="0" t="s">
        <v>68</v>
      </c>
    </row>
    <row r="120" customFormat="false" ht="12.75" hidden="false" customHeight="false" outlineLevel="0" collapsed="false">
      <c r="A120" s="0" t="s">
        <v>1166</v>
      </c>
      <c r="B120" s="0" t="s">
        <v>1167</v>
      </c>
      <c r="C120" s="0" t="s">
        <v>1158</v>
      </c>
      <c r="D120" s="0" t="s">
        <v>1168</v>
      </c>
      <c r="E120" s="0" t="s">
        <v>1169</v>
      </c>
      <c r="F120" s="0" t="s">
        <v>61</v>
      </c>
      <c r="G120" s="0" t="s">
        <v>1170</v>
      </c>
      <c r="H120" s="0" t="s">
        <v>1171</v>
      </c>
      <c r="I120" s="0" t="s">
        <v>10</v>
      </c>
      <c r="J120" s="0" t="s">
        <v>19</v>
      </c>
      <c r="K120" s="0" t="s">
        <v>65</v>
      </c>
      <c r="L120" s="0" t="s">
        <v>517</v>
      </c>
      <c r="M120" s="0" t="s">
        <v>67</v>
      </c>
      <c r="N120" s="0" t="s">
        <v>7</v>
      </c>
    </row>
    <row r="121" customFormat="false" ht="12.75" hidden="false" customHeight="false" outlineLevel="0" collapsed="false">
      <c r="A121" s="0" t="s">
        <v>1178</v>
      </c>
      <c r="B121" s="0" t="s">
        <v>1179</v>
      </c>
      <c r="C121" s="0" t="s">
        <v>1174</v>
      </c>
      <c r="D121" s="0" t="s">
        <v>1180</v>
      </c>
      <c r="E121" s="0" t="s">
        <v>1181</v>
      </c>
      <c r="F121" s="0" t="s">
        <v>61</v>
      </c>
      <c r="G121" s="0" t="s">
        <v>1182</v>
      </c>
      <c r="H121" s="0" t="s">
        <v>884</v>
      </c>
      <c r="I121" s="0" t="s">
        <v>10</v>
      </c>
      <c r="J121" s="0" t="s">
        <v>316</v>
      </c>
      <c r="K121" s="0" t="s">
        <v>65</v>
      </c>
      <c r="L121" s="0" t="s">
        <v>212</v>
      </c>
      <c r="M121" s="0" t="s">
        <v>67</v>
      </c>
      <c r="N121" s="0" t="s">
        <v>68</v>
      </c>
    </row>
    <row r="122" customFormat="false" ht="12.75" hidden="false" customHeight="false" outlineLevel="0" collapsed="false">
      <c r="A122" s="0" t="s">
        <v>1183</v>
      </c>
      <c r="B122" s="0" t="s">
        <v>1184</v>
      </c>
      <c r="C122" s="0" t="s">
        <v>1174</v>
      </c>
      <c r="D122" s="0" t="s">
        <v>1185</v>
      </c>
      <c r="E122" s="32" t="s">
        <v>1186</v>
      </c>
      <c r="F122" s="0" t="s">
        <v>61</v>
      </c>
      <c r="G122" s="0" t="s">
        <v>1187</v>
      </c>
      <c r="H122" s="0" t="s">
        <v>884</v>
      </c>
      <c r="I122" s="0" t="s">
        <v>10</v>
      </c>
      <c r="J122" s="0" t="s">
        <v>11</v>
      </c>
      <c r="K122" s="0" t="s">
        <v>65</v>
      </c>
      <c r="L122" s="0" t="s">
        <v>212</v>
      </c>
      <c r="M122" s="0" t="s">
        <v>67</v>
      </c>
      <c r="N122" s="0" t="s">
        <v>68</v>
      </c>
    </row>
    <row r="123" customFormat="false" ht="12.75" hidden="false" customHeight="false" outlineLevel="0" collapsed="false">
      <c r="A123" s="0" t="s">
        <v>1188</v>
      </c>
      <c r="B123" s="0" t="s">
        <v>1189</v>
      </c>
      <c r="C123" s="0" t="s">
        <v>1174</v>
      </c>
      <c r="D123" s="0" t="s">
        <v>1190</v>
      </c>
      <c r="E123" s="32" t="s">
        <v>1191</v>
      </c>
      <c r="F123" s="0" t="s">
        <v>61</v>
      </c>
      <c r="G123" s="0" t="s">
        <v>1192</v>
      </c>
      <c r="H123" s="0" t="s">
        <v>884</v>
      </c>
      <c r="I123" s="0" t="s">
        <v>10</v>
      </c>
      <c r="J123" s="0" t="s">
        <v>11</v>
      </c>
      <c r="K123" s="0" t="s">
        <v>65</v>
      </c>
      <c r="L123" s="0" t="s">
        <v>212</v>
      </c>
      <c r="M123" s="0" t="s">
        <v>67</v>
      </c>
      <c r="N123" s="0" t="s">
        <v>68</v>
      </c>
    </row>
    <row r="124" customFormat="false" ht="12.75" hidden="false" customHeight="false" outlineLevel="0" collapsed="false">
      <c r="A124" s="0" t="s">
        <v>1193</v>
      </c>
      <c r="B124" s="0" t="s">
        <v>1194</v>
      </c>
      <c r="C124" s="0" t="s">
        <v>1174</v>
      </c>
      <c r="D124" s="0" t="s">
        <v>1195</v>
      </c>
      <c r="E124" s="32" t="s">
        <v>1196</v>
      </c>
      <c r="F124" s="0" t="s">
        <v>61</v>
      </c>
      <c r="G124" s="0" t="s">
        <v>1197</v>
      </c>
      <c r="H124" s="0" t="s">
        <v>884</v>
      </c>
      <c r="I124" s="0" t="s">
        <v>10</v>
      </c>
      <c r="J124" s="0" t="s">
        <v>11</v>
      </c>
      <c r="K124" s="0" t="s">
        <v>65</v>
      </c>
      <c r="L124" s="0" t="s">
        <v>212</v>
      </c>
      <c r="M124" s="0" t="s">
        <v>67</v>
      </c>
      <c r="N124" s="0" t="s">
        <v>68</v>
      </c>
    </row>
    <row r="125" customFormat="false" ht="12.75" hidden="false" customHeight="false" outlineLevel="0" collapsed="false">
      <c r="A125" s="0" t="s">
        <v>1198</v>
      </c>
      <c r="B125" s="0" t="s">
        <v>1199</v>
      </c>
      <c r="C125" s="0" t="s">
        <v>1174</v>
      </c>
      <c r="D125" s="0" t="s">
        <v>1200</v>
      </c>
      <c r="E125" s="32" t="s">
        <v>1201</v>
      </c>
      <c r="F125" s="0" t="s">
        <v>61</v>
      </c>
      <c r="G125" s="0" t="s">
        <v>1202</v>
      </c>
      <c r="H125" s="0" t="s">
        <v>884</v>
      </c>
      <c r="I125" s="0" t="s">
        <v>10</v>
      </c>
      <c r="J125" s="0" t="s">
        <v>11</v>
      </c>
      <c r="K125" s="0" t="s">
        <v>65</v>
      </c>
      <c r="L125" s="0" t="s">
        <v>212</v>
      </c>
      <c r="M125" s="0" t="s">
        <v>67</v>
      </c>
      <c r="N125" s="0" t="s">
        <v>68</v>
      </c>
    </row>
    <row r="126" customFormat="false" ht="12.75" hidden="false" customHeight="false" outlineLevel="0" collapsed="false">
      <c r="A126" s="0" t="s">
        <v>1203</v>
      </c>
      <c r="B126" s="0" t="s">
        <v>1204</v>
      </c>
      <c r="C126" s="0" t="s">
        <v>1174</v>
      </c>
      <c r="D126" s="0" t="s">
        <v>876</v>
      </c>
      <c r="E126" s="32" t="s">
        <v>1205</v>
      </c>
      <c r="F126" s="0" t="s">
        <v>61</v>
      </c>
      <c r="G126" s="0" t="s">
        <v>1206</v>
      </c>
      <c r="H126" s="0" t="s">
        <v>488</v>
      </c>
      <c r="I126" s="0" t="s">
        <v>10</v>
      </c>
      <c r="J126" s="0" t="s">
        <v>64</v>
      </c>
      <c r="K126" s="0" t="s">
        <v>65</v>
      </c>
      <c r="L126" s="0" t="s">
        <v>120</v>
      </c>
      <c r="M126" s="0" t="s">
        <v>67</v>
      </c>
      <c r="N126" s="0" t="s">
        <v>68</v>
      </c>
    </row>
    <row r="127" customFormat="false" ht="12.75" hidden="false" customHeight="false" outlineLevel="0" collapsed="false">
      <c r="A127" s="0" t="s">
        <v>1207</v>
      </c>
      <c r="B127" s="0" t="s">
        <v>1208</v>
      </c>
      <c r="C127" s="0" t="s">
        <v>1174</v>
      </c>
      <c r="D127" s="0" t="s">
        <v>1209</v>
      </c>
      <c r="E127" s="32" t="s">
        <v>1210</v>
      </c>
      <c r="F127" s="0" t="s">
        <v>61</v>
      </c>
      <c r="G127" s="0" t="s">
        <v>1211</v>
      </c>
      <c r="H127" s="0" t="s">
        <v>884</v>
      </c>
      <c r="I127" s="0" t="s">
        <v>10</v>
      </c>
      <c r="J127" s="0" t="s">
        <v>11</v>
      </c>
      <c r="K127" s="0" t="s">
        <v>65</v>
      </c>
      <c r="L127" s="0" t="s">
        <v>212</v>
      </c>
      <c r="M127" s="0" t="s">
        <v>67</v>
      </c>
      <c r="N127" s="0" t="s">
        <v>68</v>
      </c>
    </row>
    <row r="128" customFormat="false" ht="12.75" hidden="false" customHeight="false" outlineLevel="0" collapsed="false">
      <c r="A128" s="0" t="s">
        <v>1212</v>
      </c>
      <c r="B128" s="0" t="s">
        <v>1213</v>
      </c>
      <c r="C128" s="0" t="s">
        <v>1174</v>
      </c>
      <c r="D128" s="0" t="s">
        <v>1214</v>
      </c>
      <c r="E128" s="32" t="s">
        <v>1215</v>
      </c>
      <c r="F128" s="0" t="s">
        <v>61</v>
      </c>
      <c r="G128" s="0" t="s">
        <v>1216</v>
      </c>
      <c r="H128" s="0" t="s">
        <v>884</v>
      </c>
      <c r="I128" s="0" t="s">
        <v>10</v>
      </c>
      <c r="J128" s="0" t="s">
        <v>11</v>
      </c>
      <c r="K128" s="0" t="s">
        <v>65</v>
      </c>
      <c r="L128" s="0" t="s">
        <v>212</v>
      </c>
      <c r="M128" s="0" t="s">
        <v>67</v>
      </c>
      <c r="N128" s="0" t="s">
        <v>68</v>
      </c>
    </row>
    <row r="129" customFormat="false" ht="12.75" hidden="false" customHeight="false" outlineLevel="0" collapsed="false">
      <c r="A129" s="0" t="s">
        <v>1229</v>
      </c>
      <c r="B129" s="0" t="s">
        <v>1230</v>
      </c>
      <c r="C129" s="0" t="s">
        <v>1174</v>
      </c>
      <c r="D129" s="0" t="s">
        <v>1231</v>
      </c>
      <c r="E129" s="32" t="s">
        <v>1232</v>
      </c>
      <c r="F129" s="0" t="s">
        <v>61</v>
      </c>
      <c r="G129" s="0" t="s">
        <v>1233</v>
      </c>
      <c r="H129" s="0" t="s">
        <v>488</v>
      </c>
      <c r="I129" s="0" t="s">
        <v>10</v>
      </c>
      <c r="J129" s="0" t="s">
        <v>64</v>
      </c>
      <c r="K129" s="0" t="s">
        <v>65</v>
      </c>
      <c r="L129" s="0" t="s">
        <v>120</v>
      </c>
      <c r="M129" s="0" t="s">
        <v>67</v>
      </c>
      <c r="N129" s="0" t="s">
        <v>68</v>
      </c>
    </row>
    <row r="130" customFormat="false" ht="12.75" hidden="false" customHeight="false" outlineLevel="0" collapsed="false">
      <c r="A130" s="0" t="s">
        <v>1234</v>
      </c>
      <c r="B130" s="0" t="s">
        <v>1235</v>
      </c>
      <c r="C130" s="0" t="s">
        <v>1174</v>
      </c>
      <c r="D130" s="0" t="s">
        <v>1236</v>
      </c>
      <c r="E130" s="32" t="s">
        <v>1237</v>
      </c>
      <c r="F130" s="0" t="s">
        <v>61</v>
      </c>
      <c r="I130" s="0" t="s">
        <v>10</v>
      </c>
      <c r="J130" s="0" t="s">
        <v>15</v>
      </c>
      <c r="K130" s="0" t="s">
        <v>65</v>
      </c>
      <c r="L130" s="0" t="s">
        <v>517</v>
      </c>
      <c r="M130" s="0" t="s">
        <v>67</v>
      </c>
      <c r="N130" s="0" t="s">
        <v>7</v>
      </c>
    </row>
    <row r="131" customFormat="false" ht="12.75" hidden="false" customHeight="false" outlineLevel="0" collapsed="false">
      <c r="A131" s="0" t="s">
        <v>1243</v>
      </c>
      <c r="B131" s="0" t="s">
        <v>1244</v>
      </c>
      <c r="C131" s="0" t="s">
        <v>1174</v>
      </c>
      <c r="D131" s="0" t="s">
        <v>1245</v>
      </c>
      <c r="E131" s="32" t="s">
        <v>1246</v>
      </c>
      <c r="F131" s="0" t="s">
        <v>61</v>
      </c>
      <c r="G131" s="0" t="s">
        <v>1247</v>
      </c>
      <c r="H131" s="0" t="s">
        <v>488</v>
      </c>
      <c r="I131" s="0" t="s">
        <v>10</v>
      </c>
      <c r="J131" s="0" t="s">
        <v>64</v>
      </c>
      <c r="K131" s="0" t="s">
        <v>65</v>
      </c>
      <c r="L131" s="0" t="s">
        <v>120</v>
      </c>
      <c r="M131" s="0" t="s">
        <v>67</v>
      </c>
      <c r="N131" s="0" t="s">
        <v>68</v>
      </c>
    </row>
    <row r="132" customFormat="false" ht="12.75" hidden="false" customHeight="false" outlineLevel="0" collapsed="false">
      <c r="A132" s="0" t="s">
        <v>1248</v>
      </c>
      <c r="B132" s="0" t="s">
        <v>1249</v>
      </c>
      <c r="C132" s="0" t="s">
        <v>1174</v>
      </c>
      <c r="D132" s="0" t="s">
        <v>602</v>
      </c>
      <c r="E132" s="32" t="s">
        <v>1250</v>
      </c>
      <c r="F132" s="0" t="s">
        <v>61</v>
      </c>
      <c r="G132" s="0" t="s">
        <v>1251</v>
      </c>
      <c r="H132" s="0" t="s">
        <v>884</v>
      </c>
      <c r="I132" s="0" t="s">
        <v>10</v>
      </c>
      <c r="J132" s="0" t="s">
        <v>11</v>
      </c>
      <c r="K132" s="0" t="s">
        <v>65</v>
      </c>
      <c r="L132" s="0" t="s">
        <v>212</v>
      </c>
      <c r="M132" s="0" t="s">
        <v>67</v>
      </c>
      <c r="N132" s="0" t="s">
        <v>68</v>
      </c>
    </row>
    <row r="133" customFormat="false" ht="12.75" hidden="false" customHeight="false" outlineLevel="0" collapsed="false">
      <c r="A133" s="0" t="s">
        <v>1252</v>
      </c>
      <c r="B133" s="0" t="s">
        <v>1253</v>
      </c>
      <c r="C133" s="0" t="s">
        <v>1174</v>
      </c>
      <c r="D133" s="0" t="s">
        <v>1254</v>
      </c>
      <c r="E133" s="32" t="s">
        <v>1255</v>
      </c>
      <c r="F133" s="0" t="s">
        <v>61</v>
      </c>
      <c r="G133" s="0" t="s">
        <v>1256</v>
      </c>
      <c r="H133" s="0" t="s">
        <v>884</v>
      </c>
      <c r="I133" s="0" t="s">
        <v>10</v>
      </c>
      <c r="J133" s="0" t="s">
        <v>11</v>
      </c>
      <c r="K133" s="0" t="s">
        <v>65</v>
      </c>
      <c r="L133" s="0" t="s">
        <v>212</v>
      </c>
      <c r="M133" s="0" t="s">
        <v>67</v>
      </c>
      <c r="N133" s="0" t="s">
        <v>68</v>
      </c>
    </row>
    <row r="134" customFormat="false" ht="12.75" hidden="false" customHeight="false" outlineLevel="0" collapsed="false">
      <c r="A134" s="0" t="s">
        <v>1257</v>
      </c>
      <c r="B134" s="0" t="s">
        <v>1258</v>
      </c>
      <c r="C134" s="0" t="s">
        <v>1174</v>
      </c>
      <c r="D134" s="0" t="s">
        <v>1259</v>
      </c>
      <c r="E134" s="32" t="s">
        <v>1260</v>
      </c>
      <c r="F134" s="0" t="s">
        <v>61</v>
      </c>
      <c r="G134" s="0" t="s">
        <v>1261</v>
      </c>
      <c r="H134" s="0" t="s">
        <v>884</v>
      </c>
      <c r="I134" s="0" t="s">
        <v>10</v>
      </c>
      <c r="J134" s="0" t="s">
        <v>316</v>
      </c>
      <c r="K134" s="0" t="s">
        <v>65</v>
      </c>
      <c r="L134" s="0" t="s">
        <v>212</v>
      </c>
      <c r="M134" s="0" t="s">
        <v>67</v>
      </c>
      <c r="N134" s="0" t="s">
        <v>68</v>
      </c>
    </row>
    <row r="135" customFormat="false" ht="12.75" hidden="false" customHeight="false" outlineLevel="0" collapsed="false">
      <c r="A135" s="0" t="s">
        <v>1268</v>
      </c>
      <c r="B135" s="0" t="s">
        <v>1269</v>
      </c>
      <c r="C135" s="0" t="s">
        <v>1264</v>
      </c>
      <c r="D135" s="0" t="s">
        <v>389</v>
      </c>
      <c r="E135" s="32" t="s">
        <v>1270</v>
      </c>
      <c r="F135" s="0" t="s">
        <v>61</v>
      </c>
      <c r="G135" s="0" t="s">
        <v>1271</v>
      </c>
      <c r="H135" s="0" t="s">
        <v>1228</v>
      </c>
      <c r="I135" s="0" t="s">
        <v>10</v>
      </c>
      <c r="J135" s="0" t="s">
        <v>453</v>
      </c>
      <c r="K135" s="0" t="s">
        <v>65</v>
      </c>
      <c r="L135" s="0" t="s">
        <v>361</v>
      </c>
      <c r="M135" s="0" t="s">
        <v>67</v>
      </c>
      <c r="N135" s="0" t="s">
        <v>68</v>
      </c>
    </row>
    <row r="136" customFormat="false" ht="12.75" hidden="false" customHeight="false" outlineLevel="0" collapsed="false">
      <c r="A136" s="0" t="s">
        <v>1285</v>
      </c>
      <c r="B136" s="0" t="s">
        <v>1286</v>
      </c>
      <c r="C136" s="0" t="s">
        <v>1264</v>
      </c>
      <c r="D136" s="0" t="s">
        <v>1287</v>
      </c>
      <c r="E136" s="32" t="s">
        <v>1288</v>
      </c>
      <c r="F136" s="0" t="s">
        <v>61</v>
      </c>
      <c r="G136" s="0" t="s">
        <v>1289</v>
      </c>
      <c r="H136" s="0" t="s">
        <v>488</v>
      </c>
      <c r="I136" s="0" t="s">
        <v>10</v>
      </c>
      <c r="J136" s="0" t="s">
        <v>64</v>
      </c>
      <c r="K136" s="0" t="s">
        <v>65</v>
      </c>
      <c r="L136" s="0" t="s">
        <v>112</v>
      </c>
      <c r="M136" s="0" t="s">
        <v>67</v>
      </c>
      <c r="N136" s="0" t="s">
        <v>68</v>
      </c>
    </row>
    <row r="137" customFormat="false" ht="12.75" hidden="false" customHeight="false" outlineLevel="0" collapsed="false">
      <c r="A137" s="0" t="s">
        <v>1290</v>
      </c>
      <c r="B137" s="0" t="s">
        <v>1291</v>
      </c>
      <c r="C137" s="0" t="s">
        <v>1264</v>
      </c>
      <c r="D137" s="0" t="s">
        <v>409</v>
      </c>
      <c r="E137" s="32" t="s">
        <v>1292</v>
      </c>
      <c r="F137" s="0" t="s">
        <v>61</v>
      </c>
      <c r="G137" s="0" t="s">
        <v>1293</v>
      </c>
      <c r="H137" s="0" t="s">
        <v>1294</v>
      </c>
      <c r="I137" s="0" t="s">
        <v>10</v>
      </c>
      <c r="J137" s="0" t="s">
        <v>11</v>
      </c>
      <c r="K137" s="0" t="s">
        <v>65</v>
      </c>
      <c r="L137" s="0" t="s">
        <v>257</v>
      </c>
      <c r="M137" s="0" t="s">
        <v>67</v>
      </c>
      <c r="N137" s="0" t="s">
        <v>68</v>
      </c>
    </row>
    <row r="138" customFormat="false" ht="12.75" hidden="false" customHeight="false" outlineLevel="0" collapsed="false">
      <c r="A138" s="0" t="s">
        <v>1295</v>
      </c>
      <c r="B138" s="0" t="s">
        <v>1296</v>
      </c>
      <c r="C138" s="0" t="s">
        <v>1264</v>
      </c>
      <c r="D138" s="0" t="s">
        <v>1297</v>
      </c>
      <c r="E138" s="32" t="s">
        <v>1298</v>
      </c>
      <c r="F138" s="0" t="s">
        <v>61</v>
      </c>
      <c r="I138" s="0" t="s">
        <v>10</v>
      </c>
      <c r="J138" s="0" t="s">
        <v>13</v>
      </c>
      <c r="K138" s="0" t="s">
        <v>65</v>
      </c>
      <c r="L138" s="0" t="s">
        <v>289</v>
      </c>
      <c r="M138" s="0" t="s">
        <v>67</v>
      </c>
      <c r="N138" s="0" t="s">
        <v>68</v>
      </c>
    </row>
    <row r="139" customFormat="false" ht="12.75" hidden="false" customHeight="false" outlineLevel="0" collapsed="false">
      <c r="A139" s="0" t="s">
        <v>1299</v>
      </c>
      <c r="B139" s="0" t="s">
        <v>1300</v>
      </c>
      <c r="C139" s="0" t="s">
        <v>1264</v>
      </c>
      <c r="D139" s="0" t="s">
        <v>414</v>
      </c>
      <c r="E139" s="32" t="s">
        <v>1301</v>
      </c>
      <c r="F139" s="0" t="s">
        <v>61</v>
      </c>
      <c r="I139" s="0" t="s">
        <v>10</v>
      </c>
      <c r="J139" s="0" t="s">
        <v>13</v>
      </c>
      <c r="K139" s="0" t="s">
        <v>65</v>
      </c>
      <c r="L139" s="0" t="s">
        <v>289</v>
      </c>
      <c r="M139" s="0" t="s">
        <v>67</v>
      </c>
      <c r="N139" s="0" t="s">
        <v>68</v>
      </c>
    </row>
    <row r="140" customFormat="false" ht="12.75" hidden="false" customHeight="false" outlineLevel="0" collapsed="false">
      <c r="A140" s="0" t="s">
        <v>1307</v>
      </c>
      <c r="B140" s="0" t="s">
        <v>1308</v>
      </c>
      <c r="C140" s="0" t="s">
        <v>1264</v>
      </c>
      <c r="D140" s="0" t="s">
        <v>1309</v>
      </c>
      <c r="E140" s="0" t="s">
        <v>1310</v>
      </c>
      <c r="F140" s="0" t="s">
        <v>61</v>
      </c>
      <c r="G140" s="0" t="s">
        <v>1311</v>
      </c>
      <c r="H140" s="0" t="s">
        <v>884</v>
      </c>
      <c r="I140" s="0" t="s">
        <v>10</v>
      </c>
      <c r="J140" s="0" t="s">
        <v>1312</v>
      </c>
      <c r="K140" s="0" t="s">
        <v>65</v>
      </c>
      <c r="L140" s="0" t="s">
        <v>86</v>
      </c>
      <c r="M140" s="0" t="s">
        <v>67</v>
      </c>
      <c r="N140" s="0" t="s">
        <v>68</v>
      </c>
    </row>
    <row r="141" customFormat="false" ht="12.75" hidden="false" customHeight="false" outlineLevel="0" collapsed="false">
      <c r="A141" s="0" t="s">
        <v>1322</v>
      </c>
      <c r="B141" s="0" t="s">
        <v>1323</v>
      </c>
      <c r="C141" s="0" t="s">
        <v>1264</v>
      </c>
      <c r="D141" s="0" t="s">
        <v>1324</v>
      </c>
      <c r="E141" s="32" t="s">
        <v>1325</v>
      </c>
      <c r="F141" s="0" t="s">
        <v>61</v>
      </c>
      <c r="G141" s="0" t="s">
        <v>1326</v>
      </c>
      <c r="H141" s="0" t="s">
        <v>884</v>
      </c>
      <c r="I141" s="0" t="s">
        <v>10</v>
      </c>
      <c r="J141" s="0" t="s">
        <v>316</v>
      </c>
      <c r="K141" s="0" t="s">
        <v>65</v>
      </c>
      <c r="L141" s="0" t="s">
        <v>86</v>
      </c>
      <c r="M141" s="0" t="s">
        <v>67</v>
      </c>
      <c r="N141" s="0" t="s">
        <v>68</v>
      </c>
    </row>
    <row r="142" customFormat="false" ht="12.75" hidden="false" customHeight="false" outlineLevel="0" collapsed="false">
      <c r="A142" s="0" t="s">
        <v>1327</v>
      </c>
      <c r="B142" s="0" t="s">
        <v>1328</v>
      </c>
      <c r="C142" s="0" t="s">
        <v>1264</v>
      </c>
      <c r="D142" s="0" t="s">
        <v>1329</v>
      </c>
      <c r="E142" s="32" t="s">
        <v>1330</v>
      </c>
      <c r="F142" s="0" t="s">
        <v>61</v>
      </c>
      <c r="G142" s="0" t="s">
        <v>1331</v>
      </c>
      <c r="H142" s="0" t="s">
        <v>884</v>
      </c>
      <c r="I142" s="0" t="s">
        <v>10</v>
      </c>
      <c r="J142" s="0" t="s">
        <v>11</v>
      </c>
      <c r="K142" s="0" t="s">
        <v>65</v>
      </c>
      <c r="L142" s="0" t="s">
        <v>86</v>
      </c>
      <c r="M142" s="0" t="s">
        <v>67</v>
      </c>
      <c r="N142" s="0" t="s">
        <v>68</v>
      </c>
    </row>
    <row r="143" customFormat="false" ht="12.75" hidden="false" customHeight="false" outlineLevel="0" collapsed="false">
      <c r="A143" s="0" t="s">
        <v>1332</v>
      </c>
      <c r="B143" s="0" t="s">
        <v>1333</v>
      </c>
      <c r="C143" s="0" t="s">
        <v>1334</v>
      </c>
      <c r="D143" s="0" t="s">
        <v>1335</v>
      </c>
      <c r="E143" s="32" t="s">
        <v>1336</v>
      </c>
      <c r="F143" s="0" t="s">
        <v>61</v>
      </c>
      <c r="G143" s="0" t="s">
        <v>1337</v>
      </c>
      <c r="H143" s="0" t="s">
        <v>1048</v>
      </c>
      <c r="I143" s="0" t="s">
        <v>10</v>
      </c>
      <c r="J143" s="0" t="s">
        <v>1312</v>
      </c>
      <c r="K143" s="0" t="s">
        <v>65</v>
      </c>
      <c r="L143" s="0" t="s">
        <v>86</v>
      </c>
      <c r="M143" s="0" t="s">
        <v>67</v>
      </c>
      <c r="N143" s="0" t="s">
        <v>68</v>
      </c>
    </row>
    <row r="144" customFormat="false" ht="12.75" hidden="false" customHeight="false" outlineLevel="0" collapsed="false">
      <c r="A144" s="0" t="s">
        <v>1338</v>
      </c>
      <c r="B144" s="0" t="s">
        <v>1339</v>
      </c>
      <c r="C144" s="0" t="s">
        <v>1334</v>
      </c>
      <c r="D144" s="0" t="s">
        <v>1014</v>
      </c>
      <c r="E144" s="32" t="s">
        <v>1340</v>
      </c>
      <c r="F144" s="0" t="s">
        <v>61</v>
      </c>
      <c r="G144" s="0" t="s">
        <v>1016</v>
      </c>
      <c r="H144" s="0" t="s">
        <v>516</v>
      </c>
      <c r="I144" s="0" t="s">
        <v>10</v>
      </c>
      <c r="J144" s="0" t="s">
        <v>64</v>
      </c>
      <c r="K144" s="0" t="s">
        <v>65</v>
      </c>
      <c r="L144" s="0" t="s">
        <v>203</v>
      </c>
      <c r="M144" s="0" t="s">
        <v>67</v>
      </c>
      <c r="N144" s="0" t="s">
        <v>68</v>
      </c>
    </row>
    <row r="145" customFormat="false" ht="12.75" hidden="false" customHeight="false" outlineLevel="0" collapsed="false">
      <c r="A145" s="0" t="s">
        <v>1341</v>
      </c>
      <c r="B145" s="0" t="s">
        <v>1342</v>
      </c>
      <c r="C145" s="0" t="s">
        <v>1334</v>
      </c>
      <c r="D145" s="0" t="s">
        <v>1343</v>
      </c>
      <c r="E145" s="32" t="s">
        <v>1344</v>
      </c>
      <c r="F145" s="0" t="s">
        <v>61</v>
      </c>
      <c r="G145" s="0" t="s">
        <v>1345</v>
      </c>
      <c r="H145" s="0" t="s">
        <v>1346</v>
      </c>
      <c r="I145" s="0" t="s">
        <v>10</v>
      </c>
      <c r="J145" s="0" t="s">
        <v>1312</v>
      </c>
      <c r="K145" s="0" t="s">
        <v>65</v>
      </c>
      <c r="L145" s="0" t="s">
        <v>112</v>
      </c>
      <c r="M145" s="0" t="s">
        <v>67</v>
      </c>
      <c r="N145" s="0" t="s">
        <v>68</v>
      </c>
    </row>
    <row r="146" customFormat="false" ht="12.75" hidden="false" customHeight="false" outlineLevel="0" collapsed="false">
      <c r="A146" s="0" t="s">
        <v>1347</v>
      </c>
      <c r="B146" s="0" t="s">
        <v>1348</v>
      </c>
      <c r="C146" s="0" t="s">
        <v>1334</v>
      </c>
      <c r="D146" s="0" t="s">
        <v>1349</v>
      </c>
      <c r="E146" s="32" t="s">
        <v>1350</v>
      </c>
      <c r="F146" s="0" t="s">
        <v>61</v>
      </c>
      <c r="G146" s="0" t="s">
        <v>1351</v>
      </c>
      <c r="H146" s="0" t="s">
        <v>884</v>
      </c>
      <c r="I146" s="0" t="s">
        <v>10</v>
      </c>
      <c r="J146" s="0" t="s">
        <v>11</v>
      </c>
      <c r="K146" s="0" t="s">
        <v>65</v>
      </c>
      <c r="L146" s="0" t="s">
        <v>66</v>
      </c>
      <c r="M146" s="0" t="s">
        <v>67</v>
      </c>
      <c r="N146" s="0" t="s">
        <v>68</v>
      </c>
    </row>
    <row r="147" customFormat="false" ht="12.75" hidden="false" customHeight="false" outlineLevel="0" collapsed="false">
      <c r="A147" s="0" t="s">
        <v>1352</v>
      </c>
      <c r="B147" s="0" t="s">
        <v>1353</v>
      </c>
      <c r="C147" s="0" t="s">
        <v>1334</v>
      </c>
      <c r="D147" s="0" t="s">
        <v>260</v>
      </c>
      <c r="E147" s="32" t="s">
        <v>1354</v>
      </c>
      <c r="F147" s="0" t="s">
        <v>61</v>
      </c>
      <c r="G147" s="0" t="s">
        <v>395</v>
      </c>
      <c r="H147" s="0" t="s">
        <v>118</v>
      </c>
      <c r="I147" s="0" t="s">
        <v>10</v>
      </c>
      <c r="J147" s="0" t="s">
        <v>316</v>
      </c>
      <c r="K147" s="0" t="s">
        <v>65</v>
      </c>
      <c r="L147" s="0" t="s">
        <v>257</v>
      </c>
      <c r="M147" s="0" t="s">
        <v>67</v>
      </c>
      <c r="N147" s="0" t="s">
        <v>68</v>
      </c>
    </row>
    <row r="148" customFormat="false" ht="12.75" hidden="false" customHeight="false" outlineLevel="0" collapsed="false">
      <c r="A148" s="0" t="s">
        <v>1376</v>
      </c>
      <c r="B148" s="0" t="s">
        <v>1377</v>
      </c>
      <c r="C148" s="0" t="s">
        <v>1334</v>
      </c>
      <c r="D148" s="0" t="s">
        <v>1378</v>
      </c>
      <c r="E148" s="32" t="s">
        <v>1379</v>
      </c>
      <c r="F148" s="0" t="s">
        <v>61</v>
      </c>
      <c r="G148" s="0" t="s">
        <v>1380</v>
      </c>
      <c r="H148" s="0" t="s">
        <v>1228</v>
      </c>
      <c r="I148" s="0" t="s">
        <v>10</v>
      </c>
      <c r="J148" s="0" t="s">
        <v>119</v>
      </c>
      <c r="K148" s="0" t="s">
        <v>65</v>
      </c>
      <c r="L148" s="0" t="s">
        <v>94</v>
      </c>
      <c r="M148" s="0" t="s">
        <v>67</v>
      </c>
      <c r="N148" s="0" t="s">
        <v>68</v>
      </c>
    </row>
    <row r="149" customFormat="false" ht="12.75" hidden="false" customHeight="false" outlineLevel="0" collapsed="false">
      <c r="A149" s="0" t="s">
        <v>1381</v>
      </c>
      <c r="B149" s="0" t="s">
        <v>1382</v>
      </c>
      <c r="C149" s="0" t="s">
        <v>1334</v>
      </c>
      <c r="D149" s="0" t="s">
        <v>215</v>
      </c>
      <c r="E149" s="32" t="s">
        <v>1383</v>
      </c>
      <c r="F149" s="0" t="s">
        <v>61</v>
      </c>
      <c r="G149" s="0" t="s">
        <v>1384</v>
      </c>
      <c r="H149" s="0" t="s">
        <v>1048</v>
      </c>
      <c r="I149" s="0" t="s">
        <v>10</v>
      </c>
      <c r="J149" s="0" t="s">
        <v>316</v>
      </c>
      <c r="K149" s="0" t="s">
        <v>65</v>
      </c>
      <c r="L149" s="0" t="s">
        <v>86</v>
      </c>
      <c r="M149" s="0" t="s">
        <v>67</v>
      </c>
      <c r="N149" s="0" t="s">
        <v>68</v>
      </c>
    </row>
    <row r="150" customFormat="false" ht="12.75" hidden="false" customHeight="false" outlineLevel="0" collapsed="false">
      <c r="A150" s="0" t="s">
        <v>1385</v>
      </c>
      <c r="B150" s="0" t="s">
        <v>1386</v>
      </c>
      <c r="C150" s="0" t="s">
        <v>1334</v>
      </c>
      <c r="D150" s="0" t="s">
        <v>1387</v>
      </c>
      <c r="E150" s="32" t="s">
        <v>1388</v>
      </c>
      <c r="F150" s="0" t="s">
        <v>61</v>
      </c>
      <c r="G150" s="0" t="s">
        <v>1389</v>
      </c>
      <c r="H150" s="0" t="s">
        <v>884</v>
      </c>
      <c r="I150" s="0" t="s">
        <v>10</v>
      </c>
      <c r="J150" s="0" t="s">
        <v>85</v>
      </c>
      <c r="K150" s="0" t="s">
        <v>65</v>
      </c>
      <c r="L150" s="0" t="s">
        <v>66</v>
      </c>
      <c r="M150" s="0" t="s">
        <v>67</v>
      </c>
      <c r="N150" s="0" t="s">
        <v>68</v>
      </c>
    </row>
    <row r="151" customFormat="false" ht="12.75" hidden="false" customHeight="false" outlineLevel="0" collapsed="false">
      <c r="A151" s="0" t="s">
        <v>1399</v>
      </c>
      <c r="B151" s="0" t="s">
        <v>1400</v>
      </c>
      <c r="C151" s="0" t="s">
        <v>1334</v>
      </c>
      <c r="D151" s="0" t="s">
        <v>1401</v>
      </c>
      <c r="E151" s="32" t="s">
        <v>1402</v>
      </c>
      <c r="F151" s="0" t="s">
        <v>61</v>
      </c>
      <c r="G151" s="0" t="s">
        <v>1403</v>
      </c>
      <c r="H151" s="0" t="s">
        <v>406</v>
      </c>
      <c r="I151" s="0" t="s">
        <v>10</v>
      </c>
      <c r="J151" s="0" t="s">
        <v>1404</v>
      </c>
      <c r="K151" s="0" t="s">
        <v>65</v>
      </c>
      <c r="L151" s="0" t="s">
        <v>575</v>
      </c>
      <c r="M151" s="0" t="s">
        <v>67</v>
      </c>
      <c r="N151" s="0" t="s">
        <v>68</v>
      </c>
    </row>
    <row r="152" customFormat="false" ht="12.75" hidden="false" customHeight="false" outlineLevel="0" collapsed="false">
      <c r="A152" s="0" t="s">
        <v>1405</v>
      </c>
      <c r="B152" s="0" t="s">
        <v>1406</v>
      </c>
      <c r="C152" s="0" t="s">
        <v>1334</v>
      </c>
      <c r="D152" s="0" t="s">
        <v>1407</v>
      </c>
      <c r="E152" s="32" t="s">
        <v>1408</v>
      </c>
      <c r="F152" s="0" t="s">
        <v>61</v>
      </c>
      <c r="G152" s="0" t="s">
        <v>1409</v>
      </c>
      <c r="H152" s="0" t="s">
        <v>884</v>
      </c>
      <c r="I152" s="0" t="s">
        <v>10</v>
      </c>
      <c r="J152" s="0" t="s">
        <v>11</v>
      </c>
      <c r="K152" s="0" t="s">
        <v>65</v>
      </c>
      <c r="L152" s="0" t="s">
        <v>66</v>
      </c>
      <c r="M152" s="0" t="s">
        <v>67</v>
      </c>
      <c r="N152" s="0" t="s">
        <v>68</v>
      </c>
    </row>
    <row r="153" customFormat="false" ht="12.75" hidden="false" customHeight="false" outlineLevel="0" collapsed="false">
      <c r="A153" s="0" t="s">
        <v>1410</v>
      </c>
      <c r="B153" s="0" t="s">
        <v>1411</v>
      </c>
      <c r="C153" s="0" t="s">
        <v>1334</v>
      </c>
      <c r="D153" s="0" t="s">
        <v>1412</v>
      </c>
      <c r="E153" s="32" t="s">
        <v>1413</v>
      </c>
      <c r="F153" s="0" t="s">
        <v>61</v>
      </c>
      <c r="G153" s="0" t="s">
        <v>1414</v>
      </c>
      <c r="H153" s="0" t="s">
        <v>884</v>
      </c>
      <c r="I153" s="0" t="s">
        <v>10</v>
      </c>
      <c r="J153" s="0" t="s">
        <v>11</v>
      </c>
      <c r="K153" s="0" t="s">
        <v>65</v>
      </c>
      <c r="L153" s="0" t="s">
        <v>66</v>
      </c>
      <c r="M153" s="0" t="s">
        <v>67</v>
      </c>
      <c r="N153" s="0" t="s">
        <v>68</v>
      </c>
    </row>
    <row r="154" customFormat="false" ht="12.75" hidden="false" customHeight="false" outlineLevel="0" collapsed="false">
      <c r="A154" s="0" t="s">
        <v>1415</v>
      </c>
      <c r="B154" s="0" t="s">
        <v>1416</v>
      </c>
      <c r="C154" s="0" t="s">
        <v>1334</v>
      </c>
      <c r="D154" s="0" t="s">
        <v>1417</v>
      </c>
      <c r="E154" s="32" t="s">
        <v>1418</v>
      </c>
      <c r="F154" s="0" t="s">
        <v>61</v>
      </c>
      <c r="G154" s="0" t="s">
        <v>1419</v>
      </c>
      <c r="H154" s="0" t="s">
        <v>1346</v>
      </c>
      <c r="I154" s="0" t="s">
        <v>10</v>
      </c>
      <c r="J154" s="0" t="s">
        <v>64</v>
      </c>
      <c r="K154" s="0" t="s">
        <v>65</v>
      </c>
      <c r="L154" s="0" t="s">
        <v>112</v>
      </c>
      <c r="M154" s="0" t="s">
        <v>67</v>
      </c>
      <c r="N154" s="0" t="s">
        <v>68</v>
      </c>
    </row>
    <row r="155" customFormat="false" ht="12.75" hidden="false" customHeight="false" outlineLevel="0" collapsed="false">
      <c r="A155" s="0" t="s">
        <v>1420</v>
      </c>
      <c r="B155" s="0" t="s">
        <v>1421</v>
      </c>
      <c r="C155" s="0" t="s">
        <v>1334</v>
      </c>
      <c r="D155" s="0" t="s">
        <v>1422</v>
      </c>
      <c r="E155" s="32" t="s">
        <v>1423</v>
      </c>
      <c r="F155" s="0" t="s">
        <v>61</v>
      </c>
      <c r="G155" s="0" t="s">
        <v>1424</v>
      </c>
      <c r="H155" s="0" t="s">
        <v>1346</v>
      </c>
      <c r="I155" s="0" t="s">
        <v>10</v>
      </c>
      <c r="J155" s="0" t="s">
        <v>13</v>
      </c>
      <c r="K155" s="0" t="s">
        <v>65</v>
      </c>
      <c r="L155" s="0" t="s">
        <v>112</v>
      </c>
      <c r="M155" s="0" t="s">
        <v>67</v>
      </c>
      <c r="N155" s="0" t="s">
        <v>68</v>
      </c>
    </row>
    <row r="156" customFormat="false" ht="12.75" hidden="false" customHeight="false" outlineLevel="0" collapsed="false">
      <c r="A156" s="0" t="s">
        <v>1425</v>
      </c>
      <c r="B156" s="0" t="s">
        <v>1426</v>
      </c>
      <c r="C156" s="0" t="s">
        <v>1334</v>
      </c>
      <c r="D156" s="0" t="s">
        <v>1195</v>
      </c>
      <c r="E156" s="32" t="s">
        <v>1427</v>
      </c>
      <c r="F156" s="0" t="s">
        <v>61</v>
      </c>
      <c r="G156" s="0" t="s">
        <v>1197</v>
      </c>
      <c r="H156" s="0" t="s">
        <v>884</v>
      </c>
      <c r="I156" s="0" t="s">
        <v>10</v>
      </c>
      <c r="J156" s="0" t="s">
        <v>64</v>
      </c>
      <c r="K156" s="0" t="s">
        <v>65</v>
      </c>
      <c r="L156" s="0" t="s">
        <v>66</v>
      </c>
      <c r="M156" s="0" t="s">
        <v>67</v>
      </c>
      <c r="N156" s="0" t="s">
        <v>68</v>
      </c>
    </row>
    <row r="157" customFormat="false" ht="12.75" hidden="false" customHeight="false" outlineLevel="0" collapsed="false">
      <c r="A157" s="0" t="s">
        <v>1428</v>
      </c>
      <c r="B157" s="0" t="s">
        <v>1429</v>
      </c>
      <c r="C157" s="0" t="s">
        <v>1334</v>
      </c>
      <c r="D157" s="0" t="s">
        <v>1430</v>
      </c>
      <c r="E157" s="32" t="s">
        <v>1431</v>
      </c>
      <c r="F157" s="0" t="s">
        <v>61</v>
      </c>
      <c r="G157" s="0" t="s">
        <v>1432</v>
      </c>
      <c r="H157" s="0" t="s">
        <v>1346</v>
      </c>
      <c r="I157" s="0" t="s">
        <v>10</v>
      </c>
      <c r="J157" s="0" t="s">
        <v>64</v>
      </c>
      <c r="K157" s="0" t="s">
        <v>65</v>
      </c>
      <c r="L157" s="0" t="s">
        <v>112</v>
      </c>
      <c r="M157" s="0" t="s">
        <v>67</v>
      </c>
      <c r="N157" s="0" t="s">
        <v>68</v>
      </c>
    </row>
    <row r="158" customFormat="false" ht="12.75" hidden="false" customHeight="false" outlineLevel="0" collapsed="false">
      <c r="A158" s="0" t="s">
        <v>1433</v>
      </c>
      <c r="B158" s="0" t="s">
        <v>1434</v>
      </c>
      <c r="C158" s="0" t="s">
        <v>1334</v>
      </c>
      <c r="D158" s="0" t="s">
        <v>1435</v>
      </c>
      <c r="E158" s="32" t="s">
        <v>1436</v>
      </c>
      <c r="F158" s="0" t="s">
        <v>61</v>
      </c>
      <c r="I158" s="0" t="s">
        <v>10</v>
      </c>
      <c r="J158" s="0" t="s">
        <v>64</v>
      </c>
      <c r="K158" s="0" t="s">
        <v>65</v>
      </c>
      <c r="L158" s="0" t="s">
        <v>128</v>
      </c>
      <c r="M158" s="0" t="s">
        <v>67</v>
      </c>
      <c r="N158" s="0" t="s">
        <v>68</v>
      </c>
    </row>
    <row r="159" customFormat="false" ht="12.75" hidden="false" customHeight="false" outlineLevel="0" collapsed="false">
      <c r="A159" s="0" t="s">
        <v>1437</v>
      </c>
      <c r="B159" s="0" t="s">
        <v>1438</v>
      </c>
      <c r="C159" s="0" t="s">
        <v>1334</v>
      </c>
      <c r="D159" s="0" t="s">
        <v>1439</v>
      </c>
      <c r="E159" s="32" t="s">
        <v>1440</v>
      </c>
      <c r="F159" s="0" t="s">
        <v>61</v>
      </c>
      <c r="G159" s="0" t="s">
        <v>1441</v>
      </c>
      <c r="H159" s="0" t="s">
        <v>1346</v>
      </c>
      <c r="I159" s="0" t="s">
        <v>10</v>
      </c>
      <c r="J159" s="0" t="s">
        <v>64</v>
      </c>
      <c r="K159" s="0" t="s">
        <v>65</v>
      </c>
      <c r="L159" s="0" t="s">
        <v>112</v>
      </c>
      <c r="M159" s="0" t="s">
        <v>67</v>
      </c>
      <c r="N159" s="0" t="s">
        <v>68</v>
      </c>
    </row>
    <row r="160" customFormat="false" ht="12.75" hidden="false" customHeight="false" outlineLevel="0" collapsed="false">
      <c r="A160" s="0" t="s">
        <v>1442</v>
      </c>
      <c r="B160" s="0" t="s">
        <v>1443</v>
      </c>
      <c r="C160" s="0" t="s">
        <v>1334</v>
      </c>
      <c r="D160" s="0" t="s">
        <v>1444</v>
      </c>
      <c r="E160" s="32" t="s">
        <v>1445</v>
      </c>
      <c r="F160" s="0" t="s">
        <v>61</v>
      </c>
      <c r="G160" s="0" t="s">
        <v>1446</v>
      </c>
      <c r="H160" s="0" t="s">
        <v>668</v>
      </c>
      <c r="I160" s="0" t="s">
        <v>10</v>
      </c>
      <c r="J160" s="0" t="s">
        <v>11</v>
      </c>
      <c r="K160" s="0" t="s">
        <v>65</v>
      </c>
      <c r="L160" s="0" t="s">
        <v>218</v>
      </c>
      <c r="M160" s="0" t="s">
        <v>67</v>
      </c>
      <c r="N160" s="0" t="s">
        <v>68</v>
      </c>
    </row>
    <row r="161" customFormat="false" ht="12.75" hidden="false" customHeight="false" outlineLevel="0" collapsed="false">
      <c r="A161" s="0" t="s">
        <v>1447</v>
      </c>
      <c r="B161" s="0" t="s">
        <v>1448</v>
      </c>
      <c r="C161" s="0" t="s">
        <v>1334</v>
      </c>
      <c r="D161" s="0" t="s">
        <v>1449</v>
      </c>
      <c r="E161" s="32" t="s">
        <v>1450</v>
      </c>
      <c r="F161" s="0" t="s">
        <v>61</v>
      </c>
      <c r="G161" s="0" t="s">
        <v>1451</v>
      </c>
      <c r="H161" s="0" t="s">
        <v>1048</v>
      </c>
      <c r="I161" s="0" t="s">
        <v>10</v>
      </c>
      <c r="J161" s="0" t="s">
        <v>316</v>
      </c>
      <c r="K161" s="0" t="s">
        <v>65</v>
      </c>
      <c r="L161" s="0" t="s">
        <v>86</v>
      </c>
      <c r="M161" s="0" t="s">
        <v>67</v>
      </c>
      <c r="N161" s="0" t="s">
        <v>68</v>
      </c>
    </row>
    <row r="162" customFormat="false" ht="12.75" hidden="false" customHeight="false" outlineLevel="0" collapsed="false">
      <c r="A162" s="0" t="s">
        <v>1452</v>
      </c>
      <c r="B162" s="0" t="s">
        <v>1453</v>
      </c>
      <c r="C162" s="0" t="s">
        <v>1454</v>
      </c>
      <c r="D162" s="0" t="s">
        <v>1455</v>
      </c>
      <c r="E162" s="32" t="s">
        <v>1456</v>
      </c>
      <c r="F162" s="0" t="s">
        <v>61</v>
      </c>
      <c r="G162" s="0" t="s">
        <v>1457</v>
      </c>
      <c r="H162" s="0" t="s">
        <v>1048</v>
      </c>
      <c r="I162" s="0" t="s">
        <v>10</v>
      </c>
      <c r="J162" s="0" t="s">
        <v>316</v>
      </c>
      <c r="K162" s="0" t="s">
        <v>65</v>
      </c>
      <c r="L162" s="0" t="s">
        <v>66</v>
      </c>
      <c r="M162" s="0" t="s">
        <v>67</v>
      </c>
      <c r="N162" s="0" t="s">
        <v>68</v>
      </c>
    </row>
    <row r="163" customFormat="false" ht="12.75" hidden="false" customHeight="false" outlineLevel="0" collapsed="false">
      <c r="A163" s="0" t="s">
        <v>1458</v>
      </c>
      <c r="B163" s="0" t="s">
        <v>1459</v>
      </c>
      <c r="C163" s="0" t="s">
        <v>1454</v>
      </c>
      <c r="D163" s="0" t="s">
        <v>1460</v>
      </c>
      <c r="E163" s="32" t="s">
        <v>1461</v>
      </c>
      <c r="F163" s="0" t="s">
        <v>61</v>
      </c>
      <c r="G163" s="0" t="s">
        <v>1462</v>
      </c>
      <c r="H163" s="0" t="s">
        <v>1346</v>
      </c>
      <c r="I163" s="0" t="s">
        <v>10</v>
      </c>
      <c r="J163" s="0" t="s">
        <v>64</v>
      </c>
      <c r="K163" s="0" t="s">
        <v>65</v>
      </c>
      <c r="L163" s="0" t="s">
        <v>212</v>
      </c>
      <c r="M163" s="0" t="s">
        <v>67</v>
      </c>
      <c r="N163" s="0" t="s">
        <v>68</v>
      </c>
    </row>
    <row r="164" customFormat="false" ht="12.75" hidden="false" customHeight="false" outlineLevel="0" collapsed="false">
      <c r="A164" s="0" t="s">
        <v>1463</v>
      </c>
      <c r="B164" s="0" t="s">
        <v>1464</v>
      </c>
      <c r="C164" s="0" t="s">
        <v>1454</v>
      </c>
      <c r="D164" s="0" t="s">
        <v>1465</v>
      </c>
      <c r="E164" s="32" t="s">
        <v>1466</v>
      </c>
      <c r="F164" s="0" t="s">
        <v>61</v>
      </c>
      <c r="I164" s="0" t="s">
        <v>10</v>
      </c>
      <c r="J164" s="0" t="s">
        <v>13</v>
      </c>
      <c r="K164" s="0" t="s">
        <v>65</v>
      </c>
      <c r="L164" s="0" t="s">
        <v>361</v>
      </c>
      <c r="M164" s="0" t="s">
        <v>67</v>
      </c>
      <c r="N164" s="0" t="s">
        <v>68</v>
      </c>
    </row>
    <row r="165" customFormat="false" ht="12.75" hidden="false" customHeight="false" outlineLevel="0" collapsed="false">
      <c r="A165" s="0" t="s">
        <v>1467</v>
      </c>
      <c r="B165" s="0" t="s">
        <v>1468</v>
      </c>
      <c r="C165" s="0" t="s">
        <v>1454</v>
      </c>
      <c r="D165" s="0" t="s">
        <v>1469</v>
      </c>
      <c r="E165" s="32" t="s">
        <v>1470</v>
      </c>
      <c r="F165" s="0" t="s">
        <v>61</v>
      </c>
      <c r="G165" s="0" t="s">
        <v>1471</v>
      </c>
      <c r="H165" s="0" t="s">
        <v>1048</v>
      </c>
      <c r="I165" s="0" t="s">
        <v>10</v>
      </c>
      <c r="J165" s="0" t="s">
        <v>316</v>
      </c>
      <c r="K165" s="0" t="s">
        <v>65</v>
      </c>
      <c r="L165" s="0" t="s">
        <v>66</v>
      </c>
      <c r="M165" s="0" t="s">
        <v>67</v>
      </c>
      <c r="N165" s="0" t="s">
        <v>68</v>
      </c>
    </row>
    <row r="166" customFormat="false" ht="12.75" hidden="false" customHeight="false" outlineLevel="0" collapsed="false">
      <c r="A166" s="0" t="s">
        <v>1481</v>
      </c>
      <c r="B166" s="0" t="s">
        <v>1482</v>
      </c>
      <c r="C166" s="0" t="s">
        <v>1454</v>
      </c>
      <c r="D166" s="0" t="s">
        <v>1483</v>
      </c>
      <c r="E166" s="32" t="s">
        <v>1484</v>
      </c>
      <c r="F166" s="0" t="s">
        <v>61</v>
      </c>
      <c r="G166" s="0" t="s">
        <v>1485</v>
      </c>
      <c r="H166" s="0" t="s">
        <v>1486</v>
      </c>
      <c r="I166" s="0" t="s">
        <v>10</v>
      </c>
      <c r="J166" s="0" t="s">
        <v>11</v>
      </c>
      <c r="K166" s="0" t="s">
        <v>65</v>
      </c>
      <c r="L166" s="0" t="s">
        <v>257</v>
      </c>
      <c r="M166" s="0" t="s">
        <v>67</v>
      </c>
      <c r="N166" s="0" t="s">
        <v>68</v>
      </c>
    </row>
    <row r="167" customFormat="false" ht="12.75" hidden="false" customHeight="false" outlineLevel="0" collapsed="false">
      <c r="A167" s="0" t="s">
        <v>1492</v>
      </c>
      <c r="B167" s="0" t="s">
        <v>1493</v>
      </c>
      <c r="C167" s="0" t="s">
        <v>1454</v>
      </c>
      <c r="D167" s="0" t="s">
        <v>1494</v>
      </c>
      <c r="E167" s="32" t="s">
        <v>1495</v>
      </c>
      <c r="F167" s="0" t="s">
        <v>61</v>
      </c>
      <c r="G167" s="0" t="s">
        <v>1496</v>
      </c>
      <c r="H167" s="0" t="s">
        <v>1048</v>
      </c>
      <c r="I167" s="0" t="s">
        <v>10</v>
      </c>
      <c r="J167" s="0" t="s">
        <v>316</v>
      </c>
      <c r="K167" s="0" t="s">
        <v>65</v>
      </c>
      <c r="L167" s="0" t="s">
        <v>66</v>
      </c>
      <c r="M167" s="0" t="s">
        <v>67</v>
      </c>
      <c r="N167" s="0" t="s">
        <v>68</v>
      </c>
    </row>
    <row r="168" customFormat="false" ht="12.75" hidden="false" customHeight="false" outlineLevel="0" collapsed="false">
      <c r="A168" s="0" t="s">
        <v>1497</v>
      </c>
      <c r="B168" s="0" t="s">
        <v>1498</v>
      </c>
      <c r="C168" s="0" t="s">
        <v>1454</v>
      </c>
      <c r="D168" s="0" t="s">
        <v>1190</v>
      </c>
      <c r="E168" s="32" t="s">
        <v>1499</v>
      </c>
      <c r="F168" s="0" t="s">
        <v>61</v>
      </c>
      <c r="G168" s="0" t="s">
        <v>1192</v>
      </c>
      <c r="H168" s="0" t="s">
        <v>884</v>
      </c>
      <c r="I168" s="0" t="s">
        <v>10</v>
      </c>
      <c r="J168" s="0" t="s">
        <v>11</v>
      </c>
      <c r="K168" s="0" t="s">
        <v>65</v>
      </c>
      <c r="L168" s="0" t="s">
        <v>143</v>
      </c>
      <c r="M168" s="0" t="s">
        <v>67</v>
      </c>
      <c r="N168" s="0" t="s">
        <v>68</v>
      </c>
    </row>
    <row r="169" customFormat="false" ht="12.75" hidden="false" customHeight="false" outlineLevel="0" collapsed="false">
      <c r="A169" s="0" t="s">
        <v>1505</v>
      </c>
      <c r="B169" s="0" t="s">
        <v>1506</v>
      </c>
      <c r="C169" s="0" t="s">
        <v>1454</v>
      </c>
      <c r="D169" s="0" t="s">
        <v>1507</v>
      </c>
      <c r="E169" s="32" t="s">
        <v>1508</v>
      </c>
      <c r="F169" s="0" t="s">
        <v>61</v>
      </c>
      <c r="G169" s="0" t="s">
        <v>1509</v>
      </c>
      <c r="H169" s="0" t="s">
        <v>1048</v>
      </c>
      <c r="I169" s="0" t="s">
        <v>10</v>
      </c>
      <c r="J169" s="0" t="s">
        <v>316</v>
      </c>
      <c r="K169" s="0" t="s">
        <v>65</v>
      </c>
      <c r="L169" s="0" t="s">
        <v>66</v>
      </c>
      <c r="M169" s="0" t="s">
        <v>67</v>
      </c>
      <c r="N169" s="0" t="s">
        <v>68</v>
      </c>
    </row>
    <row r="170" customFormat="false" ht="12.75" hidden="false" customHeight="false" outlineLevel="0" collapsed="false">
      <c r="A170" s="0" t="s">
        <v>1514</v>
      </c>
      <c r="B170" s="0" t="s">
        <v>1515</v>
      </c>
      <c r="C170" s="0" t="s">
        <v>1454</v>
      </c>
      <c r="D170" s="0" t="s">
        <v>1516</v>
      </c>
      <c r="E170" s="32" t="s">
        <v>1517</v>
      </c>
      <c r="F170" s="0" t="s">
        <v>61</v>
      </c>
      <c r="G170" s="0" t="s">
        <v>1518</v>
      </c>
      <c r="H170" s="0" t="s">
        <v>1294</v>
      </c>
      <c r="I170" s="0" t="s">
        <v>10</v>
      </c>
      <c r="J170" s="0" t="s">
        <v>11</v>
      </c>
      <c r="K170" s="0" t="s">
        <v>65</v>
      </c>
      <c r="L170" s="0" t="s">
        <v>257</v>
      </c>
      <c r="M170" s="0" t="s">
        <v>67</v>
      </c>
      <c r="N170" s="0" t="s">
        <v>68</v>
      </c>
    </row>
    <row r="171" customFormat="false" ht="12.75" hidden="false" customHeight="false" outlineLevel="0" collapsed="false">
      <c r="A171" s="0" t="s">
        <v>1519</v>
      </c>
      <c r="B171" s="0" t="s">
        <v>1520</v>
      </c>
      <c r="C171" s="0" t="s">
        <v>1454</v>
      </c>
      <c r="D171" s="0" t="s">
        <v>1378</v>
      </c>
      <c r="E171" s="32" t="s">
        <v>1521</v>
      </c>
      <c r="F171" s="0" t="s">
        <v>61</v>
      </c>
      <c r="G171" s="0" t="s">
        <v>1380</v>
      </c>
      <c r="H171" s="0" t="s">
        <v>1228</v>
      </c>
      <c r="I171" s="0" t="s">
        <v>10</v>
      </c>
      <c r="J171" s="0" t="s">
        <v>119</v>
      </c>
      <c r="K171" s="0" t="s">
        <v>65</v>
      </c>
      <c r="L171" s="0" t="s">
        <v>120</v>
      </c>
      <c r="M171" s="0" t="s">
        <v>67</v>
      </c>
      <c r="N171" s="0" t="s">
        <v>68</v>
      </c>
    </row>
    <row r="172" customFormat="false" ht="12.75" hidden="false" customHeight="false" outlineLevel="0" collapsed="false">
      <c r="A172" s="0" t="s">
        <v>1527</v>
      </c>
      <c r="B172" s="0" t="s">
        <v>1528</v>
      </c>
      <c r="C172" s="0" t="s">
        <v>1454</v>
      </c>
      <c r="D172" s="0" t="s">
        <v>1529</v>
      </c>
      <c r="E172" s="32" t="s">
        <v>1530</v>
      </c>
      <c r="F172" s="0" t="s">
        <v>61</v>
      </c>
      <c r="G172" s="0" t="s">
        <v>1531</v>
      </c>
      <c r="H172" s="0" t="s">
        <v>1228</v>
      </c>
      <c r="I172" s="0" t="s">
        <v>10</v>
      </c>
      <c r="J172" s="0" t="s">
        <v>64</v>
      </c>
      <c r="K172" s="0" t="s">
        <v>65</v>
      </c>
      <c r="L172" s="0" t="s">
        <v>120</v>
      </c>
      <c r="M172" s="0" t="s">
        <v>67</v>
      </c>
      <c r="N172" s="0" t="s">
        <v>68</v>
      </c>
    </row>
    <row r="173" customFormat="false" ht="12.75" hidden="false" customHeight="false" outlineLevel="0" collapsed="false">
      <c r="A173" s="0" t="s">
        <v>1532</v>
      </c>
      <c r="B173" s="0" t="s">
        <v>1533</v>
      </c>
      <c r="C173" s="0" t="s">
        <v>1454</v>
      </c>
      <c r="D173" s="0" t="s">
        <v>1534</v>
      </c>
      <c r="E173" s="32" t="s">
        <v>1535</v>
      </c>
      <c r="F173" s="0" t="s">
        <v>61</v>
      </c>
      <c r="I173" s="0" t="s">
        <v>10</v>
      </c>
      <c r="J173" s="0" t="s">
        <v>13</v>
      </c>
      <c r="K173" s="0" t="s">
        <v>65</v>
      </c>
      <c r="L173" s="0" t="s">
        <v>361</v>
      </c>
      <c r="M173" s="0" t="s">
        <v>67</v>
      </c>
      <c r="N173" s="0" t="s">
        <v>68</v>
      </c>
    </row>
    <row r="174" customFormat="false" ht="12.75" hidden="false" customHeight="false" outlineLevel="0" collapsed="false">
      <c r="A174" s="0" t="s">
        <v>1548</v>
      </c>
      <c r="B174" s="0" t="s">
        <v>1549</v>
      </c>
      <c r="C174" s="0" t="s">
        <v>1538</v>
      </c>
      <c r="D174" s="0" t="s">
        <v>1550</v>
      </c>
      <c r="E174" s="32" t="s">
        <v>1551</v>
      </c>
      <c r="F174" s="0" t="s">
        <v>61</v>
      </c>
      <c r="I174" s="0" t="s">
        <v>10</v>
      </c>
      <c r="J174" s="0" t="s">
        <v>11</v>
      </c>
      <c r="K174" s="0" t="s">
        <v>65</v>
      </c>
      <c r="L174" s="0" t="s">
        <v>361</v>
      </c>
      <c r="M174" s="0" t="s">
        <v>67</v>
      </c>
      <c r="N174" s="0" t="s">
        <v>68</v>
      </c>
    </row>
    <row r="175" customFormat="false" ht="12.75" hidden="false" customHeight="false" outlineLevel="0" collapsed="false">
      <c r="A175" s="0" t="s">
        <v>1552</v>
      </c>
      <c r="B175" s="0" t="s">
        <v>1553</v>
      </c>
      <c r="C175" s="0" t="s">
        <v>1538</v>
      </c>
      <c r="D175" s="0" t="s">
        <v>1554</v>
      </c>
      <c r="E175" s="32" t="s">
        <v>1555</v>
      </c>
      <c r="F175" s="0" t="s">
        <v>61</v>
      </c>
      <c r="I175" s="0" t="s">
        <v>10</v>
      </c>
      <c r="J175" s="0" t="s">
        <v>15</v>
      </c>
      <c r="K175" s="0" t="s">
        <v>65</v>
      </c>
      <c r="L175" s="0" t="s">
        <v>361</v>
      </c>
      <c r="M175" s="0" t="s">
        <v>67</v>
      </c>
      <c r="N175" s="0" t="s">
        <v>68</v>
      </c>
    </row>
    <row r="176" customFormat="false" ht="12.75" hidden="false" customHeight="false" outlineLevel="0" collapsed="false">
      <c r="A176" s="0" t="s">
        <v>1556</v>
      </c>
      <c r="B176" s="0" t="s">
        <v>1557</v>
      </c>
      <c r="C176" s="0" t="s">
        <v>1538</v>
      </c>
      <c r="D176" s="0" t="s">
        <v>1558</v>
      </c>
      <c r="E176" s="32" t="s">
        <v>1559</v>
      </c>
      <c r="F176" s="0" t="s">
        <v>61</v>
      </c>
      <c r="G176" s="0" t="s">
        <v>1560</v>
      </c>
      <c r="H176" s="0" t="s">
        <v>1228</v>
      </c>
      <c r="I176" s="0" t="s">
        <v>10</v>
      </c>
      <c r="J176" s="0" t="s">
        <v>11</v>
      </c>
      <c r="K176" s="0" t="s">
        <v>65</v>
      </c>
      <c r="L176" s="0" t="s">
        <v>120</v>
      </c>
      <c r="M176" s="0" t="s">
        <v>67</v>
      </c>
      <c r="N176" s="0" t="s">
        <v>68</v>
      </c>
    </row>
    <row r="177" customFormat="false" ht="12.75" hidden="false" customHeight="false" outlineLevel="0" collapsed="false">
      <c r="A177" s="0" t="s">
        <v>1561</v>
      </c>
      <c r="B177" s="0" t="s">
        <v>1562</v>
      </c>
      <c r="C177" s="0" t="s">
        <v>1538</v>
      </c>
      <c r="D177" s="0" t="s">
        <v>1563</v>
      </c>
      <c r="E177" s="32" t="s">
        <v>1564</v>
      </c>
      <c r="F177" s="0" t="s">
        <v>61</v>
      </c>
      <c r="G177" s="0" t="s">
        <v>1565</v>
      </c>
      <c r="H177" s="0" t="s">
        <v>1048</v>
      </c>
      <c r="I177" s="0" t="s">
        <v>10</v>
      </c>
      <c r="J177" s="0" t="s">
        <v>316</v>
      </c>
      <c r="K177" s="0" t="s">
        <v>65</v>
      </c>
      <c r="L177" s="0" t="s">
        <v>66</v>
      </c>
      <c r="M177" s="0" t="s">
        <v>67</v>
      </c>
      <c r="N177" s="0" t="s">
        <v>68</v>
      </c>
    </row>
    <row r="178" customFormat="false" ht="12.75" hidden="false" customHeight="false" outlineLevel="0" collapsed="false">
      <c r="A178" s="0" t="s">
        <v>1566</v>
      </c>
      <c r="B178" s="0" t="s">
        <v>1567</v>
      </c>
      <c r="C178" s="0" t="s">
        <v>1538</v>
      </c>
      <c r="D178" s="0" t="s">
        <v>1568</v>
      </c>
      <c r="E178" s="32" t="s">
        <v>1569</v>
      </c>
      <c r="F178" s="0" t="s">
        <v>61</v>
      </c>
      <c r="G178" s="0" t="s">
        <v>1570</v>
      </c>
      <c r="H178" s="0" t="s">
        <v>1228</v>
      </c>
      <c r="I178" s="0" t="s">
        <v>10</v>
      </c>
      <c r="J178" s="0" t="s">
        <v>11</v>
      </c>
      <c r="K178" s="0" t="s">
        <v>65</v>
      </c>
      <c r="L178" s="0" t="s">
        <v>120</v>
      </c>
      <c r="M178" s="0" t="s">
        <v>67</v>
      </c>
      <c r="N178" s="0" t="s">
        <v>68</v>
      </c>
    </row>
    <row r="179" customFormat="false" ht="12.75" hidden="false" customHeight="false" outlineLevel="0" collapsed="false">
      <c r="A179" s="0" t="s">
        <v>1571</v>
      </c>
      <c r="B179" s="0" t="s">
        <v>1572</v>
      </c>
      <c r="C179" s="0" t="s">
        <v>1538</v>
      </c>
      <c r="D179" s="0" t="s">
        <v>1573</v>
      </c>
      <c r="E179" s="32" t="s">
        <v>1574</v>
      </c>
      <c r="F179" s="0" t="s">
        <v>61</v>
      </c>
      <c r="I179" s="0" t="s">
        <v>10</v>
      </c>
      <c r="J179" s="0" t="s">
        <v>64</v>
      </c>
      <c r="K179" s="0" t="s">
        <v>65</v>
      </c>
      <c r="L179" s="0" t="s">
        <v>361</v>
      </c>
      <c r="M179" s="0" t="s">
        <v>67</v>
      </c>
      <c r="N179" s="0" t="s">
        <v>68</v>
      </c>
    </row>
    <row r="180" customFormat="false" ht="12.75" hidden="false" customHeight="false" outlineLevel="0" collapsed="false">
      <c r="A180" s="0" t="s">
        <v>1575</v>
      </c>
      <c r="B180" s="0" t="s">
        <v>1576</v>
      </c>
      <c r="C180" s="0" t="s">
        <v>1538</v>
      </c>
      <c r="D180" s="0" t="s">
        <v>1577</v>
      </c>
      <c r="E180" s="32" t="s">
        <v>1578</v>
      </c>
      <c r="F180" s="0" t="s">
        <v>61</v>
      </c>
      <c r="G180" s="0" t="s">
        <v>1579</v>
      </c>
      <c r="H180" s="0" t="s">
        <v>1228</v>
      </c>
      <c r="I180" s="0" t="s">
        <v>10</v>
      </c>
      <c r="J180" s="0" t="s">
        <v>11</v>
      </c>
      <c r="K180" s="0" t="s">
        <v>65</v>
      </c>
      <c r="L180" s="0" t="s">
        <v>120</v>
      </c>
      <c r="M180" s="0" t="s">
        <v>67</v>
      </c>
      <c r="N180" s="0" t="s">
        <v>68</v>
      </c>
    </row>
    <row r="181" customFormat="false" ht="12.75" hidden="false" customHeight="false" outlineLevel="0" collapsed="false">
      <c r="A181" s="0" t="s">
        <v>1580</v>
      </c>
      <c r="B181" s="0" t="s">
        <v>1581</v>
      </c>
      <c r="C181" s="0" t="s">
        <v>1538</v>
      </c>
      <c r="D181" s="0" t="s">
        <v>1582</v>
      </c>
      <c r="E181" s="32" t="s">
        <v>1583</v>
      </c>
      <c r="F181" s="0" t="s">
        <v>61</v>
      </c>
      <c r="I181" s="0" t="s">
        <v>10</v>
      </c>
      <c r="J181" s="0" t="s">
        <v>85</v>
      </c>
      <c r="K181" s="0" t="s">
        <v>65</v>
      </c>
      <c r="L181" s="0" t="s">
        <v>361</v>
      </c>
      <c r="M181" s="0" t="s">
        <v>67</v>
      </c>
      <c r="N181" s="0" t="s">
        <v>68</v>
      </c>
    </row>
    <row r="182" customFormat="false" ht="12.75" hidden="false" customHeight="false" outlineLevel="0" collapsed="false">
      <c r="A182" s="0" t="s">
        <v>1584</v>
      </c>
      <c r="B182" s="0" t="s">
        <v>1585</v>
      </c>
      <c r="C182" s="0" t="s">
        <v>1538</v>
      </c>
      <c r="D182" s="0" t="s">
        <v>1586</v>
      </c>
      <c r="E182" s="32" t="s">
        <v>1587</v>
      </c>
      <c r="F182" s="0" t="s">
        <v>61</v>
      </c>
      <c r="G182" s="0" t="s">
        <v>1588</v>
      </c>
      <c r="H182" s="0" t="s">
        <v>1228</v>
      </c>
      <c r="I182" s="0" t="s">
        <v>10</v>
      </c>
      <c r="J182" s="0" t="s">
        <v>119</v>
      </c>
      <c r="K182" s="0" t="s">
        <v>65</v>
      </c>
      <c r="L182" s="0" t="s">
        <v>120</v>
      </c>
      <c r="M182" s="0" t="s">
        <v>67</v>
      </c>
      <c r="N182" s="0" t="s">
        <v>68</v>
      </c>
    </row>
    <row r="183" customFormat="false" ht="12.75" hidden="false" customHeight="false" outlineLevel="0" collapsed="false">
      <c r="A183" s="0" t="s">
        <v>1589</v>
      </c>
      <c r="B183" s="0" t="s">
        <v>1590</v>
      </c>
      <c r="C183" s="0" t="s">
        <v>1538</v>
      </c>
      <c r="D183" s="0" t="s">
        <v>59</v>
      </c>
      <c r="E183" s="32" t="s">
        <v>1591</v>
      </c>
      <c r="F183" s="0" t="s">
        <v>61</v>
      </c>
      <c r="G183" s="0" t="s">
        <v>62</v>
      </c>
      <c r="H183" s="0" t="s">
        <v>63</v>
      </c>
      <c r="I183" s="0" t="s">
        <v>10</v>
      </c>
      <c r="J183" s="0" t="s">
        <v>11</v>
      </c>
      <c r="K183" s="0" t="s">
        <v>65</v>
      </c>
      <c r="L183" s="0" t="s">
        <v>257</v>
      </c>
      <c r="M183" s="0" t="s">
        <v>67</v>
      </c>
      <c r="N183" s="0" t="s">
        <v>68</v>
      </c>
    </row>
    <row r="184" customFormat="false" ht="12.75" hidden="false" customHeight="false" outlineLevel="0" collapsed="false">
      <c r="A184" s="0" t="s">
        <v>1592</v>
      </c>
      <c r="B184" s="0" t="s">
        <v>1593</v>
      </c>
      <c r="C184" s="0" t="s">
        <v>1538</v>
      </c>
      <c r="D184" s="0" t="s">
        <v>1594</v>
      </c>
      <c r="E184" s="32" t="s">
        <v>1595</v>
      </c>
      <c r="F184" s="0" t="s">
        <v>61</v>
      </c>
      <c r="G184" s="0" t="s">
        <v>1596</v>
      </c>
      <c r="H184" s="0" t="s">
        <v>1228</v>
      </c>
      <c r="I184" s="0" t="s">
        <v>10</v>
      </c>
      <c r="J184" s="0" t="s">
        <v>11</v>
      </c>
      <c r="K184" s="0" t="s">
        <v>65</v>
      </c>
      <c r="L184" s="0" t="s">
        <v>120</v>
      </c>
      <c r="M184" s="0" t="s">
        <v>67</v>
      </c>
      <c r="N184" s="0" t="s">
        <v>68</v>
      </c>
    </row>
    <row r="185" customFormat="false" ht="12.75" hidden="false" customHeight="false" outlineLevel="0" collapsed="false">
      <c r="A185" s="0" t="s">
        <v>1601</v>
      </c>
      <c r="B185" s="0" t="s">
        <v>1602</v>
      </c>
      <c r="C185" s="0" t="s">
        <v>1538</v>
      </c>
      <c r="D185" s="0" t="s">
        <v>1603</v>
      </c>
      <c r="E185" s="32" t="s">
        <v>1604</v>
      </c>
      <c r="F185" s="0" t="s">
        <v>61</v>
      </c>
      <c r="G185" s="0" t="s">
        <v>1192</v>
      </c>
      <c r="H185" s="0" t="s">
        <v>884</v>
      </c>
      <c r="I185" s="0" t="s">
        <v>10</v>
      </c>
      <c r="J185" s="0" t="s">
        <v>64</v>
      </c>
      <c r="K185" s="0" t="s">
        <v>65</v>
      </c>
      <c r="L185" s="0" t="s">
        <v>143</v>
      </c>
      <c r="M185" s="0" t="s">
        <v>67</v>
      </c>
      <c r="N185" s="0" t="s">
        <v>68</v>
      </c>
    </row>
    <row r="186" customFormat="false" ht="12.75" hidden="false" customHeight="false" outlineLevel="0" collapsed="false">
      <c r="A186" s="0" t="s">
        <v>1608</v>
      </c>
      <c r="B186" s="0" t="s">
        <v>1609</v>
      </c>
      <c r="C186" s="0" t="s">
        <v>1538</v>
      </c>
      <c r="D186" s="0" t="s">
        <v>1610</v>
      </c>
      <c r="E186" s="32" t="s">
        <v>1611</v>
      </c>
      <c r="F186" s="0" t="s">
        <v>61</v>
      </c>
      <c r="I186" s="0" t="s">
        <v>10</v>
      </c>
      <c r="J186" s="0" t="s">
        <v>13</v>
      </c>
      <c r="K186" s="0" t="s">
        <v>65</v>
      </c>
      <c r="L186" s="0" t="s">
        <v>361</v>
      </c>
      <c r="M186" s="0" t="s">
        <v>67</v>
      </c>
      <c r="N186" s="0" t="s">
        <v>68</v>
      </c>
    </row>
    <row r="187" customFormat="false" ht="12.75" hidden="false" customHeight="false" outlineLevel="0" collapsed="false">
      <c r="A187" s="0" t="s">
        <v>1617</v>
      </c>
      <c r="B187" s="0" t="s">
        <v>1618</v>
      </c>
      <c r="C187" s="0" t="s">
        <v>1614</v>
      </c>
      <c r="D187" s="0" t="s">
        <v>1610</v>
      </c>
      <c r="E187" s="32" t="s">
        <v>1619</v>
      </c>
      <c r="F187" s="0" t="s">
        <v>61</v>
      </c>
      <c r="G187" s="0" t="s">
        <v>1620</v>
      </c>
      <c r="H187" s="0" t="s">
        <v>1228</v>
      </c>
      <c r="I187" s="0" t="s">
        <v>10</v>
      </c>
      <c r="J187" s="0" t="s">
        <v>11</v>
      </c>
      <c r="K187" s="0" t="s">
        <v>65</v>
      </c>
      <c r="L187" s="0" t="s">
        <v>112</v>
      </c>
      <c r="M187" s="0" t="s">
        <v>67</v>
      </c>
      <c r="N187" s="0" t="s">
        <v>68</v>
      </c>
    </row>
    <row r="188" customFormat="false" ht="12.75" hidden="false" customHeight="false" outlineLevel="0" collapsed="false">
      <c r="A188" s="0" t="s">
        <v>1626</v>
      </c>
      <c r="B188" s="0" t="s">
        <v>1627</v>
      </c>
      <c r="C188" s="0" t="s">
        <v>1614</v>
      </c>
      <c r="D188" s="0" t="s">
        <v>1628</v>
      </c>
      <c r="E188" s="32" t="s">
        <v>1629</v>
      </c>
      <c r="F188" s="0" t="s">
        <v>61</v>
      </c>
      <c r="G188" s="0" t="s">
        <v>1630</v>
      </c>
      <c r="H188" s="0" t="s">
        <v>1048</v>
      </c>
      <c r="I188" s="0" t="s">
        <v>10</v>
      </c>
      <c r="J188" s="0" t="s">
        <v>316</v>
      </c>
      <c r="K188" s="0" t="s">
        <v>65</v>
      </c>
      <c r="L188" s="0" t="s">
        <v>143</v>
      </c>
      <c r="M188" s="0" t="s">
        <v>67</v>
      </c>
      <c r="N188" s="0" t="s">
        <v>68</v>
      </c>
    </row>
    <row r="189" customFormat="false" ht="12.75" hidden="false" customHeight="false" outlineLevel="0" collapsed="false">
      <c r="A189" s="0" t="s">
        <v>1636</v>
      </c>
      <c r="B189" s="0" t="s">
        <v>1637</v>
      </c>
      <c r="C189" s="0" t="s">
        <v>1614</v>
      </c>
      <c r="D189" s="0" t="s">
        <v>1638</v>
      </c>
      <c r="E189" s="32" t="s">
        <v>1639</v>
      </c>
      <c r="F189" s="0" t="s">
        <v>61</v>
      </c>
      <c r="I189" s="0" t="s">
        <v>10</v>
      </c>
      <c r="J189" s="0" t="s">
        <v>13</v>
      </c>
      <c r="K189" s="0" t="s">
        <v>65</v>
      </c>
      <c r="L189" s="0" t="s">
        <v>94</v>
      </c>
      <c r="M189" s="0" t="s">
        <v>67</v>
      </c>
      <c r="N189" s="0" t="s">
        <v>68</v>
      </c>
    </row>
    <row r="190" customFormat="false" ht="12.75" hidden="false" customHeight="false" outlineLevel="0" collapsed="false">
      <c r="A190" s="0" t="s">
        <v>1640</v>
      </c>
      <c r="B190" s="0" t="s">
        <v>1641</v>
      </c>
      <c r="C190" s="0" t="s">
        <v>1614</v>
      </c>
      <c r="D190" s="0" t="s">
        <v>215</v>
      </c>
      <c r="E190" s="32" t="s">
        <v>1642</v>
      </c>
      <c r="F190" s="0" t="s">
        <v>61</v>
      </c>
      <c r="G190" s="0" t="s">
        <v>1643</v>
      </c>
      <c r="H190" s="0" t="s">
        <v>668</v>
      </c>
      <c r="I190" s="0" t="s">
        <v>10</v>
      </c>
      <c r="J190" s="0" t="s">
        <v>11</v>
      </c>
      <c r="K190" s="0" t="s">
        <v>65</v>
      </c>
      <c r="L190" s="0" t="s">
        <v>203</v>
      </c>
      <c r="M190" s="0" t="s">
        <v>67</v>
      </c>
      <c r="N190"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99"/>
    </sheetView>
  </sheetViews>
  <sheetFormatPr defaultColWidth="11.0546875" defaultRowHeight="12.75" zeroHeight="false" outlineLevelRow="0" outlineLevelCol="0"/>
  <sheetData>
    <row r="1" customFormat="false" ht="12.75" hidden="false" customHeight="false" outlineLevel="0" collapsed="false">
      <c r="A1" s="33" t="s">
        <v>45</v>
      </c>
      <c r="B1" s="33" t="s">
        <v>46</v>
      </c>
      <c r="C1" s="33" t="s">
        <v>47</v>
      </c>
      <c r="D1" s="33" t="s">
        <v>48</v>
      </c>
      <c r="E1" s="33" t="s">
        <v>49</v>
      </c>
      <c r="F1" s="33" t="s">
        <v>50</v>
      </c>
      <c r="G1" s="33" t="s">
        <v>51</v>
      </c>
      <c r="H1" s="33" t="s">
        <v>52</v>
      </c>
      <c r="I1" s="33" t="s">
        <v>1</v>
      </c>
      <c r="J1" s="33" t="s">
        <v>2</v>
      </c>
      <c r="K1" s="33" t="s">
        <v>53</v>
      </c>
      <c r="L1" s="33" t="s">
        <v>54</v>
      </c>
      <c r="M1" s="33" t="s">
        <v>55</v>
      </c>
      <c r="N1" s="33" t="s">
        <v>3</v>
      </c>
    </row>
    <row r="2" customFormat="false" ht="12.75" hidden="false" customHeight="false" outlineLevel="0" collapsed="false">
      <c r="A2" s="0" t="s">
        <v>87</v>
      </c>
      <c r="B2" s="0" t="s">
        <v>88</v>
      </c>
      <c r="C2" s="0" t="s">
        <v>58</v>
      </c>
      <c r="D2" s="0" t="s">
        <v>89</v>
      </c>
      <c r="E2" s="32" t="s">
        <v>90</v>
      </c>
      <c r="F2" s="0" t="s">
        <v>61</v>
      </c>
      <c r="G2" s="0" t="s">
        <v>91</v>
      </c>
      <c r="H2" s="0" t="s">
        <v>92</v>
      </c>
      <c r="I2" s="0" t="s">
        <v>22</v>
      </c>
      <c r="J2" s="0" t="s">
        <v>93</v>
      </c>
      <c r="K2" s="0" t="s">
        <v>65</v>
      </c>
      <c r="L2" s="0" t="s">
        <v>94</v>
      </c>
      <c r="M2" s="0" t="s">
        <v>67</v>
      </c>
      <c r="N2" s="0" t="s">
        <v>68</v>
      </c>
    </row>
    <row r="3" customFormat="false" ht="12.75" hidden="false" customHeight="false" outlineLevel="0" collapsed="false">
      <c r="A3" s="0" t="s">
        <v>105</v>
      </c>
      <c r="B3" s="0" t="s">
        <v>106</v>
      </c>
      <c r="C3" s="0" t="s">
        <v>58</v>
      </c>
      <c r="D3" s="0" t="s">
        <v>107</v>
      </c>
      <c r="E3" s="32" t="s">
        <v>108</v>
      </c>
      <c r="F3" s="0" t="s">
        <v>61</v>
      </c>
      <c r="G3" s="0" t="s">
        <v>109</v>
      </c>
      <c r="H3" s="0" t="s">
        <v>110</v>
      </c>
      <c r="I3" s="0" t="s">
        <v>22</v>
      </c>
      <c r="J3" s="0" t="s">
        <v>111</v>
      </c>
      <c r="K3" s="0" t="s">
        <v>65</v>
      </c>
      <c r="L3" s="0" t="s">
        <v>112</v>
      </c>
      <c r="M3" s="0" t="s">
        <v>67</v>
      </c>
      <c r="N3" s="0" t="s">
        <v>68</v>
      </c>
    </row>
    <row r="4" customFormat="false" ht="12.75" hidden="false" customHeight="false" outlineLevel="0" collapsed="false">
      <c r="A4" s="0" t="s">
        <v>121</v>
      </c>
      <c r="B4" s="0" t="s">
        <v>122</v>
      </c>
      <c r="C4" s="0" t="s">
        <v>58</v>
      </c>
      <c r="D4" s="0" t="s">
        <v>123</v>
      </c>
      <c r="E4" s="32" t="s">
        <v>124</v>
      </c>
      <c r="F4" s="0" t="s">
        <v>61</v>
      </c>
      <c r="G4" s="0" t="s">
        <v>125</v>
      </c>
      <c r="H4" s="0" t="s">
        <v>126</v>
      </c>
      <c r="I4" s="0" t="s">
        <v>22</v>
      </c>
      <c r="J4" s="0" t="s">
        <v>127</v>
      </c>
      <c r="K4" s="0" t="s">
        <v>65</v>
      </c>
      <c r="L4" s="0" t="s">
        <v>128</v>
      </c>
      <c r="M4" s="0" t="s">
        <v>67</v>
      </c>
      <c r="N4" s="0" t="s">
        <v>68</v>
      </c>
    </row>
    <row r="5" customFormat="false" ht="12.75" hidden="false" customHeight="false" outlineLevel="0" collapsed="false">
      <c r="A5" s="0" t="s">
        <v>177</v>
      </c>
      <c r="B5" s="0" t="s">
        <v>178</v>
      </c>
      <c r="C5" s="0" t="s">
        <v>131</v>
      </c>
      <c r="D5" s="0" t="s">
        <v>179</v>
      </c>
      <c r="E5" s="32" t="s">
        <v>180</v>
      </c>
      <c r="F5" s="0" t="s">
        <v>61</v>
      </c>
      <c r="I5" s="0" t="s">
        <v>22</v>
      </c>
      <c r="J5" s="0" t="s">
        <v>29</v>
      </c>
      <c r="K5" s="0" t="s">
        <v>65</v>
      </c>
      <c r="L5" s="0" t="s">
        <v>148</v>
      </c>
      <c r="M5" s="0" t="s">
        <v>67</v>
      </c>
      <c r="N5" s="0" t="s">
        <v>7</v>
      </c>
    </row>
    <row r="6" customFormat="false" ht="12.75" hidden="false" customHeight="false" outlineLevel="0" collapsed="false">
      <c r="A6" s="0" t="s">
        <v>186</v>
      </c>
      <c r="B6" s="0" t="s">
        <v>187</v>
      </c>
      <c r="C6" s="0" t="s">
        <v>131</v>
      </c>
      <c r="D6" s="0" t="s">
        <v>188</v>
      </c>
      <c r="E6" s="32" t="s">
        <v>189</v>
      </c>
      <c r="F6" s="0" t="s">
        <v>61</v>
      </c>
      <c r="G6" s="0" t="s">
        <v>190</v>
      </c>
      <c r="H6" s="0" t="s">
        <v>84</v>
      </c>
      <c r="I6" s="0" t="s">
        <v>22</v>
      </c>
      <c r="J6" s="0" t="s">
        <v>191</v>
      </c>
      <c r="K6" s="0" t="s">
        <v>65</v>
      </c>
      <c r="L6" s="0" t="s">
        <v>66</v>
      </c>
      <c r="M6" s="0" t="s">
        <v>67</v>
      </c>
      <c r="N6" s="0" t="s">
        <v>68</v>
      </c>
    </row>
    <row r="7" customFormat="false" ht="12.75" hidden="false" customHeight="false" outlineLevel="0" collapsed="false">
      <c r="A7" s="0" t="s">
        <v>224</v>
      </c>
      <c r="B7" s="0" t="s">
        <v>225</v>
      </c>
      <c r="C7" s="0" t="s">
        <v>206</v>
      </c>
      <c r="D7" s="0" t="s">
        <v>226</v>
      </c>
      <c r="E7" s="32" t="s">
        <v>227</v>
      </c>
      <c r="F7" s="0" t="s">
        <v>61</v>
      </c>
      <c r="G7" s="0" t="s">
        <v>228</v>
      </c>
      <c r="H7" s="0" t="s">
        <v>126</v>
      </c>
      <c r="I7" s="0" t="s">
        <v>22</v>
      </c>
      <c r="J7" s="0" t="s">
        <v>229</v>
      </c>
      <c r="K7" s="0" t="s">
        <v>65</v>
      </c>
      <c r="L7" s="0" t="s">
        <v>94</v>
      </c>
      <c r="M7" s="0" t="s">
        <v>67</v>
      </c>
      <c r="N7" s="0" t="s">
        <v>68</v>
      </c>
    </row>
    <row r="8" customFormat="false" ht="12.75" hidden="false" customHeight="false" outlineLevel="0" collapsed="false">
      <c r="A8" s="0" t="s">
        <v>235</v>
      </c>
      <c r="B8" s="0" t="s">
        <v>236</v>
      </c>
      <c r="C8" s="0" t="s">
        <v>206</v>
      </c>
      <c r="D8" s="0" t="s">
        <v>237</v>
      </c>
      <c r="E8" s="32" t="s">
        <v>238</v>
      </c>
      <c r="F8" s="0" t="s">
        <v>61</v>
      </c>
      <c r="G8" s="0" t="s">
        <v>239</v>
      </c>
      <c r="H8" s="0" t="s">
        <v>84</v>
      </c>
      <c r="I8" s="0" t="s">
        <v>22</v>
      </c>
      <c r="J8" s="0" t="s">
        <v>240</v>
      </c>
      <c r="K8" s="0" t="s">
        <v>65</v>
      </c>
      <c r="L8" s="0" t="s">
        <v>143</v>
      </c>
      <c r="M8" s="0" t="s">
        <v>67</v>
      </c>
      <c r="N8" s="0" t="s">
        <v>68</v>
      </c>
    </row>
    <row r="9" customFormat="false" ht="12.75" hidden="false" customHeight="false" outlineLevel="0" collapsed="false">
      <c r="A9" s="0" t="s">
        <v>241</v>
      </c>
      <c r="B9" s="0" t="s">
        <v>242</v>
      </c>
      <c r="C9" s="0" t="s">
        <v>206</v>
      </c>
      <c r="D9" s="0" t="s">
        <v>243</v>
      </c>
      <c r="E9" s="32" t="s">
        <v>244</v>
      </c>
      <c r="F9" s="0" t="s">
        <v>61</v>
      </c>
      <c r="G9" s="0" t="s">
        <v>245</v>
      </c>
      <c r="H9" s="0" t="s">
        <v>110</v>
      </c>
      <c r="I9" s="0" t="s">
        <v>22</v>
      </c>
      <c r="J9" s="0" t="s">
        <v>35</v>
      </c>
      <c r="K9" s="0" t="s">
        <v>65</v>
      </c>
      <c r="L9" s="0" t="s">
        <v>86</v>
      </c>
      <c r="M9" s="0" t="s">
        <v>67</v>
      </c>
      <c r="N9" s="0" t="s">
        <v>68</v>
      </c>
    </row>
    <row r="10" customFormat="false" ht="12.75" hidden="false" customHeight="false" outlineLevel="0" collapsed="false">
      <c r="A10" s="0" t="s">
        <v>246</v>
      </c>
      <c r="B10" s="0" t="s">
        <v>247</v>
      </c>
      <c r="C10" s="0" t="s">
        <v>206</v>
      </c>
      <c r="D10" s="0" t="s">
        <v>248</v>
      </c>
      <c r="E10" s="32" t="s">
        <v>249</v>
      </c>
      <c r="F10" s="0" t="s">
        <v>61</v>
      </c>
      <c r="G10" s="0" t="s">
        <v>250</v>
      </c>
      <c r="H10" s="0" t="s">
        <v>110</v>
      </c>
      <c r="I10" s="0" t="s">
        <v>22</v>
      </c>
      <c r="J10" s="0" t="s">
        <v>111</v>
      </c>
      <c r="K10" s="0" t="s">
        <v>65</v>
      </c>
      <c r="L10" s="0" t="s">
        <v>86</v>
      </c>
      <c r="M10" s="0" t="s">
        <v>67</v>
      </c>
      <c r="N10" s="0" t="s">
        <v>68</v>
      </c>
    </row>
    <row r="11" customFormat="false" ht="12.75" hidden="false" customHeight="false" outlineLevel="0" collapsed="false">
      <c r="A11" s="0" t="s">
        <v>251</v>
      </c>
      <c r="B11" s="0" t="s">
        <v>252</v>
      </c>
      <c r="C11" s="0" t="s">
        <v>206</v>
      </c>
      <c r="D11" s="0" t="s">
        <v>253</v>
      </c>
      <c r="E11" s="32" t="s">
        <v>254</v>
      </c>
      <c r="F11" s="0" t="s">
        <v>61</v>
      </c>
      <c r="G11" s="0" t="s">
        <v>255</v>
      </c>
      <c r="H11" s="0" t="s">
        <v>256</v>
      </c>
      <c r="I11" s="0" t="s">
        <v>22</v>
      </c>
      <c r="J11" s="0" t="s">
        <v>111</v>
      </c>
      <c r="K11" s="0" t="s">
        <v>65</v>
      </c>
      <c r="L11" s="0" t="s">
        <v>257</v>
      </c>
      <c r="M11" s="0" t="s">
        <v>67</v>
      </c>
      <c r="N11" s="0" t="s">
        <v>68</v>
      </c>
    </row>
    <row r="12" customFormat="false" ht="12.75" hidden="false" customHeight="false" outlineLevel="0" collapsed="false">
      <c r="A12" s="0" t="s">
        <v>290</v>
      </c>
      <c r="B12" s="0" t="s">
        <v>291</v>
      </c>
      <c r="C12" s="0" t="s">
        <v>206</v>
      </c>
      <c r="D12" s="0" t="s">
        <v>292</v>
      </c>
      <c r="E12" s="0" t="s">
        <v>293</v>
      </c>
      <c r="F12" s="0" t="s">
        <v>61</v>
      </c>
      <c r="G12" s="0" t="s">
        <v>294</v>
      </c>
      <c r="H12" s="0" t="s">
        <v>288</v>
      </c>
      <c r="I12" s="0" t="s">
        <v>22</v>
      </c>
      <c r="J12" s="0" t="s">
        <v>41</v>
      </c>
      <c r="K12" s="0" t="s">
        <v>65</v>
      </c>
      <c r="L12" s="0" t="s">
        <v>289</v>
      </c>
      <c r="M12" s="0" t="s">
        <v>67</v>
      </c>
      <c r="N12" s="0" t="s">
        <v>68</v>
      </c>
    </row>
    <row r="13" customFormat="false" ht="12.75" hidden="false" customHeight="false" outlineLevel="0" collapsed="false">
      <c r="A13" s="0" t="s">
        <v>300</v>
      </c>
      <c r="B13" s="0" t="s">
        <v>301</v>
      </c>
      <c r="C13" s="0" t="s">
        <v>206</v>
      </c>
      <c r="D13" s="0" t="s">
        <v>179</v>
      </c>
      <c r="E13" s="32" t="s">
        <v>302</v>
      </c>
      <c r="F13" s="0" t="s">
        <v>61</v>
      </c>
      <c r="I13" s="0" t="s">
        <v>22</v>
      </c>
      <c r="J13" s="0" t="s">
        <v>39</v>
      </c>
      <c r="K13" s="0" t="s">
        <v>65</v>
      </c>
      <c r="L13" s="0" t="s">
        <v>303</v>
      </c>
      <c r="M13" s="0" t="s">
        <v>67</v>
      </c>
      <c r="N13" s="0" t="s">
        <v>7</v>
      </c>
    </row>
    <row r="14" customFormat="false" ht="12.75" hidden="false" customHeight="false" outlineLevel="0" collapsed="false">
      <c r="A14" s="0" t="s">
        <v>317</v>
      </c>
      <c r="B14" s="0" t="s">
        <v>318</v>
      </c>
      <c r="C14" s="0" t="s">
        <v>206</v>
      </c>
      <c r="D14" s="0" t="s">
        <v>179</v>
      </c>
      <c r="E14" s="32" t="s">
        <v>319</v>
      </c>
      <c r="F14" s="0" t="s">
        <v>61</v>
      </c>
      <c r="G14" s="0" t="s">
        <v>320</v>
      </c>
      <c r="H14" s="0" t="s">
        <v>321</v>
      </c>
      <c r="I14" s="0" t="s">
        <v>22</v>
      </c>
      <c r="J14" s="0" t="s">
        <v>25</v>
      </c>
      <c r="K14" s="0" t="s">
        <v>65</v>
      </c>
      <c r="L14" s="0" t="s">
        <v>322</v>
      </c>
      <c r="M14" s="0" t="s">
        <v>67</v>
      </c>
      <c r="N14" s="0" t="s">
        <v>7</v>
      </c>
    </row>
    <row r="15" customFormat="false" ht="12.75" hidden="false" customHeight="false" outlineLevel="0" collapsed="false">
      <c r="A15" s="0" t="s">
        <v>329</v>
      </c>
      <c r="B15" s="0" t="s">
        <v>330</v>
      </c>
      <c r="C15" s="0" t="s">
        <v>206</v>
      </c>
      <c r="D15" s="0" t="s">
        <v>179</v>
      </c>
      <c r="E15" s="32" t="s">
        <v>331</v>
      </c>
      <c r="F15" s="0" t="s">
        <v>61</v>
      </c>
      <c r="I15" s="0" t="s">
        <v>22</v>
      </c>
      <c r="J15" s="0" t="s">
        <v>39</v>
      </c>
      <c r="K15" s="0" t="s">
        <v>65</v>
      </c>
      <c r="L15" s="0" t="s">
        <v>303</v>
      </c>
      <c r="M15" s="0" t="s">
        <v>67</v>
      </c>
      <c r="N15" s="0" t="s">
        <v>7</v>
      </c>
    </row>
    <row r="16" customFormat="false" ht="12.75" hidden="false" customHeight="false" outlineLevel="0" collapsed="false">
      <c r="A16" s="0" t="s">
        <v>332</v>
      </c>
      <c r="B16" s="0" t="s">
        <v>333</v>
      </c>
      <c r="C16" s="0" t="s">
        <v>206</v>
      </c>
      <c r="D16" s="0" t="s">
        <v>334</v>
      </c>
      <c r="E16" s="32" t="s">
        <v>335</v>
      </c>
      <c r="F16" s="0" t="s">
        <v>61</v>
      </c>
      <c r="G16" s="0" t="s">
        <v>336</v>
      </c>
      <c r="H16" s="0" t="s">
        <v>126</v>
      </c>
      <c r="I16" s="0" t="s">
        <v>22</v>
      </c>
      <c r="J16" s="0" t="s">
        <v>337</v>
      </c>
      <c r="K16" s="0" t="s">
        <v>65</v>
      </c>
      <c r="L16" s="0" t="s">
        <v>94</v>
      </c>
      <c r="M16" s="0" t="s">
        <v>67</v>
      </c>
      <c r="N16" s="0" t="s">
        <v>68</v>
      </c>
    </row>
    <row r="17" customFormat="false" ht="12.75" hidden="false" customHeight="false" outlineLevel="0" collapsed="false">
      <c r="A17" s="0" t="s">
        <v>387</v>
      </c>
      <c r="B17" s="0" t="s">
        <v>388</v>
      </c>
      <c r="C17" s="0" t="s">
        <v>375</v>
      </c>
      <c r="D17" s="0" t="s">
        <v>389</v>
      </c>
      <c r="E17" s="32" t="s">
        <v>390</v>
      </c>
      <c r="F17" s="0" t="s">
        <v>61</v>
      </c>
      <c r="I17" s="0" t="s">
        <v>22</v>
      </c>
      <c r="J17" s="0" t="s">
        <v>39</v>
      </c>
      <c r="K17" s="0" t="s">
        <v>65</v>
      </c>
      <c r="L17" s="0" t="s">
        <v>391</v>
      </c>
      <c r="M17" s="0" t="s">
        <v>67</v>
      </c>
      <c r="N17" s="0" t="s">
        <v>7</v>
      </c>
    </row>
    <row r="18" customFormat="false" ht="12.75" hidden="false" customHeight="false" outlineLevel="0" collapsed="false">
      <c r="A18" s="0" t="s">
        <v>459</v>
      </c>
      <c r="B18" s="0" t="s">
        <v>460</v>
      </c>
      <c r="C18" s="0" t="s">
        <v>375</v>
      </c>
      <c r="D18" s="0" t="s">
        <v>151</v>
      </c>
      <c r="E18" s="0" t="s">
        <v>461</v>
      </c>
      <c r="F18" s="0" t="s">
        <v>61</v>
      </c>
      <c r="G18" s="0" t="s">
        <v>462</v>
      </c>
      <c r="H18" s="0" t="s">
        <v>92</v>
      </c>
      <c r="I18" s="0" t="s">
        <v>22</v>
      </c>
      <c r="J18" s="0" t="s">
        <v>111</v>
      </c>
      <c r="K18" s="0" t="s">
        <v>65</v>
      </c>
      <c r="L18" s="0" t="s">
        <v>212</v>
      </c>
      <c r="M18" s="0" t="s">
        <v>67</v>
      </c>
      <c r="N18" s="0" t="s">
        <v>68</v>
      </c>
    </row>
    <row r="19" customFormat="false" ht="12.75" hidden="false" customHeight="false" outlineLevel="0" collapsed="false">
      <c r="A19" s="0" t="s">
        <v>463</v>
      </c>
      <c r="B19" s="0" t="s">
        <v>464</v>
      </c>
      <c r="C19" s="0" t="s">
        <v>375</v>
      </c>
      <c r="D19" s="0" t="s">
        <v>151</v>
      </c>
      <c r="E19" s="0" t="s">
        <v>465</v>
      </c>
      <c r="F19" s="0" t="s">
        <v>61</v>
      </c>
      <c r="G19" s="0" t="s">
        <v>466</v>
      </c>
      <c r="H19" s="0" t="s">
        <v>126</v>
      </c>
      <c r="I19" s="0" t="s">
        <v>22</v>
      </c>
      <c r="J19" s="0" t="s">
        <v>41</v>
      </c>
      <c r="K19" s="0" t="s">
        <v>65</v>
      </c>
      <c r="L19" s="0" t="s">
        <v>120</v>
      </c>
      <c r="M19" s="0" t="s">
        <v>67</v>
      </c>
      <c r="N19" s="0" t="s">
        <v>68</v>
      </c>
    </row>
    <row r="20" customFormat="false" ht="12.75" hidden="false" customHeight="false" outlineLevel="0" collapsed="false">
      <c r="A20" s="0" t="s">
        <v>472</v>
      </c>
      <c r="B20" s="0" t="s">
        <v>473</v>
      </c>
      <c r="C20" s="0" t="s">
        <v>375</v>
      </c>
      <c r="D20" s="0" t="s">
        <v>474</v>
      </c>
      <c r="E20" s="32" t="s">
        <v>475</v>
      </c>
      <c r="F20" s="0" t="s">
        <v>61</v>
      </c>
      <c r="G20" s="0" t="s">
        <v>476</v>
      </c>
      <c r="H20" s="0" t="s">
        <v>359</v>
      </c>
      <c r="I20" s="0" t="s">
        <v>22</v>
      </c>
      <c r="J20" s="0" t="s">
        <v>111</v>
      </c>
      <c r="K20" s="0" t="s">
        <v>65</v>
      </c>
      <c r="L20" s="0" t="s">
        <v>94</v>
      </c>
      <c r="M20" s="0" t="s">
        <v>67</v>
      </c>
      <c r="N20" s="0" t="s">
        <v>68</v>
      </c>
    </row>
    <row r="21" customFormat="false" ht="12.75" hidden="false" customHeight="false" outlineLevel="0" collapsed="false">
      <c r="A21" s="0" t="s">
        <v>483</v>
      </c>
      <c r="B21" s="0" t="s">
        <v>484</v>
      </c>
      <c r="C21" s="0" t="s">
        <v>479</v>
      </c>
      <c r="D21" s="0" t="s">
        <v>485</v>
      </c>
      <c r="E21" s="32" t="s">
        <v>486</v>
      </c>
      <c r="F21" s="0" t="s">
        <v>61</v>
      </c>
      <c r="G21" s="0" t="s">
        <v>487</v>
      </c>
      <c r="H21" s="0" t="s">
        <v>488</v>
      </c>
      <c r="I21" s="0" t="s">
        <v>22</v>
      </c>
      <c r="J21" s="0" t="s">
        <v>35</v>
      </c>
      <c r="K21" s="0" t="s">
        <v>65</v>
      </c>
      <c r="L21" s="0" t="s">
        <v>489</v>
      </c>
      <c r="M21" s="0" t="s">
        <v>67</v>
      </c>
      <c r="N21" s="0" t="s">
        <v>7</v>
      </c>
    </row>
    <row r="22" customFormat="false" ht="12.75" hidden="false" customHeight="false" outlineLevel="0" collapsed="false">
      <c r="A22" s="0" t="s">
        <v>495</v>
      </c>
      <c r="B22" s="0" t="s">
        <v>496</v>
      </c>
      <c r="C22" s="0" t="s">
        <v>479</v>
      </c>
      <c r="D22" s="0" t="s">
        <v>389</v>
      </c>
      <c r="E22" s="32" t="s">
        <v>497</v>
      </c>
      <c r="F22" s="0" t="s">
        <v>61</v>
      </c>
      <c r="G22" s="0" t="s">
        <v>498</v>
      </c>
      <c r="H22" s="0" t="s">
        <v>126</v>
      </c>
      <c r="I22" s="0" t="s">
        <v>22</v>
      </c>
      <c r="J22" s="0" t="s">
        <v>93</v>
      </c>
      <c r="K22" s="0" t="s">
        <v>65</v>
      </c>
      <c r="L22" s="0" t="s">
        <v>112</v>
      </c>
      <c r="M22" s="0" t="s">
        <v>67</v>
      </c>
      <c r="N22" s="0" t="s">
        <v>68</v>
      </c>
    </row>
    <row r="23" customFormat="false" ht="12.75" hidden="false" customHeight="false" outlineLevel="0" collapsed="false">
      <c r="A23" s="0" t="s">
        <v>504</v>
      </c>
      <c r="B23" s="0" t="s">
        <v>505</v>
      </c>
      <c r="C23" s="0" t="s">
        <v>479</v>
      </c>
      <c r="D23" s="0" t="s">
        <v>506</v>
      </c>
      <c r="E23" s="32" t="s">
        <v>507</v>
      </c>
      <c r="F23" s="0" t="s">
        <v>61</v>
      </c>
      <c r="G23" s="0" t="s">
        <v>508</v>
      </c>
      <c r="H23" s="0" t="s">
        <v>509</v>
      </c>
      <c r="I23" s="0" t="s">
        <v>22</v>
      </c>
      <c r="J23" s="0" t="s">
        <v>37</v>
      </c>
      <c r="K23" s="0" t="s">
        <v>65</v>
      </c>
      <c r="L23" s="0" t="s">
        <v>510</v>
      </c>
      <c r="M23" s="0" t="s">
        <v>67</v>
      </c>
      <c r="N23" s="0" t="s">
        <v>7</v>
      </c>
    </row>
    <row r="24" customFormat="false" ht="12.75" hidden="false" customHeight="false" outlineLevel="0" collapsed="false">
      <c r="A24" s="0" t="s">
        <v>511</v>
      </c>
      <c r="B24" s="0" t="s">
        <v>512</v>
      </c>
      <c r="C24" s="0" t="s">
        <v>479</v>
      </c>
      <c r="D24" s="0" t="s">
        <v>513</v>
      </c>
      <c r="E24" s="32" t="s">
        <v>514</v>
      </c>
      <c r="F24" s="0" t="s">
        <v>61</v>
      </c>
      <c r="G24" s="0" t="s">
        <v>515</v>
      </c>
      <c r="H24" s="0" t="s">
        <v>516</v>
      </c>
      <c r="I24" s="0" t="s">
        <v>22</v>
      </c>
      <c r="J24" s="0" t="s">
        <v>23</v>
      </c>
      <c r="K24" s="0" t="s">
        <v>65</v>
      </c>
      <c r="L24" s="0" t="s">
        <v>517</v>
      </c>
      <c r="M24" s="0" t="s">
        <v>67</v>
      </c>
      <c r="N24" s="0" t="s">
        <v>7</v>
      </c>
    </row>
    <row r="25" customFormat="false" ht="12.75" hidden="false" customHeight="false" outlineLevel="0" collapsed="false">
      <c r="A25" s="0" t="s">
        <v>538</v>
      </c>
      <c r="B25" s="0" t="s">
        <v>539</v>
      </c>
      <c r="C25" s="0" t="s">
        <v>479</v>
      </c>
      <c r="D25" s="0" t="s">
        <v>389</v>
      </c>
      <c r="E25" s="32" t="s">
        <v>540</v>
      </c>
      <c r="F25" s="0" t="s">
        <v>61</v>
      </c>
      <c r="G25" s="0" t="s">
        <v>541</v>
      </c>
      <c r="H25" s="0" t="s">
        <v>126</v>
      </c>
      <c r="I25" s="0" t="s">
        <v>22</v>
      </c>
      <c r="J25" s="0" t="s">
        <v>191</v>
      </c>
      <c r="K25" s="0" t="s">
        <v>65</v>
      </c>
      <c r="L25" s="0" t="s">
        <v>112</v>
      </c>
      <c r="M25" s="0" t="s">
        <v>67</v>
      </c>
      <c r="N25" s="0" t="s">
        <v>68</v>
      </c>
    </row>
    <row r="26" customFormat="false" ht="12.75" hidden="false" customHeight="false" outlineLevel="0" collapsed="false">
      <c r="A26" s="0" t="s">
        <v>566</v>
      </c>
      <c r="B26" s="0" t="s">
        <v>567</v>
      </c>
      <c r="C26" s="0" t="s">
        <v>479</v>
      </c>
      <c r="D26" s="0" t="s">
        <v>179</v>
      </c>
      <c r="E26" s="32" t="s">
        <v>568</v>
      </c>
      <c r="F26" s="0" t="s">
        <v>61</v>
      </c>
      <c r="G26" s="0" t="s">
        <v>569</v>
      </c>
      <c r="H26" s="0" t="s">
        <v>118</v>
      </c>
      <c r="I26" s="0" t="s">
        <v>22</v>
      </c>
      <c r="J26" s="0" t="s">
        <v>111</v>
      </c>
      <c r="K26" s="0" t="s">
        <v>65</v>
      </c>
      <c r="L26" s="0" t="s">
        <v>66</v>
      </c>
      <c r="M26" s="0" t="s">
        <v>67</v>
      </c>
      <c r="N26" s="0" t="s">
        <v>68</v>
      </c>
    </row>
    <row r="27" customFormat="false" ht="12.75" hidden="false" customHeight="false" outlineLevel="0" collapsed="false">
      <c r="A27" s="0" t="s">
        <v>570</v>
      </c>
      <c r="B27" s="0" t="s">
        <v>571</v>
      </c>
      <c r="C27" s="0" t="s">
        <v>479</v>
      </c>
      <c r="D27" s="0" t="s">
        <v>389</v>
      </c>
      <c r="E27" s="32" t="s">
        <v>572</v>
      </c>
      <c r="F27" s="0" t="s">
        <v>61</v>
      </c>
      <c r="G27" s="0" t="s">
        <v>573</v>
      </c>
      <c r="H27" s="0" t="s">
        <v>328</v>
      </c>
      <c r="I27" s="0" t="s">
        <v>22</v>
      </c>
      <c r="J27" s="0" t="s">
        <v>574</v>
      </c>
      <c r="K27" s="0" t="s">
        <v>65</v>
      </c>
      <c r="L27" s="0" t="s">
        <v>575</v>
      </c>
      <c r="M27" s="0" t="s">
        <v>67</v>
      </c>
      <c r="N27" s="0" t="s">
        <v>68</v>
      </c>
    </row>
    <row r="28" customFormat="false" ht="12.75" hidden="false" customHeight="false" outlineLevel="0" collapsed="false">
      <c r="A28" s="0" t="s">
        <v>591</v>
      </c>
      <c r="B28" s="0" t="s">
        <v>592</v>
      </c>
      <c r="C28" s="0" t="s">
        <v>479</v>
      </c>
      <c r="D28" s="0" t="s">
        <v>389</v>
      </c>
      <c r="E28" s="32" t="s">
        <v>593</v>
      </c>
      <c r="F28" s="0" t="s">
        <v>61</v>
      </c>
      <c r="G28" s="0" t="s">
        <v>594</v>
      </c>
      <c r="H28" s="0" t="s">
        <v>84</v>
      </c>
      <c r="I28" s="0" t="s">
        <v>22</v>
      </c>
      <c r="J28" s="0" t="s">
        <v>240</v>
      </c>
      <c r="K28" s="0" t="s">
        <v>65</v>
      </c>
      <c r="L28" s="0" t="s">
        <v>595</v>
      </c>
      <c r="M28" s="0" t="s">
        <v>67</v>
      </c>
      <c r="N28" s="0" t="s">
        <v>68</v>
      </c>
    </row>
    <row r="29" customFormat="false" ht="12.75" hidden="false" customHeight="false" outlineLevel="0" collapsed="false">
      <c r="A29" s="0" t="s">
        <v>596</v>
      </c>
      <c r="B29" s="0" t="s">
        <v>597</v>
      </c>
      <c r="C29" s="0" t="s">
        <v>479</v>
      </c>
      <c r="D29" s="0" t="s">
        <v>226</v>
      </c>
      <c r="E29" s="32" t="s">
        <v>598</v>
      </c>
      <c r="F29" s="0" t="s">
        <v>61</v>
      </c>
      <c r="G29" s="0" t="s">
        <v>599</v>
      </c>
      <c r="H29" s="0" t="s">
        <v>118</v>
      </c>
      <c r="I29" s="0" t="s">
        <v>22</v>
      </c>
      <c r="J29" s="0" t="s">
        <v>127</v>
      </c>
      <c r="K29" s="0" t="s">
        <v>65</v>
      </c>
      <c r="L29" s="0" t="s">
        <v>66</v>
      </c>
      <c r="M29" s="0" t="s">
        <v>67</v>
      </c>
      <c r="N29" s="0" t="s">
        <v>68</v>
      </c>
    </row>
    <row r="30" customFormat="false" ht="12.75" hidden="false" customHeight="false" outlineLevel="0" collapsed="false">
      <c r="A30" s="0" t="s">
        <v>606</v>
      </c>
      <c r="B30" s="0" t="s">
        <v>607</v>
      </c>
      <c r="C30" s="0" t="s">
        <v>479</v>
      </c>
      <c r="D30" s="0" t="s">
        <v>608</v>
      </c>
      <c r="E30" s="32" t="s">
        <v>609</v>
      </c>
      <c r="F30" s="0" t="s">
        <v>61</v>
      </c>
      <c r="G30" s="0" t="s">
        <v>610</v>
      </c>
      <c r="H30" s="0" t="s">
        <v>321</v>
      </c>
      <c r="I30" s="0" t="s">
        <v>22</v>
      </c>
      <c r="J30" s="0" t="s">
        <v>27</v>
      </c>
      <c r="K30" s="0" t="s">
        <v>65</v>
      </c>
      <c r="L30" s="0" t="s">
        <v>611</v>
      </c>
      <c r="M30" s="0" t="s">
        <v>67</v>
      </c>
      <c r="N30" s="0" t="s">
        <v>7</v>
      </c>
    </row>
    <row r="31" customFormat="false" ht="12.75" hidden="false" customHeight="false" outlineLevel="0" collapsed="false">
      <c r="A31" s="0" t="s">
        <v>643</v>
      </c>
      <c r="B31" s="0" t="s">
        <v>644</v>
      </c>
      <c r="C31" s="0" t="s">
        <v>619</v>
      </c>
      <c r="D31" s="0" t="s">
        <v>645</v>
      </c>
      <c r="E31" s="32" t="s">
        <v>646</v>
      </c>
      <c r="F31" s="0" t="s">
        <v>61</v>
      </c>
      <c r="G31" s="0" t="s">
        <v>647</v>
      </c>
      <c r="H31" s="0" t="s">
        <v>84</v>
      </c>
      <c r="I31" s="0" t="s">
        <v>22</v>
      </c>
      <c r="J31" s="0" t="s">
        <v>240</v>
      </c>
      <c r="K31" s="0" t="s">
        <v>65</v>
      </c>
      <c r="L31" s="0" t="s">
        <v>203</v>
      </c>
      <c r="M31" s="0" t="s">
        <v>67</v>
      </c>
      <c r="N31" s="0" t="s">
        <v>68</v>
      </c>
    </row>
    <row r="32" customFormat="false" ht="12.75" hidden="false" customHeight="false" outlineLevel="0" collapsed="false">
      <c r="A32" s="0" t="s">
        <v>653</v>
      </c>
      <c r="B32" s="0" t="s">
        <v>654</v>
      </c>
      <c r="C32" s="0" t="s">
        <v>619</v>
      </c>
      <c r="D32" s="0" t="s">
        <v>655</v>
      </c>
      <c r="E32" s="0" t="s">
        <v>656</v>
      </c>
      <c r="F32" s="0" t="s">
        <v>61</v>
      </c>
      <c r="G32" s="0" t="s">
        <v>657</v>
      </c>
      <c r="H32" s="0" t="s">
        <v>92</v>
      </c>
      <c r="I32" s="0" t="s">
        <v>22</v>
      </c>
      <c r="J32" s="0" t="s">
        <v>111</v>
      </c>
      <c r="K32" s="0" t="s">
        <v>65</v>
      </c>
      <c r="L32" s="0" t="s">
        <v>66</v>
      </c>
      <c r="M32" s="0" t="s">
        <v>67</v>
      </c>
      <c r="N32" s="0" t="s">
        <v>68</v>
      </c>
    </row>
    <row r="33" customFormat="false" ht="12.75" hidden="false" customHeight="false" outlineLevel="0" collapsed="false">
      <c r="A33" s="0" t="s">
        <v>658</v>
      </c>
      <c r="B33" s="0" t="s">
        <v>659</v>
      </c>
      <c r="C33" s="0" t="s">
        <v>619</v>
      </c>
      <c r="D33" s="0" t="s">
        <v>660</v>
      </c>
      <c r="E33" s="0" t="s">
        <v>661</v>
      </c>
      <c r="F33" s="0" t="s">
        <v>61</v>
      </c>
      <c r="G33" s="0" t="s">
        <v>662</v>
      </c>
      <c r="H33" s="0" t="s">
        <v>359</v>
      </c>
      <c r="I33" s="0" t="s">
        <v>22</v>
      </c>
      <c r="J33" s="0" t="s">
        <v>111</v>
      </c>
      <c r="K33" s="0" t="s">
        <v>65</v>
      </c>
      <c r="L33" s="0" t="s">
        <v>112</v>
      </c>
      <c r="M33" s="0" t="s">
        <v>67</v>
      </c>
      <c r="N33" s="0" t="s">
        <v>68</v>
      </c>
    </row>
    <row r="34" customFormat="false" ht="12.75" hidden="false" customHeight="false" outlineLevel="0" collapsed="false">
      <c r="A34" s="0" t="s">
        <v>670</v>
      </c>
      <c r="B34" s="0" t="s">
        <v>671</v>
      </c>
      <c r="C34" s="0" t="s">
        <v>619</v>
      </c>
      <c r="D34" s="0" t="s">
        <v>672</v>
      </c>
      <c r="E34" s="32" t="s">
        <v>673</v>
      </c>
      <c r="F34" s="0" t="s">
        <v>61</v>
      </c>
      <c r="G34" s="0" t="s">
        <v>674</v>
      </c>
      <c r="H34" s="0" t="s">
        <v>92</v>
      </c>
      <c r="I34" s="0" t="s">
        <v>22</v>
      </c>
      <c r="J34" s="0" t="s">
        <v>111</v>
      </c>
      <c r="K34" s="0" t="s">
        <v>65</v>
      </c>
      <c r="L34" s="0" t="s">
        <v>66</v>
      </c>
      <c r="M34" s="0" t="s">
        <v>67</v>
      </c>
      <c r="N34" s="0" t="s">
        <v>68</v>
      </c>
    </row>
    <row r="35" customFormat="false" ht="12.75" hidden="false" customHeight="false" outlineLevel="0" collapsed="false">
      <c r="A35" s="0" t="s">
        <v>680</v>
      </c>
      <c r="B35" s="0" t="s">
        <v>681</v>
      </c>
      <c r="C35" s="0" t="s">
        <v>619</v>
      </c>
      <c r="D35" s="0" t="s">
        <v>682</v>
      </c>
      <c r="E35" s="32" t="s">
        <v>683</v>
      </c>
      <c r="F35" s="0" t="s">
        <v>61</v>
      </c>
      <c r="G35" s="0" t="s">
        <v>684</v>
      </c>
      <c r="H35" s="0" t="s">
        <v>84</v>
      </c>
      <c r="I35" s="0" t="s">
        <v>22</v>
      </c>
      <c r="J35" s="0" t="s">
        <v>685</v>
      </c>
      <c r="K35" s="0" t="s">
        <v>65</v>
      </c>
      <c r="L35" s="0" t="s">
        <v>203</v>
      </c>
      <c r="M35" s="0" t="s">
        <v>67</v>
      </c>
      <c r="N35" s="0" t="s">
        <v>68</v>
      </c>
    </row>
    <row r="36" customFormat="false" ht="12.75" hidden="false" customHeight="false" outlineLevel="0" collapsed="false">
      <c r="A36" s="0" t="s">
        <v>695</v>
      </c>
      <c r="B36" s="0" t="s">
        <v>696</v>
      </c>
      <c r="C36" s="0" t="s">
        <v>697</v>
      </c>
      <c r="D36" s="0" t="s">
        <v>698</v>
      </c>
      <c r="E36" s="32" t="s">
        <v>699</v>
      </c>
      <c r="F36" s="0" t="s">
        <v>61</v>
      </c>
      <c r="G36" s="0" t="s">
        <v>700</v>
      </c>
      <c r="H36" s="0" t="s">
        <v>509</v>
      </c>
      <c r="I36" s="0" t="s">
        <v>22</v>
      </c>
      <c r="J36" s="0" t="s">
        <v>37</v>
      </c>
      <c r="K36" s="0" t="s">
        <v>65</v>
      </c>
      <c r="L36" s="0" t="s">
        <v>669</v>
      </c>
      <c r="M36" s="0" t="s">
        <v>67</v>
      </c>
      <c r="N36" s="0" t="s">
        <v>7</v>
      </c>
    </row>
    <row r="37" customFormat="false" ht="12.75" hidden="false" customHeight="false" outlineLevel="0" collapsed="false">
      <c r="A37" s="0" t="s">
        <v>701</v>
      </c>
      <c r="B37" s="0" t="s">
        <v>702</v>
      </c>
      <c r="C37" s="0" t="s">
        <v>697</v>
      </c>
      <c r="D37" s="0" t="s">
        <v>703</v>
      </c>
      <c r="E37" s="32" t="s">
        <v>704</v>
      </c>
      <c r="F37" s="0" t="s">
        <v>61</v>
      </c>
      <c r="G37" s="0" t="s">
        <v>705</v>
      </c>
      <c r="H37" s="0" t="s">
        <v>288</v>
      </c>
      <c r="I37" s="0" t="s">
        <v>22</v>
      </c>
      <c r="J37" s="0" t="s">
        <v>93</v>
      </c>
      <c r="K37" s="0" t="s">
        <v>65</v>
      </c>
      <c r="L37" s="0" t="s">
        <v>120</v>
      </c>
      <c r="M37" s="0" t="s">
        <v>67</v>
      </c>
      <c r="N37" s="0" t="s">
        <v>68</v>
      </c>
    </row>
    <row r="38" customFormat="false" ht="12.75" hidden="false" customHeight="false" outlineLevel="0" collapsed="false">
      <c r="A38" s="0" t="s">
        <v>706</v>
      </c>
      <c r="B38" s="0" t="s">
        <v>707</v>
      </c>
      <c r="C38" s="0" t="s">
        <v>697</v>
      </c>
      <c r="D38" s="0" t="s">
        <v>708</v>
      </c>
      <c r="E38" s="32" t="s">
        <v>709</v>
      </c>
      <c r="F38" s="0" t="s">
        <v>61</v>
      </c>
      <c r="G38" s="0" t="s">
        <v>710</v>
      </c>
      <c r="H38" s="0" t="s">
        <v>509</v>
      </c>
      <c r="I38" s="0" t="s">
        <v>22</v>
      </c>
      <c r="J38" s="0" t="s">
        <v>37</v>
      </c>
      <c r="K38" s="0" t="s">
        <v>65</v>
      </c>
      <c r="L38" s="0" t="s">
        <v>669</v>
      </c>
      <c r="M38" s="0" t="s">
        <v>67</v>
      </c>
      <c r="N38" s="0" t="s">
        <v>7</v>
      </c>
    </row>
    <row r="39" customFormat="false" ht="12.75" hidden="false" customHeight="false" outlineLevel="0" collapsed="false">
      <c r="A39" s="0" t="s">
        <v>711</v>
      </c>
      <c r="B39" s="0" t="s">
        <v>712</v>
      </c>
      <c r="C39" s="0" t="s">
        <v>697</v>
      </c>
      <c r="D39" s="0" t="s">
        <v>713</v>
      </c>
      <c r="E39" s="32" t="s">
        <v>714</v>
      </c>
      <c r="F39" s="0" t="s">
        <v>61</v>
      </c>
      <c r="G39" s="0" t="s">
        <v>715</v>
      </c>
      <c r="H39" s="0" t="s">
        <v>509</v>
      </c>
      <c r="I39" s="0" t="s">
        <v>22</v>
      </c>
      <c r="J39" s="0" t="s">
        <v>37</v>
      </c>
      <c r="K39" s="0" t="s">
        <v>65</v>
      </c>
      <c r="L39" s="0" t="s">
        <v>669</v>
      </c>
      <c r="M39" s="0" t="s">
        <v>67</v>
      </c>
      <c r="N39" s="0" t="s">
        <v>7</v>
      </c>
    </row>
    <row r="40" customFormat="false" ht="12.75" hidden="false" customHeight="false" outlineLevel="0" collapsed="false">
      <c r="A40" s="0" t="s">
        <v>716</v>
      </c>
      <c r="B40" s="0" t="s">
        <v>717</v>
      </c>
      <c r="C40" s="0" t="s">
        <v>697</v>
      </c>
      <c r="D40" s="0" t="s">
        <v>718</v>
      </c>
      <c r="E40" s="32" t="s">
        <v>719</v>
      </c>
      <c r="F40" s="0" t="s">
        <v>61</v>
      </c>
      <c r="G40" s="0" t="s">
        <v>720</v>
      </c>
      <c r="H40" s="0" t="s">
        <v>509</v>
      </c>
      <c r="I40" s="0" t="s">
        <v>22</v>
      </c>
      <c r="J40" s="0" t="s">
        <v>37</v>
      </c>
      <c r="K40" s="0" t="s">
        <v>65</v>
      </c>
      <c r="L40" s="0" t="s">
        <v>669</v>
      </c>
      <c r="M40" s="0" t="s">
        <v>67</v>
      </c>
      <c r="N40" s="0" t="s">
        <v>7</v>
      </c>
    </row>
    <row r="41" customFormat="false" ht="12.75" hidden="false" customHeight="false" outlineLevel="0" collapsed="false">
      <c r="A41" s="0" t="s">
        <v>740</v>
      </c>
      <c r="B41" s="0" t="s">
        <v>741</v>
      </c>
      <c r="C41" s="0" t="s">
        <v>727</v>
      </c>
      <c r="D41" s="0" t="s">
        <v>550</v>
      </c>
      <c r="E41" s="32" t="s">
        <v>742</v>
      </c>
      <c r="F41" s="0" t="s">
        <v>61</v>
      </c>
      <c r="G41" s="0" t="s">
        <v>743</v>
      </c>
      <c r="H41" s="0" t="s">
        <v>288</v>
      </c>
      <c r="I41" s="0" t="s">
        <v>22</v>
      </c>
      <c r="J41" s="0" t="s">
        <v>229</v>
      </c>
      <c r="K41" s="0" t="s">
        <v>65</v>
      </c>
      <c r="L41" s="0" t="s">
        <v>112</v>
      </c>
      <c r="M41" s="0" t="s">
        <v>67</v>
      </c>
      <c r="N41" s="0" t="s">
        <v>68</v>
      </c>
    </row>
    <row r="42" customFormat="false" ht="12.75" hidden="false" customHeight="false" outlineLevel="0" collapsed="false">
      <c r="A42" s="0" t="s">
        <v>760</v>
      </c>
      <c r="B42" s="0" t="s">
        <v>761</v>
      </c>
      <c r="C42" s="0" t="s">
        <v>756</v>
      </c>
      <c r="D42" s="0" t="s">
        <v>179</v>
      </c>
      <c r="E42" s="32" t="s">
        <v>762</v>
      </c>
      <c r="F42" s="0" t="s">
        <v>61</v>
      </c>
      <c r="G42" s="0" t="s">
        <v>763</v>
      </c>
      <c r="H42" s="0" t="s">
        <v>118</v>
      </c>
      <c r="I42" s="0" t="s">
        <v>22</v>
      </c>
      <c r="J42" s="0" t="s">
        <v>685</v>
      </c>
      <c r="K42" s="0" t="s">
        <v>65</v>
      </c>
      <c r="L42" s="0" t="s">
        <v>203</v>
      </c>
      <c r="M42" s="0" t="s">
        <v>67</v>
      </c>
      <c r="N42" s="0" t="s">
        <v>68</v>
      </c>
    </row>
    <row r="43" customFormat="false" ht="12.75" hidden="false" customHeight="false" outlineLevel="0" collapsed="false">
      <c r="A43" s="0" t="s">
        <v>769</v>
      </c>
      <c r="B43" s="0" t="s">
        <v>770</v>
      </c>
      <c r="C43" s="0" t="s">
        <v>756</v>
      </c>
      <c r="D43" s="0" t="s">
        <v>771</v>
      </c>
      <c r="E43" s="0" t="s">
        <v>772</v>
      </c>
      <c r="F43" s="0" t="s">
        <v>61</v>
      </c>
      <c r="G43" s="0" t="s">
        <v>773</v>
      </c>
      <c r="H43" s="0" t="s">
        <v>509</v>
      </c>
      <c r="I43" s="0" t="s">
        <v>22</v>
      </c>
      <c r="J43" s="0" t="s">
        <v>774</v>
      </c>
      <c r="K43" s="0" t="s">
        <v>65</v>
      </c>
      <c r="L43" s="0" t="s">
        <v>289</v>
      </c>
      <c r="M43" s="0" t="s">
        <v>67</v>
      </c>
      <c r="N43" s="0" t="s">
        <v>68</v>
      </c>
    </row>
    <row r="44" customFormat="false" ht="12.75" hidden="false" customHeight="false" outlineLevel="0" collapsed="false">
      <c r="A44" s="0" t="s">
        <v>779</v>
      </c>
      <c r="B44" s="0" t="s">
        <v>780</v>
      </c>
      <c r="C44" s="0" t="s">
        <v>756</v>
      </c>
      <c r="D44" s="0" t="s">
        <v>781</v>
      </c>
      <c r="E44" s="32" t="s">
        <v>782</v>
      </c>
      <c r="F44" s="0" t="s">
        <v>61</v>
      </c>
      <c r="G44" s="0" t="s">
        <v>783</v>
      </c>
      <c r="H44" s="0" t="s">
        <v>359</v>
      </c>
      <c r="I44" s="0" t="s">
        <v>22</v>
      </c>
      <c r="J44" s="0" t="s">
        <v>240</v>
      </c>
      <c r="K44" s="0" t="s">
        <v>65</v>
      </c>
      <c r="L44" s="0" t="s">
        <v>66</v>
      </c>
      <c r="M44" s="0" t="s">
        <v>67</v>
      </c>
      <c r="N44" s="0" t="s">
        <v>68</v>
      </c>
    </row>
    <row r="45" customFormat="false" ht="12.75" hidden="false" customHeight="false" outlineLevel="0" collapsed="false">
      <c r="A45" s="0" t="s">
        <v>784</v>
      </c>
      <c r="B45" s="0" t="s">
        <v>785</v>
      </c>
      <c r="C45" s="0" t="s">
        <v>756</v>
      </c>
      <c r="D45" s="0" t="s">
        <v>786</v>
      </c>
      <c r="E45" s="32" t="s">
        <v>787</v>
      </c>
      <c r="F45" s="0" t="s">
        <v>61</v>
      </c>
      <c r="G45" s="0" t="s">
        <v>788</v>
      </c>
      <c r="H45" s="0" t="s">
        <v>126</v>
      </c>
      <c r="I45" s="0" t="s">
        <v>22</v>
      </c>
      <c r="J45" s="0" t="s">
        <v>789</v>
      </c>
      <c r="K45" s="0" t="s">
        <v>65</v>
      </c>
      <c r="L45" s="0" t="s">
        <v>143</v>
      </c>
      <c r="M45" s="0" t="s">
        <v>67</v>
      </c>
      <c r="N45" s="0" t="s">
        <v>68</v>
      </c>
    </row>
    <row r="46" customFormat="false" ht="12.75" hidden="false" customHeight="false" outlineLevel="0" collapsed="false">
      <c r="A46" s="0" t="s">
        <v>790</v>
      </c>
      <c r="B46" s="0" t="s">
        <v>791</v>
      </c>
      <c r="C46" s="0" t="s">
        <v>756</v>
      </c>
      <c r="D46" s="0" t="s">
        <v>792</v>
      </c>
      <c r="E46" s="32" t="s">
        <v>793</v>
      </c>
      <c r="F46" s="0" t="s">
        <v>61</v>
      </c>
      <c r="G46" s="0" t="s">
        <v>794</v>
      </c>
      <c r="H46" s="0" t="s">
        <v>795</v>
      </c>
      <c r="I46" s="0" t="s">
        <v>22</v>
      </c>
      <c r="J46" s="0" t="s">
        <v>789</v>
      </c>
      <c r="K46" s="0" t="s">
        <v>65</v>
      </c>
      <c r="L46" s="0" t="s">
        <v>128</v>
      </c>
      <c r="M46" s="0" t="s">
        <v>67</v>
      </c>
      <c r="N46" s="0" t="s">
        <v>68</v>
      </c>
    </row>
    <row r="47" customFormat="false" ht="12.75" hidden="false" customHeight="false" outlineLevel="0" collapsed="false">
      <c r="A47" s="0" t="s">
        <v>801</v>
      </c>
      <c r="B47" s="0" t="s">
        <v>802</v>
      </c>
      <c r="C47" s="0" t="s">
        <v>803</v>
      </c>
      <c r="D47" s="0" t="s">
        <v>804</v>
      </c>
      <c r="E47" s="32" t="s">
        <v>805</v>
      </c>
      <c r="F47" s="0" t="s">
        <v>61</v>
      </c>
      <c r="G47" s="0" t="s">
        <v>806</v>
      </c>
      <c r="H47" s="0" t="s">
        <v>807</v>
      </c>
      <c r="I47" s="0" t="s">
        <v>22</v>
      </c>
      <c r="J47" s="0" t="s">
        <v>574</v>
      </c>
      <c r="K47" s="0" t="s">
        <v>65</v>
      </c>
      <c r="L47" s="0" t="s">
        <v>361</v>
      </c>
      <c r="M47" s="0" t="s">
        <v>67</v>
      </c>
      <c r="N47" s="0" t="s">
        <v>68</v>
      </c>
    </row>
    <row r="48" customFormat="false" ht="12.75" hidden="false" customHeight="false" outlineLevel="0" collapsed="false">
      <c r="A48" s="0" t="s">
        <v>808</v>
      </c>
      <c r="B48" s="0" t="s">
        <v>809</v>
      </c>
      <c r="C48" s="0" t="s">
        <v>803</v>
      </c>
      <c r="D48" s="0" t="s">
        <v>810</v>
      </c>
      <c r="E48" s="32" t="s">
        <v>811</v>
      </c>
      <c r="F48" s="0" t="s">
        <v>61</v>
      </c>
      <c r="G48" s="0" t="s">
        <v>812</v>
      </c>
      <c r="H48" s="0" t="s">
        <v>509</v>
      </c>
      <c r="I48" s="0" t="s">
        <v>22</v>
      </c>
      <c r="J48" s="0" t="s">
        <v>813</v>
      </c>
      <c r="K48" s="0" t="s">
        <v>65</v>
      </c>
      <c r="L48" s="0" t="s">
        <v>128</v>
      </c>
      <c r="M48" s="0" t="s">
        <v>67</v>
      </c>
      <c r="N48" s="0" t="s">
        <v>68</v>
      </c>
    </row>
    <row r="49" customFormat="false" ht="12.75" hidden="false" customHeight="false" outlineLevel="0" collapsed="false">
      <c r="A49" s="0" t="s">
        <v>820</v>
      </c>
      <c r="B49" s="0" t="s">
        <v>821</v>
      </c>
      <c r="C49" s="0" t="s">
        <v>803</v>
      </c>
      <c r="D49" s="0" t="s">
        <v>822</v>
      </c>
      <c r="E49" s="32" t="s">
        <v>823</v>
      </c>
      <c r="F49" s="0" t="s">
        <v>61</v>
      </c>
      <c r="G49" s="0" t="s">
        <v>824</v>
      </c>
      <c r="H49" s="0" t="s">
        <v>321</v>
      </c>
      <c r="I49" s="0" t="s">
        <v>22</v>
      </c>
      <c r="J49" s="0" t="s">
        <v>27</v>
      </c>
      <c r="K49" s="0" t="s">
        <v>65</v>
      </c>
      <c r="L49" s="0" t="s">
        <v>510</v>
      </c>
      <c r="M49" s="0" t="s">
        <v>67</v>
      </c>
      <c r="N49" s="0" t="s">
        <v>7</v>
      </c>
    </row>
    <row r="50" customFormat="false" ht="12.75" hidden="false" customHeight="false" outlineLevel="0" collapsed="false">
      <c r="A50" s="0" t="s">
        <v>825</v>
      </c>
      <c r="B50" s="0" t="s">
        <v>826</v>
      </c>
      <c r="C50" s="0" t="s">
        <v>803</v>
      </c>
      <c r="D50" s="0" t="s">
        <v>822</v>
      </c>
      <c r="E50" s="32" t="s">
        <v>827</v>
      </c>
      <c r="F50" s="0" t="s">
        <v>61</v>
      </c>
      <c r="G50" s="0" t="s">
        <v>828</v>
      </c>
      <c r="H50" s="0" t="s">
        <v>516</v>
      </c>
      <c r="I50" s="0" t="s">
        <v>22</v>
      </c>
      <c r="J50" s="0" t="s">
        <v>111</v>
      </c>
      <c r="K50" s="0" t="s">
        <v>65</v>
      </c>
      <c r="L50" s="0" t="s">
        <v>120</v>
      </c>
      <c r="M50" s="0" t="s">
        <v>67</v>
      </c>
      <c r="N50" s="0" t="s">
        <v>68</v>
      </c>
    </row>
    <row r="51" customFormat="false" ht="12.75" hidden="false" customHeight="false" outlineLevel="0" collapsed="false">
      <c r="A51" s="0" t="s">
        <v>829</v>
      </c>
      <c r="B51" s="0" t="s">
        <v>830</v>
      </c>
      <c r="C51" s="0" t="s">
        <v>803</v>
      </c>
      <c r="D51" s="0" t="s">
        <v>831</v>
      </c>
      <c r="E51" s="32" t="s">
        <v>832</v>
      </c>
      <c r="F51" s="0" t="s">
        <v>61</v>
      </c>
      <c r="G51" s="0" t="s">
        <v>833</v>
      </c>
      <c r="H51" s="0" t="s">
        <v>509</v>
      </c>
      <c r="I51" s="0" t="s">
        <v>22</v>
      </c>
      <c r="J51" s="0" t="s">
        <v>774</v>
      </c>
      <c r="K51" s="0" t="s">
        <v>65</v>
      </c>
      <c r="L51" s="0" t="s">
        <v>128</v>
      </c>
      <c r="M51" s="0" t="s">
        <v>67</v>
      </c>
      <c r="N51" s="0" t="s">
        <v>68</v>
      </c>
    </row>
    <row r="52" customFormat="false" ht="12.75" hidden="false" customHeight="false" outlineLevel="0" collapsed="false">
      <c r="A52" s="0" t="s">
        <v>839</v>
      </c>
      <c r="B52" s="0" t="s">
        <v>840</v>
      </c>
      <c r="C52" s="0" t="s">
        <v>841</v>
      </c>
      <c r="D52" s="0" t="s">
        <v>226</v>
      </c>
      <c r="E52" s="32" t="s">
        <v>842</v>
      </c>
      <c r="F52" s="0" t="s">
        <v>61</v>
      </c>
      <c r="I52" s="0" t="s">
        <v>22</v>
      </c>
      <c r="J52" s="0" t="s">
        <v>33</v>
      </c>
      <c r="K52" s="0" t="s">
        <v>65</v>
      </c>
      <c r="L52" s="0" t="s">
        <v>843</v>
      </c>
      <c r="M52" s="0" t="s">
        <v>67</v>
      </c>
      <c r="N52" s="0" t="s">
        <v>7</v>
      </c>
    </row>
    <row r="53" customFormat="false" ht="12.75" hidden="false" customHeight="false" outlineLevel="0" collapsed="false">
      <c r="A53" s="0" t="s">
        <v>849</v>
      </c>
      <c r="B53" s="0" t="s">
        <v>850</v>
      </c>
      <c r="C53" s="0" t="s">
        <v>841</v>
      </c>
      <c r="D53" s="0" t="s">
        <v>851</v>
      </c>
      <c r="E53" s="32" t="s">
        <v>852</v>
      </c>
      <c r="F53" s="0" t="s">
        <v>61</v>
      </c>
      <c r="G53" s="0" t="s">
        <v>853</v>
      </c>
      <c r="H53" s="0" t="s">
        <v>627</v>
      </c>
      <c r="I53" s="0" t="s">
        <v>22</v>
      </c>
      <c r="J53" s="0" t="s">
        <v>574</v>
      </c>
      <c r="K53" s="0" t="s">
        <v>65</v>
      </c>
      <c r="L53" s="0" t="s">
        <v>212</v>
      </c>
      <c r="M53" s="0" t="s">
        <v>67</v>
      </c>
      <c r="N53" s="0" t="s">
        <v>68</v>
      </c>
    </row>
    <row r="54" customFormat="false" ht="12.75" hidden="false" customHeight="false" outlineLevel="0" collapsed="false">
      <c r="A54" s="0" t="s">
        <v>865</v>
      </c>
      <c r="B54" s="0" t="s">
        <v>866</v>
      </c>
      <c r="C54" s="0" t="s">
        <v>841</v>
      </c>
      <c r="D54" s="0" t="s">
        <v>867</v>
      </c>
      <c r="E54" s="0" t="s">
        <v>868</v>
      </c>
      <c r="F54" s="0" t="s">
        <v>61</v>
      </c>
      <c r="G54" s="0" t="s">
        <v>869</v>
      </c>
      <c r="H54" s="0" t="s">
        <v>516</v>
      </c>
      <c r="I54" s="0" t="s">
        <v>22</v>
      </c>
      <c r="J54" s="0" t="s">
        <v>111</v>
      </c>
      <c r="K54" s="0" t="s">
        <v>65</v>
      </c>
      <c r="L54" s="0" t="s">
        <v>112</v>
      </c>
      <c r="M54" s="0" t="s">
        <v>67</v>
      </c>
      <c r="N54" s="0" t="s">
        <v>68</v>
      </c>
    </row>
    <row r="55" customFormat="false" ht="12.75" hidden="false" customHeight="false" outlineLevel="0" collapsed="false">
      <c r="A55" s="0" t="s">
        <v>870</v>
      </c>
      <c r="B55" s="0" t="s">
        <v>871</v>
      </c>
      <c r="C55" s="0" t="s">
        <v>841</v>
      </c>
      <c r="D55" s="0" t="s">
        <v>151</v>
      </c>
      <c r="E55" s="0" t="s">
        <v>872</v>
      </c>
      <c r="F55" s="0" t="s">
        <v>61</v>
      </c>
      <c r="G55" s="0" t="s">
        <v>873</v>
      </c>
      <c r="H55" s="0" t="s">
        <v>84</v>
      </c>
      <c r="I55" s="0" t="s">
        <v>22</v>
      </c>
      <c r="J55" s="0" t="s">
        <v>191</v>
      </c>
      <c r="K55" s="0" t="s">
        <v>65</v>
      </c>
      <c r="L55" s="0" t="s">
        <v>257</v>
      </c>
      <c r="M55" s="0" t="s">
        <v>67</v>
      </c>
      <c r="N55" s="0" t="s">
        <v>68</v>
      </c>
    </row>
    <row r="56" customFormat="false" ht="12.75" hidden="false" customHeight="false" outlineLevel="0" collapsed="false">
      <c r="A56" s="0" t="s">
        <v>896</v>
      </c>
      <c r="B56" s="0" t="s">
        <v>897</v>
      </c>
      <c r="C56" s="0" t="s">
        <v>841</v>
      </c>
      <c r="D56" s="0" t="s">
        <v>898</v>
      </c>
      <c r="E56" s="32" t="s">
        <v>899</v>
      </c>
      <c r="F56" s="0" t="s">
        <v>61</v>
      </c>
      <c r="G56" s="0" t="s">
        <v>900</v>
      </c>
      <c r="H56" s="0" t="s">
        <v>516</v>
      </c>
      <c r="I56" s="0" t="s">
        <v>22</v>
      </c>
      <c r="J56" s="0" t="s">
        <v>901</v>
      </c>
      <c r="K56" s="0" t="s">
        <v>65</v>
      </c>
      <c r="L56" s="0" t="s">
        <v>112</v>
      </c>
      <c r="M56" s="0" t="s">
        <v>67</v>
      </c>
      <c r="N56" s="0" t="s">
        <v>68</v>
      </c>
    </row>
    <row r="57" customFormat="false" ht="12.75" hidden="false" customHeight="false" outlineLevel="0" collapsed="false">
      <c r="A57" s="0" t="s">
        <v>902</v>
      </c>
      <c r="B57" s="0" t="s">
        <v>903</v>
      </c>
      <c r="C57" s="0" t="s">
        <v>841</v>
      </c>
      <c r="D57" s="0" t="s">
        <v>708</v>
      </c>
      <c r="E57" s="32" t="s">
        <v>904</v>
      </c>
      <c r="F57" s="0" t="s">
        <v>894</v>
      </c>
      <c r="I57" s="0" t="s">
        <v>22</v>
      </c>
      <c r="J57" s="0" t="s">
        <v>27</v>
      </c>
      <c r="K57" s="0" t="s">
        <v>65</v>
      </c>
      <c r="L57" s="0" t="s">
        <v>843</v>
      </c>
      <c r="M57" s="0" t="s">
        <v>67</v>
      </c>
      <c r="N57" s="0" t="s">
        <v>7</v>
      </c>
    </row>
    <row r="58" customFormat="false" ht="12.75" hidden="false" customHeight="false" outlineLevel="0" collapsed="false">
      <c r="A58" s="0" t="s">
        <v>916</v>
      </c>
      <c r="B58" s="0" t="s">
        <v>917</v>
      </c>
      <c r="C58" s="0" t="s">
        <v>841</v>
      </c>
      <c r="D58" s="0" t="s">
        <v>918</v>
      </c>
      <c r="E58" s="32" t="s">
        <v>919</v>
      </c>
      <c r="F58" s="0" t="s">
        <v>61</v>
      </c>
      <c r="I58" s="0" t="s">
        <v>22</v>
      </c>
      <c r="J58" s="0" t="s">
        <v>31</v>
      </c>
      <c r="K58" s="0" t="s">
        <v>65</v>
      </c>
      <c r="L58" s="0" t="s">
        <v>843</v>
      </c>
      <c r="M58" s="0" t="s">
        <v>67</v>
      </c>
      <c r="N58" s="0" t="s">
        <v>7</v>
      </c>
    </row>
    <row r="59" customFormat="false" ht="12.75" hidden="false" customHeight="false" outlineLevel="0" collapsed="false">
      <c r="A59" s="0" t="s">
        <v>920</v>
      </c>
      <c r="B59" s="0" t="s">
        <v>921</v>
      </c>
      <c r="C59" s="0" t="s">
        <v>841</v>
      </c>
      <c r="D59" s="0" t="s">
        <v>922</v>
      </c>
      <c r="E59" s="0" t="s">
        <v>923</v>
      </c>
      <c r="F59" s="0" t="s">
        <v>61</v>
      </c>
      <c r="G59" s="0" t="s">
        <v>924</v>
      </c>
      <c r="H59" s="0" t="s">
        <v>884</v>
      </c>
      <c r="I59" s="0" t="s">
        <v>22</v>
      </c>
      <c r="J59" s="0" t="s">
        <v>37</v>
      </c>
      <c r="K59" s="0" t="s">
        <v>65</v>
      </c>
      <c r="L59" s="0" t="s">
        <v>128</v>
      </c>
      <c r="M59" s="0" t="s">
        <v>67</v>
      </c>
      <c r="N59" s="0" t="s">
        <v>68</v>
      </c>
    </row>
    <row r="60" customFormat="false" ht="12.75" hidden="false" customHeight="false" outlineLevel="0" collapsed="false">
      <c r="A60" s="0" t="s">
        <v>930</v>
      </c>
      <c r="B60" s="0" t="s">
        <v>931</v>
      </c>
      <c r="C60" s="0" t="s">
        <v>841</v>
      </c>
      <c r="D60" s="0" t="s">
        <v>226</v>
      </c>
      <c r="E60" s="32" t="s">
        <v>932</v>
      </c>
      <c r="F60" s="0" t="s">
        <v>61</v>
      </c>
      <c r="G60" s="0" t="s">
        <v>933</v>
      </c>
      <c r="H60" s="0" t="s">
        <v>915</v>
      </c>
      <c r="I60" s="0" t="s">
        <v>22</v>
      </c>
      <c r="J60" s="0" t="s">
        <v>127</v>
      </c>
      <c r="K60" s="0" t="s">
        <v>65</v>
      </c>
      <c r="L60" s="0" t="s">
        <v>120</v>
      </c>
      <c r="M60" s="0" t="s">
        <v>67</v>
      </c>
      <c r="N60" s="0" t="s">
        <v>68</v>
      </c>
    </row>
    <row r="61" customFormat="false" ht="12.75" hidden="false" customHeight="false" outlineLevel="0" collapsed="false">
      <c r="A61" s="0" t="s">
        <v>934</v>
      </c>
      <c r="B61" s="0" t="s">
        <v>935</v>
      </c>
      <c r="C61" s="0" t="s">
        <v>936</v>
      </c>
      <c r="D61" s="0" t="s">
        <v>937</v>
      </c>
      <c r="E61" s="0" t="s">
        <v>938</v>
      </c>
      <c r="F61" s="0" t="s">
        <v>61</v>
      </c>
      <c r="G61" s="0" t="s">
        <v>939</v>
      </c>
      <c r="H61" s="0" t="s">
        <v>668</v>
      </c>
      <c r="I61" s="0" t="s">
        <v>22</v>
      </c>
      <c r="J61" s="0" t="s">
        <v>111</v>
      </c>
      <c r="K61" s="0" t="s">
        <v>65</v>
      </c>
      <c r="L61" s="0" t="s">
        <v>120</v>
      </c>
      <c r="M61" s="0" t="s">
        <v>67</v>
      </c>
      <c r="N61" s="0" t="s">
        <v>68</v>
      </c>
    </row>
    <row r="62" customFormat="false" ht="12.75" hidden="false" customHeight="false" outlineLevel="0" collapsed="false">
      <c r="A62" s="0" t="s">
        <v>953</v>
      </c>
      <c r="B62" s="0" t="s">
        <v>954</v>
      </c>
      <c r="C62" s="0" t="s">
        <v>936</v>
      </c>
      <c r="D62" s="0" t="s">
        <v>955</v>
      </c>
      <c r="E62" s="32" t="s">
        <v>956</v>
      </c>
      <c r="F62" s="0" t="s">
        <v>61</v>
      </c>
      <c r="G62" s="0" t="s">
        <v>957</v>
      </c>
      <c r="H62" s="0" t="s">
        <v>516</v>
      </c>
      <c r="I62" s="0" t="s">
        <v>22</v>
      </c>
      <c r="J62" s="0" t="s">
        <v>111</v>
      </c>
      <c r="K62" s="0" t="s">
        <v>65</v>
      </c>
      <c r="L62" s="0" t="s">
        <v>212</v>
      </c>
      <c r="M62" s="0" t="s">
        <v>67</v>
      </c>
      <c r="N62" s="0" t="s">
        <v>68</v>
      </c>
    </row>
    <row r="63" customFormat="false" ht="12.75" hidden="false" customHeight="false" outlineLevel="0" collapsed="false">
      <c r="A63" s="0" t="s">
        <v>983</v>
      </c>
      <c r="B63" s="0" t="s">
        <v>984</v>
      </c>
      <c r="C63" s="0" t="s">
        <v>985</v>
      </c>
      <c r="D63" s="0" t="s">
        <v>986</v>
      </c>
      <c r="E63" s="32" t="s">
        <v>987</v>
      </c>
      <c r="F63" s="0" t="s">
        <v>61</v>
      </c>
      <c r="G63" s="0" t="s">
        <v>988</v>
      </c>
      <c r="H63" s="0" t="s">
        <v>884</v>
      </c>
      <c r="I63" s="0" t="s">
        <v>22</v>
      </c>
      <c r="J63" s="0" t="s">
        <v>127</v>
      </c>
      <c r="K63" s="0" t="s">
        <v>65</v>
      </c>
      <c r="L63" s="0" t="s">
        <v>94</v>
      </c>
      <c r="M63" s="0" t="s">
        <v>67</v>
      </c>
      <c r="N63" s="0" t="s">
        <v>68</v>
      </c>
    </row>
    <row r="64" customFormat="false" ht="12.75" hidden="false" customHeight="false" outlineLevel="0" collapsed="false">
      <c r="A64" s="0" t="s">
        <v>1027</v>
      </c>
      <c r="B64" s="0" t="s">
        <v>1028</v>
      </c>
      <c r="C64" s="0" t="s">
        <v>985</v>
      </c>
      <c r="D64" s="0" t="s">
        <v>1029</v>
      </c>
      <c r="E64" s="32" t="s">
        <v>1030</v>
      </c>
      <c r="F64" s="0" t="s">
        <v>61</v>
      </c>
      <c r="G64" s="0" t="s">
        <v>1031</v>
      </c>
      <c r="H64" s="0" t="s">
        <v>406</v>
      </c>
      <c r="I64" s="0" t="s">
        <v>22</v>
      </c>
      <c r="J64" s="0" t="s">
        <v>1032</v>
      </c>
      <c r="K64" s="0" t="s">
        <v>65</v>
      </c>
      <c r="L64" s="0" t="s">
        <v>143</v>
      </c>
      <c r="M64" s="0" t="s">
        <v>67</v>
      </c>
      <c r="N64" s="0" t="s">
        <v>68</v>
      </c>
    </row>
    <row r="65" customFormat="false" ht="12.75" hidden="false" customHeight="false" outlineLevel="0" collapsed="false">
      <c r="A65" s="0" t="s">
        <v>1042</v>
      </c>
      <c r="B65" s="0" t="s">
        <v>1043</v>
      </c>
      <c r="C65" s="0" t="s">
        <v>1044</v>
      </c>
      <c r="D65" s="0" t="s">
        <v>1045</v>
      </c>
      <c r="E65" s="32" t="s">
        <v>1046</v>
      </c>
      <c r="F65" s="0" t="s">
        <v>61</v>
      </c>
      <c r="G65" s="0" t="s">
        <v>1047</v>
      </c>
      <c r="H65" s="0" t="s">
        <v>1048</v>
      </c>
      <c r="I65" s="0" t="s">
        <v>22</v>
      </c>
      <c r="J65" s="0" t="s">
        <v>574</v>
      </c>
      <c r="K65" s="0" t="s">
        <v>65</v>
      </c>
      <c r="L65" s="0" t="s">
        <v>94</v>
      </c>
      <c r="M65" s="0" t="s">
        <v>67</v>
      </c>
      <c r="N65" s="0" t="s">
        <v>68</v>
      </c>
    </row>
    <row r="66" customFormat="false" ht="12.75" hidden="false" customHeight="false" outlineLevel="0" collapsed="false">
      <c r="A66" s="0" t="s">
        <v>1049</v>
      </c>
      <c r="B66" s="0" t="s">
        <v>1050</v>
      </c>
      <c r="C66" s="0" t="s">
        <v>1051</v>
      </c>
      <c r="D66" s="0" t="s">
        <v>1052</v>
      </c>
      <c r="E66" s="32" t="s">
        <v>1053</v>
      </c>
      <c r="F66" s="0" t="s">
        <v>61</v>
      </c>
      <c r="G66" s="0" t="s">
        <v>1054</v>
      </c>
      <c r="H66" s="0" t="s">
        <v>321</v>
      </c>
      <c r="I66" s="0" t="s">
        <v>22</v>
      </c>
      <c r="J66" s="0" t="s">
        <v>1055</v>
      </c>
      <c r="K66" s="0" t="s">
        <v>65</v>
      </c>
      <c r="L66" s="0" t="s">
        <v>289</v>
      </c>
      <c r="M66" s="0" t="s">
        <v>67</v>
      </c>
      <c r="N66" s="0" t="s">
        <v>68</v>
      </c>
    </row>
    <row r="67" customFormat="false" ht="12.75" hidden="false" customHeight="false" outlineLevel="0" collapsed="false">
      <c r="A67" s="0" t="s">
        <v>1056</v>
      </c>
      <c r="B67" s="0" t="s">
        <v>1057</v>
      </c>
      <c r="C67" s="0" t="s">
        <v>1058</v>
      </c>
      <c r="D67" s="0" t="s">
        <v>1059</v>
      </c>
      <c r="E67" s="32" t="s">
        <v>1060</v>
      </c>
      <c r="F67" s="0" t="s">
        <v>61</v>
      </c>
      <c r="G67" s="0" t="s">
        <v>1061</v>
      </c>
      <c r="H67" s="0" t="s">
        <v>509</v>
      </c>
      <c r="I67" s="0" t="s">
        <v>22</v>
      </c>
      <c r="J67" s="0" t="s">
        <v>240</v>
      </c>
      <c r="K67" s="0" t="s">
        <v>65</v>
      </c>
      <c r="L67" s="0" t="s">
        <v>112</v>
      </c>
      <c r="M67" s="0" t="s">
        <v>67</v>
      </c>
      <c r="N67" s="0" t="s">
        <v>68</v>
      </c>
    </row>
    <row r="68" customFormat="false" ht="12.75" hidden="false" customHeight="false" outlineLevel="0" collapsed="false">
      <c r="A68" s="0" t="s">
        <v>1067</v>
      </c>
      <c r="B68" s="0" t="s">
        <v>1068</v>
      </c>
      <c r="C68" s="0" t="s">
        <v>1058</v>
      </c>
      <c r="D68" s="0" t="s">
        <v>1069</v>
      </c>
      <c r="E68" s="32" t="s">
        <v>1070</v>
      </c>
      <c r="F68" s="0" t="s">
        <v>61</v>
      </c>
      <c r="G68" s="0" t="s">
        <v>1071</v>
      </c>
      <c r="H68" s="0" t="s">
        <v>509</v>
      </c>
      <c r="I68" s="0" t="s">
        <v>22</v>
      </c>
      <c r="J68" s="0" t="s">
        <v>240</v>
      </c>
      <c r="K68" s="0" t="s">
        <v>65</v>
      </c>
      <c r="L68" s="0" t="s">
        <v>112</v>
      </c>
      <c r="M68" s="0" t="s">
        <v>67</v>
      </c>
      <c r="N68" s="0" t="s">
        <v>68</v>
      </c>
    </row>
    <row r="69" customFormat="false" ht="12.75" hidden="false" customHeight="false" outlineLevel="0" collapsed="false">
      <c r="A69" s="0" t="s">
        <v>1092</v>
      </c>
      <c r="B69" s="0" t="s">
        <v>1093</v>
      </c>
      <c r="C69" s="0" t="s">
        <v>1058</v>
      </c>
      <c r="D69" s="0" t="s">
        <v>1094</v>
      </c>
      <c r="E69" s="32" t="s">
        <v>1095</v>
      </c>
      <c r="F69" s="0" t="s">
        <v>61</v>
      </c>
      <c r="G69" s="0" t="s">
        <v>1096</v>
      </c>
      <c r="H69" s="0" t="s">
        <v>884</v>
      </c>
      <c r="I69" s="0" t="s">
        <v>22</v>
      </c>
      <c r="J69" s="0" t="s">
        <v>789</v>
      </c>
      <c r="K69" s="0" t="s">
        <v>65</v>
      </c>
      <c r="L69" s="0" t="s">
        <v>120</v>
      </c>
      <c r="M69" s="0" t="s">
        <v>67</v>
      </c>
      <c r="N69" s="0" t="s">
        <v>68</v>
      </c>
    </row>
    <row r="70" customFormat="false" ht="12.75" hidden="false" customHeight="false" outlineLevel="0" collapsed="false">
      <c r="A70" s="0" t="s">
        <v>1101</v>
      </c>
      <c r="B70" s="0" t="s">
        <v>1102</v>
      </c>
      <c r="C70" s="0" t="s">
        <v>1058</v>
      </c>
      <c r="D70" s="0" t="s">
        <v>1103</v>
      </c>
      <c r="E70" s="32" t="s">
        <v>1104</v>
      </c>
      <c r="F70" s="0" t="s">
        <v>61</v>
      </c>
      <c r="G70" s="0" t="s">
        <v>1105</v>
      </c>
      <c r="H70" s="0" t="s">
        <v>795</v>
      </c>
      <c r="I70" s="0" t="s">
        <v>22</v>
      </c>
      <c r="J70" s="0" t="s">
        <v>33</v>
      </c>
      <c r="K70" s="0" t="s">
        <v>65</v>
      </c>
      <c r="L70" s="0" t="s">
        <v>212</v>
      </c>
      <c r="M70" s="0" t="s">
        <v>67</v>
      </c>
      <c r="N70" s="0" t="s">
        <v>68</v>
      </c>
    </row>
    <row r="71" customFormat="false" ht="12.75" hidden="false" customHeight="false" outlineLevel="0" collapsed="false">
      <c r="A71" s="0" t="s">
        <v>1119</v>
      </c>
      <c r="B71" s="0" t="s">
        <v>1120</v>
      </c>
      <c r="C71" s="0" t="s">
        <v>1058</v>
      </c>
      <c r="D71" s="0" t="s">
        <v>226</v>
      </c>
      <c r="E71" s="32" t="s">
        <v>1121</v>
      </c>
      <c r="F71" s="0" t="s">
        <v>61</v>
      </c>
      <c r="G71" s="0" t="s">
        <v>1122</v>
      </c>
      <c r="H71" s="0" t="s">
        <v>627</v>
      </c>
      <c r="I71" s="0" t="s">
        <v>22</v>
      </c>
      <c r="J71" s="0" t="s">
        <v>191</v>
      </c>
      <c r="K71" s="0" t="s">
        <v>65</v>
      </c>
      <c r="L71" s="0" t="s">
        <v>143</v>
      </c>
      <c r="M71" s="0" t="s">
        <v>67</v>
      </c>
      <c r="N71" s="0" t="s">
        <v>68</v>
      </c>
    </row>
    <row r="72" customFormat="false" ht="12.75" hidden="false" customHeight="false" outlineLevel="0" collapsed="false">
      <c r="A72" s="0" t="s">
        <v>1123</v>
      </c>
      <c r="B72" s="0" t="s">
        <v>1124</v>
      </c>
      <c r="C72" s="0" t="s">
        <v>1058</v>
      </c>
      <c r="D72" s="0" t="s">
        <v>179</v>
      </c>
      <c r="E72" s="32" t="s">
        <v>1125</v>
      </c>
      <c r="F72" s="0" t="s">
        <v>61</v>
      </c>
      <c r="G72" s="0" t="s">
        <v>1126</v>
      </c>
      <c r="H72" s="0" t="s">
        <v>915</v>
      </c>
      <c r="I72" s="0" t="s">
        <v>22</v>
      </c>
      <c r="J72" s="0" t="s">
        <v>191</v>
      </c>
      <c r="K72" s="0" t="s">
        <v>65</v>
      </c>
      <c r="L72" s="0" t="s">
        <v>86</v>
      </c>
      <c r="M72" s="0" t="s">
        <v>67</v>
      </c>
      <c r="N72" s="0" t="s">
        <v>68</v>
      </c>
    </row>
    <row r="73" customFormat="false" ht="12.75" hidden="false" customHeight="false" outlineLevel="0" collapsed="false">
      <c r="A73" s="0" t="s">
        <v>1156</v>
      </c>
      <c r="B73" s="0" t="s">
        <v>1157</v>
      </c>
      <c r="C73" s="0" t="s">
        <v>1158</v>
      </c>
      <c r="D73" s="0" t="s">
        <v>1159</v>
      </c>
      <c r="E73" s="0" t="s">
        <v>1160</v>
      </c>
      <c r="F73" s="0" t="s">
        <v>61</v>
      </c>
      <c r="I73" s="0" t="s">
        <v>22</v>
      </c>
      <c r="J73" s="0" t="s">
        <v>41</v>
      </c>
      <c r="K73" s="0" t="s">
        <v>65</v>
      </c>
      <c r="L73" s="0" t="s">
        <v>669</v>
      </c>
      <c r="M73" s="0" t="s">
        <v>67</v>
      </c>
      <c r="N73" s="0" t="s">
        <v>7</v>
      </c>
    </row>
    <row r="74" customFormat="false" ht="12.75" hidden="false" customHeight="false" outlineLevel="0" collapsed="false">
      <c r="A74" s="0" t="s">
        <v>1217</v>
      </c>
      <c r="B74" s="0" t="s">
        <v>1218</v>
      </c>
      <c r="C74" s="0" t="s">
        <v>1174</v>
      </c>
      <c r="D74" s="0" t="s">
        <v>1219</v>
      </c>
      <c r="E74" s="32" t="s">
        <v>1220</v>
      </c>
      <c r="F74" s="0" t="s">
        <v>61</v>
      </c>
      <c r="G74" s="0" t="s">
        <v>1221</v>
      </c>
      <c r="H74" s="0" t="s">
        <v>1171</v>
      </c>
      <c r="I74" s="0" t="s">
        <v>22</v>
      </c>
      <c r="J74" s="0" t="s">
        <v>1222</v>
      </c>
      <c r="K74" s="0" t="s">
        <v>65</v>
      </c>
      <c r="L74" s="0" t="s">
        <v>289</v>
      </c>
      <c r="M74" s="0" t="s">
        <v>67</v>
      </c>
      <c r="N74" s="0" t="s">
        <v>68</v>
      </c>
    </row>
    <row r="75" customFormat="false" ht="12.75" hidden="false" customHeight="false" outlineLevel="0" collapsed="false">
      <c r="A75" s="0" t="s">
        <v>1262</v>
      </c>
      <c r="B75" s="0" t="s">
        <v>1263</v>
      </c>
      <c r="C75" s="0" t="s">
        <v>1264</v>
      </c>
      <c r="D75" s="0" t="s">
        <v>1265</v>
      </c>
      <c r="E75" s="32" t="s">
        <v>1266</v>
      </c>
      <c r="F75" s="0" t="s">
        <v>61</v>
      </c>
      <c r="G75" s="0" t="s">
        <v>1267</v>
      </c>
      <c r="H75" s="0" t="s">
        <v>516</v>
      </c>
      <c r="I75" s="0" t="s">
        <v>22</v>
      </c>
      <c r="J75" s="0" t="s">
        <v>111</v>
      </c>
      <c r="K75" s="0" t="s">
        <v>65</v>
      </c>
      <c r="L75" s="0" t="s">
        <v>595</v>
      </c>
      <c r="M75" s="0" t="s">
        <v>67</v>
      </c>
      <c r="N75" s="0" t="s">
        <v>68</v>
      </c>
    </row>
    <row r="76" customFormat="false" ht="12.75" hidden="false" customHeight="false" outlineLevel="0" collapsed="false">
      <c r="A76" s="0" t="s">
        <v>1272</v>
      </c>
      <c r="B76" s="0" t="s">
        <v>1273</v>
      </c>
      <c r="C76" s="0" t="s">
        <v>1264</v>
      </c>
      <c r="D76" s="0" t="s">
        <v>179</v>
      </c>
      <c r="E76" s="0" t="s">
        <v>1274</v>
      </c>
      <c r="F76" s="0" t="s">
        <v>61</v>
      </c>
      <c r="G76" s="0" t="s">
        <v>1275</v>
      </c>
      <c r="H76" s="0" t="s">
        <v>488</v>
      </c>
      <c r="I76" s="0" t="s">
        <v>22</v>
      </c>
      <c r="J76" s="0" t="s">
        <v>111</v>
      </c>
      <c r="K76" s="0" t="s">
        <v>65</v>
      </c>
      <c r="L76" s="0" t="s">
        <v>112</v>
      </c>
      <c r="M76" s="0" t="s">
        <v>67</v>
      </c>
      <c r="N76" s="0" t="s">
        <v>68</v>
      </c>
    </row>
    <row r="77" customFormat="false" ht="12.75" hidden="false" customHeight="false" outlineLevel="0" collapsed="false">
      <c r="A77" s="0" t="s">
        <v>1276</v>
      </c>
      <c r="B77" s="0" t="s">
        <v>1277</v>
      </c>
      <c r="C77" s="0" t="s">
        <v>1264</v>
      </c>
      <c r="D77" s="0" t="s">
        <v>151</v>
      </c>
      <c r="E77" s="32" t="s">
        <v>1278</v>
      </c>
      <c r="F77" s="0" t="s">
        <v>61</v>
      </c>
      <c r="I77" s="0" t="s">
        <v>22</v>
      </c>
      <c r="J77" s="0" t="s">
        <v>813</v>
      </c>
      <c r="K77" s="0" t="s">
        <v>65</v>
      </c>
      <c r="L77" s="0" t="s">
        <v>289</v>
      </c>
      <c r="M77" s="0" t="s">
        <v>67</v>
      </c>
      <c r="N77" s="0" t="s">
        <v>68</v>
      </c>
    </row>
    <row r="78" customFormat="false" ht="12.75" hidden="false" customHeight="false" outlineLevel="0" collapsed="false">
      <c r="A78" s="0" t="s">
        <v>1279</v>
      </c>
      <c r="B78" s="0" t="s">
        <v>1280</v>
      </c>
      <c r="C78" s="0" t="s">
        <v>1264</v>
      </c>
      <c r="D78" s="0" t="s">
        <v>1281</v>
      </c>
      <c r="E78" s="32" t="s">
        <v>1282</v>
      </c>
      <c r="F78" s="0" t="s">
        <v>61</v>
      </c>
      <c r="G78" s="0" t="s">
        <v>1283</v>
      </c>
      <c r="H78" s="0" t="s">
        <v>1284</v>
      </c>
      <c r="I78" s="0" t="s">
        <v>22</v>
      </c>
      <c r="J78" s="0" t="s">
        <v>191</v>
      </c>
      <c r="K78" s="0" t="s">
        <v>65</v>
      </c>
      <c r="L78" s="0" t="s">
        <v>120</v>
      </c>
      <c r="M78" s="0" t="s">
        <v>67</v>
      </c>
      <c r="N78" s="0" t="s">
        <v>68</v>
      </c>
    </row>
    <row r="79" customFormat="false" ht="12.75" hidden="false" customHeight="false" outlineLevel="0" collapsed="false">
      <c r="A79" s="0" t="s">
        <v>1302</v>
      </c>
      <c r="B79" s="0" t="s">
        <v>1303</v>
      </c>
      <c r="C79" s="0" t="s">
        <v>1264</v>
      </c>
      <c r="D79" s="0" t="s">
        <v>1304</v>
      </c>
      <c r="E79" s="32" t="s">
        <v>1305</v>
      </c>
      <c r="F79" s="0" t="s">
        <v>61</v>
      </c>
      <c r="I79" s="0" t="s">
        <v>22</v>
      </c>
      <c r="J79" s="0" t="s">
        <v>1306</v>
      </c>
      <c r="K79" s="0" t="s">
        <v>65</v>
      </c>
      <c r="L79" s="0" t="s">
        <v>289</v>
      </c>
      <c r="M79" s="0" t="s">
        <v>67</v>
      </c>
      <c r="N79" s="0" t="s">
        <v>68</v>
      </c>
    </row>
    <row r="80" customFormat="false" ht="12.75" hidden="false" customHeight="false" outlineLevel="0" collapsed="false">
      <c r="A80" s="0" t="s">
        <v>1313</v>
      </c>
      <c r="B80" s="0" t="s">
        <v>1314</v>
      </c>
      <c r="C80" s="0" t="s">
        <v>1264</v>
      </c>
      <c r="D80" s="0" t="s">
        <v>1315</v>
      </c>
      <c r="E80" s="32" t="s">
        <v>1316</v>
      </c>
      <c r="F80" s="0" t="s">
        <v>61</v>
      </c>
      <c r="I80" s="0" t="s">
        <v>22</v>
      </c>
      <c r="J80" s="0" t="s">
        <v>25</v>
      </c>
      <c r="K80" s="0" t="s">
        <v>65</v>
      </c>
      <c r="L80" s="0" t="s">
        <v>289</v>
      </c>
      <c r="M80" s="0" t="s">
        <v>67</v>
      </c>
      <c r="N80" s="0" t="s">
        <v>68</v>
      </c>
    </row>
    <row r="81" customFormat="false" ht="12.75" hidden="false" customHeight="false" outlineLevel="0" collapsed="false">
      <c r="A81" s="0" t="s">
        <v>1317</v>
      </c>
      <c r="B81" s="0" t="s">
        <v>1318</v>
      </c>
      <c r="C81" s="0" t="s">
        <v>1264</v>
      </c>
      <c r="D81" s="0" t="s">
        <v>1319</v>
      </c>
      <c r="E81" s="32" t="s">
        <v>1320</v>
      </c>
      <c r="F81" s="0" t="s">
        <v>61</v>
      </c>
      <c r="G81" s="0" t="s">
        <v>1321</v>
      </c>
      <c r="H81" s="0" t="s">
        <v>1048</v>
      </c>
      <c r="I81" s="0" t="s">
        <v>22</v>
      </c>
      <c r="J81" s="0" t="s">
        <v>789</v>
      </c>
      <c r="K81" s="0" t="s">
        <v>65</v>
      </c>
      <c r="L81" s="0" t="s">
        <v>212</v>
      </c>
      <c r="M81" s="0" t="s">
        <v>67</v>
      </c>
      <c r="N81" s="0" t="s">
        <v>68</v>
      </c>
    </row>
    <row r="82" customFormat="false" ht="12.75" hidden="false" customHeight="false" outlineLevel="0" collapsed="false">
      <c r="A82" s="0" t="s">
        <v>1355</v>
      </c>
      <c r="B82" s="0" t="s">
        <v>1356</v>
      </c>
      <c r="C82" s="0" t="s">
        <v>1334</v>
      </c>
      <c r="D82" s="0" t="s">
        <v>1357</v>
      </c>
      <c r="E82" s="32" t="s">
        <v>1358</v>
      </c>
      <c r="F82" s="0" t="s">
        <v>61</v>
      </c>
      <c r="G82" s="0" t="s">
        <v>1359</v>
      </c>
      <c r="H82" s="0" t="s">
        <v>1284</v>
      </c>
      <c r="I82" s="0" t="s">
        <v>22</v>
      </c>
      <c r="J82" s="0" t="s">
        <v>191</v>
      </c>
      <c r="K82" s="0" t="s">
        <v>65</v>
      </c>
      <c r="L82" s="0" t="s">
        <v>112</v>
      </c>
      <c r="M82" s="0" t="s">
        <v>67</v>
      </c>
      <c r="N82" s="0" t="s">
        <v>68</v>
      </c>
    </row>
    <row r="83" customFormat="false" ht="12.75" hidden="false" customHeight="false" outlineLevel="0" collapsed="false">
      <c r="A83" s="0" t="s">
        <v>1360</v>
      </c>
      <c r="B83" s="0" t="s">
        <v>1361</v>
      </c>
      <c r="C83" s="0" t="s">
        <v>1334</v>
      </c>
      <c r="D83" s="0" t="s">
        <v>1362</v>
      </c>
      <c r="E83" s="0" t="s">
        <v>1363</v>
      </c>
      <c r="F83" s="0" t="s">
        <v>61</v>
      </c>
      <c r="G83" s="0" t="s">
        <v>1364</v>
      </c>
      <c r="H83" s="0" t="s">
        <v>509</v>
      </c>
      <c r="I83" s="0" t="s">
        <v>22</v>
      </c>
      <c r="J83" s="0" t="s">
        <v>1032</v>
      </c>
      <c r="K83" s="0" t="s">
        <v>65</v>
      </c>
      <c r="L83" s="0" t="s">
        <v>143</v>
      </c>
      <c r="M83" s="0" t="s">
        <v>67</v>
      </c>
      <c r="N83" s="0" t="s">
        <v>68</v>
      </c>
    </row>
    <row r="84" customFormat="false" ht="12.75" hidden="false" customHeight="false" outlineLevel="0" collapsed="false">
      <c r="A84" s="0" t="s">
        <v>1370</v>
      </c>
      <c r="B84" s="0" t="s">
        <v>1371</v>
      </c>
      <c r="C84" s="0" t="s">
        <v>1334</v>
      </c>
      <c r="D84" s="0" t="s">
        <v>1372</v>
      </c>
      <c r="E84" s="32" t="s">
        <v>1373</v>
      </c>
      <c r="F84" s="0" t="s">
        <v>61</v>
      </c>
      <c r="G84" s="0" t="s">
        <v>1374</v>
      </c>
      <c r="H84" s="0" t="s">
        <v>1171</v>
      </c>
      <c r="I84" s="0" t="s">
        <v>22</v>
      </c>
      <c r="J84" s="0" t="s">
        <v>1375</v>
      </c>
      <c r="K84" s="0" t="s">
        <v>65</v>
      </c>
      <c r="L84" s="0" t="s">
        <v>361</v>
      </c>
      <c r="M84" s="0" t="s">
        <v>67</v>
      </c>
      <c r="N84" s="0" t="s">
        <v>68</v>
      </c>
    </row>
    <row r="85" customFormat="false" ht="12.75" hidden="false" customHeight="false" outlineLevel="0" collapsed="false">
      <c r="A85" s="0" t="s">
        <v>1390</v>
      </c>
      <c r="B85" s="0" t="s">
        <v>1391</v>
      </c>
      <c r="C85" s="0" t="s">
        <v>1334</v>
      </c>
      <c r="D85" s="0" t="s">
        <v>1392</v>
      </c>
      <c r="E85" s="32" t="s">
        <v>1393</v>
      </c>
      <c r="F85" s="0" t="s">
        <v>61</v>
      </c>
      <c r="G85" s="0" t="s">
        <v>1394</v>
      </c>
      <c r="H85" s="0" t="s">
        <v>321</v>
      </c>
      <c r="I85" s="0" t="s">
        <v>22</v>
      </c>
      <c r="J85" s="0" t="s">
        <v>774</v>
      </c>
      <c r="K85" s="0" t="s">
        <v>65</v>
      </c>
      <c r="L85" s="0" t="s">
        <v>120</v>
      </c>
      <c r="M85" s="0" t="s">
        <v>67</v>
      </c>
      <c r="N85" s="0" t="s">
        <v>68</v>
      </c>
    </row>
    <row r="86" customFormat="false" ht="12.75" hidden="false" customHeight="false" outlineLevel="0" collapsed="false">
      <c r="A86" s="0" t="s">
        <v>1395</v>
      </c>
      <c r="B86" s="0" t="s">
        <v>1396</v>
      </c>
      <c r="C86" s="0" t="s">
        <v>1334</v>
      </c>
      <c r="D86" s="0" t="s">
        <v>1397</v>
      </c>
      <c r="E86" s="32" t="s">
        <v>1398</v>
      </c>
      <c r="F86" s="0" t="s">
        <v>61</v>
      </c>
      <c r="I86" s="0" t="s">
        <v>22</v>
      </c>
      <c r="J86" s="0" t="s">
        <v>191</v>
      </c>
      <c r="K86" s="0" t="s">
        <v>65</v>
      </c>
      <c r="L86" s="0" t="s">
        <v>128</v>
      </c>
      <c r="M86" s="0" t="s">
        <v>67</v>
      </c>
      <c r="N86" s="0" t="s">
        <v>68</v>
      </c>
    </row>
    <row r="87" customFormat="false" ht="12.75" hidden="false" customHeight="false" outlineLevel="0" collapsed="false">
      <c r="A87" s="0" t="s">
        <v>1472</v>
      </c>
      <c r="B87" s="0" t="s">
        <v>1473</v>
      </c>
      <c r="C87" s="0" t="s">
        <v>1454</v>
      </c>
      <c r="D87" s="0" t="s">
        <v>1474</v>
      </c>
      <c r="E87" s="32" t="s">
        <v>1475</v>
      </c>
      <c r="F87" s="0" t="s">
        <v>61</v>
      </c>
      <c r="I87" s="0" t="s">
        <v>22</v>
      </c>
      <c r="J87" s="0" t="s">
        <v>1306</v>
      </c>
      <c r="K87" s="0" t="s">
        <v>65</v>
      </c>
      <c r="L87" s="0" t="s">
        <v>361</v>
      </c>
      <c r="M87" s="0" t="s">
        <v>67</v>
      </c>
      <c r="N87" s="0" t="s">
        <v>68</v>
      </c>
    </row>
    <row r="88" customFormat="false" ht="12.75" hidden="false" customHeight="false" outlineLevel="0" collapsed="false">
      <c r="A88" s="0" t="s">
        <v>1476</v>
      </c>
      <c r="B88" s="0" t="s">
        <v>1477</v>
      </c>
      <c r="C88" s="0" t="s">
        <v>1454</v>
      </c>
      <c r="D88" s="0" t="s">
        <v>1478</v>
      </c>
      <c r="E88" s="32" t="s">
        <v>1479</v>
      </c>
      <c r="F88" s="0" t="s">
        <v>61</v>
      </c>
      <c r="G88" s="0" t="s">
        <v>1480</v>
      </c>
      <c r="H88" s="0" t="s">
        <v>1171</v>
      </c>
      <c r="I88" s="0" t="s">
        <v>22</v>
      </c>
      <c r="J88" s="0" t="s">
        <v>93</v>
      </c>
      <c r="K88" s="0" t="s">
        <v>65</v>
      </c>
      <c r="L88" s="0" t="s">
        <v>94</v>
      </c>
      <c r="M88" s="0" t="s">
        <v>67</v>
      </c>
      <c r="N88" s="0" t="s">
        <v>68</v>
      </c>
    </row>
    <row r="89" customFormat="false" ht="12.75" hidden="false" customHeight="false" outlineLevel="0" collapsed="false">
      <c r="A89" s="0" t="s">
        <v>1487</v>
      </c>
      <c r="B89" s="0" t="s">
        <v>1488</v>
      </c>
      <c r="C89" s="0" t="s">
        <v>1454</v>
      </c>
      <c r="D89" s="0" t="s">
        <v>1489</v>
      </c>
      <c r="E89" s="32" t="s">
        <v>1490</v>
      </c>
      <c r="F89" s="0" t="s">
        <v>61</v>
      </c>
      <c r="G89" s="0" t="s">
        <v>1491</v>
      </c>
      <c r="H89" s="0" t="s">
        <v>915</v>
      </c>
      <c r="I89" s="0" t="s">
        <v>22</v>
      </c>
      <c r="J89" s="0" t="s">
        <v>35</v>
      </c>
      <c r="K89" s="0" t="s">
        <v>65</v>
      </c>
      <c r="L89" s="0" t="s">
        <v>203</v>
      </c>
      <c r="M89" s="0" t="s">
        <v>67</v>
      </c>
      <c r="N89" s="0" t="s">
        <v>68</v>
      </c>
    </row>
    <row r="90" customFormat="false" ht="12.75" hidden="false" customHeight="false" outlineLevel="0" collapsed="false">
      <c r="A90" s="0" t="s">
        <v>1500</v>
      </c>
      <c r="B90" s="0" t="s">
        <v>1501</v>
      </c>
      <c r="C90" s="0" t="s">
        <v>1454</v>
      </c>
      <c r="D90" s="0" t="s">
        <v>1502</v>
      </c>
      <c r="E90" s="32" t="s">
        <v>1503</v>
      </c>
      <c r="F90" s="0" t="s">
        <v>61</v>
      </c>
      <c r="G90" s="0" t="s">
        <v>1504</v>
      </c>
      <c r="H90" s="0" t="s">
        <v>627</v>
      </c>
      <c r="I90" s="0" t="s">
        <v>22</v>
      </c>
      <c r="J90" s="0" t="s">
        <v>574</v>
      </c>
      <c r="K90" s="0" t="s">
        <v>65</v>
      </c>
      <c r="L90" s="0" t="s">
        <v>575</v>
      </c>
      <c r="M90" s="0" t="s">
        <v>67</v>
      </c>
      <c r="N90" s="0" t="s">
        <v>68</v>
      </c>
    </row>
    <row r="91" customFormat="false" ht="12.75" hidden="false" customHeight="false" outlineLevel="0" collapsed="false">
      <c r="A91" s="0" t="s">
        <v>1510</v>
      </c>
      <c r="B91" s="0" t="s">
        <v>1511</v>
      </c>
      <c r="C91" s="0" t="s">
        <v>1454</v>
      </c>
      <c r="D91" s="0" t="s">
        <v>1512</v>
      </c>
      <c r="E91" s="32" t="s">
        <v>1513</v>
      </c>
      <c r="F91" s="0" t="s">
        <v>61</v>
      </c>
      <c r="I91" s="0" t="s">
        <v>22</v>
      </c>
      <c r="J91" s="0" t="s">
        <v>31</v>
      </c>
      <c r="K91" s="0" t="s">
        <v>65</v>
      </c>
      <c r="L91" s="0" t="s">
        <v>361</v>
      </c>
      <c r="M91" s="0" t="s">
        <v>67</v>
      </c>
      <c r="N91" s="0" t="s">
        <v>68</v>
      </c>
    </row>
    <row r="92" customFormat="false" ht="12.75" hidden="false" customHeight="false" outlineLevel="0" collapsed="false">
      <c r="A92" s="0" t="s">
        <v>1522</v>
      </c>
      <c r="B92" s="0" t="s">
        <v>1523</v>
      </c>
      <c r="C92" s="0" t="s">
        <v>1454</v>
      </c>
      <c r="D92" s="0" t="s">
        <v>1524</v>
      </c>
      <c r="E92" s="32" t="s">
        <v>1525</v>
      </c>
      <c r="F92" s="0" t="s">
        <v>61</v>
      </c>
      <c r="G92" s="0" t="s">
        <v>1526</v>
      </c>
      <c r="H92" s="0" t="s">
        <v>488</v>
      </c>
      <c r="I92" s="0" t="s">
        <v>22</v>
      </c>
      <c r="J92" s="0" t="s">
        <v>111</v>
      </c>
      <c r="K92" s="0" t="s">
        <v>65</v>
      </c>
      <c r="L92" s="0" t="s">
        <v>86</v>
      </c>
      <c r="M92" s="0" t="s">
        <v>67</v>
      </c>
      <c r="N92" s="0" t="s">
        <v>68</v>
      </c>
    </row>
    <row r="93" customFormat="false" ht="12.75" hidden="false" customHeight="false" outlineLevel="0" collapsed="false">
      <c r="A93" s="0" t="s">
        <v>1536</v>
      </c>
      <c r="B93" s="0" t="s">
        <v>1537</v>
      </c>
      <c r="C93" s="0" t="s">
        <v>1538</v>
      </c>
      <c r="D93" s="0" t="s">
        <v>1539</v>
      </c>
      <c r="E93" s="32" t="s">
        <v>1540</v>
      </c>
      <c r="F93" s="0" t="s">
        <v>61</v>
      </c>
      <c r="G93" s="0" t="s">
        <v>1541</v>
      </c>
      <c r="H93" s="0" t="s">
        <v>321</v>
      </c>
      <c r="I93" s="0" t="s">
        <v>22</v>
      </c>
      <c r="J93" s="0" t="s">
        <v>35</v>
      </c>
      <c r="K93" s="0" t="s">
        <v>65</v>
      </c>
      <c r="L93" s="0" t="s">
        <v>112</v>
      </c>
      <c r="M93" s="0" t="s">
        <v>67</v>
      </c>
      <c r="N93" s="0" t="s">
        <v>68</v>
      </c>
    </row>
    <row r="94" customFormat="false" ht="12.75" hidden="false" customHeight="false" outlineLevel="0" collapsed="false">
      <c r="A94" s="0" t="s">
        <v>1597</v>
      </c>
      <c r="B94" s="0" t="s">
        <v>1598</v>
      </c>
      <c r="C94" s="0" t="s">
        <v>1538</v>
      </c>
      <c r="D94" s="0" t="s">
        <v>1599</v>
      </c>
      <c r="E94" s="32" t="s">
        <v>1600</v>
      </c>
      <c r="F94" s="0" t="s">
        <v>61</v>
      </c>
      <c r="I94" s="0" t="s">
        <v>22</v>
      </c>
      <c r="J94" s="0" t="s">
        <v>27</v>
      </c>
      <c r="K94" s="0" t="s">
        <v>65</v>
      </c>
      <c r="L94" s="0" t="s">
        <v>361</v>
      </c>
      <c r="M94" s="0" t="s">
        <v>67</v>
      </c>
      <c r="N94" s="0" t="s">
        <v>68</v>
      </c>
    </row>
    <row r="95" customFormat="false" ht="12.75" hidden="false" customHeight="false" outlineLevel="0" collapsed="false">
      <c r="A95" s="0" t="s">
        <v>1605</v>
      </c>
      <c r="B95" s="0" t="s">
        <v>1606</v>
      </c>
      <c r="C95" s="0" t="s">
        <v>1538</v>
      </c>
      <c r="D95" s="0" t="s">
        <v>151</v>
      </c>
      <c r="E95" s="32" t="s">
        <v>1607</v>
      </c>
      <c r="F95" s="0" t="s">
        <v>61</v>
      </c>
      <c r="I95" s="0" t="s">
        <v>22</v>
      </c>
      <c r="J95" s="0" t="s">
        <v>1306</v>
      </c>
      <c r="K95" s="0" t="s">
        <v>65</v>
      </c>
      <c r="L95" s="0" t="s">
        <v>361</v>
      </c>
      <c r="M95" s="0" t="s">
        <v>67</v>
      </c>
      <c r="N95" s="0" t="s">
        <v>68</v>
      </c>
    </row>
    <row r="96" customFormat="false" ht="12.75" hidden="false" customHeight="false" outlineLevel="0" collapsed="false">
      <c r="A96" s="0" t="s">
        <v>1612</v>
      </c>
      <c r="B96" s="0" t="s">
        <v>1613</v>
      </c>
      <c r="C96" s="0" t="s">
        <v>1614</v>
      </c>
      <c r="D96" s="0" t="s">
        <v>1615</v>
      </c>
      <c r="E96" s="0" t="s">
        <v>1616</v>
      </c>
      <c r="F96" s="0" t="s">
        <v>61</v>
      </c>
      <c r="I96" s="0" t="s">
        <v>22</v>
      </c>
      <c r="J96" s="0" t="s">
        <v>1306</v>
      </c>
      <c r="K96" s="0" t="s">
        <v>65</v>
      </c>
      <c r="L96" s="0" t="s">
        <v>94</v>
      </c>
      <c r="M96" s="0" t="s">
        <v>67</v>
      </c>
      <c r="N96" s="0" t="s">
        <v>68</v>
      </c>
    </row>
    <row r="97" customFormat="false" ht="12.75" hidden="false" customHeight="false" outlineLevel="0" collapsed="false">
      <c r="A97" s="0" t="s">
        <v>1621</v>
      </c>
      <c r="B97" s="0" t="s">
        <v>1622</v>
      </c>
      <c r="C97" s="0" t="s">
        <v>1614</v>
      </c>
      <c r="D97" s="0" t="s">
        <v>1623</v>
      </c>
      <c r="E97" s="32" t="s">
        <v>1624</v>
      </c>
      <c r="F97" s="0" t="s">
        <v>61</v>
      </c>
      <c r="G97" s="0" t="s">
        <v>1625</v>
      </c>
      <c r="H97" s="0" t="s">
        <v>1228</v>
      </c>
      <c r="I97" s="0" t="s">
        <v>22</v>
      </c>
      <c r="J97" s="0" t="s">
        <v>37</v>
      </c>
      <c r="K97" s="0" t="s">
        <v>65</v>
      </c>
      <c r="L97" s="0" t="s">
        <v>112</v>
      </c>
      <c r="M97" s="0" t="s">
        <v>67</v>
      </c>
      <c r="N97" s="0" t="s">
        <v>68</v>
      </c>
    </row>
    <row r="98" customFormat="false" ht="12.75" hidden="false" customHeight="false" outlineLevel="0" collapsed="false">
      <c r="A98" s="0" t="s">
        <v>1631</v>
      </c>
      <c r="B98" s="0" t="s">
        <v>1632</v>
      </c>
      <c r="C98" s="0" t="s">
        <v>1614</v>
      </c>
      <c r="D98" s="0" t="s">
        <v>1633</v>
      </c>
      <c r="E98" s="32" t="s">
        <v>1634</v>
      </c>
      <c r="F98" s="0" t="s">
        <v>61</v>
      </c>
      <c r="G98" s="0" t="s">
        <v>1635</v>
      </c>
      <c r="H98" s="0" t="s">
        <v>321</v>
      </c>
      <c r="I98" s="0" t="s">
        <v>22</v>
      </c>
      <c r="J98" s="0" t="s">
        <v>191</v>
      </c>
      <c r="K98" s="0" t="s">
        <v>65</v>
      </c>
      <c r="L98" s="0" t="s">
        <v>212</v>
      </c>
      <c r="M98" s="0" t="s">
        <v>67</v>
      </c>
      <c r="N98"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sheetData>
    <row r="1" customFormat="false" ht="12.75" hidden="false" customHeight="false" outlineLevel="0" collapsed="false">
      <c r="A1" s="33" t="s">
        <v>45</v>
      </c>
      <c r="B1" s="33" t="s">
        <v>46</v>
      </c>
      <c r="C1" s="33" t="s">
        <v>47</v>
      </c>
      <c r="D1" s="33" t="s">
        <v>48</v>
      </c>
      <c r="E1" s="33" t="s">
        <v>49</v>
      </c>
      <c r="F1" s="33" t="s">
        <v>50</v>
      </c>
      <c r="G1" s="33" t="s">
        <v>51</v>
      </c>
      <c r="H1" s="33" t="s">
        <v>52</v>
      </c>
      <c r="I1" s="33" t="s">
        <v>1</v>
      </c>
      <c r="J1" s="33" t="s">
        <v>2</v>
      </c>
      <c r="K1" s="33" t="s">
        <v>53</v>
      </c>
      <c r="L1" s="33" t="s">
        <v>54</v>
      </c>
      <c r="M1" s="33" t="s">
        <v>55</v>
      </c>
      <c r="N1" s="33" t="s">
        <v>3</v>
      </c>
    </row>
    <row r="2" customFormat="false" ht="12.75" hidden="false" customHeight="false" outlineLevel="0" collapsed="false">
      <c r="A2" s="0" t="s">
        <v>204</v>
      </c>
      <c r="B2" s="0" t="s">
        <v>205</v>
      </c>
      <c r="C2" s="0" t="s">
        <v>206</v>
      </c>
      <c r="D2" s="0" t="s">
        <v>207</v>
      </c>
      <c r="E2" s="32" t="s">
        <v>208</v>
      </c>
      <c r="F2" s="0" t="s">
        <v>61</v>
      </c>
      <c r="G2" s="0" t="s">
        <v>209</v>
      </c>
      <c r="H2" s="0" t="s">
        <v>118</v>
      </c>
      <c r="I2" s="0" t="s">
        <v>210</v>
      </c>
      <c r="J2" s="0" t="s">
        <v>211</v>
      </c>
      <c r="K2" s="0" t="s">
        <v>65</v>
      </c>
      <c r="L2" s="0" t="s">
        <v>212</v>
      </c>
      <c r="M2" s="0" t="s">
        <v>67</v>
      </c>
      <c r="N2" s="0" t="s">
        <v>68</v>
      </c>
    </row>
    <row r="3" customFormat="false" ht="12.75" hidden="false" customHeight="false" outlineLevel="0" collapsed="false">
      <c r="A3" s="0" t="s">
        <v>355</v>
      </c>
      <c r="B3" s="0" t="s">
        <v>356</v>
      </c>
      <c r="C3" s="0" t="s">
        <v>206</v>
      </c>
      <c r="D3" s="0" t="s">
        <v>179</v>
      </c>
      <c r="E3" s="32" t="s">
        <v>357</v>
      </c>
      <c r="F3" s="0" t="s">
        <v>61</v>
      </c>
      <c r="G3" s="0" t="s">
        <v>358</v>
      </c>
      <c r="H3" s="0" t="s">
        <v>359</v>
      </c>
      <c r="I3" s="0" t="s">
        <v>210</v>
      </c>
      <c r="J3" s="0" t="s">
        <v>360</v>
      </c>
      <c r="K3" s="0" t="s">
        <v>65</v>
      </c>
      <c r="L3" s="0" t="s">
        <v>361</v>
      </c>
      <c r="M3" s="0" t="s">
        <v>67</v>
      </c>
      <c r="N3" s="0" t="s">
        <v>68</v>
      </c>
    </row>
    <row r="4" customFormat="false" ht="12.75" hidden="false" customHeight="false" outlineLevel="0" collapsed="false">
      <c r="A4" s="0" t="s">
        <v>396</v>
      </c>
      <c r="B4" s="0" t="s">
        <v>397</v>
      </c>
      <c r="C4" s="0" t="s">
        <v>375</v>
      </c>
      <c r="D4" s="0" t="s">
        <v>398</v>
      </c>
      <c r="E4" s="32" t="s">
        <v>399</v>
      </c>
      <c r="F4" s="0" t="s">
        <v>61</v>
      </c>
      <c r="G4" s="0" t="s">
        <v>400</v>
      </c>
      <c r="H4" s="0" t="s">
        <v>401</v>
      </c>
      <c r="I4" s="0" t="s">
        <v>210</v>
      </c>
      <c r="J4" s="0" t="s">
        <v>360</v>
      </c>
      <c r="K4" s="0" t="s">
        <v>65</v>
      </c>
      <c r="L4" s="0" t="s">
        <v>361</v>
      </c>
      <c r="M4" s="0" t="s">
        <v>67</v>
      </c>
      <c r="N4" s="0" t="s">
        <v>68</v>
      </c>
    </row>
    <row r="5" customFormat="false" ht="12.75" hidden="false" customHeight="false" outlineLevel="0" collapsed="false">
      <c r="A5" s="0" t="s">
        <v>542</v>
      </c>
      <c r="B5" s="0" t="s">
        <v>543</v>
      </c>
      <c r="C5" s="0" t="s">
        <v>479</v>
      </c>
      <c r="D5" s="0" t="s">
        <v>544</v>
      </c>
      <c r="E5" s="32" t="s">
        <v>545</v>
      </c>
      <c r="F5" s="0" t="s">
        <v>61</v>
      </c>
      <c r="G5" s="0" t="s">
        <v>546</v>
      </c>
      <c r="H5" s="0" t="s">
        <v>135</v>
      </c>
      <c r="I5" s="0" t="s">
        <v>210</v>
      </c>
      <c r="J5" s="0" t="s">
        <v>547</v>
      </c>
      <c r="K5" s="0" t="s">
        <v>65</v>
      </c>
      <c r="L5" s="0" t="s">
        <v>212</v>
      </c>
      <c r="M5" s="0" t="s">
        <v>67</v>
      </c>
      <c r="N5" s="0" t="s">
        <v>68</v>
      </c>
    </row>
    <row r="6" customFormat="false" ht="12.75" hidden="false" customHeight="false" outlineLevel="0" collapsed="false">
      <c r="A6" s="0" t="s">
        <v>553</v>
      </c>
      <c r="B6" s="0" t="s">
        <v>554</v>
      </c>
      <c r="C6" s="0" t="s">
        <v>479</v>
      </c>
      <c r="D6" s="0" t="s">
        <v>544</v>
      </c>
      <c r="E6" s="32" t="s">
        <v>555</v>
      </c>
      <c r="F6" s="0" t="s">
        <v>61</v>
      </c>
      <c r="G6" s="0" t="s">
        <v>546</v>
      </c>
      <c r="H6" s="0" t="s">
        <v>135</v>
      </c>
      <c r="I6" s="0" t="s">
        <v>210</v>
      </c>
      <c r="J6" s="0" t="s">
        <v>547</v>
      </c>
      <c r="K6" s="0" t="s">
        <v>65</v>
      </c>
      <c r="L6" s="0" t="s">
        <v>212</v>
      </c>
      <c r="M6" s="0" t="s">
        <v>67</v>
      </c>
      <c r="N6" s="0" t="s">
        <v>68</v>
      </c>
    </row>
    <row r="7" customFormat="false" ht="12.75" hidden="false" customHeight="false" outlineLevel="0" collapsed="false">
      <c r="A7" s="0" t="s">
        <v>675</v>
      </c>
      <c r="B7" s="0" t="s">
        <v>676</v>
      </c>
      <c r="C7" s="0" t="s">
        <v>619</v>
      </c>
      <c r="D7" s="0" t="s">
        <v>677</v>
      </c>
      <c r="E7" s="32" t="s">
        <v>678</v>
      </c>
      <c r="F7" s="0" t="s">
        <v>61</v>
      </c>
      <c r="G7" s="0" t="s">
        <v>679</v>
      </c>
      <c r="H7" s="0" t="s">
        <v>84</v>
      </c>
      <c r="I7" s="0" t="s">
        <v>210</v>
      </c>
      <c r="J7" s="0" t="s">
        <v>360</v>
      </c>
      <c r="K7" s="0" t="s">
        <v>65</v>
      </c>
      <c r="L7" s="0" t="s">
        <v>203</v>
      </c>
      <c r="M7" s="0" t="s">
        <v>67</v>
      </c>
      <c r="N7" s="0" t="s">
        <v>68</v>
      </c>
    </row>
    <row r="8" customFormat="false" ht="12.75" hidden="false" customHeight="false" outlineLevel="0" collapsed="false">
      <c r="A8" s="0" t="s">
        <v>736</v>
      </c>
      <c r="B8" s="0" t="s">
        <v>737</v>
      </c>
      <c r="C8" s="0" t="s">
        <v>727</v>
      </c>
      <c r="D8" s="0" t="s">
        <v>738</v>
      </c>
      <c r="E8" s="32" t="s">
        <v>739</v>
      </c>
      <c r="F8" s="0" t="s">
        <v>61</v>
      </c>
      <c r="G8" s="0" t="s">
        <v>546</v>
      </c>
      <c r="H8" s="0" t="s">
        <v>135</v>
      </c>
      <c r="I8" s="0" t="s">
        <v>210</v>
      </c>
      <c r="J8" s="0" t="s">
        <v>547</v>
      </c>
      <c r="K8" s="0" t="s">
        <v>65</v>
      </c>
      <c r="L8" s="0" t="s">
        <v>143</v>
      </c>
      <c r="M8" s="0" t="s">
        <v>67</v>
      </c>
      <c r="N8" s="0" t="s">
        <v>68</v>
      </c>
    </row>
    <row r="9" customFormat="false" ht="12.75" hidden="false" customHeight="false" outlineLevel="0" collapsed="false">
      <c r="A9" s="0" t="s">
        <v>854</v>
      </c>
      <c r="B9" s="0" t="s">
        <v>855</v>
      </c>
      <c r="C9" s="0" t="s">
        <v>841</v>
      </c>
      <c r="D9" s="0" t="s">
        <v>856</v>
      </c>
      <c r="E9" s="32" t="s">
        <v>857</v>
      </c>
      <c r="F9" s="0" t="s">
        <v>61</v>
      </c>
      <c r="G9" s="0" t="s">
        <v>858</v>
      </c>
      <c r="H9" s="0" t="s">
        <v>359</v>
      </c>
      <c r="I9" s="0" t="s">
        <v>210</v>
      </c>
      <c r="J9" s="0" t="s">
        <v>859</v>
      </c>
      <c r="K9" s="0" t="s">
        <v>65</v>
      </c>
      <c r="L9" s="0" t="s">
        <v>218</v>
      </c>
      <c r="M9" s="0" t="s">
        <v>67</v>
      </c>
      <c r="N9" s="0" t="s">
        <v>68</v>
      </c>
    </row>
    <row r="10" customFormat="false" ht="12.75" hidden="false" customHeight="false" outlineLevel="0" collapsed="false">
      <c r="A10" s="0" t="s">
        <v>1072</v>
      </c>
      <c r="B10" s="0" t="s">
        <v>1073</v>
      </c>
      <c r="C10" s="0" t="s">
        <v>1058</v>
      </c>
      <c r="D10" s="0" t="s">
        <v>1074</v>
      </c>
      <c r="E10" s="32" t="s">
        <v>1075</v>
      </c>
      <c r="F10" s="0" t="s">
        <v>61</v>
      </c>
      <c r="G10" s="0" t="s">
        <v>1076</v>
      </c>
      <c r="H10" s="0" t="s">
        <v>321</v>
      </c>
      <c r="I10" s="0" t="s">
        <v>210</v>
      </c>
      <c r="J10" s="0" t="s">
        <v>1077</v>
      </c>
      <c r="K10" s="0" t="s">
        <v>65</v>
      </c>
      <c r="L10" s="0" t="s">
        <v>289</v>
      </c>
      <c r="M10" s="0" t="s">
        <v>67</v>
      </c>
      <c r="N10" s="0" t="s">
        <v>68</v>
      </c>
    </row>
    <row r="11" customFormat="false" ht="12.75" hidden="false" customHeight="false" outlineLevel="0" collapsed="false">
      <c r="A11" s="0" t="s">
        <v>1078</v>
      </c>
      <c r="B11" s="0" t="s">
        <v>1079</v>
      </c>
      <c r="C11" s="0" t="s">
        <v>1058</v>
      </c>
      <c r="D11" s="0" t="s">
        <v>1074</v>
      </c>
      <c r="E11" s="32" t="s">
        <v>1080</v>
      </c>
      <c r="F11" s="0" t="s">
        <v>61</v>
      </c>
      <c r="G11" s="0" t="s">
        <v>1081</v>
      </c>
      <c r="H11" s="0" t="s">
        <v>1048</v>
      </c>
      <c r="I11" s="0" t="s">
        <v>210</v>
      </c>
      <c r="J11" s="0" t="s">
        <v>360</v>
      </c>
      <c r="K11" s="0" t="s">
        <v>65</v>
      </c>
      <c r="L11" s="0" t="s">
        <v>94</v>
      </c>
      <c r="M11" s="0" t="s">
        <v>67</v>
      </c>
      <c r="N11" s="0" t="s">
        <v>68</v>
      </c>
    </row>
    <row r="12" customFormat="false" ht="12.75" hidden="false" customHeight="false" outlineLevel="0" collapsed="false">
      <c r="A12" s="0" t="s">
        <v>1132</v>
      </c>
      <c r="B12" s="0" t="s">
        <v>1133</v>
      </c>
      <c r="C12" s="0" t="s">
        <v>1058</v>
      </c>
      <c r="D12" s="0" t="s">
        <v>1134</v>
      </c>
      <c r="E12" s="32" t="s">
        <v>1135</v>
      </c>
      <c r="F12" s="0" t="s">
        <v>61</v>
      </c>
      <c r="G12" s="0" t="s">
        <v>1136</v>
      </c>
      <c r="H12" s="0" t="s">
        <v>627</v>
      </c>
      <c r="I12" s="0" t="s">
        <v>210</v>
      </c>
      <c r="J12" s="0" t="s">
        <v>360</v>
      </c>
      <c r="K12" s="0" t="s">
        <v>65</v>
      </c>
      <c r="L12" s="0" t="s">
        <v>143</v>
      </c>
      <c r="M12" s="0" t="s">
        <v>67</v>
      </c>
      <c r="N1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14:26:15Z</dcterms:created>
  <dc:creator>Jessica Alexandra Bernal Vargas</dc:creator>
  <dc:description/>
  <dc:language>en-US</dc:language>
  <cp:lastModifiedBy>Jessica Alexandra Bernal Vargas</cp:lastModifiedBy>
  <dcterms:modified xsi:type="dcterms:W3CDTF">2023-03-16T14:29:28Z</dcterms:modified>
  <cp:revision>0</cp:revision>
  <dc:subject/>
  <dc:title/>
</cp:coreProperties>
</file>