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CONCESIONES" sheetId="5" state="visible" r:id="rId6"/>
    <sheet name="CONSTRUCCIONES" sheetId="6" state="visible" r:id="rId7"/>
    <sheet name="INFRAESTRUCTURA" sheetId="7" state="visible" r:id="rId8"/>
  </sheets>
  <definedNames>
    <definedName function="false" hidden="true" localSheetId="1" name="_xlnm._FilterDatabase" vbProcedure="false">MATRIZ!$A$1:$N$335</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sharedStrings.xml><?xml version="1.0" encoding="utf-8"?>
<sst xmlns="http://schemas.openxmlformats.org/spreadsheetml/2006/main" count="9285" uniqueCount="1704">
  <si>
    <t xml:space="preserve">Cuenta de Radicado</t>
  </si>
  <si>
    <t xml:space="preserve">Tipo</t>
  </si>
  <si>
    <t xml:space="preserve">Área</t>
  </si>
  <si>
    <t xml:space="preserve">Usuario que gestionó</t>
  </si>
  <si>
    <t xml:space="preserve">VENCIDA</t>
  </si>
  <si>
    <t xml:space="preserve">Total general</t>
  </si>
  <si>
    <t xml:space="preserve">GERENCIA GENERAL</t>
  </si>
  <si>
    <t xml:space="preserve">YOHANNA BOHORQUEZ ENCISO</t>
  </si>
  <si>
    <t xml:space="preserve">Total GERENCIA GENERAL</t>
  </si>
  <si>
    <t xml:space="preserve">SUBGERENCIA DE CONSTRUCCIONES</t>
  </si>
  <si>
    <t xml:space="preserve">JUAN PABLO CRUZ ROJAS</t>
  </si>
  <si>
    <t xml:space="preserve">PABLO ANDRES RAMIREZ CASAS</t>
  </si>
  <si>
    <t xml:space="preserve">Total SUBGERENCIA DE CONSTRUCCIONES</t>
  </si>
  <si>
    <t xml:space="preserve">SUBGERENCIA DE INFRAESTRUCTURA</t>
  </si>
  <si>
    <t xml:space="preserve">ADRIANA CRUZ SAENZ</t>
  </si>
  <si>
    <t xml:space="preserve">CESAR AUGUSTO GANTIVAR CALDAS</t>
  </si>
  <si>
    <t xml:space="preserve">CRISTIAN TORRES</t>
  </si>
  <si>
    <t xml:space="preserve">DIANA MARISOL ESPINEL OVALLE</t>
  </si>
  <si>
    <t xml:space="preserve">HEINER GIOVANNI ROJAS CORREA</t>
  </si>
  <si>
    <t xml:space="preserve">JESUS ARMANDO CASTELLANOS ORDOÑEZ</t>
  </si>
  <si>
    <t xml:space="preserve">PABLO EMILIO CASTELLANOS GARZON</t>
  </si>
  <si>
    <t xml:space="preserve">Total SUBGERENCIA DE INFRAESTRUCTURA</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2009124</t>
  </si>
  <si>
    <t xml:space="preserve">2022-10-03 10:37:07.0</t>
  </si>
  <si>
    <t xml:space="preserve">2022-10-03</t>
  </si>
  <si>
    <t xml:space="preserve">PATRICIA TRIANA</t>
  </si>
  <si>
    <t xml:space="preserve">denuncia por abandono en la vereda los Indios. Yacopí Cundinamarca. </t>
  </si>
  <si>
    <t xml:space="preserve">PQRSD</t>
  </si>
  <si>
    <t xml:space="preserve">Ventanilla</t>
  </si>
  <si>
    <t xml:space="preserve">29</t>
  </si>
  <si>
    <t xml:space="preserve">15 dias</t>
  </si>
  <si>
    <t xml:space="preserve">2022009125</t>
  </si>
  <si>
    <t xml:space="preserve">2022-10-03 11:05:09.0</t>
  </si>
  <si>
    <t xml:space="preserve">Cindy Patricia García Otálora</t>
  </si>
  <si>
    <t xml:space="preserve">PERSONA NATURAL - 1 - 1031167334 -  - Cindy Patricia García Otálora -  -  - calle 3 #1-24 Barandilla- Zipaquirá - Colombia - CUNDINAMARCA -  ZIPAQUIRÁ - ingenieria780@gmail.com - 3177524166 - 1 - ingenieria780@gmail.com - a= - Cordial saludo. Amablemente solicito el favor de compartirme el listado de precios ICCU actualizado ó indicarme como descargarlos de la pagina. 
Muchas gracias. - ud_c0316=2000 </t>
  </si>
  <si>
    <t xml:space="preserve">2022306983</t>
  </si>
  <si>
    <t xml:space="preserve">04/10/2022</t>
  </si>
  <si>
    <t xml:space="preserve">HAROLD MENDOZA</t>
  </si>
  <si>
    <t xml:space="preserve">1</t>
  </si>
  <si>
    <t xml:space="preserve">OPORTUNA</t>
  </si>
  <si>
    <t xml:space="preserve">2022009127</t>
  </si>
  <si>
    <t xml:space="preserve">2022-10-03 11:20:02.0</t>
  </si>
  <si>
    <t xml:space="preserve">INSTITUTO NACIONAL DE VIAS INVIAS</t>
  </si>
  <si>
    <t xml:space="preserve">SOLICITAR EL RUT ACTUALIZADO PEAJE SAN MIGUEL
Buen día
La empresa Maxi mercado necesita el Rut actualizado de INSTITUTO DE INFRAESTRUCTURA Y CONSECION</t>
  </si>
  <si>
    <t xml:space="preserve">2022307076</t>
  </si>
  <si>
    <t xml:space="preserve">06/10/2022</t>
  </si>
  <si>
    <t xml:space="preserve">SUBGERENCIA DE CONCESIONES</t>
  </si>
  <si>
    <t xml:space="preserve">LAURA CECILIA RODRIGUEZ RODRIGUEZ</t>
  </si>
  <si>
    <t xml:space="preserve">3</t>
  </si>
  <si>
    <t xml:space="preserve">2022009128</t>
  </si>
  <si>
    <t xml:space="preserve">2022-10-03 11:39:49.0</t>
  </si>
  <si>
    <t xml:space="preserve">Marleny Santos Ballesteros</t>
  </si>
  <si>
    <t xml:space="preserve">Re: SOLICITUD CAMBIO DE CALCOMANIA A CHIP
Cordial saludo,
De acuerdo a rta con No. 0001131644 y con radicado No. 2022008537, me permito adjuntar los documentos solicitados, con el fin de que se realice el cambio de calcomania a chip, para el vehículo en referencia.
Muchas gracias y quedo atenta,
Marleny Santos
Cel. 3115188444
yulieta186@gmail.com 
</t>
  </si>
  <si>
    <t xml:space="preserve">2022307077</t>
  </si>
  <si>
    <t xml:space="preserve">2022009129</t>
  </si>
  <si>
    <t xml:space="preserve">2022-10-03 11:50:44.0</t>
  </si>
  <si>
    <t xml:space="preserve">Bertha María Rojas Huertas</t>
  </si>
  <si>
    <t xml:space="preserve">ING JUAN SEBASTIAN VILLAMIL RAD MERCURIO ANTERIOR 2022007888 
PERSONA NATURAL - 1 - 41463615 -  - Bertha Rojas -  -  - Vereda La Vega, Junin - Colombia - CUNDINAMARCA -  JUNÍN - edo289@hotmail.com - 3176370312 - 1 - edo289@hotmail.com - a= - Hemos estado pendientes de su respuesta a nuestra petición 2022007888, radicada el pasado 26 de agosto. Amablemente les solicitamos su respuesta. - ud_c0316=2000 </t>
  </si>
  <si>
    <t xml:space="preserve">2022306616</t>
  </si>
  <si>
    <t xml:space="preserve">19/09/2022</t>
  </si>
  <si>
    <t xml:space="preserve">JUAN SEBASTIAN VILLAMIL RODRIGUEZ</t>
  </si>
  <si>
    <t xml:space="preserve">-1</t>
  </si>
  <si>
    <t xml:space="preserve">2022009134</t>
  </si>
  <si>
    <t xml:space="preserve">2022-10-03 16:50:13.0</t>
  </si>
  <si>
    <t xml:space="preserve">JORGE JAVIER BOHORQUEZ HERNANDEZ</t>
  </si>
  <si>
    <t xml:space="preserve">De: Javier Bohorquez [mailto:acueducto.sanantonio4@gmail.com] 
Enviado el: viernes, 30 de septiembre de 2022 5:22 p. m.
Para: Contacto Instituto de Infraestructura y Concesiones
Asunto: Estoy compartiendo ''documento (2).pdf'' con usted desde WPS Office derecho de peticion arreglo vias viota apulo
</t>
  </si>
  <si>
    <t xml:space="preserve">2022307377</t>
  </si>
  <si>
    <t xml:space="preserve">20/10/2022</t>
  </si>
  <si>
    <t xml:space="preserve">12</t>
  </si>
  <si>
    <t xml:space="preserve">2022009135</t>
  </si>
  <si>
    <t xml:space="preserve">2022-10-03 16:56:21.0</t>
  </si>
  <si>
    <t xml:space="preserve">BERNAL SALAZAR JESUS EMILIO</t>
  </si>
  <si>
    <t xml:space="preserve">De: EMILIO BERNAL [mailto:emiliopas87@hotmail.com] 
Para: Contacto Instituto de Infraestructura y Concesiones
Asunto: SOLICITUD DE TARIFA ESPECIAL EN CASETA DE RECAUDO PACHO 
Respetuosamente, envío documentos para lograr el beneficio de tarifa especial en la CASETA DE RECAUDO DE PACHO, como persona natural de PACHO y residenciada en el Municipio, con vehiculo de transito frecuente en la vía.
Agradezco su colaboración.
Atte,
JESUS EMILIO BERNAL SALAZAR
CC.11.517.258
Celular 321 250 64 00
</t>
  </si>
  <si>
    <t xml:space="preserve">2022307043</t>
  </si>
  <si>
    <t xml:space="preserve">ANDRES FELIPE BALLESTEROS ESCOBAR</t>
  </si>
  <si>
    <t xml:space="preserve">2022-10-03 17:19:11.0</t>
  </si>
  <si>
    <t xml:space="preserve">MUNICIPIO DE PASCA</t>
  </si>
  <si>
    <t xml:space="preserve">De: Contacto Instituto de Infraestructura y Concesiones
Asunto: RV: Solicitud de apoyo para la construcción o implementación de un puente vehicular en la Vereda Lázaro Fonte que comunica con 6 veredas municipales y con la localidad 20 del sumapaz Bogota. (EMAIL CERTIFICADO de correspondencia@gestiondelriesgo.gov.co) MUNICIPIO DE PASCA
</t>
  </si>
  <si>
    <t xml:space="preserve">2022307213</t>
  </si>
  <si>
    <t xml:space="preserve">12/10/2022</t>
  </si>
  <si>
    <t xml:space="preserve">MAURICIO LOPEZ</t>
  </si>
  <si>
    <t xml:space="preserve">7</t>
  </si>
  <si>
    <t xml:space="preserve">2022009138</t>
  </si>
  <si>
    <t xml:space="preserve">2022-10-03 17:24:32.0</t>
  </si>
  <si>
    <t xml:space="preserve">jose alonso velazquez morera</t>
  </si>
  <si>
    <t xml:space="preserve">De: PAPELERIA DYLAN [mailto:pepeleria.dylan@gmail.com] 
Enviado el: sábado, 1 de octubre de 2022 11:33 a. m.
Para: Contacto Instituto de Infraestructura y Concesiones; jv401982@gmail.com
Asunto: DOCUMENTOS TRANSPORTE DE CARGA
buenos días
de manera atenta adjunto documentos para que me tengan en cuenta en la tarifa especial, puesto que tengo un vehículo de carga pesada y transporta mineral de hierro.
quedo atento a cualquier información 
</t>
  </si>
  <si>
    <t xml:space="preserve">2022307044</t>
  </si>
  <si>
    <t xml:space="preserve">2022009140</t>
  </si>
  <si>
    <t xml:space="preserve">2022-10-03 17:35:00.0</t>
  </si>
  <si>
    <t xml:space="preserve">claudia patircia gomez</t>
  </si>
  <si>
    <t xml:space="preserve">De: Claudia Patricia Gomez Ramirez [mailto:cpgomezr@icloud.com] Enviado el: sábado, 1 de octubre de 2022 5:20 p. m.
Para: Contacto Instituto de Infraestructura y Concesiones
Asunto: Fwd: Tarifa especial peaje pacho Cundinamarca 
&gt; 
&gt; Buen día, solicito amablemente me tengan en cuenta para tarifa especial del peaje Pacho Cundinamarca, adjunto formato.
&gt; 
</t>
  </si>
  <si>
    <t xml:space="preserve">2022307045</t>
  </si>
  <si>
    <t xml:space="preserve">2022009141</t>
  </si>
  <si>
    <t xml:space="preserve">2022-10-03 17:53:25.0</t>
  </si>
  <si>
    <t xml:space="preserve">Leida Velásquez</t>
  </si>
  <si>
    <t xml:space="preserve">De: Leida Velasquez [mailto:leidavelasquez@hotmail.com] 
Enviado el: sábado, 1 de octubre de 2022 5:31 p. m.
Para: Contacto Instituto de Infraestructura y Concesiones
Asunto: Requisitos evitar peaje
Cordial Saludo 
Respetados funcionarios 
El motivo de la presente es para solicitar el respectivo tramite a seguir para evitar el tema del peaje en la provincia del Guavio por ser residente de la zona.
Quedo atenta.
Leida Velásquez
</t>
  </si>
  <si>
    <t xml:space="preserve">2022307046</t>
  </si>
  <si>
    <t xml:space="preserve">2022009142</t>
  </si>
  <si>
    <t xml:space="preserve">2022-10-03 22:39:07.0</t>
  </si>
  <si>
    <t xml:space="preserve">EMERSON DARIO LEYTON ANDERSON</t>
  </si>
  <si>
    <t xml:space="preserve">De: Emerson Leyton [mailto:jemersonleyton18@gmail.com] 
Para: Contacto Instituto de Infraestructura y Concesiones
Asunto: Fwd: solicitud tarifa especial caseta de recaudo pacho
</t>
  </si>
  <si>
    <t xml:space="preserve">2022307047</t>
  </si>
  <si>
    <t xml:space="preserve">2022009143</t>
  </si>
  <si>
    <t xml:space="preserve">2022-10-03 22:50:53.0</t>
  </si>
  <si>
    <t xml:space="preserve">javier asisclo linares bejarano</t>
  </si>
  <si>
    <t xml:space="preserve">De: Tienda Morita [mailto:tiendamoritagama@gmail.com] 
Enviado el: domingo, 2 de octubre de 2022 1:41 p. m.
Para: Contacto Instituto de Infraestructura y Concesiones
CC: jav.linares2018@gmail.com
Asunto: Fwd: UPTD 396OCUMETOS BENEFICIO TARIFA ESPECIAL EL AMOLADERO
Buenas tardes, me permito informar que a la fecha no hemos tenido respuesta a ésta solicitud, es la tercera vez que enviamos el correo, pero no ha tenido eco. 
</t>
  </si>
  <si>
    <t xml:space="preserve">2022304073</t>
  </si>
  <si>
    <t xml:space="preserve">17/06/2022</t>
  </si>
  <si>
    <t xml:space="preserve">SANDRA LILIANA AVENDAÑO RIVERA</t>
  </si>
  <si>
    <t xml:space="preserve">2022009144</t>
  </si>
  <si>
    <t xml:space="preserve">2022-10-03 22:57:23.0</t>
  </si>
  <si>
    <t xml:space="preserve">MUNICIPIO DE GUASCA</t>
  </si>
  <si>
    <t xml:space="preserve">De: Contactenos Gobernacion de Cundinamarca 
Enviado el: domingo, 2 de octubre de 2022 4:19 p. m.
Para: Contacto Instituto de Infraestructura y Concesiones
CC: camiisan199812@gmail.com
Asunto: RV: Accidente ambiental Estimada Señora Camila:
Atendiendo la solicitud enviada por ustedes, le informamos que dicha solicitud debe ser remitida al ICCU - Instituto de Infraestructura y Concesiones de Cundinamarca, ya que ellos son los administradores del corredor vial Guasca-Gachetá. Por lo anterior, sería competencia del ICCU emitir respuesta a su requerimiento. Igualmente, se revisó la base de datos de la Oficina Asesora de Planeación y de Correspondencia y no se evidencia reporte de posible caída de árbol en esa zona por lo tal el Comité de Gestión de Riesgo del Municipio de Guasca no tiene conocimiento del reporte de la posible caída del árbol.
Cordialmente, 
Arq. Amparo Andrea Rodriguez Colorado
Jefe Oficina Asesora De Planeación 
Municipio De Guasca - Cundinamarca 
CEL: 3015227710 - 3015216303 
Código Postal N°  251210
</t>
  </si>
  <si>
    <t xml:space="preserve">2022307473</t>
  </si>
  <si>
    <t xml:space="preserve">24/10/2022</t>
  </si>
  <si>
    <t xml:space="preserve">Sergio Andres Medina Hernandez</t>
  </si>
  <si>
    <t xml:space="preserve">14</t>
  </si>
  <si>
    <t xml:space="preserve">2022009146</t>
  </si>
  <si>
    <t xml:space="preserve">2022-10-03 23:25:20.0</t>
  </si>
  <si>
    <t xml:space="preserve">RODRIGUEZ BELTRAN ADOLFO DANIEL</t>
  </si>
  <si>
    <t xml:space="preserve">De: Adolfo Daniel Rodriguez Beltran [mailto:notasadolfo@yahoo.es] 
Enviado el: domingo, 2 de octubre de 2022 10:05 p. m.
Para: Contacto Instituto de Infraestructura y Concesiones
Asunto: SOLICITUD CAMBIO_REGISTRO VEHICULO CON EXCEPCIÓN DE PAGO (RECAUDO AMOLADERO).pdf
Cordial saludo. 
Adjunto el archivo correspondiente al asunto.  
Quedo atento.
Enviado desde Yahoo Mail para Android
</t>
  </si>
  <si>
    <t xml:space="preserve">2022307048</t>
  </si>
  <si>
    <t xml:space="preserve">2022009147</t>
  </si>
  <si>
    <t xml:space="preserve">2022-10-03 23:36:06.0</t>
  </si>
  <si>
    <t xml:space="preserve">billy amaya</t>
  </si>
  <si>
    <t xml:space="preserve">De: Bily Amaya [mailto:bily.amaya@yahoo.com] 
Enviado el: lunes, 3 de octubre de 2022 
Para: Contacto Instituto de Infraestructura y Concesiones
CC: Javier Mejia
Asunto: DERECHO DE PETICIÓN-CONTRATO mejoramiento de la vía El Codito-El Triunfo-La Cabaña en el municipio de La Calera, departamento de Cundinamarca-Convenio INVIAS 1321 de 2021 en el marco del plan 500 grupo 3:
</t>
  </si>
  <si>
    <t xml:space="preserve">2022307376</t>
  </si>
  <si>
    <t xml:space="preserve">ROCIO CASTILLO GONZALEZ</t>
  </si>
  <si>
    <t xml:space="preserve">2022009148</t>
  </si>
  <si>
    <t xml:space="preserve">2022-10-03 23:41:59.0</t>
  </si>
  <si>
    <t xml:space="preserve">LAURA DURAN</t>
  </si>
  <si>
    <t xml:space="preserve">De: Martha Isabel Riaño Rubiano [mailto:maisri62@hotmail.com] 
Enviado el: lunes, 3 de octubre de 2022 
Para: Contacto Instituto de Infraestructura y Concesiones
Asunto: Fwd: Solicitud beneficio caseta de recaudo Pacho 
</t>
  </si>
  <si>
    <t xml:space="preserve">2022306794</t>
  </si>
  <si>
    <t xml:space="preserve">27/09/2022</t>
  </si>
  <si>
    <t xml:space="preserve">2022009149</t>
  </si>
  <si>
    <t xml:space="preserve">2022-10-03 23:49:17.0</t>
  </si>
  <si>
    <t xml:space="preserve">GIOVANY HERNANDEZ</t>
  </si>
  <si>
    <t xml:space="preserve">De: GIOVANY HERNANDEZ &lt;sebastianbogota@hotmail.com&gt;
Enviado: lunes, 3 de octubre de 2022 
Para: Gustavo Alfonso Vargas Leyton; Nancy Valbuena Ramos; inspecciondepolicia@lapena-cundinamarca.gov.co; serviciospublicos@lapena-cundinamarca.gov.co; personeriamunicipal@lapena-cundinamarca.gov.co; alcaldia@lapena-cundinamarca.gov.co; gobierno@lapena-cundinamarca.gov.co; planeacion@lapena-cundinamarca.gov.co; secretariahacienda@lapena-cundinamarca.gov.co; Contactenos Gobernacion de Cundinamarca; Notificaciones Actos Administrativos; jprmpallapena@cendoj.ramajudicial.gov.co; notificaciones_gd@defensoria.gov.co; Contacto Instituto de Infraestructura y Concesiones
Asunto: Envió Derecho de petición - suspensión inmediata placa huella desde Patio Bonito hasta Picacho la peña Cundinamarca 
Buenos dias, 
De la manera mas respetuosa me dirijo ante ustedes para enviar el presente derecho de peticion Ley 1755 de 2015 en formato PDF. solicitud Suspensión inmediata placa huella desde Patio Bonito hasta Picacho la peña Cundinamarca.
Anexo PDF.
Con copia: 
Gobernación de Cundinamarca 
Iccu Cundinamarca 
Defensoría del Pueblo 
Juzgado Promiscuo de la Peña Cundinamarca 
Alcaldía de la Peña Cundinamarca 
Planeación de la Peña Cundinamarca 
Secretaria Hacienda la Peña Cundinamarca 
Personería la Peña Cundinamarca 
Inspección de Policía la Peña Cundinamarca 
Cordial Saludo,
</t>
  </si>
  <si>
    <t xml:space="preserve">2022307196</t>
  </si>
  <si>
    <t xml:space="preserve">LUIS BARRETO</t>
  </si>
  <si>
    <t xml:space="preserve">2022009150</t>
  </si>
  <si>
    <t xml:space="preserve">2022-10-03 23:54:15.0</t>
  </si>
  <si>
    <t xml:space="preserve">luis jorge buitrago garzon</t>
  </si>
  <si>
    <t xml:space="preserve">De: Martha Isabel Riaño Rubiano [mailto:maisri62@hotmail.com] 
Enviado el: lunes, 3 de octubre de 2022 
Para: Contacto Instituto de Infraestructura y Concesiones
Asunto: Solicitud beneficio caseta de recaudo pacho 
Cordial saludo 
Adjunto el formulario y documentos de Luis Jorge buitrago Garzon, para aplicar al beneficio del asunto.
Atentamente,
martha riaño rubiano
Obtener Outlook para iOS
</t>
  </si>
  <si>
    <t xml:space="preserve">2022307049</t>
  </si>
  <si>
    <t xml:space="preserve">2022009152</t>
  </si>
  <si>
    <t xml:space="preserve">2022-10-04 00:02:45.0</t>
  </si>
  <si>
    <t xml:space="preserve">Cindy P Garcia</t>
  </si>
  <si>
    <t xml:space="preserve">De: Cindy P. Garcia [mailto:ingenieria780@gmail.com] 
Para: Contacto Instituto de Infraestructura y Concesiones &lt;contactenosiccu@cundinamarca.gov.co&gt;
Asunto: Solicitud precios ICCU 2022 ó ultima actualización
Cordial saludo.
Amablemente solicito el favor de compartirme los precios ICCU 2022 o la última actualización, 
ó compartirme la ruta para descargarlos de la página del ICCU.
Muchas gracias.
Atentamente,
-- 
Ing. Cindy P. Garcia
Cel: 3177524166
</t>
  </si>
  <si>
    <t xml:space="preserve">0</t>
  </si>
  <si>
    <t xml:space="preserve">2022009153</t>
  </si>
  <si>
    <t xml:space="preserve">2022-10-04 00:10:31.0</t>
  </si>
  <si>
    <t xml:space="preserve">2022-10-04</t>
  </si>
  <si>
    <t xml:space="preserve">daniel joseph lewis</t>
  </si>
  <si>
    <t xml:space="preserve">De: Dan Lewis [mailto:danyan93pacho@gmail.com] 
Para: Contacto Instituto de Infraestructura y Concesiones &lt;contactenosiccu@cundinamarca.gov.co&gt;
Asunto: BENEFICIO CASETA RECAUDO Paacho Cundinamarca
Buenas tardes
Adjunto envio la documentacion requerida para acceder al beneficio del peaje de pacho cundinamarca para el vehiculo de placa IZP343
Agradezco su colaboracion
</t>
  </si>
  <si>
    <t xml:space="preserve">2022307133</t>
  </si>
  <si>
    <t xml:space="preserve">10/10/2022</t>
  </si>
  <si>
    <t xml:space="preserve">4</t>
  </si>
  <si>
    <t xml:space="preserve">2022009154</t>
  </si>
  <si>
    <t xml:space="preserve">2022-10-04 00:19:19.0</t>
  </si>
  <si>
    <t xml:space="preserve">PERSONERIA MUNICIPAL DE SAN FRANCISCO</t>
  </si>
  <si>
    <t xml:space="preserve">Asunto: Remisión por competencia de comunicación de fecha 27 de septiembre de 2022 allegada por las señoras YOHANA SALAMANCA Y ANA LUCÍA MUÑOZ habitantes del municipio de San Francisco Cundinamarca - solicitud cumplimiento Normas Universales de Accesibilidad Personas con Discapacidad y Adultos Mayores Obra Mejoramiento Parque San Francisco 2021
</t>
  </si>
  <si>
    <t xml:space="preserve">28</t>
  </si>
  <si>
    <t xml:space="preserve">2022009157</t>
  </si>
  <si>
    <t xml:space="preserve">2022-10-04 00:47:43.0</t>
  </si>
  <si>
    <t xml:space="preserve">Nicolás Díaz</t>
  </si>
  <si>
    <t xml:space="preserve">De: DEISY BONILLA &lt;gestionyst.santalucia@gmail.com&gt;
Date: lun, 3 oct 2022 
Subject: DERECHO DE PETICION ARTICULO 23 CONSTITUCION POLITICA DE COLOMBIA
To: radicacion@devisab.com &lt;radicacion@devisab.com&gt;, info@devisab.com &lt;info@devisab.com&gt;, notificacionesjudiciales@devisab.com &lt;notificacionesjudiciales@devisab.com&gt;
Señores: 
CONSORCIO DEVISAB
E.S.D
Me permito en mi calidad de representante legal de Conjunto Industrial santa luca derecho de petición conforme al artículo 23 constitución política de colombia, para que se resuelva bajo los términos de ley.
Cualquier información adicional que necesiten con gusto le atenderemos. 
Nicolás Díaz
Gerente Comercial
Cel:+(57) 314 2182464
nicolas.diaz@parqueindustrialsantalucia.com
 Yessika Mora 
Sala de Negocios
angela.leon@parqueindustrialsantalucia.com
Tel:+(57) 1 8267380 Cel:+(57) 313 8411210
www.parqueindustrialsantalucia.com
</t>
  </si>
  <si>
    <t xml:space="preserve">2022307504</t>
  </si>
  <si>
    <t xml:space="preserve">25/10/2022</t>
  </si>
  <si>
    <t xml:space="preserve">MONICA TATIANA MELENDEZ PALMERA</t>
  </si>
  <si>
    <t xml:space="preserve">2022009158</t>
  </si>
  <si>
    <t xml:space="preserve">2022-10-04 00:57:03.0</t>
  </si>
  <si>
    <t xml:space="preserve">JOSE FERNANDO ZMORA RAMIREZ</t>
  </si>
  <si>
    <t xml:space="preserve">De: drogueria farma pacho [mailto:drogaspacho@gmail.com] 
Para: Contacto Instituto de Infraestructura y Concesiones
Asunto: CamScanner 10-03-2022 10.48.pdf
Buen día.  Para solicitar el beneficio de la caseta de recaudo en la vía Pacho- Zipaquira 
</t>
  </si>
  <si>
    <t xml:space="preserve">2022307050</t>
  </si>
  <si>
    <t xml:space="preserve">2</t>
  </si>
  <si>
    <t xml:space="preserve">2022009160</t>
  </si>
  <si>
    <t xml:space="preserve">2022-10-04 01:36:51.0</t>
  </si>
  <si>
    <t xml:space="preserve">ORLANDO BEJARANO</t>
  </si>
  <si>
    <t xml:space="preserve">De: Contacto Instituto de Infraestructura y Concesiones 
Enviado el: lunes, 3 de octubre de 2022
Asunto: RV: Para adquirir el beneficio en caseta el amoladero para la tarifa preferencial
De: Orlando Bejarano [mailto:orlandobejarano32@gmail.com] 
</t>
  </si>
  <si>
    <t xml:space="preserve">2022307134</t>
  </si>
  <si>
    <t xml:space="preserve">2022009161</t>
  </si>
  <si>
    <t xml:space="preserve">2022-10-04 01:53:16.0</t>
  </si>
  <si>
    <t xml:space="preserve">EDWIN YAMITH GONZALEZ POVEDA</t>
  </si>
  <si>
    <t xml:space="preserve">De: ANDRES VARGAS SILVA [mailto:ing.henryvargas@gmail.com] 
Para: Maria Fernanda Sarmiento Valbuena; Sandra Lliliana Avendaño Rivera; Contacto Instituto de Infraestructura y Concesiones
Asunto: BENEFICIO DE CALCOMANIA
Hola buenas tardes:
Envío documentos para obtener beneficio del peaje Nuevo Salto.
Henry Andrés Vargas Silva
1018404338 Bogotá
3216098486
ing.henryvargas@gmail.com
</t>
  </si>
  <si>
    <t xml:space="preserve">2022307478</t>
  </si>
  <si>
    <t xml:space="preserve">2022009162</t>
  </si>
  <si>
    <t xml:space="preserve">2022-10-04 02:00:12.0</t>
  </si>
  <si>
    <t xml:space="preserve">CLARA GAITÁN BARRERO</t>
  </si>
  <si>
    <t xml:space="preserve">De: clara gaitan [mailto:claragaitanbar@gmail.com
Para: Contacto Instituto de Infraestructura y Concesiones; Clara Gaitan Barrero
Asunto: Solicitud tarifa especial
Saludo cordial. Soy CLARA GAITÁN BARRERO, residente permanente de Pacho Cundinamarca. Mediante la presente solicito tarifa especial para  la caseta de recaudo Pacho. Adjunto formulario diligenciado y la documentación requerida.  Gracias  por su atención. 
</t>
  </si>
  <si>
    <t xml:space="preserve">2022307135</t>
  </si>
  <si>
    <t xml:space="preserve">2022009163</t>
  </si>
  <si>
    <t xml:space="preserve">2022-10-04 02:08:29.0</t>
  </si>
  <si>
    <t xml:space="preserve">GAITAN BARRERO CLARA HELENA</t>
  </si>
  <si>
    <t xml:space="preserve">De: clara gaitan [mailto:claragaitanbar@gmail.com] 
Para: Contacto Instituto de Infraestructura y Concesiones
Asunto: Solicitud
Saludo cordial. Soy CLARA GAITÁN BARRERO, residente permanente en Pacho Cundinamarca. Estoy enviando la documentación restante que no permitió cargar el correo anterior que les envié Mediante la presente solicito tarifa especial para  la caseta de recaudo Pacho. Adjunto formulario diligenciado y la documentación requerida.  Gracias  por su atención. 
</t>
  </si>
  <si>
    <t xml:space="preserve">2022009169</t>
  </si>
  <si>
    <t xml:space="preserve">2022-10-04 10:12:46.0</t>
  </si>
  <si>
    <t xml:space="preserve">natalia andrea cortes rinco</t>
  </si>
  <si>
    <t xml:space="preserve">De: Martha Isabel Riaño Rubiano [mailto:maisri62@hotmail.com] 
.
Para: Contacto Instituto de Infraestructura y Concesiones &lt;contactenosiccu@cundinamarca.gov.co&gt;
Asunto: Solicitud beneficio caseta recaudo pacho 
Cordial saludo 
Adjunto formulario y documentos de Natalia cortes para aplicar al beneficio del asunto 
Agradezco su colaboración 
Martha riaño r
</t>
  </si>
  <si>
    <t xml:space="preserve">2022307136</t>
  </si>
  <si>
    <t xml:space="preserve">2022009170</t>
  </si>
  <si>
    <t xml:space="preserve">2022-10-04 10:21:35.0</t>
  </si>
  <si>
    <t xml:space="preserve">Geovanny Orlando Gonzalez</t>
  </si>
  <si>
    <t xml:space="preserve">geovannyorlando@hotmail.com </t>
  </si>
  <si>
    <t xml:space="preserve">2022307470</t>
  </si>
  <si>
    <t xml:space="preserve">Milton Josue Suarez Infante</t>
  </si>
  <si>
    <t xml:space="preserve">13</t>
  </si>
  <si>
    <t xml:space="preserve">2022009173</t>
  </si>
  <si>
    <t xml:space="preserve">2022-10-04 11:54:39.0</t>
  </si>
  <si>
    <t xml:space="preserve">william salcedo barbos</t>
  </si>
  <si>
    <t xml:space="preserve">Asunto solicitud  de prestamo de maquinaria de JAC   san joaquin municipio de la mesa cundinamarca 
yirle_marquez@hotmail.com
10 FOLIOS 
</t>
  </si>
  <si>
    <t xml:space="preserve">2022307476</t>
  </si>
  <si>
    <t xml:space="preserve">DANIEL ALVEAR RAMIREZ</t>
  </si>
  <si>
    <t xml:space="preserve">2022009177</t>
  </si>
  <si>
    <t xml:space="preserve">2022-10-04 14:52:46.0</t>
  </si>
  <si>
    <t xml:space="preserve">jose guavita</t>
  </si>
  <si>
    <t xml:space="preserve">
solicitud de actualizacion de beneficio de peaje nuevo salto 
joseguavita@gmail.com
</t>
  </si>
  <si>
    <t xml:space="preserve">2022307179</t>
  </si>
  <si>
    <t xml:space="preserve">6</t>
  </si>
  <si>
    <t xml:space="preserve">2022009187</t>
  </si>
  <si>
    <t xml:space="preserve">2022-10-04 22:13:56.0</t>
  </si>
  <si>
    <t xml:space="preserve">ERIKA ALEXANDRA MORALES VASQUEZ</t>
  </si>
  <si>
    <t xml:space="preserve">PERSONA NATURAL - 1 - 52888971  ERIKA ALEXANDRA MORALES VASQUEZ MUNICIPIO DE SOACHA VEREDA ALTO DE LA CRUZ  CASA EL VENADITO Colombia  CUNDINAMARCA SOACHA eamoralesv@gmail.com 3124226197 eamoralesv@unal.edu.co 
Derecho de petición instalación TAG Peaje Nuevo Salto </t>
  </si>
  <si>
    <t xml:space="preserve">2022307275</t>
  </si>
  <si>
    <t xml:space="preserve">14/10/2022</t>
  </si>
  <si>
    <t xml:space="preserve">8</t>
  </si>
  <si>
    <t xml:space="preserve">2022009196</t>
  </si>
  <si>
    <t xml:space="preserve">2022-10-05 10:37:32.0</t>
  </si>
  <si>
    <t xml:space="preserve">2022-10-05</t>
  </si>
  <si>
    <t xml:space="preserve">Jose tarsicio gacha ramirez</t>
  </si>
  <si>
    <t xml:space="preserve">asunto solicitud de  cabio de beneficio de tarifa especial por cambio de placa 
Jose Tarsicio Gacha Ramirez
josetgachar@yahoo.es
9 folios 
3112070615
</t>
  </si>
  <si>
    <t xml:space="preserve">2022307180</t>
  </si>
  <si>
    <t xml:space="preserve">5</t>
  </si>
  <si>
    <t xml:space="preserve">2022009207</t>
  </si>
  <si>
    <t xml:space="preserve">2022-10-05 15:09:03.0</t>
  </si>
  <si>
    <t xml:space="preserve">ASAMBLEA DE CUNDINAMAMRCA DEL DEPARTAMENTO </t>
  </si>
  <si>
    <t xml:space="preserve">ASAMBLEA DEPARTAMENTAL DE CUNDINAMARCA 
ASUNTO SOLICITUD VISITA TECNICA EN EL MUNICIPIO DE ZIPAQUIRA 
</t>
  </si>
  <si>
    <t xml:space="preserve">27</t>
  </si>
  <si>
    <t xml:space="preserve">2022009210</t>
  </si>
  <si>
    <t xml:space="preserve">2022-10-05 16:21:20.0</t>
  </si>
  <si>
    <t xml:space="preserve">Corporacion Autonoma Regional CAR</t>
  </si>
  <si>
    <t xml:space="preserve">Doctora 
NANCY VALBUENA RAMOS
CONTRALORIA DE CUNDINAMARCA
Referencia: Respuesta a su solicitud No. 20221084273 - Solicitud de apoyo para la construcción o implementación de un puente vehicular en la Vereda Lázaro Fonte que comunica con 6 veredas municipal MUNICIPIO DE PASCA 
Su solicitud ha sido atendida y contestada por parte de nuestro personal con el documento 20222087093, y su trámite 20221084273 puede ser consultado a través de nuestro sitio Web con el siguiente vínculo Consultar Radicado. 
ANEXOS
El oficio enviado anexa los siguientes archivos, utilice el link respectivo para descargar cada archivo: 
Nombre Archivo Anexo
radicado 20221084273.pdf
De: correspondencia@car.gov.co [mailto:correspondencia@car.gov.co] 
</t>
  </si>
  <si>
    <t xml:space="preserve">2022009215</t>
  </si>
  <si>
    <t xml:space="preserve">2022-10-05 16:55:45.0</t>
  </si>
  <si>
    <t xml:space="preserve">personeria san juan de rioseco cundinamarca</t>
  </si>
  <si>
    <t xml:space="preserve">De: Contacto Instituto de Infraestructura y Concesiones 
Asunto: RV: ATENCIÓN SOLICITUD JUAN MANUEL RAMOS RAMIREZ
De: personeria sanjuanderioseco-cundinamarca [mailto:personeria@sanjuanderioseco-cundinamarca.gov.co
</t>
  </si>
  <si>
    <t xml:space="preserve">2022307323</t>
  </si>
  <si>
    <t xml:space="preserve">18/10/2022</t>
  </si>
  <si>
    <t xml:space="preserve">Jenyffer Lizeth Gallo Herrera</t>
  </si>
  <si>
    <t xml:space="preserve">2022009216</t>
  </si>
  <si>
    <t xml:space="preserve">2022-10-05 17:10:48.0</t>
  </si>
  <si>
    <t xml:space="preserve">urbanismo ricaurte cundinamarca</t>
  </si>
  <si>
    <t xml:space="preserve">Para: Contacto Instituto de Infraestructura y Concesiones contactenosiccu@cundinamarca.gov.co
Asunto: REMISION POR COMPETENCIA SOLICITUD DE INTERVENCION DE VIA
Atentamente,
ARQ GERMÁN ALBERTO PINZÓN WALTERO
Director de Urbanismo y Desarrollo Territorial
urbanismo@ricaurte-cundinamarca.gov.co</t>
  </si>
  <si>
    <t xml:space="preserve">2022307192</t>
  </si>
  <si>
    <t xml:space="preserve">MAURICIO DELGADILLO DIAZ</t>
  </si>
  <si>
    <t xml:space="preserve">2022009217</t>
  </si>
  <si>
    <t xml:space="preserve">2022-10-05 17:34:29.0</t>
  </si>
  <si>
    <t xml:space="preserve">DIANA PAOLA TRIANA PINTO</t>
  </si>
  <si>
    <t xml:space="preserve">Para: Contactenos Gobernacion de Cundinamarca &lt;contactenos@cundinamarca.gov.co&gt;; Contacto Instituto de Infraestructura y Concesiones &lt;contactenosiccu@cundinamarca.gov.co&gt;
Asunto: Derecho de petición- suspensión inmediata placa huellas patio bonito-el picacho en la Peña Cundinamarca
Buenas tardes mi nombre  es Diana Triana, soy del municipio de la Peña, residente en el sector de Patio Bonito, lugar donde en este momento se está llevando a  cabo la construcción de unas placa huellas, la cual  mi familia y nueve familias más nos estamos viendo afectados ya que dentro del proyecto no se van hacer alcantarillas y con las fuertes lluvias día a día empeora la situación, es por esta razón que cada familia elaboro un oficio, manifestando sus afectaciones y realizando sus respectivas solicitudes, como se podrá ver en cada documento, a cada uno nos afecta de forma diferente y perjudica enormemente.
Agradecemos su atención, colaboración y pronta respuesta
De: Paola Triana 
CORREO trianap512@gmail.com</t>
  </si>
  <si>
    <t xml:space="preserve">2022009218</t>
  </si>
  <si>
    <t xml:space="preserve">2022-10-05 17:42:01.0</t>
  </si>
  <si>
    <t xml:space="preserve">EDILSON CASALLAS GONZALEZ</t>
  </si>
  <si>
    <t xml:space="preserve">Asunto: RV: Derecho de Petición _ suspension placa huella via Patio bonito - Picacho La Peña Cund.
Con el presente me permito formalizar derecho de petición adjunto.
Atento a sus comentarios, 
Cordialmente;
Edilson  Casallas
Diana Casallas
CORREO dmcasallas27@gmail.com 
</t>
  </si>
  <si>
    <t xml:space="preserve">2022009219</t>
  </si>
  <si>
    <t xml:space="preserve">2022-10-05 17:50:01.0</t>
  </si>
  <si>
    <t xml:space="preserve">Para: Contacto Instituto de Infraestructura y Concesiones &lt;contactenosiccu@cundinamarca.gov.co&gt;
Asunto: SOLICITUD JORGE ENRIQUE MENDEZ - DERECHO DE PETICIÓN
Cordial saludo:
Envió para su conocimiento y demás fines pertinentes a fin de verificar si se dio respuesta a la misma. 
Ampliamos la información en el sentido de que el peticionario requiere es tener el permiso respectivo para poder entrar la máquina a su propiedad. 
Sin otro particular, agradezco la atención y comprensión prestada, quedando atento, ante cualquier requerimiento que exija la defensa de los derechos de la ciudadanía.
De usted (es),
Luis Carlos Ramírez Hernández
PERSONER0 MUNICIPAL 
San Juan De Rioseco (CUN)
 personeria@sanjuanderioseco-cundinamarca.gov.co
</t>
  </si>
  <si>
    <t xml:space="preserve">2022306258</t>
  </si>
  <si>
    <t xml:space="preserve">07/09/2022</t>
  </si>
  <si>
    <t xml:space="preserve">WENDY PAOLA MARTINEZ PORRAS</t>
  </si>
  <si>
    <t xml:space="preserve">2022009221</t>
  </si>
  <si>
    <t xml:space="preserve">2022-10-05 18:12:46.0</t>
  </si>
  <si>
    <t xml:space="preserve">YESID MONTES</t>
  </si>
  <si>
    <t xml:space="preserve">Para: Contacto Instituto de Infraestructura y Concesiones &lt;contactenosiccu@cundinamarca.gov.co&gt;
Asunto: INFORMACION PEAJE SAN MIGUEL
Buen dia
En dias pasados, estuve en el peaje de San Miguel solicitando informacion acerca de la reduccion en el valor del peaje ya que yo vivo en la ciudad de Fusagasuga pero trabajo entre el municipio de Chia y Bogota entre semana.
Me dicen que se puede hacer la excepción, por lo tanto les pido el favor que me indiquen como debo hacer para proceder.
Estoy atento a la informacion muchas gracias
YESID MONTES
Cel 3502352694
yesidmontes@gmail.com</t>
  </si>
  <si>
    <t xml:space="preserve">2022307181</t>
  </si>
  <si>
    <t xml:space="preserve">2022009222</t>
  </si>
  <si>
    <t xml:space="preserve">2022-10-05 18:16:49.0</t>
  </si>
  <si>
    <t xml:space="preserve">CORPORACION PRODESARROLLO Y SEGURIDAD DE GIRARDOT</t>
  </si>
  <si>
    <t xml:space="preserve">Para: Contacto Instituto de Infraestructura y Concesiones &lt;contactenosiccu@cundinamarca.gov.co&gt;
CC: Oficina de Gestión del Riesgo Prodesarrollo y Seguridad &lt;contactenos@prodesarrollogirardot-cundinamarca.gov.co&gt;
Asunto: RV: SOLICITUD DE APOYO DE RETROEXCAVADORA TIPO ORUGA - ICCU
BUEN DIA, POR CONSIDERARLO DE SU COMPETENCIA, DE MANERA ATENTA REMITO COMUNICACION PARA TRAMITE CORRESPONDIENTE.
contactenos@prodesarrollogirardot-cundinamarca.gov.co</t>
  </si>
  <si>
    <t xml:space="preserve">2022307507</t>
  </si>
  <si>
    <t xml:space="preserve">2022009223</t>
  </si>
  <si>
    <t xml:space="preserve">2022-10-05 18:19:40.0</t>
  </si>
  <si>
    <t xml:space="preserve">JENNY PAOLA ANGARITA JUNCO</t>
  </si>
  <si>
    <t xml:space="preserve">Para: Contacto Instituto de Infraestructura y Concesiones &lt;contactenosiccu@cundinamarca.gov.co&gt;
CC: Maria Fernanda Sarmiento Valbuena &lt;fernanda.sarmiento@cundinamarca.gov.co&gt;
Asunto: SOLICITUD CHIP NUEVO SALTO BGL573 JENNY PAOLA JUNCO ANGARITA
jacelcharquito1900@gmail.com
</t>
  </si>
  <si>
    <t xml:space="preserve">2022306965</t>
  </si>
  <si>
    <t xml:space="preserve">2022009224</t>
  </si>
  <si>
    <t xml:space="preserve">2022-10-05 18:23:39.0</t>
  </si>
  <si>
    <t xml:space="preserve">Jhonn Efren Toro Monroy</t>
  </si>
  <si>
    <t xml:space="preserve">Para: Contactenos Gobernacion de Cundinamarca &lt;contactenos@cundinamarca.gov.co&gt;; Contacto Instituto de Infraestructura y Concesiones &lt;contactenosiccu@cundinamarca.gov.co&gt;
Asunto: cobro peajes
buenos días.
señores: ICCU 
ASUNTO: cobro peaje
Cordial saludo la presente es para comentarle el motivo de mi inconformidad
ya que resido en el municipio de la mesa y  mi sitio de trabajo es anapoima
viajo constantemente  en mi vehículo pero créame que los peajes me salen demasiado 
costoso y necesito movilizarme de municipio a municipio necesito de su apoyo para poder seguirme movilizando en la vía.
he visto que hay  unas tarifas preferencia-les  en algunos vehículos me gustaría acogerme a alguna de ellas.
gracias por su comprensión
att Jhonn E. Toro    
3204375902
jhonn.toro@cun.edu.co</t>
  </si>
  <si>
    <t xml:space="preserve">2022307262</t>
  </si>
  <si>
    <t xml:space="preserve">YURY ANDREA CIFUENTES SANTANA</t>
  </si>
  <si>
    <t xml:space="preserve">2022009225</t>
  </si>
  <si>
    <t xml:space="preserve">2022-10-05 22:41:40.0</t>
  </si>
  <si>
    <t xml:space="preserve">SANDRO ANTONIO PLAZAS VERGAS</t>
  </si>
  <si>
    <t xml:space="preserve">De: Sandro P. vargas 
correo ppatriota15@gmail.com 
Para: Contacto Instituto de Infraestructura y Concesiones &lt;contactenosiccu@cundinamarca.gov.co&gt;
Asunto: Solicitud Cambio de Vehículo
De la manera mas cordial requiero asignación de tarifa especial para nuevo vehículo por motivo de venta, 
contactenosiccu@cundinamarca.gov.co
</t>
  </si>
  <si>
    <t xml:space="preserve">2022307182</t>
  </si>
  <si>
    <t xml:space="preserve">2022009226</t>
  </si>
  <si>
    <t xml:space="preserve">2022-10-05 22:51:35.0</t>
  </si>
  <si>
    <t xml:space="preserve">Flor Senelia Jiménez</t>
  </si>
  <si>
    <t xml:space="preserve">De: Flor Senelia jimenez &lt;fsjimenezc@hotmail.com&gt;
Para: atencionciudadana@invias.gov.co
Cc: Contactenos Gobernacion de Cundinamarca
Asunto: Derecho de petición 
De manera respetuosa, pongo en conocimiento el mal estado del carrete vía Quipile, pasando el trigo, donde la banca está a punto de irse totalmente y causar un accidente, ver adjunto. 
Se requiere una solución inmediata. No esperar que el daño sea más grave. Por lo anterior, deseo saber si hay previsto una solución pronto.
Agradezco la atención prestada
Cordial saludo
Flor Senelia Jiménez
</t>
  </si>
  <si>
    <t xml:space="preserve">2022307170</t>
  </si>
  <si>
    <t xml:space="preserve">11/10/2022</t>
  </si>
  <si>
    <t xml:space="preserve">2022009227</t>
  </si>
  <si>
    <t xml:space="preserve">2022-10-05 22:57:33.0</t>
  </si>
  <si>
    <t xml:space="preserve">MUNICIPIO DE ARBELAEZ</t>
  </si>
  <si>
    <t xml:space="preserve">De: Contacto Instituto de Infraestructura y Concesiones 
Subject: REMISION OFICIO CON RADICADO N° 758-2022
To: Flor Alicia Barbosa Vargas &lt;gobierno@arbelaez-cundinamarca.gov.co&gt; arreglo de vias 
Buen día 
De manera atenta me permito remitir oficio con radicado N° 758-2022, del despacho de la Secretaría de Gobierno, para su conocimiento y demás fines pertinentes.
-- 
SANDRO DUEÑAS QUIROZ            
AUXILIAR ADMINISTRATIVO
www.arbelaez-cundinamarca.gov.co  E-mail: administrativogobierno@arbelaez-cundinamarca.gov.co  
Calle 4ª No. 6 ¿ 15 PBX: 8686028 ¿ 8686030 - 8686097 - 8686452
Línea Nacional Gratuita: 018000944499
NIT.800.093.386-8 Código Postal 252001
gobierno@arbelaez-cundinamarca.gov.co</t>
  </si>
  <si>
    <t xml:space="preserve">2022307449</t>
  </si>
  <si>
    <t xml:space="preserve">21/10/2022</t>
  </si>
  <si>
    <t xml:space="preserve">11</t>
  </si>
  <si>
    <t xml:space="preserve">2022009228</t>
  </si>
  <si>
    <t xml:space="preserve">2022-10-05 23:06:55.0</t>
  </si>
  <si>
    <t xml:space="preserve">JOHATHAN DAVID PACHON PACHON.</t>
  </si>
  <si>
    <t xml:space="preserve">De: David Pachon 
JonatanD05Pachon@hotmail.com 
Para: Contacto Instituto de Infraestructura y Concesiones &lt;contactenosiccu@cundinamarca.gov.co&gt;
Asunto: Documentos para evitar cobro en el peaje Pacho-zipaquira 
Buenos días  
Me permito adjuntar los documentos pertinentes para evitar el cobro en el peaje de la vía pacho-zipaquira gracias y feliz dia
</t>
  </si>
  <si>
    <t xml:space="preserve">2022307031</t>
  </si>
  <si>
    <t xml:space="preserve">2022009229</t>
  </si>
  <si>
    <t xml:space="preserve">2022-10-05 23:40:49.0</t>
  </si>
  <si>
    <t xml:space="preserve">MARINA SANDOVAL MURILLO</t>
  </si>
  <si>
    <t xml:space="preserve">De: Marina sandoval murillo 
marisam954@gmail.com 
Para: planeacion@funza-cundinamarca.gov.co; personeria@funza-cundinamarca.gov.co; Contacto Instituto de Infraestructura y Concesiones &lt;contactenosiccu@cundinamarca.gov.co&gt;
Asunto: Derecho de petición
Derecho de petición, información residentes vereda Cacique Km 2, Funza, Cundinamarca
-- 
Marina Sandoval Murillo.
</t>
  </si>
  <si>
    <t xml:space="preserve">2022307521</t>
  </si>
  <si>
    <t xml:space="preserve">27/10/2022</t>
  </si>
  <si>
    <t xml:space="preserve">15</t>
  </si>
  <si>
    <t xml:space="preserve">2022009233</t>
  </si>
  <si>
    <t xml:space="preserve">2022-10-06 00:01:26.0</t>
  </si>
  <si>
    <t xml:space="preserve">INVIAS</t>
  </si>
  <si>
    <t xml:space="preserve">Asunto: Traslado radicado Invías No. 101529, derecho de petición, solicitud mantenimiento malla vial sector los Alpes ( Albán) a municipio de Quipile Cundinamarca.
</t>
  </si>
  <si>
    <t xml:space="preserve">2022307533</t>
  </si>
  <si>
    <t xml:space="preserve">INGRIT GUTIERREZ ORDOÑEZ</t>
  </si>
  <si>
    <t xml:space="preserve">2022009234</t>
  </si>
  <si>
    <t xml:space="preserve">2022-10-06 00:09:23.0</t>
  </si>
  <si>
    <t xml:space="preserve">2022-10-06</t>
  </si>
  <si>
    <t xml:space="preserve">MILTON SALAMANCA</t>
  </si>
  <si>
    <t xml:space="preserve">Para: Contacto Instituto de Infraestructura y Concesiones &lt;contactenosiccu@cundinamarca.gov.co&gt;
Asunto: Información del peaje 
miltonsalamanca_bmx@hotmail.com</t>
  </si>
  <si>
    <t xml:space="preserve">2022307183</t>
  </si>
  <si>
    <t xml:space="preserve">2022009235</t>
  </si>
  <si>
    <t xml:space="preserve">2022-10-06 00:19:19.0</t>
  </si>
  <si>
    <t xml:space="preserve">De: Contacto Instituto de Infraestructura y Concesiones 
Asunto: RV: Correspondencia del Instituto Nacional de Vías - oficios: DTCUN 58125 (EMAIL CERTIFICADO de enviorespuestas@invias.gov.co SOLICITUD DE REDUCTORES MUNICIPIO TOCAIMA 
</t>
  </si>
  <si>
    <t xml:space="preserve">2022307261</t>
  </si>
  <si>
    <t xml:space="preserve">2022009236</t>
  </si>
  <si>
    <t xml:space="preserve">2022-10-06 00:25:31.0</t>
  </si>
  <si>
    <t xml:space="preserve">Para: Contacto Instituto de Infraestructura y Concesiones &lt;contactenosiccu@cundinamarca.gov.co&gt;
Asunto: Correspondencia del Instituto Nacional de Vías - oficios: DTCUN 58128 
 enviorespuestas@invias.gov.co
 Asunto: Traslado por competencia radicado INV 91915 Veredas de Santa maria - Boyaca- Medina Cundinamarca 
</t>
  </si>
  <si>
    <t xml:space="preserve">2022307379</t>
  </si>
  <si>
    <t xml:space="preserve">MARIADELPILAR SUAREZ</t>
  </si>
  <si>
    <t xml:space="preserve">9</t>
  </si>
  <si>
    <t xml:space="preserve">2022009242</t>
  </si>
  <si>
    <t xml:space="preserve">2022-10-06 10:40:13.0</t>
  </si>
  <si>
    <t xml:space="preserve">Diana Rocio Baron Hotua</t>
  </si>
  <si>
    <t xml:space="preserve">De: diana baron 
Para: Contacto Instituto de Infraestructura y Concesiones &lt;contactenosiccu@cundinamarca.gov.co&gt;
Asunto: Peaje descuento gracias
dianarmathias@gmail.com</t>
  </si>
  <si>
    <t xml:space="preserve">2022307276</t>
  </si>
  <si>
    <t xml:space="preserve">2022009243</t>
  </si>
  <si>
    <t xml:space="preserve">2022-10-06 10:42:20.0</t>
  </si>
  <si>
    <t xml:space="preserve">HERNANDO LANCHEROS IBAÑEZ</t>
  </si>
  <si>
    <t xml:space="preserve">PERSONA JURÍDICA - 5 - 900735918 -  - HERNANDO LANCHEROS IBAÑEZ - CONSORCIO ARCADIA -  - Calle 41 # 20 25 - Colombia - BOGOTÁ - BOGOTÁ - jgbjenny@gmail.com - 3204385691 - 1 - jgbjenny@gmail.com - a= - Derecho de peticion - Tramite ente la camara de comercio que eliminar un contrato como adjudicado cuando ya esta terminado. - ud_c0316=2000 </t>
  </si>
  <si>
    <t xml:space="preserve">2022307100</t>
  </si>
  <si>
    <t xml:space="preserve">07/10/2022</t>
  </si>
  <si>
    <t xml:space="preserve">OFICINA ASESORA DE GESTION JURIDICA Y CONTRACTUAL</t>
  </si>
  <si>
    <t xml:space="preserve">CARLOS ADOLFO RODRIGUEZ</t>
  </si>
  <si>
    <t xml:space="preserve">2022009244</t>
  </si>
  <si>
    <t xml:space="preserve">2022-10-06 10:49:52.0</t>
  </si>
  <si>
    <t xml:space="preserve">FRANCISCO JOSÉ RAVE SIERRA</t>
  </si>
  <si>
    <t xml:space="preserve">Para: Notificaciones Judiciales ICCU &lt;notificacionesjudicialesiccu@cundinamarca.gov.co&gt;; Contacto Instituto de Infraestructura y Concesiones &lt;contactenosiccu@cundinamarca.gov.co&gt;; Oscar Armando Wilches Lozano &lt;oscar.wilches@cundinamarca.gov.co&gt;
Asunto: Derecho de petición - Contrato 079/2019
Buenas tardes,
Enviamos adjunto oficio con información del asunto.
Por favor confirmar recibido.
Quedamos atentos a sus comentarios.
Katherine Marín Santana
Asistente Administrativa
sococil@gmail.com</t>
  </si>
  <si>
    <t xml:space="preserve">2022307171</t>
  </si>
  <si>
    <t xml:space="preserve">OSCAR WILCHES</t>
  </si>
  <si>
    <t xml:space="preserve">2022009245</t>
  </si>
  <si>
    <t xml:space="preserve">2022-10-06 11:11:19.0</t>
  </si>
  <si>
    <t xml:space="preserve">jorge alberto vanegas  pienagorda</t>
  </si>
  <si>
    <t xml:space="preserve">ing oscar wilches 
Asunto : Derecho peticion  solicitud elaboracion de drenaje echarcamiento permanente de la verma de la via que conduje entre san antonio de tequendama y el colegio 
cordial saludo,
Jorge Alberto Vanegas Piernagorda 
3175512716
correo ongciapro@yahoo.es 
3 folios </t>
  </si>
  <si>
    <t xml:space="preserve">2022307345</t>
  </si>
  <si>
    <t xml:space="preserve">19/10/2022</t>
  </si>
  <si>
    <t xml:space="preserve">2022009262</t>
  </si>
  <si>
    <t xml:space="preserve">2022-10-06 16:44:05.0</t>
  </si>
  <si>
    <t xml:space="preserve">LUIS ALEJANDRO DÍAZ CASTILLO</t>
  </si>
  <si>
    <t xml:space="preserve">De: Luis Alejandro Díaz Castillo 
scorpio7611@hotmail.com
Para: Contacto Instituto de Infraestructura y Concesiones &lt;contactenosiccu@cundinamarca.gov.co&gt;
Asunto: Solicitud Tarifa Especial Caseta de Recaudo PACHO
Cordial saludo. Envío documentación en un solo archivo PDF para hacerlo más liviano y mejor organizado, 
Quedo atento.
LUIS ALEJANDRO DÍAZ CASTILLO
C.C. 7978892 Bogotá
</t>
  </si>
  <si>
    <t xml:space="preserve">2022307277</t>
  </si>
  <si>
    <t xml:space="preserve">2022009265</t>
  </si>
  <si>
    <t xml:space="preserve">2022-10-06 18:47:30.0</t>
  </si>
  <si>
    <t xml:space="preserve">MINISTERIO DE TECNOLOGIAS DE LA INFORMACION Y LAS COMUNICACIONES</t>
  </si>
  <si>
    <t xml:space="preserve">De: Contacto Instituto de Infraestructura y Concesiones 
Asunto: RV: Traslado por competencia Rad 2022105213 Asunto: Solicitud de actualización de enlaces de información  
Reciba un cordial saludo de parte del Ministerio de Tecnologías de la Información y las Comunicaciones 
</t>
  </si>
  <si>
    <t xml:space="preserve">2022307159</t>
  </si>
  <si>
    <t xml:space="preserve">I.C.C.U - EDGAR GIOVANNI CENDALES PACHON</t>
  </si>
  <si>
    <t xml:space="preserve">2022009267</t>
  </si>
  <si>
    <t xml:space="preserve">2022-10-06 19:17:13.0</t>
  </si>
  <si>
    <t xml:space="preserve">GOBERNACION DE CUNDINAMARCA</t>
  </si>
  <si>
    <t xml:space="preserve">
Asunto: Traslado por competencia Rad. 2022105933  gobernacion ICCU MANTENIMIENTO PUENTE MUNICIPIO SESQUILE 
Sr. Andres Fernando Calixto</t>
  </si>
  <si>
    <t xml:space="preserve">26</t>
  </si>
  <si>
    <t xml:space="preserve">2022009268</t>
  </si>
  <si>
    <t xml:space="preserve">2022-10-06 19:20:37.0</t>
  </si>
  <si>
    <t xml:space="preserve">Unidad Nacional  para la Gestion de Riesgos</t>
  </si>
  <si>
    <t xml:space="preserve">Para: Contacto Instituto de Infraestructura y Concesiones
Asunto: Documento - 2022098348
Asunto: Derecho de petición traslado por competencia ¿ ICCU- ART. 21 LEY 1755 DE 2015- 2022098348 de fecha 13/09/2022 Solicitud de informe Banco de Maquinaria transferido al Departamento de Cundinamarca por el FNGRD</t>
  </si>
  <si>
    <t xml:space="preserve">2022307543</t>
  </si>
  <si>
    <t xml:space="preserve">2022009269</t>
  </si>
  <si>
    <t xml:space="preserve">2022-10-06 22:13:10.0</t>
  </si>
  <si>
    <t xml:space="preserve">Asunto: Traslado por competencia Rad. 2022104296 
De manera atenta me permito dar traslado por competencia en los términos del artículo 21 de la ley 1755 de 2015, de la comunicación citada en el asunto mediante la cual el Sr. Pedro Javier Rojas Garzón, indica:
¿Solicito se estudie la posibilidad de realizar la construcción de la Placa Huella en el ingreso y vía principal del sector Las Cuadras, vía Quebrada Honda (actualmente destapada), o de realizar un trabajo conjunto con la Alcaldía de Machetá. </t>
  </si>
  <si>
    <t xml:space="preserve">2022009270</t>
  </si>
  <si>
    <t xml:space="preserve">2022-10-06 22:41:57.0</t>
  </si>
  <si>
    <t xml:space="preserve">CECILIA SILVA RODRIGUEZ</t>
  </si>
  <si>
    <t xml:space="preserve">vivero_sanantonio@hotmail.com
 SECTOR DE APULO CUNDINAMRCA 
SOLICITUD DE ARREGLO DE VIAS Y SOLICITUD DE MESA DE TRABAJO QUE  nos gustaría concertarla el día 13 de octubre  de 2022 a las 09:30 am en el polideportivo de la vereda San Antonio. </t>
  </si>
  <si>
    <t xml:space="preserve">2022307375</t>
  </si>
  <si>
    <t xml:space="preserve">2022009272</t>
  </si>
  <si>
    <t xml:space="preserve">2022-10-06 23:09:19.0</t>
  </si>
  <si>
    <t xml:space="preserve">Álvaro Garzón</t>
  </si>
  <si>
    <t xml:space="preserve">Para: Contacto Instituto de Infraestructura y Concesiones
Asunto: Radicación Beneficio Peaje nuevo salto vereda alto de la cruz Álvaro Garzón
Buen día,
Envío los documentos requeridos para la radicación del beneficio del peaje.
Quedo atento.
Cordialmente,
John Pier Mendoza Gallo.
Presidente Junta Acción Comunal
Vereda Alto de la Cruz
Cel: 320 838 4519
jacvaltodelacruz@gmail.com</t>
  </si>
  <si>
    <t xml:space="preserve">2022307479</t>
  </si>
  <si>
    <t xml:space="preserve">2022009273</t>
  </si>
  <si>
    <t xml:space="preserve">2022-10-06 23:34:20.0</t>
  </si>
  <si>
    <t xml:space="preserve">UNIDAD NACIONAL PARA LA GESTION DEL RIESGO DE DESASTRES</t>
  </si>
  <si>
    <t xml:space="preserve">Asunto: Derecho de petición traslado por competencia ¿ ICCU- ART. 21 LEY 1755 DE 2015- mercurio 2022097980 de fecha 13/09/2022 Solicitud de informe Banco de Maquinaria transferido al Departamento de Cundpara el caso se transcribe la petición que corresponde (¿) Para la vigencias 2013 y 2014, se suscribió el Acta de Transferencia de Propiedad entre el Fondo Nacional de Gestión de Riesgo de Desastres FNGRD - Fiduciaria la Previsora S.A. y el Departamento de Cundinamarca, cuyo objeto fue la entrega de Maquinaria Pesada y Vehículos nuevos con destino a la atención de emergencias, puntos críticos y mantenimientos preventivos de la red vial. inamarca por el FNGRD
</t>
  </si>
  <si>
    <t xml:space="preserve">2022009275</t>
  </si>
  <si>
    <t xml:space="preserve">2022-10-06 23:55:48.0</t>
  </si>
  <si>
    <t xml:space="preserve">Asunto: Traslado por competencia Rad. 2022106243  de fecha septiembre 30  de 2022
De manera atenta me permito dar traslado por competencia en los términos del artículo 21 de la ley 1755 de 2015, de la comunicación citada en el asunto mediante la cual el Sr. Luis David Lopez Diaz, indica:
¿Buen dia.. quiero denunciar el estado de la via intermunicipal entre utica y la palma  cundinamarca, ya no hay paso si no para pasar en mulas, l</t>
  </si>
  <si>
    <t xml:space="preserve">2022307138</t>
  </si>
  <si>
    <t xml:space="preserve">2022009276</t>
  </si>
  <si>
    <t xml:space="preserve">2022-10-07 00:06:05.0</t>
  </si>
  <si>
    <t xml:space="preserve">WILSON ALGARRA RUIZ</t>
  </si>
  <si>
    <t xml:space="preserve">De: Mundo Clip 
mundoclip2018@gmail.com 
Para: Contacto Instituto de Infraestructura y Concesiones
Asunto: CASETA PEAJE PACHO PLACAS blt478
WILSON ALGARRA RUIZ
C.C.No. 11.521.246
PLACAS BLT478
CEL 3132884542
</t>
  </si>
  <si>
    <t xml:space="preserve">2022307278</t>
  </si>
  <si>
    <t xml:space="preserve">2022009277</t>
  </si>
  <si>
    <t xml:space="preserve">2022-10-07 00:13:26.0</t>
  </si>
  <si>
    <t xml:space="preserve">2022-10-07</t>
  </si>
  <si>
    <t xml:space="preserve">JOSE GERMAN BUSTOS PULGARIN</t>
  </si>
  <si>
    <t xml:space="preserve">De: Mundo Clip 
mundoclip2018@gmail.com
Para: Contacto Instituto de Infraestructura y Concesiones
Asunto: CASETA PEAJE PACHO PLACA BMW322
CASETA PEAJE PACHO 
JOSE GERMAN BUSTOS PULGARIN 
C.C. No. 1.073.602.235
PLACA BMW322
</t>
  </si>
  <si>
    <t xml:space="preserve">2022307279</t>
  </si>
  <si>
    <t xml:space="preserve">2022009278</t>
  </si>
  <si>
    <t xml:space="preserve">2022-10-07 00:18:29.0</t>
  </si>
  <si>
    <t xml:space="preserve">CUCAITA MOLINA CRISTIAN Y OTRA</t>
  </si>
  <si>
    <t xml:space="preserve">De: Jose Luis Hurtado 
joseluishur@hotmail.com
Para: Contacto Instituto de Infraestructura y Concesiones
Asunto: Solicitud de cambio de calcomanía a Chip.
Buen día Señores ICCU
cordial saludo.
Este mensaje es con el fin de solicitar de manera atenta, el cambio de calcomanía a Chip de mi vehículo. Cumpliendo con los requisitos y apoyo de la resolución 370 del 2021. Adjunto los siguientes datos del propietario del vehículo.
Propietario: Cristian Saúl Cucaita Molina
Cc. 3151834
Marca: Chevrolet Swift
Placa: BMA 892
Cel: 3103014972
Quedo atento a su respuesta, muchas gracias
</t>
  </si>
  <si>
    <t xml:space="preserve">2022307280</t>
  </si>
  <si>
    <t xml:space="preserve">2022009283</t>
  </si>
  <si>
    <t xml:space="preserve">2022-10-07 08:04:43.0</t>
  </si>
  <si>
    <t xml:space="preserve">LUZ CONTRERAS MARTINEZ</t>
  </si>
  <si>
    <t xml:space="preserve">PERSONA NATURAL - 1 - 33376433 -  - LUZ CONTRERAS MARTINEZ -  -  - SIMIJACA - Colombia - CUNDINAMARCA -  SIMIJACA - tatiscoma@gmail.com - 3124337451 - 1 - tatiscoma@gmail.com - a= - Cordial Saludo, teniendo en cuenta que en la actualidad la carrera 5 entre calle 10 y 12 se encuentra en mal estado y la fue intervenida mediante el contrato 600 de 2018 ejecutado por su entidad, solicito muy amable copia de la carpeta contractual o link donde se pueda evidenciar la ejecución del mismo y el respectivo seguimiento a estas obras.   - ud_c0316=2000 </t>
  </si>
  <si>
    <t xml:space="preserve">2022307169</t>
  </si>
  <si>
    <t xml:space="preserve">SERGIO SALAZAR CAICEDO</t>
  </si>
  <si>
    <t xml:space="preserve">2022009294</t>
  </si>
  <si>
    <t xml:space="preserve">2022-10-07 10:57:08.0</t>
  </si>
  <si>
    <t xml:space="preserve">Guillermo Castañeda Hurtado</t>
  </si>
  <si>
    <t xml:space="preserve">Para: Contacto Instituto de Infraestructura y Concesiones
CC: radicacion@devisab.com; personeria@tena-cundinamarca.gov.co
Asunto: Derecho de Petición ICCU
Buen día,
Adjunto remito derecho de petición y anexos.
Saludo,
Guillermo Castañeda Hurtado
Cel. 312 3334573
Finca La Palma PR 75+900 del tramo vial Mosquera La Mesa - Frente al restaurante el Rancho de Jairo Sector La Gran Via
De: Angela Castañeda 
luzangelacass@gmail.com</t>
  </si>
  <si>
    <t xml:space="preserve">2022307548</t>
  </si>
  <si>
    <t xml:space="preserve">28/10/2022</t>
  </si>
  <si>
    <t xml:space="preserve">NIXON ANDRES ABELLO GUERRERO</t>
  </si>
  <si>
    <t xml:space="preserve">2022009298</t>
  </si>
  <si>
    <t xml:space="preserve">2022-10-07 13:19:55.0</t>
  </si>
  <si>
    <t xml:space="preserve">OSCAR MAURICIO GARZON LINARES</t>
  </si>
  <si>
    <t xml:space="preserve">PERSONA NATURAL - 1 - 3086947 -  - Oscar Mauricio Garzón Linares -  -  - Barrio La Gloria - Colombia - CUNDINAMARCA -  LA VEGA - mauriciogarzonlin@hotmail.com - 3213383091 - 1 - mauriciogarzonlin@hotmail.com - a= - Otorgar cita cuanto antes con la Dra. Nancy Valbuena de acuerdo al oficio anexo, sobre problemática vial en la Vereda Llano Grande, del Municipio de La Vega, como consecuencia de la ola invernal y que necesita de la participación del ICCU para gestionar obras que permitan mitigar y resolver daños presentados en un sector de la vereda. Se anexa toda la documentación, esto teniendo en cuenta que como damnificados se solicito una inspección ocular a la Unidad de Gestión del riesgo del Departamento y la cual a su vez sugiere ciertas intervenciones de las Entidades Municipales y Departamentales para afrontar la problemática. - ud_c0316=2000 </t>
  </si>
  <si>
    <t xml:space="preserve">2022307562</t>
  </si>
  <si>
    <t xml:space="preserve">2022009299</t>
  </si>
  <si>
    <t xml:space="preserve">2022-10-07 14:01:56.0</t>
  </si>
  <si>
    <t xml:space="preserve">VICEPRESIDENCIA DE LA REPUBLICA</t>
  </si>
  <si>
    <t xml:space="preserve">presidencia de la república de colombia, traslado tema vias 
</t>
  </si>
  <si>
    <t xml:space="preserve">2022307193</t>
  </si>
  <si>
    <t xml:space="preserve">KAREN ROMERO</t>
  </si>
  <si>
    <t xml:space="preserve">2022009300</t>
  </si>
  <si>
    <t xml:space="preserve">2022-10-07 14:08:02.0</t>
  </si>
  <si>
    <t xml:space="preserve">FABIOLA OLARTE MURILLO</t>
  </si>
  <si>
    <t xml:space="preserve">solicitud visita estado de las vias 
</t>
  </si>
  <si>
    <t xml:space="preserve">2022307536</t>
  </si>
  <si>
    <t xml:space="preserve">HERNAN ORLANDO CAÑON DIAZ</t>
  </si>
  <si>
    <t xml:space="preserve">2022009301</t>
  </si>
  <si>
    <t xml:space="preserve">2022-10-07 14:11:05.0</t>
  </si>
  <si>
    <t xml:space="preserve">MUNICIPIO DE GUADUAS</t>
  </si>
  <si>
    <t xml:space="preserve">solicitud (visita gobernador) pedro moreno presidente comite municipal de cafeteros de guaduas, ref. mantenimiento vias rurales para poder sacar los productos de las fincas para poder comercializarlos
</t>
  </si>
  <si>
    <t xml:space="preserve">2022307341</t>
  </si>
  <si>
    <t xml:space="preserve">2022009304</t>
  </si>
  <si>
    <t xml:space="preserve">2022-10-07 14:30:42.0</t>
  </si>
  <si>
    <t xml:space="preserve">YURI MARCELA PENAGOS MORENO</t>
  </si>
  <si>
    <t xml:space="preserve">De: YURI MARCELA PENAGOS MORENO yumarpem@hotmail.com
Para: Contacto Instituto de Infraestructura y Concesiones
Asunto: RV: DOCUMENTOS PARA ICCU FORMULARIO ASPIRANTE TARIFA ESPECIAL
</t>
  </si>
  <si>
    <t xml:space="preserve">2022307281</t>
  </si>
  <si>
    <t xml:space="preserve">2022009305</t>
  </si>
  <si>
    <t xml:space="preserve">2022-10-07 14:35:05.0</t>
  </si>
  <si>
    <t xml:space="preserve">JUAN GABRIEL ORTIZ MAHECHA</t>
  </si>
  <si>
    <t xml:space="preserve">ASUNTO: Solicitud de estudios para puente vehicular
Lugar: Vereda Rio Seco, Vergara, Cundinamarca.
Sector: Miquera de Rio Seco, puente de tablas.
Coordenadas: 5° 09´04.31 ¿N ¿ 74° 20´40.92¿ O
Agradecemos su atención y una respuesta positiva. 
 Coordialmente,
JUNTA DE ACCIÓN COMUNAL LA MESETA -RIÓ SECO Y COMUNIDAD
jacrioseco.vergara@gmail.com
</t>
  </si>
  <si>
    <t xml:space="preserve">2022307475</t>
  </si>
  <si>
    <t xml:space="preserve">2022009306</t>
  </si>
  <si>
    <t xml:space="preserve">2022-10-07 14:40:36.0</t>
  </si>
  <si>
    <t xml:space="preserve">MUNICIPIO DE SOACHA</t>
  </si>
  <si>
    <t xml:space="preserve">MARIA FERNANDA SARMIENTO Fernanda.sarmiento@cundinamarca.gov.co contactenosiccu@cundinamarca.gov.co
Asunto: Solicitud tarifa preferencial para vehículos oficiales Secretaria de </t>
  </si>
  <si>
    <t xml:space="preserve">2022307282</t>
  </si>
  <si>
    <t xml:space="preserve">Maria Fernanda Sarmiento Valbuena</t>
  </si>
  <si>
    <t xml:space="preserve">2022009308</t>
  </si>
  <si>
    <t xml:space="preserve">2022-10-07 14:59:11.0</t>
  </si>
  <si>
    <t xml:space="preserve">MINTRANSPORTE</t>
  </si>
  <si>
    <t xml:space="preserve">Oficio expediente 20220927141857404 con radicado ani no. 20224091092962 del 28 de septiembre de 2022. traslado solicitud de información sobre el paso de vehículos en los peajes
</t>
  </si>
  <si>
    <t xml:space="preserve">2022307283</t>
  </si>
  <si>
    <t xml:space="preserve">2022009309</t>
  </si>
  <si>
    <t xml:space="preserve">2022-10-07 15:02:25.0</t>
  </si>
  <si>
    <t xml:space="preserve">solicitud ines criollo habitante de arbelaez, ref. arreglo via veredal san miguel en arbelaez
</t>
  </si>
  <si>
    <t xml:space="preserve">2022307425</t>
  </si>
  <si>
    <t xml:space="preserve">2022009311</t>
  </si>
  <si>
    <t xml:space="preserve">2022-10-07 15:04:48.0</t>
  </si>
  <si>
    <t xml:space="preserve">Alcaldia Municipal de Pasca</t>
  </si>
  <si>
    <t xml:space="preserve">Solicitud de apoyo para la construcción o implementación de un puente vehicular en la vereda lázaro fonte que comunica con 6 veredas municipales y con la localidad 20 del sumapaz bogota.
</t>
  </si>
  <si>
    <t xml:space="preserve">2022009312</t>
  </si>
  <si>
    <t xml:space="preserve">2022-10-07 15:09:38.0</t>
  </si>
  <si>
    <t xml:space="preserve">EDGAR NOE VELASQUE BERMUDEZ</t>
  </si>
  <si>
    <t xml:space="preserve">rad mercurio anterior 2022008090  por favor verificar envio 
De: horacio Velásquez [mailto:horaciovb@hotmail.com] 
Para: Contacto Instituto de Infraestructura y Concesiones
Asunto: confirmacion recibo correo documentos envidos 
Buenas noches envié documentación requerida para exoneración pago caseta de recaudo peaje Pacho Cundinamarca hace mas de treinta días y aun no he recibido alguna respuesta de Uds. 
Gracias espero alguna respuesta de Uds.
</t>
  </si>
  <si>
    <t xml:space="preserve">2022307199</t>
  </si>
  <si>
    <t xml:space="preserve">2022009313</t>
  </si>
  <si>
    <t xml:space="preserve">2022-10-07 15:11:47.0</t>
  </si>
  <si>
    <t xml:space="preserve">Se suspenda de forma inmediata la construcción de esta placa huella, por seguridad de nosotros los propietarios de estos predios
</t>
  </si>
  <si>
    <t xml:space="preserve">2022009314</t>
  </si>
  <si>
    <t xml:space="preserve">2022-10-07 15:14:35.0</t>
  </si>
  <si>
    <t xml:space="preserve">ANTONIO CORTEZ CAMACHO</t>
  </si>
  <si>
    <t xml:space="preserve">traslado ICCU -derecho de peticion-antonio cortes camacho-presidente asociacion nacional de tecnicos constructores solicitud de una audiencia hora y fecha-y enviar decreto a los municipios para dar cumplimiento a la ley 842 del 2003
</t>
  </si>
  <si>
    <t xml:space="preserve">25</t>
  </si>
  <si>
    <t xml:space="preserve">2022009315</t>
  </si>
  <si>
    <t xml:space="preserve">2022-10-07 15:31:31.0</t>
  </si>
  <si>
    <t xml:space="preserve">MUNICIPIO DE YACOPI</t>
  </si>
  <si>
    <t xml:space="preserve">solicitud joselin alvarez presidente jac el hatico de yacopi, ref. ayuda construir un salon comunal en un predio del municipio, y arreglo de la via yasal-hatico , construir un muro de contencion
</t>
  </si>
  <si>
    <t xml:space="preserve">2022307442</t>
  </si>
  <si>
    <t xml:space="preserve">2022009318</t>
  </si>
  <si>
    <t xml:space="preserve">2022-10-07 16:05:49.0</t>
  </si>
  <si>
    <t xml:space="preserve">UNIDAD ADMISTRATIVA ESPECIAL PARA LA GESTION DEL RIESGOS DE DESASTRE</t>
  </si>
  <si>
    <t xml:space="preserve">REFERENCIA: TRASLADO POR COMPETENCIA- ICCU - ART. 21 LEY 1755 DE 2015 URGENCIA POR PERDIDA BANCA VÍA CHOACHÍ - CHATASUGA- SECTOR PUENTE MEDINA - OFICIO 100.30.0245. Vía Choachí - Chatasuga- Sector Puente Medina Peticionario: Carlos Alberdi Velásquez Garzón Email: despacho@choachi-cundinamarca.gov.co </t>
  </si>
  <si>
    <t xml:space="preserve">2022307671</t>
  </si>
  <si>
    <t xml:space="preserve">02/11/2022</t>
  </si>
  <si>
    <t xml:space="preserve">17</t>
  </si>
  <si>
    <t xml:space="preserve">2022009320</t>
  </si>
  <si>
    <t xml:space="preserve">2022-10-07 16:17:37.0</t>
  </si>
  <si>
    <t xml:space="preserve">WILLIAM GERARDO PULECIO</t>
  </si>
  <si>
    <t xml:space="preserve">Para: Contacto Instituto de Infraestructura y Concesiones
Asunto: Incumplimiento Acta de Reunión Predio Km 65+220
Señores 
ICCU
La Ciudad 
Respetados Señores
Anexo acta de concertación del dia 21 de Julio del presente año establecido entre el suscrito, DEVISAB y la interventoría, en este documento se plasmaron compromisos que ha la fecha no se han cumplido, reitero que mi predio sigue siendo perjudicado de manera GRAVÍSIMA, sin que a la fecha se me responda en debida forma, nuevamente hago saber que las tierras afectadas son irrecuperables y necesito saber de qué manera se concilian los perjuicios causados.
Atentamente,
WILLIAM GERARDO PULECIO
CEL: 310-488 21 06
LA MESA (Cundinamarca)
</t>
  </si>
  <si>
    <t xml:space="preserve">2022307523</t>
  </si>
  <si>
    <t xml:space="preserve">VIVIANA ALEXANDRA HERNANDEZ MELO</t>
  </si>
  <si>
    <t xml:space="preserve">2022009323</t>
  </si>
  <si>
    <t xml:space="preserve">2022-10-07 16:34:11.0</t>
  </si>
  <si>
    <t xml:space="preserve">MUNICIPIO DE FUNZA</t>
  </si>
  <si>
    <t xml:space="preserve">Para: danilotrinity@hotmail.com; Contacto Instituto de Infraestructura y Concesiones
Asunto: [Correo clasificado como contenido no adecuado] RESPUESTA QUEJA RADICADO 202206500142162
Funza, Cundinamarca
Señor
HENRY DANILO CORTES LARA
CORREO: danilotrinity@hotmail.com
</t>
  </si>
  <si>
    <t xml:space="preserve">2022307549</t>
  </si>
  <si>
    <t xml:space="preserve">2022009325</t>
  </si>
  <si>
    <t xml:space="preserve">2022-10-07 16:47:53.0</t>
  </si>
  <si>
    <t xml:space="preserve">Denny Ricardo López</t>
  </si>
  <si>
    <t xml:space="preserve">De: denny ricardo 
lopezdenny2018@gmail.com
Para: Contactenos Gobernacion de Cundinamarca
Asunto: alguna auxilio pará obras vereda Buenos Aires del municipio de nilo
</t>
  </si>
  <si>
    <t xml:space="preserve">2022307191</t>
  </si>
  <si>
    <t xml:space="preserve">2022009326</t>
  </si>
  <si>
    <t xml:space="preserve">2022-10-07 16:50:38.0</t>
  </si>
  <si>
    <t xml:space="preserve">Asunto: Traslado por competencia Rad 2022106907 
Señores
 Instituto de Infraestructura y Concesiones Viales de Cundinamarca - ICCU
Dra. Nancy Valbuena Ramos
Gerente
Ciudad
Asunto: Traslado por competencia Rad 2022106907 de fecha Octubre   01 de 2022
De manera atenta me permito dar traslado por competencia en los términos del artículo 21 de la ley 1755 de 2015, de la comunicación citada en el asunto mediante la cual la Sr a,cyohana m. salamanca s.  , indica:
¿1 - 1030565916 - - yohana m. salamanca s. - - - 3102625191 - finca san pablo, vereda pueblo viejo - abg.yohanasalamanca@gmail.com - 1 - abg.yohanasalamanca@gmail.com - a= - cundinamarca - san francisco - 01 - - traslado de solicitud de cumplimiento de normas universales de accesibilidad personas con discapacidades y adultos mayores en la realización de la obra de mejoramiento del parque de san francisco (cundinamarca), la cual esta siendo realizada con recursos públicos. - ud_c0316=2000¿ 
</t>
  </si>
  <si>
    <t xml:space="preserve">2022307263</t>
  </si>
  <si>
    <t xml:space="preserve">2022009328</t>
  </si>
  <si>
    <t xml:space="preserve">2022-10-07 17:00:58.0</t>
  </si>
  <si>
    <t xml:space="preserve">ASUNTO: TRASLADO POR COMPETENCIA- ICCU - ART. 21 LEY 1755 DE 2015 SOLICITUD DE APOYO PARA LA CONSTRUCCIÓN O IMPLEMENTACIÓN DE UN PUENTE VEHICULAR EN LA VEREDA LÁZARO FONTE QUE COMUNICA CON 6 VEREDAS MUNICIPALES Y CON LA LOCALIDAD 20 DEL SUMAPAZ BOGOTÁ -Vereda Lázaro Fonte ¿ Sector puente de la Esmeralda-Municipio de Pasca ¿ Cundinamarca Email: secretariadeplaneacion@pasca-cundinamarca.gov.co </t>
  </si>
  <si>
    <t xml:space="preserve">2022307635</t>
  </si>
  <si>
    <t xml:space="preserve">01/11/2022</t>
  </si>
  <si>
    <t xml:space="preserve">16</t>
  </si>
  <si>
    <t xml:space="preserve">2022009329</t>
  </si>
  <si>
    <t xml:space="preserve">2022-10-07 22:28:41.0</t>
  </si>
  <si>
    <t xml:space="preserve">OMAR  ALDANA  RODRIGUEZ</t>
  </si>
  <si>
    <t xml:space="preserve">De: Martha Isabel Riaño Rubiano 
maisri62@hotmail.com 
Para: Contacto Instituto de Infraestructura y Concesiones
Asunto: Solicitud beneficio caseta de recaudo Pacho 
Cordial saludo 
Adjunto al presente el formulario junto con los documentos de Omar Aldana Rodríguez, para aplicar al beneficio del asunto 
Agradezco su colaboración 
Atentamente 
Martha riaño 
</t>
  </si>
  <si>
    <t xml:space="preserve">2022307285</t>
  </si>
  <si>
    <t xml:space="preserve">2022009330</t>
  </si>
  <si>
    <t xml:space="preserve">2022-10-08 15:39:21.0</t>
  </si>
  <si>
    <t xml:space="preserve">2022-10-08</t>
  </si>
  <si>
    <t xml:space="preserve">Para: Contacto Instituto de Infraestructura y Concesiones
Asunto: Solicitud beneficio caseta de recaudo Pacho 
Cordial saludo 
Adjunto al presente el formulario junto con los documentos de Omar Aldana Rodríguez, para aplicar al beneficio del asunto 
Agradezco su colaboración 
Atentamente 
Martha riaño 
</t>
  </si>
  <si>
    <t xml:space="preserve">2022009331</t>
  </si>
  <si>
    <t xml:space="preserve">2022-10-08 15:47:42.0</t>
  </si>
  <si>
    <t xml:space="preserve">Para: Contacto Instituto de Infraestructura y Concesiones
Asunto: Documento - 2022721526
Anexos:
0000002867570.pdf-OFICIO  INFORMACION ESTADO DE RIESGO DE VIA QUE CONDUCE DE EL CASCO   URBANO DEL MUNICIPIO DE UBALA A EL PUERTO PARA FERRI Y LANCHA VIA GACHALA, SECTOR   DESDE EL PUENTE MILITAR VILLA ESPERANZA DESVIO POR SECTOR CUEVA OSCURA Y SOLICITUD   APOYO PARA MITIGAR EL RIESGO
</t>
  </si>
  <si>
    <t xml:space="preserve">2022307537</t>
  </si>
  <si>
    <t xml:space="preserve">2022009332</t>
  </si>
  <si>
    <t xml:space="preserve">2022-10-08 15:51:58.0</t>
  </si>
  <si>
    <t xml:space="preserve">Fabian Gonzalez Hernandez</t>
  </si>
  <si>
    <t xml:space="preserve">De: Fabian Gonzalez Hernandez 
fagonzalez07@gmail.com 
Para: Contacto Instituto de Infraestructura y Concesiones
Asunto: SOLICITUD DE INFORMACION
Buenos días,
Con la presente solicito información sobre link o correo para la presentación de documentos para aprobación de plan de manejo de tránsito sobre vía nacional en cundinamarca, lo anterior ya que por la página del ICCU no ha sido posible.
gracias por la atencion prestada
-- 
FABIAN GONZALEZ HERNANDEZ
MGS TRÁNSITO Y TRANSPORTE
ING EN TRANSPORTE Y VÍAS
UPTC
</t>
  </si>
  <si>
    <t xml:space="preserve">2022307550</t>
  </si>
  <si>
    <t xml:space="preserve">2022-10-08 16:10:16.0</t>
  </si>
  <si>
    <t xml:space="preserve">De: Contacto Instituto de Infraestructura y Concesiones Asunto: RV: Correspondencia del Instituto Nacional de Vías - oficios: DTE-GFF 59308 valorizacion 
Respetada doctora Nancy.
Reciba un cordial saludo de la Secretaría de Hacienda. Este Despacho de conformidad con las funciones a cargo del Instituto de Infraestructura y Concesiones de Cundinamarca ICCU, remite el correo que antecede con el fin de emitir respuesta al peticionario.
Cordialmente,
Erika Elizabeth Sabogal Castro
Secretaria de Hacienda
Gobernación de Cundinamarca
Tel: (+57) 1  - 7491454 
erika.sabogal@cundinamarca.gov.co
Calle 26 No. 51 ¿ 53 Torre Beneficencia, Piso 4
</t>
  </si>
  <si>
    <t xml:space="preserve">COMUNICACIONES OFICIALES</t>
  </si>
  <si>
    <t xml:space="preserve">2022307111</t>
  </si>
  <si>
    <t xml:space="preserve">JONATHAN LOPEZ</t>
  </si>
  <si>
    <t xml:space="preserve">2022009336</t>
  </si>
  <si>
    <t xml:space="preserve">2022-10-08 16:18:07.0</t>
  </si>
  <si>
    <t xml:space="preserve">HENRY ALEXIS CASTRO BEJARANO</t>
  </si>
  <si>
    <t xml:space="preserve">Para: Contacto Instituto de Infraestructura y Concesiones
CC: camiisan199812@gmail.com
Asunto: RV: DERECHO DE PETICION - ACCIDENTE AMBIENTAL EL UVAL CUNDINAMARCA
</t>
  </si>
  <si>
    <t xml:space="preserve">2022009340</t>
  </si>
  <si>
    <t xml:space="preserve">2022-10-08 16:45:41.0</t>
  </si>
  <si>
    <t xml:space="preserve">Abogados Consultores Gonzalez Navarro</t>
  </si>
  <si>
    <t xml:space="preserve">para: Contacto Instituto de Infraestructura y Concesiones 
De: Contactenos Gobernacion de Cundinamarca
Asunto: DERECHO DE PETICIÓN informacion Contrato empresa Empresa SERVICIOS DE INGENIERIAS, INVERSIONES Y MAQUINARIAS SIIM ¿ S.A.S
Buenas tardes  
Respetuoso y cordial saludo, 
ANTONIO LUIS GONZÁLEZ NAVARRO identificado con la C.C. N°12.621.875 y T.P. N°97.090 actuando en calidad de Apoderado del Sr. RUBEN DARIO RAMOS CONTRERAS, por medio del presente me permito hacerle envío adjunto de DERECHO DE PETICIÓN debidamente justificado para los fines pertinentes.
De: Gonzalez Navarro Abogados Consultores gonzalezn.abogadosconsultores@gmail.com
</t>
  </si>
  <si>
    <t xml:space="preserve">2022307140</t>
  </si>
  <si>
    <t xml:space="preserve">2022009341</t>
  </si>
  <si>
    <t xml:space="preserve">2022-10-08 17:14:18.0</t>
  </si>
  <si>
    <t xml:space="preserve">laura marcela bustos pulido</t>
  </si>
  <si>
    <t xml:space="preserve">Para: Contacto Instituto de Infraestructura y Concesiones
Asunto: Solicitud beneficio caseta de recaudo Pacho 
Cordial saludo,
Adjunto envío el formulario y documentos de Laura Marcela bustos Pulido, para aplicar al beneficio del asunto.
Agradezco su colaboración
Martha riañoObtener 
maisri62@hotmail.com</t>
  </si>
  <si>
    <t xml:space="preserve">2022307286</t>
  </si>
  <si>
    <t xml:space="preserve">2022009343</t>
  </si>
  <si>
    <t xml:space="preserve">2022-10-08 17:29:39.0</t>
  </si>
  <si>
    <t xml:space="preserve">PERSONERIA MUNICIPAL EL PEÑON CUNDINAMARCA</t>
  </si>
  <si>
    <t xml:space="preserve">para: Contacto Instituto de Infraestructura y Concesiones 
De: Contactenos Gobernacion de Cundinamarca
Asunto: Solicitud de Información afectacion vivienda adulto mayor por desvio de aguas de vias Departamentales el peñon.      
Señores
INSTITUTO DE INFRAESTRUCTURA Y DE CONCESIONES DE CUNDINAMARCA ICCU
Gobernación de Cundinamarca
Oficio No. PMEP-0858.
Referencia. Solicitud de Información.
Respetados Señores:
De manera atenta, a través del presente escrito me dirijo a su Despacho, con el fin de allegar adjunto imágenes y registro audiovisual del estado de la vivienda del señor José Benedicto Ríos identificado con cédula de ciudadanía No. 11.333.266 residente en la Vereda Matecaña del Municipio El Peñón Cundinamarca.
Lo anterior en atención a la información allegada a este Despacho por su vecina Narda Yolanda Triana Quiroga identificada con cédula de ciudadanía No. 20.505.217, quien señala que la vivienda del señor José Benedicto tiene graves afecciones y se encuentra en riesgo debido a las socavaciones y deterioro a causa de los desagües del agua lluvia que proviene de la vía departamental.
La Alcaldía Municipal ha manifestado que el lugar tiene contemplado realizar la construcción de un disipador en el predio del señor José Benedicto pero que están a la espera de viabilidad y asignación de recursos por parte de su Entidad.
De acuerdo a lo mencionado requiero se verifique el caso y se brinde una solución de fondo.
Sin otro partícular.
Cordialmente,
ALVARO ENRIQUE FORERO MURCIA
Personero Municipal
De: personeria personeria &lt;personeria@elpenon-cundinamarca.gov.co&gt;</t>
  </si>
  <si>
    <t xml:space="preserve">2022307703</t>
  </si>
  <si>
    <t xml:space="preserve">2022009345</t>
  </si>
  <si>
    <t xml:space="preserve">2022-10-08 20:37:11.0</t>
  </si>
  <si>
    <t xml:space="preserve">PAULA ALEJANDRA VARGAS RODRIGUEZ</t>
  </si>
  <si>
    <t xml:space="preserve">De: Contacto Instituto de Infraestructura y Concesiones 
Asunto: RV: DERECHO DE PETICIÓN
1. Se me entregue copia (digital) del Convenio Interadministrativo No. 1321-2021 entre el INVIAS ¿ GOBERNACIÓN DE CUNDINAMARCA y el ICCU, cuyo objeto es AUNAR ESFUERZOS PARA EL MEJORAMIENTO DE LA VÍA EL CODITO ¿ EL TRIUNFO ¿ LA CABAÑA EN EL MUNICIPIO DE LA
CALERA, DEPARTAMENTO DE CUNDINAMARCA. 
</t>
  </si>
  <si>
    <t xml:space="preserve">2022307597</t>
  </si>
  <si>
    <t xml:space="preserve">31/10/2022</t>
  </si>
  <si>
    <t xml:space="preserve">2022009346</t>
  </si>
  <si>
    <t xml:space="preserve">2022-10-08 21:08:06.0</t>
  </si>
  <si>
    <t xml:space="preserve">UNIDAD ADMINISTRATIVA ESPECIAL PARA LA GESTION DE RIESGO DE DESASTRES DE CUNDINAMARCA</t>
  </si>
  <si>
    <t xml:space="preserve">2022307672</t>
  </si>
  <si>
    <t xml:space="preserve">2022009347</t>
  </si>
  <si>
    <t xml:space="preserve">2022-10-08 21:13:28.0</t>
  </si>
  <si>
    <t xml:space="preserve">De: Nancy Valbuena Ramos 
Para: Contacto Instituto de Infraestructura y Concesiones; Gustavo Alfonso Vargas Leyton
CC: Hernan Orlando Cañon Diaz
Asunto: RV: Solicitud Municipio Vergara
</t>
  </si>
  <si>
    <t xml:space="preserve">2022307535</t>
  </si>
  <si>
    <t xml:space="preserve">2022009348</t>
  </si>
  <si>
    <t xml:space="preserve">2022-10-08 22:21:46.0</t>
  </si>
  <si>
    <t xml:space="preserve">EMPRESAS PUBLICAS DE CUNDINAMARCA</t>
  </si>
  <si>
    <t xml:space="preserve">Para: Contacto Instituto de Infraestructura y Concesiones
Asunto: Solicitud equipo retroexcavadora
Cordialmente,
EDWIN R. LEURO GUTIÉRREZ
Ingeniero Civil
Apoyo de Dirección Operativa y de Proyectos Especiales
Empresas Públicas de Cundinamarca S.A. E.S.P.
Calle 24 No. 51 ¿ 40 Piso 7 Edificio Capital Tower
De: edwin.leuro@epc.com.co 
edwin.leuro@epc.com.co
</t>
  </si>
  <si>
    <t xml:space="preserve">2022307588</t>
  </si>
  <si>
    <t xml:space="preserve">2022009350</t>
  </si>
  <si>
    <t xml:space="preserve">2022-10-08 22:32:26.0</t>
  </si>
  <si>
    <t xml:space="preserve">Para: Contacto Instituto de Infraestructura y Concesiones; Edgar Giovanni Cendales Pachon
Cc: Nancy Valbuena Ramos
Asunto: Traslado por competencia Rad. 2022104033 
Recorrí desde jerusalen hacia Guataqui y son aproximadamente 15 o 20 km que se encuentran en muy mal estado y perjudica a la comunidad que transita por el sitio dentro de las actividades de la gobernación debería considerarse la pavimentación de este pequeño tramo que facilitaría muchísimo el tránsito 
</t>
  </si>
  <si>
    <t xml:space="preserve">2022307188</t>
  </si>
  <si>
    <t xml:space="preserve">2022009351</t>
  </si>
  <si>
    <t xml:space="preserve">2022-10-08 22:40:00.0</t>
  </si>
  <si>
    <t xml:space="preserve">MUÑOS SUAREZ NANCY</t>
  </si>
  <si>
    <t xml:space="preserve">Para: Contacto Instituto de Infraestructura y Concesiones
Asunto: SOLICITUD EXONERACION PEAJE PACHO - ZIPAQUIRA
nancy Muños suarez  </t>
  </si>
  <si>
    <t xml:space="preserve">2022307287</t>
  </si>
  <si>
    <t xml:space="preserve">2022009352</t>
  </si>
  <si>
    <t xml:space="preserve">2022-10-08 22:47:13.0</t>
  </si>
  <si>
    <t xml:space="preserve">MARTINEZ CONTRERAS LUZ MERY</t>
  </si>
  <si>
    <t xml:space="preserve">Para: Contacto Instituto de Infraestructura y Concesiones; Contacto Instituto de Infraestructura y Concesiones
Asunto: Fwd: DOCUMENTOS TARIFA ESPECIAL PEAJE SAN MIGUEL
</t>
  </si>
  <si>
    <t xml:space="preserve">2022307392</t>
  </si>
  <si>
    <t xml:space="preserve">2022009354</t>
  </si>
  <si>
    <t xml:space="preserve">2022-10-09 12:37:41.0</t>
  </si>
  <si>
    <t xml:space="preserve">2022-10-09</t>
  </si>
  <si>
    <t xml:space="preserve">Jorge Enrique Moreno</t>
  </si>
  <si>
    <t xml:space="preserve">Para: Contacto Instituto de Infraestructura y Concesiones
Asunto: Solicitud de tarifa diferencial peaje Pacho Cundinamarca
Buen día,adjunto documentos para solicitar la tarifa diferencial en el rodaje de Pacho Cundinamarca a Bogotá y viceversa teniendo en cuenta que resido en una vereda y me movilizó a mis citas medicas y otros asuntos constantemente.
solicito su valiosa colaboración,quedó pendiente a su repuesta
Gracias 
jorgeenriquemoreno024@gmail.com</t>
  </si>
  <si>
    <t xml:space="preserve">2022307288</t>
  </si>
  <si>
    <t xml:space="preserve">2022009355</t>
  </si>
  <si>
    <t xml:space="preserve">2022-10-09 12:50:06.0</t>
  </si>
  <si>
    <t xml:space="preserve">fabio vicente urrea rodriguez</t>
  </si>
  <si>
    <t xml:space="preserve">De: Moises Santana [mailto:variedadessami5@gmail.com] 
Para: Contacto Instituto de Infraestructura y Concesiones
Asunto: EXONERACIÓN PEAJE A NOMBRE DEL SEÑOR FABIO VICENTE URREA RODRIGUEZ IDENTIFICADO CON NÚMERO DE CÉDULA 19334537 CON PLACA DE VEHÍCULO BMW 520, MARCA CHEVROLET.
Anexo correo : deisy25urrea@gmail.com
</t>
  </si>
  <si>
    <t xml:space="preserve">2022307289</t>
  </si>
  <si>
    <t xml:space="preserve">2022009356</t>
  </si>
  <si>
    <t xml:space="preserve">2022-10-09 14:32:03.0</t>
  </si>
  <si>
    <t xml:space="preserve">Señores
Instituto de Infraestructura y Concesiones Viales de Cundinamarca - ICCU
Dra. Nancy Valbuena Ramos
Gerente
Ciudad
Asunto: Traslado por competencia Rad. 2022103874 y 2022103875 
asunto mediante la cual el Sr. Helberth Humberto Castañeda Beltrán, indica:
¿Solicito copia del CONVENIO # 012 del 13 de Junio de 2003, suscrito entre el Departamento de Cundinamarca y EMGESA S.A.ESP., Sobre recepción de vías en los municipios de Gachalá y Ubalá.¿
</t>
  </si>
  <si>
    <t xml:space="preserve">2022307557</t>
  </si>
  <si>
    <t xml:space="preserve">DAIRON ANDRES SOLANO DURAN</t>
  </si>
  <si>
    <t xml:space="preserve">2022009365</t>
  </si>
  <si>
    <t xml:space="preserve">2022-10-10 11:22:19.0</t>
  </si>
  <si>
    <t xml:space="preserve">2022-10-10</t>
  </si>
  <si>
    <t xml:space="preserve">PUERTO_SALGAR-JAC VEREDA LAS BALSAS</t>
  </si>
  <si>
    <t xml:space="preserve">Asunto solicitud de maquinaria Puertosalgar arreglo de via Rural 
JAC VEREDA LAS BALSAS
LUIS EDUARDO VALENSUELA 
Presidente 
jacveredalasbalsas@gmail.com
1 folios 
3102742282</t>
  </si>
  <si>
    <t xml:space="preserve">2022307589</t>
  </si>
  <si>
    <t xml:space="preserve">2022009366</t>
  </si>
  <si>
    <t xml:space="preserve">2022-10-10 14:07:46.0</t>
  </si>
  <si>
    <t xml:space="preserve">MARTHA NURTH BOLIVAR ARDILA </t>
  </si>
  <si>
    <t xml:space="preserve">PERSONA JURÍDICA - 5 - 8001998328 -  - MARTHA NURTH BOLIVAR ARDILA  - TRANSCANORTE LTDA -  - CR 29 11 81 - Colombia - BOGOTÁ - BOGOTÁ - transcanorte@gmail.com - 3118145230 - 1 - transcanorte@gmail.com - a= - Buenas Tardes 
Por medio de la presente solicito un paz y salvo de valorizacion para temas notariales del siguiente inmueble:
Municipio:  Funza
Direccion:  Carrera 12 No. 15 - 38/44
Cedula Catastral:  010000100015000
Matricula:   50C - 1184116
Cordialmente 
MARTHA NURTH BOLIVAR ARDILA 
GERENTE 
TRANSCANORTE LTDA - ud_c0316=2000 </t>
  </si>
  <si>
    <t xml:space="preserve">2022307150</t>
  </si>
  <si>
    <t xml:space="preserve">2022009369</t>
  </si>
  <si>
    <t xml:space="preserve">2022-10-10 16:25:05.0</t>
  </si>
  <si>
    <t xml:space="preserve">TRIBUNAL SUPERIOR DE CUNDINAMARCA</t>
  </si>
  <si>
    <t xml:space="preserve">De: Medardo Galindo Hernández [mailto:galindomedardocomitev@gmail.com] 
Enviado el: viernes, 7 de octubre de 2022 9:11 p. m.
Para: Recepcion Memoriales Accion Popular Rio Bogotá Seccion 04 Tribunal Administrativo - Cundinamarca; 
una visita de inspección ocular al municipio de Quipile el viernes 14 de octubre de 2022 a partir de las 8:00 a.m.</t>
  </si>
  <si>
    <t xml:space="preserve">24</t>
  </si>
  <si>
    <t xml:space="preserve">2022009371</t>
  </si>
  <si>
    <t xml:space="preserve">2022-10-10 16:58:47.0</t>
  </si>
  <si>
    <t xml:space="preserve">MAGDA XIMENA MORENO NIETO</t>
  </si>
  <si>
    <t xml:space="preserve">Para: Contacto Instituto de Infraestructura y Concesiones
Asunto: Solicitud Tarifa especial en el cobro de peajes 
Buenas Tardes 
Señores
ICCU Gobernación de Cundinamarca 
Solicito su colaboración para dar tramite a la tarifa especial al peaje  
Atentamente,
Magda Ximena Moreno Nieto
</t>
  </si>
  <si>
    <t xml:space="preserve">2022307290</t>
  </si>
  <si>
    <t xml:space="preserve">2022009372</t>
  </si>
  <si>
    <t xml:space="preserve">2022-10-10 17:05:37.0</t>
  </si>
  <si>
    <t xml:space="preserve">GOBERNACION CUNDINAMARCA</t>
  </si>
  <si>
    <t xml:space="preserve">Sra. Maria Angelica Cardenas Linares, indica:
¿Buen Tardes, necesito el rut aztualizado de Instituto de Infraestructura y conseción, para el peajes San miguel..¿
maris.angelica97@hotmail.com</t>
  </si>
  <si>
    <t xml:space="preserve">2022307132</t>
  </si>
  <si>
    <t xml:space="preserve">2022009373</t>
  </si>
  <si>
    <t xml:space="preserve">2022-10-10 17:12:12.0</t>
  </si>
  <si>
    <t xml:space="preserve">la Sra. Maria Angelica Cardenas Linares, indica:
¿Por favor arreglar la vía Briceño/Zipaquira.  El estado es lamentable  y por ahí transitan diariamente muchísimos carros,transporte público y camiones.Un recorrido puede durar casi 30 minutos mas de lo que debería. Es urgente. GRACIAS
gabbyta0161@gmail.com</t>
  </si>
  <si>
    <t xml:space="preserve">2022307415</t>
  </si>
  <si>
    <t xml:space="preserve">2022009374</t>
  </si>
  <si>
    <t xml:space="preserve">2022-10-10 17:19:47.0</t>
  </si>
  <si>
    <t xml:space="preserve">asunto mediante la cual el Sr. Deiby Geovanny Castro Gaitan, indica:arreglo de via corregimiento quebradanegra
geoc_88@hotmail.com
¿Buenos días mi queja es por la mala administración que el señor alcalde Gerardo a echo en este municipio dado que en la vereda santa bárbara las ultimas cintas que hicieron no dejaron rampla para el paso de los vehículos y solo hicieron el paso para las finca del señor Milton Agudelo y el señor alcalde pie plata a los campesinos para que se pueda hacer esa rampla dicho concejal y en la parte de las demás fincas para la y no pueden ingresar ningún carro y por otro lado en la vereda pilones corregimiento de Quebradanegra </t>
  </si>
  <si>
    <t xml:space="preserve">2022307526</t>
  </si>
  <si>
    <t xml:space="preserve">2022009375</t>
  </si>
  <si>
    <t xml:space="preserve">2022-10-10 17:26:03.0</t>
  </si>
  <si>
    <t xml:space="preserve">WILLIAM RAMIRO RINCON RODRIGUEZ</t>
  </si>
  <si>
    <t xml:space="preserve">
De: WILLIAM RAMIRO RINCON RODRIGUEZ williamramirorinconrodriguez@gmail.com
Enviado el: jueves, 6 de octubre de 2022 8:06 p. m.
Para: Contacto Instituto de Infraestructura y Concesiones
Asunto: 
Para pedir petición  de veneficio para una volqueta  dobletroque  de placa                 SZY 994.soy usuario  dela caseta de recaudo de pacho
WILLIAM RAMIRO RINCON RODRIGUEZ </t>
  </si>
  <si>
    <t xml:space="preserve">2022307291</t>
  </si>
  <si>
    <t xml:space="preserve">2022009377</t>
  </si>
  <si>
    <t xml:space="preserve">2022-10-10 17:43:17.0</t>
  </si>
  <si>
    <t xml:space="preserve">JOSE EFREN TORRES FIESCO</t>
  </si>
  <si>
    <t xml:space="preserve">Para: Contactenos Gobernacion de Cundinamarca
Asunto: FORMULARIO BENEFICIO TARIFAS PREFERENCIALES CASETAS DE RECAUDO 
 dystecmacolombiabogota@gmail.com
</t>
  </si>
  <si>
    <t xml:space="preserve">2022307292</t>
  </si>
  <si>
    <t xml:space="preserve">2022009385</t>
  </si>
  <si>
    <t xml:space="preserve">2022-10-11 09:33:04.0</t>
  </si>
  <si>
    <t xml:space="preserve">2022-10-11</t>
  </si>
  <si>
    <t xml:space="preserve">Paula Andrea Herrera Acuña</t>
  </si>
  <si>
    <t xml:space="preserve">PERSONA NATURAL - 1 - 1072168924 -  - Paula Andrea Herrera Acuña -  -  - Guayabal de Síquima, Vereda Pueblo viejo, Finca el descanso  - Colombia - CUNDINAMARCA -  GUAYABAL DE SIQUIMA - andreaher852@hotmail.com - 3108726874 - 1 - andreaher852@hotmail.com - a= - Buenos días, 
La siguiente es con el fin de hacer una denuncia, ya que, en el mes de abril, alquile mi maquinaria a esta entidad con el fin de atender la emergencia invernal que se presentaba en el municipio de Guayabal de Síquima Cundinamarca. 
Hasta la Fecha me deben todo el servicio prestado y no recibo ninguna respuesta. 
Espero su pronta Respuesta, muchas gracias. 
 - ud_c0316=2000 </t>
  </si>
  <si>
    <t xml:space="preserve">2022307704</t>
  </si>
  <si>
    <t xml:space="preserve">2022009391</t>
  </si>
  <si>
    <t xml:space="preserve">2022-10-11 11:18:24.0</t>
  </si>
  <si>
    <t xml:space="preserve">GILBERTO ARSINIEGAS</t>
  </si>
  <si>
    <t xml:space="preserve">ASUNTO DERECHO DE PETICION PUENTE MARINO OSPINA PERES MUNICIPIO GIRADOT CUNDINAMARCA VIA CONCESINADA 
c.pakistan3@gmail.com</t>
  </si>
  <si>
    <t xml:space="preserve">2022307627</t>
  </si>
  <si>
    <t xml:space="preserve">MARIO FELIPE SANCHEZ SIERRA</t>
  </si>
  <si>
    <t xml:space="preserve">2022009394</t>
  </si>
  <si>
    <t xml:space="preserve">2022-10-11 11:27:24.0</t>
  </si>
  <si>
    <t xml:space="preserve">MUNICIPIO DE PUERTO SALGAR</t>
  </si>
  <si>
    <t xml:space="preserve"> solicitud luis eduardo valenzuela presidente jac vereda las balsas de puerto salgar, ref. ayuda con maquinaria para arreglo de vias.
</t>
  </si>
  <si>
    <t xml:space="preserve">JUAN FELIPE DIAZ HOYOS</t>
  </si>
  <si>
    <t xml:space="preserve">2022009406</t>
  </si>
  <si>
    <t xml:space="preserve">2022-10-11 15:43:14.0</t>
  </si>
  <si>
    <t xml:space="preserve">MARIA CAMILA AGUIRRE ABELLO</t>
  </si>
  <si>
    <t xml:space="preserve">Para: Contacto Instituto de Infraestructura y Concesiones
Asunto: SOLICITUD TARIFA ESPECIAL CASETA DE RECAUDO PACHO CUNDINAMARCA
Buenos días, espero se encuentren muy bien, me comunico con ustedes de manera respetuosa solicitando la aplicación de la tarifa especial en la caseta de recaudo del municipio de Pacho para el vehículo con Placas MJN335.
Ajunto los documentos requeridos 
Atentamente 
María Camila Aguirre Abello 
</t>
  </si>
  <si>
    <t xml:space="preserve">2022307293</t>
  </si>
  <si>
    <t xml:space="preserve">2022009407</t>
  </si>
  <si>
    <t xml:space="preserve">2022-10-11 16:04:52.0</t>
  </si>
  <si>
    <t xml:space="preserve">Para: Contacto Instituto de Infraestructura y Concesiones
Asunto: SOLICITUD TARIFA ESPECIAL CASETA DE RECAUDO PACHO CUNDINAMARCA
Buenos días, espero se encuentren muy bien, me comunico con ustedes de manera respetuosa solicitando la aplicación de la tarifa especial en la caseta de recaudo del municipio de Pacho para el vehículo con Placas MJN335.
Ajunto los documentos requeridos 
Atentamente 
camilaaguirre1005@gmail.com
María Camila Aguirre Abello 
</t>
  </si>
  <si>
    <t xml:space="preserve">2022009408</t>
  </si>
  <si>
    <t xml:space="preserve">2022-10-11 16:10:43.0</t>
  </si>
  <si>
    <t xml:space="preserve">LINA ROCIO PENAGOS MORENO</t>
  </si>
  <si>
    <t xml:space="preserve">Para: Contacto Instituto de Infraestructura y Concesiones
Asunto: Fwd: Documentos lina rocios penagos.pdf
Buenos días 
Adjunto documentos requeridos para acceder al beneficio.
Muchas gracias 
Lina Rocío Penagos Moreno
CC. 1.075.655.579
linamxm@hotmail.com</t>
  </si>
  <si>
    <t xml:space="preserve">2022307294</t>
  </si>
  <si>
    <t xml:space="preserve">2022009411</t>
  </si>
  <si>
    <t xml:space="preserve">2022-10-11 16:28:42.0</t>
  </si>
  <si>
    <t xml:space="preserve">Claudia Patricia Ospina Zamora</t>
  </si>
  <si>
    <t xml:space="preserve">Para: Contacto Instituto de Infraestructura y Concesiones
Asunto: Solicitud tarifa especial caseta de Recaudo Pacho
Cordial saludo, como residente de este Municipio  anexo los documentos para tener una tarifa especial en la caseta de recaudo del Municipio de Pacho.
Cordialmente, 
Claudia Patricia Ospina Zamora
C.C. N° 52601008
Cel 3058161487
</t>
  </si>
  <si>
    <t xml:space="preserve">2022307295</t>
  </si>
  <si>
    <t xml:space="preserve">2022009424</t>
  </si>
  <si>
    <t xml:space="preserve">2022-10-12 09:17:55.0</t>
  </si>
  <si>
    <t xml:space="preserve">2022-10-12</t>
  </si>
  <si>
    <t xml:space="preserve">JAC DE PEÑA NEGRA MUNICIPIO DE CACHIPAY</t>
  </si>
  <si>
    <t xml:space="preserve">ASUNTO DERECHO DE PETICION  DE INTERES GENERAL SOLICITUD DE PLACA HUELLA PARA VIA DEL SECTOR LA HOLANDA VEREDA PEÑA NEGRA  MUNICIPIO DE CACHIPAY 
ALEYDA YAHUCCY GARZON ACUÑA 
jacpenanegra@gmail.com 
3004960865 
6 folios </t>
  </si>
  <si>
    <t xml:space="preserve">2022307616</t>
  </si>
  <si>
    <t xml:space="preserve">2022-10-12 09:23:03.0</t>
  </si>
  <si>
    <t xml:space="preserve">MUNICIPIO DE TOCANCIPA</t>
  </si>
  <si>
    <t xml:space="preserve">ASUNTO DERECHO DE PETICION  SOLICITUD 245 RAPARCHEO VIA BRICEÑO - ZIPAQUIRA RADICADO 6168 
</t>
  </si>
  <si>
    <t xml:space="preserve">2022307444</t>
  </si>
  <si>
    <t xml:space="preserve">2022009446</t>
  </si>
  <si>
    <t xml:space="preserve">2022-10-12 14:03:00.0</t>
  </si>
  <si>
    <t xml:space="preserve">jose vicente cardenas reina</t>
  </si>
  <si>
    <t xml:space="preserve">Asunto Afectacion de acucto por construccion de la via en municipio Cachipay en inspeccion de peña Negra Cachipay 
jose vicente cardenas reina 
acuapenegra@gmail.com 
3132047182</t>
  </si>
  <si>
    <t xml:space="preserve">22</t>
  </si>
  <si>
    <t xml:space="preserve">2022009447</t>
  </si>
  <si>
    <t xml:space="preserve">2022-10-12 14:31:14.0</t>
  </si>
  <si>
    <t xml:space="preserve">Elsa Torres</t>
  </si>
  <si>
    <t xml:space="preserve">Elsa Torres 
Municipio de Zipacón 
Asunto: el recibo del impuesto predial de un lote no coincide con las caracteristicas de este ya que no tiene ningún tipo de construcción o vivinda. La persona reclama un sobrecobro. 
Correo electrónico: elsajudithtorres@gmail.com
Celular: 3138603473
Cédula: 20736485 
</t>
  </si>
  <si>
    <t xml:space="preserve">2022307272</t>
  </si>
  <si>
    <t xml:space="preserve">2022009450</t>
  </si>
  <si>
    <t xml:space="preserve">2022-10-12 15:20:39.0</t>
  </si>
  <si>
    <t xml:space="preserve">Para: Gustavo Andres Pardo Barrera; Maria Fernanda Sarmiento Valbuena; Contacto Instituto de Infraestructura y Concesiones
CC: Hada Luz Pineda Carreño; Luz Marina Cuesta
Asunto: Fwd: Solicitud Paso Peaje el Charquito Octubre 2022
</t>
  </si>
  <si>
    <t xml:space="preserve">2022009451</t>
  </si>
  <si>
    <t xml:space="preserve">2022-10-12 15:29:44.0</t>
  </si>
  <si>
    <t xml:space="preserve">asunto remision por competencia de la solicitud radicada 2022002550 solicitud de informe nombre de la persona natural o juridica del contrat 001-1996 Devisab </t>
  </si>
  <si>
    <t xml:space="preserve">2022307253</t>
  </si>
  <si>
    <t xml:space="preserve">2022009452</t>
  </si>
  <si>
    <t xml:space="preserve">2022-10-12 15:54:35.0</t>
  </si>
  <si>
    <t xml:space="preserve">JORGE ANDREY CORREA</t>
  </si>
  <si>
    <t xml:space="preserve">Para: Contacto Instituto de Infraestructura y Concesiones
CC: andrey_77_correa@hotmail.com
Asunto: FORMULARIO ASPIRANTE TARIFA ESPECIAL. 
Buenos días,
Adjunto documentación requerida por ustedes para ser aplicada la tarifa especial para el peaje vía Pacho-Zipaquirá,
Nombre:             Jorge Andrey Correa Velandia.
Cedula:                80549656
Celular:                3214461823
Jorge.Correa@claro.com.co</t>
  </si>
  <si>
    <t xml:space="preserve">2022307296</t>
  </si>
  <si>
    <t xml:space="preserve">2022009457</t>
  </si>
  <si>
    <t xml:space="preserve">2022-10-12 16:42:01.0</t>
  </si>
  <si>
    <t xml:space="preserve">JOSE RICARDO CASTAÑO ALZATE</t>
  </si>
  <si>
    <t xml:space="preserve">Para: Contacto Instituto de Infraestructura y Concesiones
Asunto: RV: Papeles peaje ricardo, buenas tardes de nuevo adjunto documentos del señor Ricardo castaño para peaje pacho agradezco su atencion qdo atenta a la informacion
berthaisa@msn.com</t>
  </si>
  <si>
    <t xml:space="preserve">2022307297</t>
  </si>
  <si>
    <t xml:space="preserve">2022009459</t>
  </si>
  <si>
    <t xml:space="preserve">2022-10-12 17:02:58.0</t>
  </si>
  <si>
    <t xml:space="preserve">ROZO RODRIGUEZ HERNANDO</t>
  </si>
  <si>
    <t xml:space="preserve">Para: Contacto Instituto de Infraestructura y Concesiones
Asunto: Solicitud tarifa especial casetas de recaudo Amoladero
Solicitante: Hernando Rozo Rodriguez
CC: 1069852993
IVU146 RENAULT SANDERO 
hernandor3@gmail.com
</t>
  </si>
  <si>
    <t xml:space="preserve">2022307348</t>
  </si>
  <si>
    <t xml:space="preserve">2022009467</t>
  </si>
  <si>
    <t xml:space="preserve">2022-10-12 19:45:14.0</t>
  </si>
  <si>
    <t xml:space="preserve">AGUILAR GONZALEZ NELSON HERNANDO</t>
  </si>
  <si>
    <t xml:space="preserve">Asunto: Peticion cambio de placa beneficio peaje</t>
  </si>
  <si>
    <t xml:space="preserve">2022307349</t>
  </si>
  <si>
    <t xml:space="preserve">2022009468</t>
  </si>
  <si>
    <t xml:space="preserve">2022-10-12 20:05:00.0</t>
  </si>
  <si>
    <t xml:space="preserve">Para: Contacto Instituto de Infraestructura y Concesiones
Asunto: Fwd: CAMBIO DE PLACA POR CAMBIO DE VEHICULO - WILLIAM RAMIRO RINCON RODRIGUEZ /80541698/3103049018
</t>
  </si>
  <si>
    <t xml:space="preserve">2022307461</t>
  </si>
  <si>
    <t xml:space="preserve">2022009469</t>
  </si>
  <si>
    <t xml:space="preserve">2022-10-12 20:32:29.0</t>
  </si>
  <si>
    <t xml:space="preserve">CARDENAS RODRIGUEZ JUAN EVANGELISTA</t>
  </si>
  <si>
    <t xml:space="preserve">NOVEDAD JUAN EVANGELISTA CARDENAS RODRIGUEZ C.C. 3.117.394-3213854591
miselaneaheidy@gmail.com</t>
  </si>
  <si>
    <t xml:space="preserve">2022307350</t>
  </si>
  <si>
    <t xml:space="preserve">2022009470</t>
  </si>
  <si>
    <t xml:space="preserve">2022-10-12 20:53:50.0</t>
  </si>
  <si>
    <t xml:space="preserve">YANETH ROCIO LOPEZ MIRANDA</t>
  </si>
  <si>
    <t xml:space="preserve">Para: Contacto Instituto de Infraestructura y Concesiones; Contacto Instituto de Infraestructura y Concesiones
Asunto: SOLICITUD TARIFA ESPECIAL CASETAS DE RECAUDO 
Buenas tardes reciban un cordial saludo, la presente tiene como fin solicitar la tarifa de la caseta pacho, ya que soy habitante de la Palma Cundinamarca y realizamos cambio de vehículo ya que tenemos un familiar que requiere ser trasladado constantemente a Zipaquirá a control y tratamientos médicos.
Adjunto los documentos requeridos.
Cordialmente,
YANETH LOPEZ
CEL.3123877201
lauranzola07@hotmail.com
</t>
  </si>
  <si>
    <t xml:space="preserve">2022307351</t>
  </si>
  <si>
    <t xml:space="preserve">2022009471</t>
  </si>
  <si>
    <t xml:space="preserve">2022-10-12 21:13:52.0</t>
  </si>
  <si>
    <t xml:space="preserve">Para: Contacto Instituto de Infraestructura y Concesiones
Asunto: EXONERACIÓN PEAJE A NOMBRE DEL SEÑOR VELASQUEZ BERMUDEZ EDGAR NOE IDENTIFICADO CON NUMERO DE CÉDULA 11.517.615, CON PLACA DE VEHÍCULO JSX098 MARCA TOYOTA.
A CONTINUACIÓN ADJUNTO DOCUMENTO REQUERIDOS Y CORREO PARA LA RESPUESTA,
edgarnoevel@hotmail.com
De: Moises Santana to:variedadessami5@gmail.com</t>
  </si>
  <si>
    <t xml:space="preserve">2022009472</t>
  </si>
  <si>
    <t xml:space="preserve">2022-10-12 21:41:47.0</t>
  </si>
  <si>
    <t xml:space="preserve">HORACIO VELASQUEZ BERMUDEZ</t>
  </si>
  <si>
    <t xml:space="preserve">Para: Contacto Instituto de Infraestructura y Concesiones
Asunto: EXONERACIÓN PEAJE A NOMBRE DE VELASQUEZ BERMUDEZ HORACIO IDENTIFICADO CON NÚMERO DE CEDULA DE CIUDADANIA 11518919 CON PLACA DE VEHÍCULO LLS 853 MARCA CITROEN .
Adjunto correo electrónico para la respuesta
horaciovb@hotmal.com
</t>
  </si>
  <si>
    <t xml:space="preserve">2022307352</t>
  </si>
  <si>
    <t xml:space="preserve">2022009473</t>
  </si>
  <si>
    <t xml:space="preserve">2022-10-12 23:00:01.0</t>
  </si>
  <si>
    <t xml:space="preserve">GUILLERMO SERRATO TORRES</t>
  </si>
  <si>
    <t xml:space="preserve">Para: Contacto Instituto de Infraestructura y Concesiones
Asunto: REENVIO DERECHO DE PETICION DE FECHA 03 DE OCTUBRE DE 2022
--De conformidad con lo establecido en el artículo 23 de la Constitución Política de Colombia, me permito reenviar radicado  de Derecho de Petición de fecha 03 de Octubre de 2022  , referente  a temas de gran importancia y donde se encuentra vincula la actuación del Instituto Nacional de Vías - INVIAS y el CONSORCIO GESTION VIAL.
Cordialmente,
--
Cordialmente, 
GUILLERMO SERRATO
Presidente ASOCOVIG
Cel: 3107609510
Cordialmente, 
</t>
  </si>
  <si>
    <t xml:space="preserve">2022307340</t>
  </si>
  <si>
    <t xml:space="preserve">2022009475</t>
  </si>
  <si>
    <t xml:space="preserve">2022-10-12 23:30:56.0</t>
  </si>
  <si>
    <t xml:space="preserve">natalia martinez</t>
  </si>
  <si>
    <t xml:space="preserve">Para: Contacto Instituto de Infraestructura y Concesiones
Asunto: Petición beneficio peaje
</t>
  </si>
  <si>
    <t xml:space="preserve">2022307353</t>
  </si>
  <si>
    <t xml:space="preserve">2022009478</t>
  </si>
  <si>
    <t xml:space="preserve">2022-10-13 00:29:33.0</t>
  </si>
  <si>
    <t xml:space="preserve">2022-10-13</t>
  </si>
  <si>
    <t xml:space="preserve">GILLERMO SERRATO TORRES</t>
  </si>
  <si>
    <t xml:space="preserve">Para: Contacto Instituto de Infraestructura y Concesiones &lt;contactenosiccu@cundinamarca.gov.co&gt;
Asunto: Re: DERECHO DE PETICION - ICCU - OCTUBRE DE 2022
</t>
  </si>
  <si>
    <t xml:space="preserve">2022307598</t>
  </si>
  <si>
    <t xml:space="preserve">2022009481</t>
  </si>
  <si>
    <t xml:space="preserve">2022-10-13 01:14:51.0</t>
  </si>
  <si>
    <t xml:space="preserve">Laura Daniela Paez Ortiz</t>
  </si>
  <si>
    <t xml:space="preserve">Para: Contacto Instituto de Infraestructura y Concesiones &lt;contactenosiccu@cundinamarca.gov.co&gt;
Asunto: Cambio de carro beneficio peaje
est.laura.paez1@unimilitar.edu.co
Buenos días, mi nombre es Laura Daniela Paez Ortiz, identificada con número de cédula 1192713735, ex propietaria del vehículo de placas CZV-097 marca spark, color negro, con beneficio en el peaje via Zipaquira-Pacho por ser residente en el municipio de Pacho.
Solicito de la manera mas respetuosa se realice el cambio a mi vehiculo actual de placa CXC-950, adjunto todos los docmentos correspndientes, muchas gracias y feliz dia.
</t>
  </si>
  <si>
    <t xml:space="preserve">2022307354</t>
  </si>
  <si>
    <t xml:space="preserve">2022009482</t>
  </si>
  <si>
    <t xml:space="preserve">2022-10-13 01:20:07.0</t>
  </si>
  <si>
    <t xml:space="preserve">Asunto: Fwd: Solicitud Paso Peaje el Charquito Octubre 2022</t>
  </si>
  <si>
    <t xml:space="preserve">2022009486</t>
  </si>
  <si>
    <t xml:space="preserve">2022-10-13 02:12:49.0</t>
  </si>
  <si>
    <t xml:space="preserve">Yesica Alexandra Martin Martin</t>
  </si>
  <si>
    <t xml:space="preserve">Asunto: Peaje gacheta cundinamarca 
Buena tarde  
Yo Yesica Alexandra Martin Martin identificada con cedula de ciudadanía 1074418395 de gacheta me dirijo a ustedes con el fin de realizar el proceso de tarifa especial para la caseta de recaudo el amoladero adjunto a esta solicitud la documentación exigida para dicho procedimiento 
Deseando éxitos en sus labores 
ATT. Alexandra Martin 
</t>
  </si>
  <si>
    <t xml:space="preserve">2022307355</t>
  </si>
  <si>
    <t xml:space="preserve">2022009488</t>
  </si>
  <si>
    <t xml:space="preserve">2022-10-13 09:04:36.0</t>
  </si>
  <si>
    <t xml:space="preserve">carlos andres ramirez gomez</t>
  </si>
  <si>
    <t xml:space="preserve">Para: Contacto Instituto de Infraestructura y Concesiones &lt;contactenosiccu@cundinamarca.gov.co&gt;
Asunto: EXONERACIÓN PEAJE A NOMBRE DEL SEÑOR RAMIREZ GOMEZ CARLOS ANDRES IDENTIFICADO CON NÚMERO DE CÉDULA 1.024.533.213, CON PLACA DE VEHÍCULO BJI 450 MARCA NISSAN
Anexo correo: krla957@gmail.com 
</t>
  </si>
  <si>
    <t xml:space="preserve">2022307462</t>
  </si>
  <si>
    <t xml:space="preserve">2022009489</t>
  </si>
  <si>
    <t xml:space="preserve">2022-10-13 09:08:32.0</t>
  </si>
  <si>
    <t xml:space="preserve">MUNICIPIO DE CAQUEZA</t>
  </si>
  <si>
    <t xml:space="preserve">Para: Contacto Instituto de Infraestructura y Concesiones &lt;contactenosiccu@cundinamarca.gov.co&gt;
Asunto: Invitacion Reunion
Para lo de su competencia.
</t>
  </si>
  <si>
    <t xml:space="preserve">21</t>
  </si>
  <si>
    <t xml:space="preserve">2022009491</t>
  </si>
  <si>
    <t xml:space="preserve">2022-10-13 09:34:59.0</t>
  </si>
  <si>
    <t xml:space="preserve">Asunto: RV: Derecho de Petición _ suspension placa huella via Patio bonito - Picacho La Peña Cund</t>
  </si>
  <si>
    <t xml:space="preserve">2022307601</t>
  </si>
  <si>
    <t xml:space="preserve">2022009492</t>
  </si>
  <si>
    <t xml:space="preserve">2022-10-13 09:38:44.0</t>
  </si>
  <si>
    <t xml:space="preserve">HEIDY YULIETH CASALLAS ROJAS</t>
  </si>
  <si>
    <t xml:space="preserve">Asunto: RV: Envió Derecho de petición - suspensión inmediata placa huella desde Patio Bonito hasta Picacho la peña Cundinamarca</t>
  </si>
  <si>
    <t xml:space="preserve">2022307701</t>
  </si>
  <si>
    <t xml:space="preserve">2022009493</t>
  </si>
  <si>
    <t xml:space="preserve">2022-10-13 09:43:12.0</t>
  </si>
  <si>
    <t xml:space="preserve">2022009502</t>
  </si>
  <si>
    <t xml:space="preserve">2022-10-13 15:50:04.0</t>
  </si>
  <si>
    <t xml:space="preserve">ARTURO ISAIAS BUITRAGO</t>
  </si>
  <si>
    <t xml:space="preserve">Asunto: RV: BENEFICIO CALCOMANIA
De: ANDRES VARGAS SILVA 
ing.henryvargas@gmail.com
Henry Andrés Vargas Silva
1018404338 Bogotá
3216098486
ing.henryvargas@gmail.com
</t>
  </si>
  <si>
    <t xml:space="preserve">2022307495</t>
  </si>
  <si>
    <t xml:space="preserve">2022009504</t>
  </si>
  <si>
    <t xml:space="preserve">2022-10-13 15:56:06.0</t>
  </si>
  <si>
    <t xml:space="preserve">yuly vargas silva</t>
  </si>
  <si>
    <t xml:space="preserve">Asunto: Solicitud beneficio calcomanía
Hola buenas tardes envío documentos para solicitud de calcomanía. yuly vargas silva
Gracias.
Henry Andrés Vargas Silva 
1018404338
3216098486
</t>
  </si>
  <si>
    <t xml:space="preserve">2022307496</t>
  </si>
  <si>
    <t xml:space="preserve">2022009506</t>
  </si>
  <si>
    <t xml:space="preserve">2022-10-13 16:38:26.0</t>
  </si>
  <si>
    <t xml:space="preserve">OLGA ALEJANDRA ARAQUE SOLANO</t>
  </si>
  <si>
    <t xml:space="preserve">Para: Contacto Instituto de Infraestructura y Concesiones &lt;contactenosiccu@cundinamarca.gov.co&gt;
Asunto: DERECHO DE PETICION
Buenos días, de manera atenta me permito radicar derecho de petición contenido en archivo adjunto. 
Cordialmente, 
OLGA ALEJANDRA ARAQUE SOLANO
CEL. 3016636735
olgaalejandraaraquesolano@gmail.com</t>
  </si>
  <si>
    <t xml:space="preserve">2022307388</t>
  </si>
  <si>
    <t xml:space="preserve">2022009510</t>
  </si>
  <si>
    <t xml:space="preserve">2022-10-13 17:07:46.0</t>
  </si>
  <si>
    <t xml:space="preserve">JOSE ANGEL BOADA AVILA</t>
  </si>
  <si>
    <t xml:space="preserve">De: alexandra boada clavijo 
alexaboadac@gmail.com
Para: Contactenos Gobernacion de Cundinamarca
Asunto: Adecuación entrada a Predio sobre la vía 
</t>
  </si>
  <si>
    <t xml:space="preserve">2022307552</t>
  </si>
  <si>
    <t xml:space="preserve">10</t>
  </si>
  <si>
    <t xml:space="preserve">2022009511</t>
  </si>
  <si>
    <t xml:space="preserve">2022-10-13 17:17:32.0</t>
  </si>
  <si>
    <t xml:space="preserve">BOLAÑOS BERNAL LUZ DARIS</t>
  </si>
  <si>
    <t xml:space="preserve">luzdabb@hotmail.com
Para: Contacto Instituto de Infraestructura y Concesiones
Asunto: Solicitud exoneración peaje Pacho
Buenas tardes, señores ICCU. La presente es para solicitarle la exoneración del pago del peaje entre Pacho y Zipaquirá; ya que como residente de la ciudad de Pacho y por el viaje frecuente a un tratamiento médico a la ciudad de Cajicá, me veo obligada a solicitar dicho trámite. Espero una pronta respuesta, ya que los viáticos me están saliendo muy elevados. Gracias por la atención prestada.
Atte,
Luz Daris Bolaños Bernal
CC. 30351408 de La Dorada
Email: luzdabb@hotmail.com
            leeg10174832@gmail.com
</t>
  </si>
  <si>
    <t xml:space="preserve">2022307463</t>
  </si>
  <si>
    <t xml:space="preserve">2022009513</t>
  </si>
  <si>
    <t xml:space="preserve">2022-10-13 17:24:27.0</t>
  </si>
  <si>
    <t xml:space="preserve">APP IP ACCESOS NORTE DE BOGOTA SAS-ACCENORTE</t>
  </si>
  <si>
    <t xml:space="preserve">Para: Contacto Instituto de Infraestructura y Concesiones; radicacion@devisab.com
Asunto: ACNB-16060-22 - Traslado por competencia del comunicado con asunto ¿Solicitud de mantenimiento y limpieza de áreas verdes del CORREDOR VIAL RUTA No 21 VARIANTE CHIA ¿ COTA DEVISAB 
</t>
  </si>
  <si>
    <t xml:space="preserve">2022307726</t>
  </si>
  <si>
    <t xml:space="preserve">03/11/2022</t>
  </si>
  <si>
    <t xml:space="preserve">2022009514</t>
  </si>
  <si>
    <t xml:space="preserve">2022-10-13 17:29:43.0</t>
  </si>
  <si>
    <t xml:space="preserve">Gildardo Méndez Sandoval</t>
  </si>
  <si>
    <t xml:space="preserve">De: Gildardo Mendez [mailto:gmendezs@hotmail.com] 
Para: alcaldia@sanjuanderioseco-cundinamarca.gov.co; personeria@sanjuanderioseco-cundinamarca.gov.co
Asunto: Derecho de Petición arreglo de vía vereda Honduras Bajo MUNICIPIO SAN JUAN DE RIO SECO 
</t>
  </si>
  <si>
    <t xml:space="preserve">2022307618</t>
  </si>
  <si>
    <t xml:space="preserve">2022009515</t>
  </si>
  <si>
    <t xml:space="preserve">2022-10-13 17:33:14.0</t>
  </si>
  <si>
    <t xml:space="preserve">TRASPPORTES GUASCA</t>
  </si>
  <si>
    <t xml:space="preserve">ASUNTO:  TARIFA DIFERENCIAL PEAJE EL AMOLADERO 
Respetados señores, atentamente me permito enviar oficio refererido a fin de que se nos autorice la instalicio nde mecanismo TAG  a la flota vinculada.
Cordialmente,
LUIS GUSTAVO VARGAS HERNANDEZ
GERENTE
Transportes Guasca S.A.S 
gerencia@transguasca.com</t>
  </si>
  <si>
    <t xml:space="preserve">2022307357</t>
  </si>
  <si>
    <t xml:space="preserve">2022009518</t>
  </si>
  <si>
    <t xml:space="preserve">2022-10-13 17:50:33.0</t>
  </si>
  <si>
    <t xml:space="preserve">DIEGO JAVIER GARZON RODRIGUEZ</t>
  </si>
  <si>
    <t xml:space="preserve">Para: Contacto Instituto de Infraestructura y Concesiones
Asunto: Cambio de calcomanía a chip
Bajo la resolución 370 del 2021 yo Diego Javier garzón Rodríguez identificado con cédula 79 217 708 de soacha informo que tengo el beneficio de paso de peaje nuevo salto con la calcomanía N 101 -132 solicito a ustedes se me autorice para la aprobación del chip y hacer entrega de la respectiva calcomanía anexo datos del vehículo categoría 1 de placa DCF 903 color negro modelo 2009 anexando los siguientes documentos fotocopia </t>
  </si>
  <si>
    <t xml:space="preserve">2022307358</t>
  </si>
  <si>
    <t xml:space="preserve">2022009520</t>
  </si>
  <si>
    <t xml:space="preserve">2022-10-14 09:05:10.0</t>
  </si>
  <si>
    <t xml:space="preserve">2022-10-14</t>
  </si>
  <si>
    <t xml:space="preserve">JUAN GABRIEL PEÑA URREGO</t>
  </si>
  <si>
    <t xml:space="preserve">Para: Contacto Instituto de Infraestructura y Concesiones
Asunto
Exoneración caseta recaudo del amoladero 
De: Dilsa Prieto 
danitza301216@gmail.com</t>
  </si>
  <si>
    <t xml:space="preserve">2022307359</t>
  </si>
  <si>
    <t xml:space="preserve">2022009521</t>
  </si>
  <si>
    <t xml:space="preserve">2022-10-14 09:08:04.0</t>
  </si>
  <si>
    <t xml:space="preserve">angel ramiro rueda vargas</t>
  </si>
  <si>
    <t xml:space="preserve">PERSONA NATURAL - 1 - 91284622 -  - angel ramiro rueda vargas -  -  - calle 35 # 12 - 31 oficina 406 - Colombia - SANTANDER -  BUCARAMANGA - ramiroruedaabogado@gmail.com - 3017857565 - 1 - ramiroruedaabogado@gmail.com - a= - SOLICITO A USTEDES SE SIRVAN EXPEDIR A MI COSTA CERTITICADO CATASTRAL DEL PREDIO CON IDENTIFICADO CON EL NUMERO CATASTRAL 00-01-0009-0162-000 Y MATRICULA INMOBILIARIA NUMERO 50N - 20520057 DE LA OFICINA DE REGISTRO DE INSTRUMENTOS PUBLICOS DE BOGOTA ZONA NORTE.  LO ANTERIOR PARA ALLEGARLO AL PROCESO VERBAL QUE SE TRAMITARA EN EL JUZGADO PROMISCUO MUNICIPAL DE SUBACHOQUE - ud_c0316=2000 </t>
  </si>
  <si>
    <t xml:space="preserve">2022307259</t>
  </si>
  <si>
    <t xml:space="preserve">2022009524</t>
  </si>
  <si>
    <t xml:space="preserve">2022-10-14 09:51:06.0</t>
  </si>
  <si>
    <t xml:space="preserve">De: Claudia Patricia Gomez Ramirez 
cpgomezr@icloud.com
Para: Contacto Instituto de Infraestructura y Concesiones
Asunto: Fwd: Respuesta
Buen día, adjunto. Documentación solicitada.
</t>
  </si>
  <si>
    <t xml:space="preserve">2022307360</t>
  </si>
  <si>
    <t xml:space="preserve">2022009525</t>
  </si>
  <si>
    <t xml:space="preserve">2022-10-14 10:07:53.0</t>
  </si>
  <si>
    <t xml:space="preserve">JAWIN ENRIQUE BARON LEGUIZAMON BARON</t>
  </si>
  <si>
    <t xml:space="preserve">De: Cesar Rodriguez
satur4221@gmail.com
Para: Contacto Instituto de Infraestructura y Concesiones
Asunto: ENVIO DOCUMENTACION EXONERACION PAGO CASETA DE RECAUDO MORTIÑO PACHO CUNDINAMARCA
</t>
  </si>
  <si>
    <t xml:space="preserve">2022307361</t>
  </si>
  <si>
    <t xml:space="preserve">2022009527</t>
  </si>
  <si>
    <t xml:space="preserve">2022-10-14 10:36:03.0</t>
  </si>
  <si>
    <t xml:space="preserve">Asunto: Traslado por competencia Rad 2022110281 el objeto de este reclamo es solicitar de nuevo el arreglo de la via briceño zipaquira USUARIO carlos humberto hurtado muñoz 3223945143
 carloshhurtadom@yahoo.com </t>
  </si>
  <si>
    <t xml:space="preserve">2022307760</t>
  </si>
  <si>
    <t xml:space="preserve">08/11/2022</t>
  </si>
  <si>
    <t xml:space="preserve">2022009528</t>
  </si>
  <si>
    <t xml:space="preserve">2022-10-14 10:59:37.0</t>
  </si>
  <si>
    <t xml:space="preserve">Asunto: Traslado por competencia Rad 2022110160 
juan felipe muñoz velazco
juanfe200_@hotmail.com
 pesima calidad de la carretera trocha que va de la punta a tenjo, hay huecos que inhabilitan la carretera por toda una calzada, huecos que tienen profunidad mayor a 20cm y diametro de más de 1 metro. se inunda la carretera es imposible transitar </t>
  </si>
  <si>
    <t xml:space="preserve">2022307758</t>
  </si>
  <si>
    <t xml:space="preserve">2022009529</t>
  </si>
  <si>
    <t xml:space="preserve">2022-10-14 11:10:17.0</t>
  </si>
  <si>
    <t xml:space="preserve">Carmen Adel Pinzón</t>
  </si>
  <si>
    <t xml:space="preserve">De: carmen adel 
carmenpin5@hotmail.com
Para: Contacto Instituto de Infraestructura y Concesiones
Asunto: RV: Aspirante tarifa especial peaje Pacho a nombre de Carmen Adel Pinzón vehículo CXQ 952
</t>
  </si>
  <si>
    <t xml:space="preserve">2022305682</t>
  </si>
  <si>
    <t xml:space="preserve">18/08/2022</t>
  </si>
  <si>
    <t xml:space="preserve">2022009533</t>
  </si>
  <si>
    <t xml:space="preserve">2022-10-14 14:37:58.0</t>
  </si>
  <si>
    <t xml:space="preserve">SECRETARIA DE MOBILIDAD</t>
  </si>
  <si>
    <t xml:space="preserve">INFRAESTURCTURA 
Asunto:solicitud COCEPTO TECNICO INSTALACION POSTES VIA MEDINA  SAN PEDRO DE JAGUA </t>
  </si>
  <si>
    <t xml:space="preserve">2022307689</t>
  </si>
  <si>
    <t xml:space="preserve">2022009536</t>
  </si>
  <si>
    <t xml:space="preserve">2022-10-14 18:02:48.0</t>
  </si>
  <si>
    <t xml:space="preserve">VANESSA PAOLA SIMBAQUEBA MOLINA</t>
  </si>
  <si>
    <t xml:space="preserve">PERSONA NATURAL - 1 - 1069720832 -  - VANESSA PAOLA SIMBAQUEBA MOLINA -  -  - KM 6 VIA FUSAGASUGA LA AGUADITA, VEREDA TIERRA NEGRA, FUSAGASUGA - Colombia - CUNDINAMARCA -  FUSAGASUGÁ - VANEPASIMBA@OUTLOOK.COM - 3195437089 - 1 - VANEPASIMBA@OUTLOOK.COM - a= - Cordial Saludo:
Quiero presentar mi queja respecto al estado de la carretera entre Sibate y Fusagasugá, es indignante que se cobre un peaje y que las obras no se vean, , además las personas que residimos en el sector debemos soportar el caos que se convirtió esta ruta, ya que debido a la construcción del tercer carril Bogotá-Girardot, los vehículos toman nuestra vía para evitar los trancones y estan terminando de dañar lo poco que quedaba, como es posible que transiten tractomulas de tantas toneladas por nuestra via, ademas que nuestras casas presentan tambien afectaciones por la vibración de los vehículos al caer en estos enormes huecos, de verdad que da rabia, da dolor de patria ver que nuestra via nunca ha sido tenida en cuenta 
 - ud_c0316=2000 </t>
  </si>
  <si>
    <t xml:space="preserve">2022307573</t>
  </si>
  <si>
    <t xml:space="preserve">2022009549</t>
  </si>
  <si>
    <t xml:space="preserve">2022-10-18 10:03:46.0</t>
  </si>
  <si>
    <t xml:space="preserve">2022-10-18</t>
  </si>
  <si>
    <t xml:space="preserve">Alcaldia De Sopo</t>
  </si>
  <si>
    <t xml:space="preserve">Solicitud restricción de peso vía hato grande - cajicá
</t>
  </si>
  <si>
    <t xml:space="preserve">2022307472</t>
  </si>
  <si>
    <t xml:space="preserve">2022009551</t>
  </si>
  <si>
    <t xml:space="preserve">2022-10-18 10:06:18.0</t>
  </si>
  <si>
    <t xml:space="preserve">CONCEJO MUNICIPAL DE EL COLEGIO</t>
  </si>
  <si>
    <t xml:space="preserve"> solicitud de informacion conclusiones y compromisos de las reuniones que se tuvieron con lideres sobre troncal del tequendama ya que oficialmente no llego invitacion a dichos eventos
</t>
  </si>
  <si>
    <t xml:space="preserve">2022307664</t>
  </si>
  <si>
    <t xml:space="preserve">2022009553</t>
  </si>
  <si>
    <t xml:space="preserve">2022-10-18 10:09:10.0</t>
  </si>
  <si>
    <t xml:space="preserve">JUZGADO 160 DE INSTRUCCION PENAL MILITAR</t>
  </si>
  <si>
    <t xml:space="preserve">"Solicitud se ordenó oficiar a esa entidad para que certifique a qué entidad se le adjudicó la licitación pública cuyo objeto a contratar era la rehabilitación de la vía
Chusaca ¿ Sibate ¿ Fusagasuga ¿ Pasca, del departamento de Cundinamarca, allegando copia autentica de la resolución mediante la cual se realizó la referida
adjudicación"
</t>
  </si>
  <si>
    <t xml:space="preserve">2022307787</t>
  </si>
  <si>
    <t xml:space="preserve">09/11/2022</t>
  </si>
  <si>
    <t xml:space="preserve">2022009554</t>
  </si>
  <si>
    <t xml:space="preserve">2022-10-18 10:11:24.0</t>
  </si>
  <si>
    <t xml:space="preserve">"El ministerio de transporte le envio el radicado no. 20223031169321 solicito respetuosamente indicar bajo que normatividad el
consorcio Devisab regula el precio de las categorías de los vehículos para el pago
del peaje"
</t>
  </si>
  <si>
    <t xml:space="preserve">2022307744</t>
  </si>
  <si>
    <t xml:space="preserve">04/11/2022</t>
  </si>
  <si>
    <t xml:space="preserve">2022009556</t>
  </si>
  <si>
    <t xml:space="preserve">2022-10-18 10:13:36.0</t>
  </si>
  <si>
    <t xml:space="preserve">ALCALDIA MUNICIPAL DE ANOLAIMA</t>
  </si>
  <si>
    <t xml:space="preserve"> alcalde de anolaima, ref. solicitud de 4 volquetas por tres meses. para mantenimiento de vias rurales.
</t>
  </si>
  <si>
    <t xml:space="preserve">2022307610</t>
  </si>
  <si>
    <t xml:space="preserve">2022009559</t>
  </si>
  <si>
    <t xml:space="preserve">2022-10-18 10:17:36.0</t>
  </si>
  <si>
    <t xml:space="preserve">deisy del socorro urrea rinco</t>
  </si>
  <si>
    <t xml:space="preserve">Para: Contacto Instituto de Infraestructura y Concesiones
Asunto: EXONERACIÓN PEAJE A NOMBRE DE URREA RINCÓN DEISY DEL SOCORRO IDENTIFICADA CON CEDULA DE CIUDADANIA 52603177 , CON PLACA DE VEHÍCULO BKE 663 MARCA WOLDSWAGEN
Anexo documentos requeridos y correo para la respuesta,
deisy25urrea@gmail.com
</t>
  </si>
  <si>
    <t xml:space="preserve">2022307394</t>
  </si>
  <si>
    <t xml:space="preserve">2022009578</t>
  </si>
  <si>
    <t xml:space="preserve">2022-10-18 11:11:32.0</t>
  </si>
  <si>
    <t xml:space="preserve">Asunto: Traslado por competencia de radicado INV 105001 señora maria Estela Nivia y otros, mediante la cual realiza una queja sobre:   nuestra inconformidad frente a la intervención de la vía que de pacho comunica a la palma  en el sector de la vereda capitán km 56 finca San Ernesto, ya que se adelantaron obras en la vía por la creciente del rio negro el cual se llevó  la calzada  Lo anterior por ser competentes para responder, pues la vía en mención esta en jurisdicción del ICCU
Maria Estela Nivia Ramirez                                                               Dina Luz Vasquez Nivia
Cc 52036151                                                                                        cc 52470889
Tel 3223047873                                                                                   tel. 3165764860
enviorespuestas@invias.gov.co</t>
  </si>
  <si>
    <t xml:space="preserve">2022307429</t>
  </si>
  <si>
    <t xml:space="preserve">2022009583</t>
  </si>
  <si>
    <t xml:space="preserve">2022-10-18 13:21:48.0</t>
  </si>
  <si>
    <t xml:space="preserve">Brayan Eduardo Urrego Morera</t>
  </si>
  <si>
    <t xml:space="preserve">Para: Contacto Instituto de Infraestructura y Concesiones
Asunto: Solicitud chip nuevo salto.
jacpuentetierra2019@gmail.com</t>
  </si>
  <si>
    <t xml:space="preserve">2022307480</t>
  </si>
  <si>
    <t xml:space="preserve">2022009584</t>
  </si>
  <si>
    <t xml:space="preserve">2022-10-18 13:51:45.0</t>
  </si>
  <si>
    <t xml:space="preserve">Fanny Ruth Linares Triana</t>
  </si>
  <si>
    <t xml:space="preserve">Para: Contacto Instituto de Infraestructura y Concesiones
Asunto: Solicitud Tarifa especial Peaje Pacho
Buen día, espero que se encuentren bien. por medio del presente correo solicito a ustedes y adjunto la documentación requerida para  la tarifa especial en el peaje de pacho para mi vehículo de placas KHE 304 
Atentamente
Fanny Ruth Linares Triana
CC 20699321
f.linarestriana@gmail.com</t>
  </si>
  <si>
    <t xml:space="preserve">2022307395</t>
  </si>
  <si>
    <t xml:space="preserve">2022009586</t>
  </si>
  <si>
    <t xml:space="preserve">2022-10-18 14:06:09.0</t>
  </si>
  <si>
    <t xml:space="preserve">SECRETARIA HABITAD Y VIVIENDA DE CUNDINAMARCA</t>
  </si>
  <si>
    <t xml:space="preserve">ASUNTO. Traslado por competencia y requerimiento de información- Rad. 2021045025 y Rad.2022344949 desgaste de muros de contencion emergencias </t>
  </si>
  <si>
    <t xml:space="preserve">2022307865</t>
  </si>
  <si>
    <t xml:space="preserve">11/11/2022</t>
  </si>
  <si>
    <t xml:space="preserve">2022009587</t>
  </si>
  <si>
    <t xml:space="preserve">2022-10-18 14:10:40.0</t>
  </si>
  <si>
    <t xml:space="preserve">wilson esteban barrero piña</t>
  </si>
  <si>
    <t xml:space="preserve">Para: Contacto Instituto de Infraestructura y Concesiones
Asunto: Solicitud tarifa especial peaje amoladero
Buen día, cordial saludo.
Según referencia anexo los documentos pertinentes para la aplicación de tarifa especial en el peaje amoladero. 
Agradezco la atención prestada a la presente y positiva respuesta. 
Bendiciones 
Cordialmente 
Esteban Barrero
wiesbapi@hotmail.com</t>
  </si>
  <si>
    <t xml:space="preserve">2022307396</t>
  </si>
  <si>
    <t xml:space="preserve">2022009588</t>
  </si>
  <si>
    <t xml:space="preserve">2022-10-18 14:20:39.0</t>
  </si>
  <si>
    <t xml:space="preserve">alcalde municipio de pasca</t>
  </si>
  <si>
    <t xml:space="preserve">derecho de peticion maria horocia rodriguez presidenta jac la argentina, pasaca, ref. arreglo puente vehicular vereda la argentina a la esperanza.
</t>
  </si>
  <si>
    <t xml:space="preserve">2022307404</t>
  </si>
  <si>
    <t xml:space="preserve">2022009589</t>
  </si>
  <si>
    <t xml:space="preserve">2022-10-18 14:23:53.0</t>
  </si>
  <si>
    <t xml:space="preserve">MUNICIPIO DE LA MESA</t>
  </si>
  <si>
    <t xml:space="preserve">derecho de peticion alvaro jose morales acevedo , habitante de la mesa ref. arreglo de la via que conduce a san joaquin, calles del pueblo en mal estado, la calle 8a. por las lluvias esta en pesimo estado y el alcalde no hace nada.
</t>
  </si>
  <si>
    <t xml:space="preserve">2022307506</t>
  </si>
  <si>
    <t xml:space="preserve">2022009592</t>
  </si>
  <si>
    <t xml:space="preserve">2022-10-18 14:51:16.0</t>
  </si>
  <si>
    <t xml:space="preserve">JAVIER ALDEMAR GUIO ROJAS</t>
  </si>
  <si>
    <t xml:space="preserve">Para: Contacto Instituto de Infraestructura y Concesiones
Asunto: Documentos Tarifa especial Caseta Recaudo Pacho
Muy buenos dias, antemano ofrecemos un cordial saludo deseándoles éxitos en sus labores cotidianas.
La presente es con el fin de hacer llegar la documentación requerida para adquirir el beneficio de la caseta de recaudo del peaje via Zipaquira - Pacho.
Quedamos atentos a sus inquietudes comentarios y/o sugerencias. 
lasendatropical@gmail.com
</t>
  </si>
  <si>
    <t xml:space="preserve">2022307397</t>
  </si>
  <si>
    <t xml:space="preserve">2022009594</t>
  </si>
  <si>
    <t xml:space="preserve">2022-10-18 15:09:35.0</t>
  </si>
  <si>
    <t xml:space="preserve">Traslado por competencia Rad 2022110873
kimberly dayan rojas huerfano
khuerfano@ballhort.com
solicitamos amablemente de su colaboración con el arreglo o constante mantenimiento de la carretera de la vda. carrasquilla, la cual es la vía que conecta la punta con tenjo cundinamarca</t>
  </si>
  <si>
    <t xml:space="preserve">2022306708</t>
  </si>
  <si>
    <t xml:space="preserve">23/09/2022</t>
  </si>
  <si>
    <t xml:space="preserve">2022009595</t>
  </si>
  <si>
    <t xml:space="preserve">2022-10-18 15:15:51.0</t>
  </si>
  <si>
    <t xml:space="preserve">Asunto: Traslado por competencia Rad 2022110281 carlos humberto hurtado muñoz 
carloshhurtadom@yahoo.com
arreglo de la via briceño zipaquira</t>
  </si>
  <si>
    <t xml:space="preserve">2022307784</t>
  </si>
  <si>
    <t xml:space="preserve">2022009596</t>
  </si>
  <si>
    <t xml:space="preserve">2022-10-18 15:22:53.0</t>
  </si>
  <si>
    <t xml:space="preserve">EVARISTO ANGULO</t>
  </si>
  <si>
    <t xml:space="preserve">Para: Contactenos Gobernacion de Cundinamarca
Asunto: Solicitud tarifa especial (peaje ubicado en Pacho Cundinamarca
myudy376@gmail.com</t>
  </si>
  <si>
    <t xml:space="preserve">2022307398</t>
  </si>
  <si>
    <t xml:space="preserve">2022009602</t>
  </si>
  <si>
    <t xml:space="preserve">2022-10-18 15:54:17.0</t>
  </si>
  <si>
    <t xml:space="preserve">SUAREZ  PAEZ JORGE ENRIQUE</t>
  </si>
  <si>
    <t xml:space="preserve">Para: Contacto Instituto de Infraestructura y Concesiones
Asunto: para tramite tarifa especial peaje
lospitufosvariedades@gmail.com</t>
  </si>
  <si>
    <t xml:space="preserve">2022307399</t>
  </si>
  <si>
    <t xml:space="preserve">2022009603</t>
  </si>
  <si>
    <t xml:space="preserve">2022-10-18 16:08:15.0</t>
  </si>
  <si>
    <t xml:space="preserve">LUIS ARTURO ALONSO BARRAGAN</t>
  </si>
  <si>
    <t xml:space="preserve">Para: Contacto Instituto de Infraestructura y Concesiones
Asunto: Fwd: Solicitud beneficio caseta de recaudo Pacho 
maisri62@hotmail.com</t>
  </si>
  <si>
    <t xml:space="preserve">2022307400</t>
  </si>
  <si>
    <t xml:space="preserve">2022009605</t>
  </si>
  <si>
    <t xml:space="preserve">2022-10-18 16:19:11.0</t>
  </si>
  <si>
    <t xml:space="preserve">JUAN CARLOS MORENO SALAMANCA</t>
  </si>
  <si>
    <t xml:space="preserve">Para: Contacto Instituto de Infraestructura y Concesiones
CC: Maria Fernanda Sarmiento Valbuena
Asunto: DOCUMENTOS PARA SOLICITUD CHIP PLACA FMD487
jacelcharquito1900@gmail.com</t>
  </si>
  <si>
    <t xml:space="preserve">2022307481</t>
  </si>
  <si>
    <t xml:space="preserve">2022009609</t>
  </si>
  <si>
    <t xml:space="preserve">2022-10-18 16:33:52.0</t>
  </si>
  <si>
    <t xml:space="preserve">CRISTIAN CAMILO TORO TOBAR</t>
  </si>
  <si>
    <t xml:space="preserve">PERSONA NATURAL - 1 - 1022368134 -  - CRISTIAN CAMILO TORO TOBAR -  -  - CRA 56 NUMERO 18-96 SUR - Colombia - BOGOTÁ - BOGOTÁ - juridicotoro@gmail.com - 3212076904 - 1 - juridicotoro@gmail.com - a= - Buen día, de acuerdo al articulo 23 y a la ley 1755 del 2015, solicito de manera respetuosa e interpongo el siguiente reclamo por el PESIMO ESTADO DE LA VÍA MESITAS EL COLEGIO - PATIO BONIO- VIOTA. En muchas ocasiones hay una fuerte accidentalidad, colocando en riesgo la vida de quienes transitamos por esa vía. Adicional, solicito una intervención a la antigua vía de patio bonito - Golconda. Su deterioro le cuesta el daño a los vehículos y el casi imposible acceso a nuestros hogares, pues la única vía que intervienen es por el sector Calichana, vía que también presente averías. Por favor se de una explicación de fondo del porqué una vía tan importante este en este estado. 
Segundo: Se me de información de quienes están a cargo de la vigilancia y control de está vía, con el fin de iniciar las acciones legales y disciplinarias. 
Tercero: Se me entregue información de los proyectos de arreglo de la vía con los plazos estipulados.
Cuarto: Se me informe sobre los convenios o si el peaje cuanta con un descuento de pago y para quienes aplican. 
Quinto: Se me entregue los datos actualizados de registro de accidentes en este corredor. 
Atentamente
CRISTIAN CAMILO TORO TOBAR
1022368134  
 - ud_c0316=2000 </t>
  </si>
  <si>
    <t xml:space="preserve">2022307625</t>
  </si>
  <si>
    <t xml:space="preserve">2022009610</t>
  </si>
  <si>
    <t xml:space="preserve">2022-10-18 16:36:46.0</t>
  </si>
  <si>
    <t xml:space="preserve">camilo andres jimenez nieto</t>
  </si>
  <si>
    <t xml:space="preserve">Para: Contacto Instituto de Infraestructura y Concesiones
Asunto: Solicitud para beneficio peaje Pacho
Estimados señores ICCU
Buen día, envío documentación solicitada para el beneficio de peaje de Pacho Cundinamarca.  Muchas gracias.
cordialmente,
Camilo Jiménez Nieto
camilo.n@hotmail.com</t>
  </si>
  <si>
    <t xml:space="preserve">2022307401</t>
  </si>
  <si>
    <t xml:space="preserve">2022009612</t>
  </si>
  <si>
    <t xml:space="preserve">2022-10-18 17:51:02.0</t>
  </si>
  <si>
    <t xml:space="preserve">Galo Edmundo Delgado Lamus</t>
  </si>
  <si>
    <t xml:space="preserve">PERSONA NATURAL - 1 - 79361527 -  - Galo Edmundo Delgado Lamus -  -  - Kra 31 a No 10-29 sur - Colombia - HUILA -  NEIVA - galo.delgado@gmail.com - 3118683605 - 1 - galo.delgado@gmail.com - a= - Aparezco vinculado con ustedes como trabajador desde abril del 2022 a la fecha  y la EPS Sanitas y solicita una desvinculación por parte del contratista además yo no me encuentro trabajando  ni con ustedes ni para ustedes. Lo cual impide mi vinculación como trabajador independiente.
 - ud_c0316=2000 </t>
  </si>
  <si>
    <t xml:space="preserve">2022307660</t>
  </si>
  <si>
    <t xml:space="preserve">CRISTIAN CAMILO HERNANDEZ ENCISO</t>
  </si>
  <si>
    <t xml:space="preserve">2022009614</t>
  </si>
  <si>
    <t xml:space="preserve">2022-10-18 21:43:02.0</t>
  </si>
  <si>
    <t xml:space="preserve">SUNSHINE BOUQUET</t>
  </si>
  <si>
    <t xml:space="preserve">Asunto: ESTADO DE LA VIA DEPARTAMENTAL COLATERAL LA ARCADIA
faliton@sunshinebouquet.com MUNICIPIO DE FUNZA </t>
  </si>
  <si>
    <t xml:space="preserve">2022307591</t>
  </si>
  <si>
    <t xml:space="preserve">2022009615</t>
  </si>
  <si>
    <t xml:space="preserve">2022-10-18 22:11:42.0</t>
  </si>
  <si>
    <t xml:space="preserve">JUAN CARLOS SOSA REYES</t>
  </si>
  <si>
    <t xml:space="preserve">ing oscar wilches
Para Nancy Valbuena Ramos 
&lt;contactenos@cundinamarca.gov.co&gt;
Asunto: Derecho de petición
Cordial saludo.
Por medio de la presente remito documento de la referencia, para su conocimiento y fines pertinentes.
Cordialmente,
JUAN CARLOS SOSA REYES
Concejal - Municipio de El Colegio 
Radicado  anterior mercurio 2022006474
</t>
  </si>
  <si>
    <t xml:space="preserve">2022009616</t>
  </si>
  <si>
    <t xml:space="preserve">2022-10-18 22:41:31.0</t>
  </si>
  <si>
    <t xml:space="preserve">personeria de funza</t>
  </si>
  <si>
    <t xml:space="preserve">Para Contacto Instituto de Infraestructura y Concesiones
Asunto REMISIÓN PETICIÓN POR COMPETENCIA funza sibreria longitudinal 
Cordial Saludo, 
La Personería Municipal de Funza se permite adjuntar el oficio No 20004 2261 mediante el cual se remite la petición de la señora MARINA SANDOVAL MURILLO lo anterior para el trámite pertinente
20004-2261 
personeria@funza-cundinamarca.gov.co</t>
  </si>
  <si>
    <t xml:space="preserve">2022009619</t>
  </si>
  <si>
    <t xml:space="preserve">2022-10-18 23:06:46.0</t>
  </si>
  <si>
    <t xml:space="preserve">felix antonio romero arguello</t>
  </si>
  <si>
    <t xml:space="preserve">Para: Contacto Instituto de Infraestructura y Concesiones
Asunto: Tarifa preferencial caseta el Amoladero
Mi nombre es Felix Romero residente del municipio de Junin Vereda El Carmen en el mes se Marzo del año 2021  radique papeles para el beneficio de  la caseta de recaudó el Amoladero pero no obtuve ninguna respuesta  
Envio nuevamente documentos para obtener el beneficio de la tarifa preferencial
Agradezco su atención y espero una pronta respuesta
Cordialmente 
Félix Antonio Romero Arguello 
Cc:4150465
Cel 3125637098
carandino1530@gmail.com</t>
  </si>
  <si>
    <t xml:space="preserve">2022307402</t>
  </si>
  <si>
    <t xml:space="preserve">2022009624</t>
  </si>
  <si>
    <t xml:space="preserve">2022-10-18 23:47:55.0</t>
  </si>
  <si>
    <t xml:space="preserve">MUNICIPIO DE CAPARRAPI</t>
  </si>
  <si>
    <t xml:space="preserve">Para: Contacto Instituto de Infraestructura y Concesiones
Asunto: RV: Solicitud de adición y prorroga al Convenio Interadministrativo ICCU ¿ 339 - 2020
</t>
  </si>
  <si>
    <t xml:space="preserve">19</t>
  </si>
  <si>
    <t xml:space="preserve">2022009636</t>
  </si>
  <si>
    <t xml:space="preserve">2022-10-19 13:54:31.0</t>
  </si>
  <si>
    <t xml:space="preserve">2022-10-19</t>
  </si>
  <si>
    <t xml:space="preserve">Carlos Andres Cogollo Diaz</t>
  </si>
  <si>
    <t xml:space="preserve">PERSONA NATURAL - 1 - 1015430980 -  - Carlos Andres Cogollo Diaz -  -  - Cra 26 #78-66 - Colombia - BOGOTÁ - BOGOTÁ - ing.carloscogollo@gmail.com - 3163118103 - 1 - ing.carloscogollo@gmail.com - a= - De manera atenta y respetuosa me dirijo a ustedes, en el ejercicio del Derecho de Petición con fundamento en el asrt. 23 de la Constitución Política, y el art.5(i) del Decreto 491 del 2020. Esto puesto que en la página de internet dónde reposan los precios de referencia publicados por la entidad,  no se encuentra el desglose del Análisis de Precio Unitario para cada actividad. Por lo cual solicito comedidamente, me alleguen los mismos en pdf y formato editable para una investigación que me encuentro adelantando. Muchas gracias - ud_c0316=2000 - 1 - 1015430980 -  - Carlos Andres Cogollo Diaz -  -  - Cra 26 #78-66 - Colombia - BOGOTÁ - BOGOTÁ - ing.carloscogollo@gmail.com - 3163118103 - 1 - ing.carloscogollo@gmail.com - a= - De manera atenta y respetuosa me dirijo a ustedes, en el ejercicio del Derecho de Petición con fundamento en el asrt. 23 de la Constitución Política, y el art.5(i) del Decreto 491 del 2020. Esto puesto que en la página de internet dónde reposan los precios de referencia publicados por la entidad,  no se encuentra el desglose del Análisis de Precio Unitario para cada actividad. Por lo cual solicito comedidamente, me alleguen los mismos en pdf y formato editable para una investigación que me encuentro adelantando. Muchas gracias - ud_c0316=2000 </t>
  </si>
  <si>
    <t xml:space="preserve">2022307427</t>
  </si>
  <si>
    <t xml:space="preserve">2022009638</t>
  </si>
  <si>
    <t xml:space="preserve">2022-10-19 15:38:47.0</t>
  </si>
  <si>
    <t xml:space="preserve">John Jairo Benitez</t>
  </si>
  <si>
    <t xml:space="preserve">Para: Contacto Instituto de Infraestructura y Concesiones
Asunto: Buenas tardes para la tarifa preferencial mortiño oriental pacho
johnjairobenitez990@gmail.com</t>
  </si>
  <si>
    <t xml:space="preserve">2022307403</t>
  </si>
  <si>
    <t xml:space="preserve">2022009640</t>
  </si>
  <si>
    <t xml:space="preserve">2022-10-19 16:15:22.0</t>
  </si>
  <si>
    <t xml:space="preserve">SECRETARIA DE MOVILIDAD GOBERNACION DE CUNDINAMARCA</t>
  </si>
  <si>
    <t xml:space="preserve">SUPERVISOR DE MUNICIPIO SOPO
TRASLADO DE SECRETRIA DE MOVILIDA  CE - 2022725762 
ASUNTO ARREGLO DE VIA SOPO ALPINA </t>
  </si>
  <si>
    <t xml:space="preserve">2022307875</t>
  </si>
  <si>
    <t xml:space="preserve">2022009643</t>
  </si>
  <si>
    <t xml:space="preserve">2022-10-19 17:26:45.0</t>
  </si>
  <si>
    <t xml:space="preserve">German Antonio Barragán Pardo</t>
  </si>
  <si>
    <t xml:space="preserve">PERSONA JURÍDICA - 5 - 890680437 -  - German Antonio Barragán Pardo - Municipio de Silvania -  - DG 10 6 -04 Palacio Municipal - Colombia - CUNDINAMARCA -  SILVANIA - planeacionmunicipal@silvania-cundinamarca.gov.co - 3112109042 - 1 - planeacionmunicipal@silvania-cundinamarca.gov.co - a= - Solicitud de prórroga del convenio interadministrativo 592 de 2021 cuyo objeto es AUNAR ESFUERZOS TÉCNICOS, ADMINISTRATIVOS Y FINANCIEROS PARA EL MEJORAMIENTO DE LA INFRAESTRUCTURA DE LA IED AGUABONITA, SEDE SANTA RITA BAJA DEL MUNICIPIO DE SILVANIA DEL DEPARTAMENTO DE CUNDINAMARCA - ud_c0316=2000 </t>
  </si>
  <si>
    <t xml:space="preserve">2022307489</t>
  </si>
  <si>
    <t xml:space="preserve">KIMBERLY PAOLA BARRAGAN FARFAN</t>
  </si>
  <si>
    <t xml:space="preserve">2022009644</t>
  </si>
  <si>
    <t xml:space="preserve">2022-10-19 21:47:47.0</t>
  </si>
  <si>
    <t xml:space="preserve">Jennifer Sepulveda</t>
  </si>
  <si>
    <t xml:space="preserve">Asunto: CONVENIO PEAJE el Amoladero vía la region del Guavio</t>
  </si>
  <si>
    <t xml:space="preserve">2022307511</t>
  </si>
  <si>
    <t xml:space="preserve">26/10/2022</t>
  </si>
  <si>
    <t xml:space="preserve">2022009647</t>
  </si>
  <si>
    <t xml:space="preserve">2022-10-19 22:25:34.0</t>
  </si>
  <si>
    <t xml:space="preserve">LUIS JORGE ZAMUDIO</t>
  </si>
  <si>
    <t xml:space="preserve">Para: Contacto Instituto de Infraestructura y Concesiones &lt;contactenosiccu@cundinamarca.gov.co&gt;
Asunto: PEAJE
yanipatico49@gmail.com
</t>
  </si>
  <si>
    <t xml:space="preserve">2022307512</t>
  </si>
  <si>
    <t xml:space="preserve">2022009648</t>
  </si>
  <si>
    <t xml:space="preserve">2022-10-19 22:36:53.0</t>
  </si>
  <si>
    <t xml:space="preserve">GOMEZ LEAL DUVIGILDO</t>
  </si>
  <si>
    <t xml:space="preserve">Para: Contacto Instituto de Infraestructura y Concesiones &lt;contactenosiccu@cundinamarca.gov.co&gt;
Asunto: Solicitud de tarifa especial estación de peaje Pacho- Cundinamarca
Buen día.
Yo Duvigildo Gómez Leal, identificado con C.C. 4099523, residente en Pacho Cundinamarca; respetuosamente me dirijo a ustedes con el fin de solicitar el beneficio de tarifa especial para mi vehículo de placas KYM 621.
Adjunto documentación requerida para tal fin.
En espera de una respuesta positiva.
Atentamente, 
Duvigildo Gómez Leal
Cel. 3192544108
duvigildo@gmail.com</t>
  </si>
  <si>
    <t xml:space="preserve">2022307513</t>
  </si>
  <si>
    <t xml:space="preserve">2022009649</t>
  </si>
  <si>
    <t xml:space="preserve">2022-10-19 22:47:19.0</t>
  </si>
  <si>
    <t xml:space="preserve">hector alvares</t>
  </si>
  <si>
    <t xml:space="preserve">Para: Contacto Instituto de Infraestructura y Concesiones &lt;contactenosiccu@cundinamarca.gov.co&gt;
Asunto: TARIFA ESPECIAL DE CASETA PACHO HECTOR ALVARES CC. 11.521.669 de Pacho
Buenos días 
Envio documentos para solicitud de tarifa especial de caseta peaje Municipio de Pacho Cundinamarca.
PLACA: FCT784
Para cualquier respuesta al siguiente correo: alvareshector634@gmail.com  
En espera de una pronta respuesta
Atentamente , 
Hector Alvares
CC. 11.521.669 de Pacho
Celular: 313 297 34 07
Dir: Pacho Cundinamarca 
</t>
  </si>
  <si>
    <t xml:space="preserve">2022307514</t>
  </si>
  <si>
    <t xml:space="preserve">2022009651</t>
  </si>
  <si>
    <t xml:space="preserve">2022-10-19 23:02:33.0</t>
  </si>
  <si>
    <t xml:space="preserve">JESSICA KATHERIN SANTANA QUIROGA</t>
  </si>
  <si>
    <t xml:space="preserve">De: JESSICA KATHERIN SANTANA QUIROGA jsantanaquiroga@gmail.com
Para: Contacto Instituto de Infraestructura y Concesiones &lt;contactenosiccu@cundinamarca.gov.co&gt;
Asunto: recaudo caseta de peaje pacho cumdinamarca
buenos dias envio documentacion para  adquirir beneficio de exoneración de tarifa de peaje como habitante del municipio de pacho cundinamarca agradesco su atencion prestada 
</t>
  </si>
  <si>
    <t xml:space="preserve">2022307574</t>
  </si>
  <si>
    <t xml:space="preserve">2022009652</t>
  </si>
  <si>
    <t xml:space="preserve">2022-10-19 23:09:48.0</t>
  </si>
  <si>
    <t xml:space="preserve">ELIAN DAYANA CIFUENTES ZAMBRANO</t>
  </si>
  <si>
    <t xml:space="preserve">Asunto: Fwd: Respuesta Documento - 2022009080 PEAJE
dayanacifuentes5@gmail.com</t>
  </si>
  <si>
    <t xml:space="preserve">2022307515</t>
  </si>
  <si>
    <t xml:space="preserve">2022009662</t>
  </si>
  <si>
    <t xml:space="preserve">2022-10-20 14:27:40.0</t>
  </si>
  <si>
    <t xml:space="preserve">2022-10-20</t>
  </si>
  <si>
    <t xml:space="preserve">OMAR EDUARDO GARZON GOMEZ</t>
  </si>
  <si>
    <t xml:space="preserve">PERSONA JURÍDICA - 1 - 80222515 -  - OMAR EDUARDO GARZON GOMEZ -  -  - Finca Las Margaritas, Sector el Progreso - Colombia - CUNDINAMARCA -  CACHIPAY - omegayconstruccion@gmail.com - 3133504042 - 1 - omegayconstruccion@gmail.com - a= - Solicitar intervención de encole de alcantarilla ubicada en el K0+890 en la via que conduce del municipio de Cachipay a Zipacon, con el fin de descargar la red de aguas lluvias del proyecto que se encuentra en desarrollo denominado San Silvestre Conjunto Cerrado. Debido a que actualmente el municipio no cuenta con una red independiente de aguas lluvias y negras; por la proximidad de descarga de la alcantarilla a la quebrada el hueso se hace la ruta mas propicia de descarga. - ud_c0316=2000 </t>
  </si>
  <si>
    <t xml:space="preserve">2022307818</t>
  </si>
  <si>
    <t xml:space="preserve">10/11/2022</t>
  </si>
  <si>
    <t xml:space="preserve">2022009668</t>
  </si>
  <si>
    <t xml:space="preserve">2022-10-20 16:03:41.0</t>
  </si>
  <si>
    <t xml:space="preserve">leandro torres peña</t>
  </si>
  <si>
    <t xml:space="preserve">Asunto: Infraestructura arreglo vias , puente vicentenerio y recaudo de peaje nuevo salto 
leotorrespe@outlook.es
leandrotorrespena@gmail.com
3125703713
</t>
  </si>
  <si>
    <t xml:space="preserve">2022307626</t>
  </si>
  <si>
    <t xml:space="preserve">2022009691</t>
  </si>
  <si>
    <t xml:space="preserve">2022-10-21 12:00:21.0</t>
  </si>
  <si>
    <t xml:space="preserve">2022-10-21</t>
  </si>
  <si>
    <t xml:space="preserve">alcaldia tenjo</t>
  </si>
  <si>
    <t xml:space="preserve">Para: Contacto Instituto de Infraestructura y Concesiones 
Asunto: RV: DERECHO DE PETICIÓN VIA SIBERIA ¿ TENJO
Importancia: Alta
De: Asistente Despacho [mailto:asistentedespacho@tenjo-cundinamarca.gov.co
</t>
  </si>
  <si>
    <t xml:space="preserve">2022307889</t>
  </si>
  <si>
    <t xml:space="preserve">15/11/2022</t>
  </si>
  <si>
    <t xml:space="preserve">2022009694</t>
  </si>
  <si>
    <t xml:space="preserve">2022-10-21 13:16:42.0</t>
  </si>
  <si>
    <t xml:space="preserve">DURAN HERNANDEZ ELEAZA</t>
  </si>
  <si>
    <t xml:space="preserve">VIA CONCESIONADA DEVISAB 
DERECHO DE PETICION INFORMACION AFECTACION ICCU VIA CONCESIONADA DEVISAB POR PARTE DE LA CONCESION EL PREDIO MESIONADO POR MOTIVO DE VENTA DE DICHO PREDIO 
ventasybienes@hotmail.com
salcedoalexandra@hotmail.com 
3014116212
ELEAZAR DURAN GONZALEZ </t>
  </si>
  <si>
    <t xml:space="preserve">2022307858</t>
  </si>
  <si>
    <t xml:space="preserve">Marisela Rodríguez Omaña</t>
  </si>
  <si>
    <t xml:space="preserve">2022009703</t>
  </si>
  <si>
    <t xml:space="preserve">2022-10-21 14:30:06.0</t>
  </si>
  <si>
    <t xml:space="preserve">ZALATIEL SORIANO CLAVIJO</t>
  </si>
  <si>
    <t xml:space="preserve">Derecho de petición para conocer fecha mantenimiento vía corregimiento corralejas- centro poblado anolaima- cundinamarca.
</t>
  </si>
  <si>
    <t xml:space="preserve">2022307864</t>
  </si>
  <si>
    <t xml:space="preserve">2022009704</t>
  </si>
  <si>
    <t xml:space="preserve">2022-10-21 14:36:12.0</t>
  </si>
  <si>
    <t xml:space="preserve">AUDITORIA GENERAL DE LA REPUBLICA</t>
  </si>
  <si>
    <t xml:space="preserve">Junta de acción comunal vereda tumal denuncia presuntas irregularidades en la via ruta 56 choconta-cucunuba ya que en los mapas del departamento aparece pavimentada y en la realidad esta destapada y descuidada - sia-atc 012022000871
</t>
  </si>
  <si>
    <t xml:space="preserve">2022307878</t>
  </si>
  <si>
    <t xml:space="preserve">2022009705</t>
  </si>
  <si>
    <t xml:space="preserve">2022-10-21 14:37:57.0</t>
  </si>
  <si>
    <t xml:space="preserve">Para: Contacto Instituto de Infraestructura y Concesiones &lt;contactenosiccu@cundinamarca.gov.co&gt;
CC: Gestión Documental Mercurio &lt;gdocumental@cundinamarca.gov.co&gt;; Laura Cecilia Rodriguez Rodriguez &lt;lauracecilia.rodriguez@cundinamarca.gov.co&gt;
Asunto: Fwd: Respuesta Documento - 2022009080
</t>
  </si>
  <si>
    <t xml:space="preserve">2022009706</t>
  </si>
  <si>
    <t xml:space="preserve">2022-10-21 14:41:32.0</t>
  </si>
  <si>
    <t xml:space="preserve">Para: Contacto Instituto de Infraestructura y Concesiones &lt;contactenosiccu@cundinamarca.gov.co&gt;
Asunto: Tasa preferencial Caseta el Amoladero
Mi nombre es Felix Romero residente del municipio de Junin Vereda El Carmen en el mes se Marzo del año 2021  radique papeles para el beneficio de  la caseta de recaudó el Amoladero pero no obtuve ninguna respuesta  
Envio nuevamente documentos para obtener el beneficio de la tarifa preferencial
Agradezco su atención y espero una pronta respuesta
Cordialmente 
Félix Antonio Romero Arguello 
Cc:4150465
Cel 3125637098
carandino1530@gmail.com</t>
  </si>
  <si>
    <t xml:space="preserve">2022307516</t>
  </si>
  <si>
    <t xml:space="preserve">2022009713</t>
  </si>
  <si>
    <t xml:space="preserve">2022-10-21 14:51:39.0</t>
  </si>
  <si>
    <t xml:space="preserve">ALDANA RODRIGUEZ OMAR</t>
  </si>
  <si>
    <t xml:space="preserve">Para: Contacto Instituto de Infraestructura y Concesiones &lt;contactenosiccu@cundinamarca.gov.co&gt;
Asunto: Documentos completos Omar Aldana 
Envío nuevamente los documentos del asunto, para aplicar al beneficio de la caseta de recaudo Pacho 
Agradezco su colaboración
Atentamente
martha riaño
De: Martha Isabel Riaño Rubiano 
maisri62@hotmail.com</t>
  </si>
  <si>
    <t xml:space="preserve">2022307575</t>
  </si>
  <si>
    <t xml:space="preserve">2022009715</t>
  </si>
  <si>
    <t xml:space="preserve">2022-10-21 14:58:57.0</t>
  </si>
  <si>
    <t xml:space="preserve">MUNICIPIO DE EL ROSAL</t>
  </si>
  <si>
    <t xml:space="preserve"> solicitud maria elena luque , vereda tibagota de el rosal, ref. arreglo via que conduce de el rosal a subachoque. carretera con muchos huecos.
</t>
  </si>
  <si>
    <t xml:space="preserve">2022307890</t>
  </si>
  <si>
    <t xml:space="preserve">2022009718</t>
  </si>
  <si>
    <t xml:space="preserve">2022-10-21 15:02:26.0</t>
  </si>
  <si>
    <t xml:space="preserve">Asociación de Propietarios Meridor</t>
  </si>
  <si>
    <t xml:space="preserve">- 800197173 - - asociacion de propietarios meridor - asociación de propietarios meridor - - 3134325282 - kilometro 11 vía siberia - tenjo - asopm@hotmail.com - 1 - asopm@hotmail.com - a= - cundinamarca - tenjo - 01 - - solicitamos información sobre la contratación para el arreglo de la vía siberia - tenjo- cronograma fechas de inicio de los trabajos - tramos a intervenir - plan vial y mantenimiento de la vía en adelante. ya que nos estamos viendo perjudicados como comunidad en nuestra seguridad personal y a su vez se esta creando un grave deterioro a nuestro patrimonio.
</t>
  </si>
  <si>
    <t xml:space="preserve">2022009722</t>
  </si>
  <si>
    <t xml:space="preserve">2022-10-21 15:08:19.0</t>
  </si>
  <si>
    <t xml:space="preserve">Jose Eneide Tibaquira Piraquive</t>
  </si>
  <si>
    <t xml:space="preserve">1 - 79537415 - - jose eneide tibaquira - - - 3203105546 - carrera 27 b- 73 b- 21 sur - tibaquira.jose@hotmail.com - 1 - tibaquira.jose@hotmail.com - a= - cundinamarca - quipile - 01 - - hace ocho meses le insistido al señor gobernador que nos facilite una cita o entrevista para temas de vias del municipio y el tema ambiental y la secretaria del despacho nos indica que el gobernador no esta atiendo y que lo debemos hacer cuando el salga a los municipios
</t>
  </si>
  <si>
    <t xml:space="preserve">2022307868</t>
  </si>
  <si>
    <t xml:space="preserve">2022009724</t>
  </si>
  <si>
    <t xml:space="preserve">2022-10-21 15:15:15.0</t>
  </si>
  <si>
    <t xml:space="preserve">CONCEJO MUNICIPAL FUNZA</t>
  </si>
  <si>
    <t xml:space="preserve">Para: Contacto Instituto de Infraestructura y Concesiones &lt;contactenosiccu@cundinamarca.gov.co&gt;
Asunto: SOLICITUD
Cordial saludo de la Corporación Concejo Municipal de Funza, a continuación me permito remitir solicitud realizada con radicado CMFE-2022-452.
-- 
A la espera de sus valiosos comentarios.
Cordial saludo,
NICOLAS ORGANISTA SÁNCHEZ
Secretario General
Corporación Concejo Municipal de Funza
Cra. 14 No. 13 - 51 Parque Principal
Teléfonos: 825.95.77 - 821.99.65
Celular: 310.805.55.26
</t>
  </si>
  <si>
    <t xml:space="preserve">2022307863</t>
  </si>
  <si>
    <t xml:space="preserve">2022009726</t>
  </si>
  <si>
    <t xml:space="preserve">2022-10-21 15:21:49.0</t>
  </si>
  <si>
    <t xml:space="preserve">RAMIRO ALFONSO RODRIGUEZ CORTES</t>
  </si>
  <si>
    <t xml:space="preserve">Para: Contacto Instituto de Infraestructura y Concesiones &lt;contactenosiccu@cundinamarca.gov.co&gt;; Gestión Documental Mercurio &lt;gdocumental@cundinamarca.gov.co&gt;
Asunto: SOLICITUD TARIFA PREFERENCIAL
Buenas tardes
A través del presente solicito ser tenido en cuenta para el proceso correspondiente para la tarifa preferencial en la caseta de recaudo ubicada en el amoladero en el municipio de Guatativa.
Quedo atento 
Muchas gracias 
teresarodriguez066@gmail.com</t>
  </si>
  <si>
    <t xml:space="preserve">2022307576</t>
  </si>
  <si>
    <t xml:space="preserve">2022009730</t>
  </si>
  <si>
    <t xml:space="preserve">2022-10-21 15:34:43.0</t>
  </si>
  <si>
    <t xml:space="preserve">LUIS EDUARDO MONSALVE LOPEZ</t>
  </si>
  <si>
    <t xml:space="preserve">Para: Contacto Instituto de Infraestructura y Concesiones
Asunto: Aspirante tarifa especial 
Muy buenas tardes, adjunto envio documentos requeridos para la solicitud de tarifa especial.
Agradezco su gestión y colaboración, quedo atento. 
ciclo2luismonsalve@hotmail.com</t>
  </si>
  <si>
    <t xml:space="preserve">2022307577</t>
  </si>
  <si>
    <t xml:space="preserve">2022009731</t>
  </si>
  <si>
    <t xml:space="preserve">2022-10-21 15:38:20.0</t>
  </si>
  <si>
    <t xml:space="preserve">Para: Contacto Instituto de Infraestructura y Concesiones
Asunto: Tarifa preferencial
Buenas tardes para la tarifa preferencial mortiño oriental pacho 
johnjairobenitez990@gmail.com</t>
  </si>
  <si>
    <t xml:space="preserve">2022307517</t>
  </si>
  <si>
    <t xml:space="preserve">2022009735</t>
  </si>
  <si>
    <t xml:space="preserve">2022-10-21 15:47:27.0</t>
  </si>
  <si>
    <t xml:space="preserve">Luz Mery López Lagos</t>
  </si>
  <si>
    <t xml:space="preserve">Para: Contacto Instituto de Infraestructura y Concesiones
Asunto: Solicitud Tarifa especial- Caseta de Recaudo Pacho
luzmerylopezlagos@gmail.com</t>
  </si>
  <si>
    <t xml:space="preserve">2022307518</t>
  </si>
  <si>
    <t xml:space="preserve">2022009736</t>
  </si>
  <si>
    <t xml:space="preserve">2022-10-21 16:02:52.0</t>
  </si>
  <si>
    <t xml:space="preserve">sonia yazmin gomez</t>
  </si>
  <si>
    <t xml:space="preserve">Para: Contacto Instituto de Infraestructura y Concesiones
Asunto: Para la tarifa preferencial sonia Gomez benites
Buenas tardes para la tarifa preferencial mortiño oriental pacho 
johnjairobenitez990@gmail.com</t>
  </si>
  <si>
    <t xml:space="preserve">2022307519</t>
  </si>
  <si>
    <t xml:space="preserve">2022009746</t>
  </si>
  <si>
    <t xml:space="preserve">2022-10-21 16:40:39.0</t>
  </si>
  <si>
    <t xml:space="preserve">teresa Alvarez cuellar</t>
  </si>
  <si>
    <t xml:space="preserve">Asunto: RV: SOLICITUD VISITA AL MUNICIPIO DE GRANADA CUNDINAMARCA  tere303594@gmail.com
Buenos días,
19/10/2022 Se da Traslado por competencia al ICCU, de acuerdo con lo establecido en el artículo 21 de la Ley 1755 de 2015.
Cordial Saludo,
ALFREDO ALFONSO LOPEZ DIAZ
PROFESIONAL ESPECIALIZADO
SECRETARIA PRIVADA ¿ DESPACHO DEL GOBERNADOR
afectada domiciliada en la calle 14 N 14-10 Barrio Maracaibo vía el colegio del municipio de Granada Cundinamarca, sitio en el cual desde el año 2016 hasta la fecha los residentes de este sector hemos evidenciado y sido afectados por el mal estado de la vía, debido a que esta presenta diferentes huecos, canales de agua que siguen dañando más la vía y en los días de lluvia se convierte en una vía peligrosa</t>
  </si>
  <si>
    <t xml:space="preserve">2022307794</t>
  </si>
  <si>
    <t xml:space="preserve">2022009748</t>
  </si>
  <si>
    <t xml:space="preserve">2022-10-21 16:50:24.0</t>
  </si>
  <si>
    <t xml:space="preserve">Maria Conchita Jaramillo Gonzalez</t>
  </si>
  <si>
    <t xml:space="preserve">municipio de FACATATIVA ARREGLO DE VIA 
Para: Contacto Instituto de Infraestructura y Concesiones
Asunto: SOLICITUD DE MANTENIMIENTO DE VIA 
Importancia: Alta
señores 
INSTITUTO DE INFRAESTRUCTURA Y CONCESIONES  DE CUNDINAMARCA 
ICCU. 
maconchita204@hotmail.com</t>
  </si>
  <si>
    <t xml:space="preserve">2022307891</t>
  </si>
  <si>
    <t xml:space="preserve">2022009755</t>
  </si>
  <si>
    <t xml:space="preserve">2022-10-21 20:02:29.0</t>
  </si>
  <si>
    <t xml:space="preserve">JORGE LUIS MALLARINO BERTEL</t>
  </si>
  <si>
    <t xml:space="preserve">PERSONA NATURAL - 1 - 1044908398 -  - JORGE LUIS MALLARINO BERTEL -  -  - BOGOTÁ  - Colombia - BOGOTÁ - BOGOTÁ - germansarmiento79@yahoo.es - 3208596545 - 1 - germansarmiento79@yahoo.es - a= - SE SOLICITA VIDEO EN EL PEAJE DE MUÑA CUNDINAMARCA EN EL HORARIO DE 2:45 A 3:45 POR ACONTECIMIENTO PRESENTADO POR VEHÍCULO QUE OCACIONA ACCIDENTE SOBRE LA VIA DEL ALTA DE TEQUENDAMA, ESTE INVADE CARRIE EL CUAL HACE COLISIONAR A DOS VEHICULOS Y SE FUGA A EL LUGAR DE LOS HECHOS, SE HACE LA CORRESPONDIENTE VERIFICACIÓN EN LA ZONA CON AGENTE POLICIAL PARA VALIDAR LAS CORRESPONDIENTES PLACAS DEL VEHÍCULO, EL CUAL SE TIENE ACCESO PERO NO SE LOGRA IDENTIFICAR LAS PLACAS DEL VEHÍCULO QUE SEGUN REGISTRO SE TOMA WLQ916 POR TAL MOTIVO SE REQUIERE ESTE VIDEO PARA TAL VERIFICACIÓN SI CORESPONDE A PLACA REGISTRADA.  - ud_c0316=2000 </t>
  </si>
  <si>
    <t xml:space="preserve">2022307578</t>
  </si>
  <si>
    <t xml:space="preserve">2022009759</t>
  </si>
  <si>
    <t xml:space="preserve">2022-10-24 10:16:24.0</t>
  </si>
  <si>
    <t xml:space="preserve">2022-10-24</t>
  </si>
  <si>
    <t xml:space="preserve">sandra milena herrera parra</t>
  </si>
  <si>
    <t xml:space="preserve">Asunto beneficio tarifa especial 
samabrah@hotmail.com
3017961882
3015220014</t>
  </si>
  <si>
    <t xml:space="preserve">2022307579</t>
  </si>
  <si>
    <t xml:space="preserve">2022009767</t>
  </si>
  <si>
    <t xml:space="preserve">2022-10-24 12:00:21.0</t>
  </si>
  <si>
    <t xml:space="preserve">PERSONA NATURAL - 1 - 3086947 -  - OSCAR MAURICIO GARZON LINARES -  -  - Barrio La Gloria - Colombia - CUNDINAMARCA -  LA VEGA - mauriciogarzonlin@hotmail.com - 3017687916 - 1 - mauriciogarzonlin@hotmail.com - a= - Atención urgente a problematica invernal Vereda Llano Grande del Minicipio de La Vega - ud_c0316=2000 </t>
  </si>
  <si>
    <t xml:space="preserve">2022009781</t>
  </si>
  <si>
    <t xml:space="preserve">2022-10-24 16:28:38.0</t>
  </si>
  <si>
    <t xml:space="preserve">Para: Contacto Instituto de Infraestructura y Concesiones
CC: Alfredo Alfonso Lopez Diaz
tere303594@gmail.com
Asunto: RV: SOLICITUD VISITA AL MUNICIPIO DE GRANADA CUNDINAMARCA
tere303594@gmail.com
De: Contactenos Gobernacion de Cundinamarca 
</t>
  </si>
  <si>
    <t xml:space="preserve">2022009784</t>
  </si>
  <si>
    <t xml:space="preserve">2022-10-24 21:53:04.0</t>
  </si>
  <si>
    <t xml:space="preserve">INGENIEROS LTDA </t>
  </si>
  <si>
    <t xml:space="preserve">Para: Contacto Instituto de Infraestructura y Concesiones
Asunto: Solicitud Factura Electrónica de dos peajes del  nuevo salto 
Apreciados señores:
Comedidamente solicitamos el envío de la factura electrónica.
Enviamos los datos para su expedición:
° Razón social: DE VALDENEBRO Ingenieros Ltda.
° Nit: 860.353.659-8
° Teléfono: 6013363019 / 3002180623
° Dirección: Carrera 6 #26 B 85 piso 7
° Correo electrónico: devaldenebrocontabilidad@gmail.com
Anexamos:
2 Tiquetes de peaje
Rut de la empresa.
Agradecemos su amable atención.
-- 
Cordialmente,
Sandra Castellanos R.
DEPARTAMENTO DE CONTABILIDAD
DE VALDENEBRO Ingenieros Ltda.
Cra. 6 #26 B 85 Piso 7
Tel.3363019 - 3506415
Cel.300-2180623
</t>
  </si>
  <si>
    <t xml:space="preserve">2022307580</t>
  </si>
  <si>
    <t xml:space="preserve">2022009786</t>
  </si>
  <si>
    <t xml:space="preserve">2022-10-24 22:04:59.0</t>
  </si>
  <si>
    <t xml:space="preserve">ABELARDO BELTRAN GUZMAN</t>
  </si>
  <si>
    <t xml:space="preserve">abegu17@hotmail.com
Para: Contacto Instituto de Infraestructura y Concesiones
Asunto: Petición de certificado de pago Abelardo Beltrán Guzmán 
Cc. 93401181
Cel. 3184009042
</t>
  </si>
  <si>
    <t xml:space="preserve">2022307581</t>
  </si>
  <si>
    <t xml:space="preserve">2022009787</t>
  </si>
  <si>
    <t xml:space="preserve">2022-10-24 22:13:52.0</t>
  </si>
  <si>
    <t xml:space="preserve">JOHANA MURILLO</t>
  </si>
  <si>
    <t xml:space="preserve">para: Contacto Instituto de Infraestructura y Concesiones 
De: contactenos@ani.gov.co 
De: Contactenos Gobernacion de Cundinamarca 
De: Johana Murillo &lt;kellyjohannamg@gmail.com
Para: Contactenos &lt;contactenos@ani.gov.co&gt;
Asunto: Pago peaje 
Buenas tardes 
Quisiera saber que se puede hacer en caso de no haber utilizado el pago de un peaje del día de ayer 17 de octubre del 2022
Nosotros pagamos el de San Pedro y hay nos vendieron el de Mondoñedo 
Pero no pasamos por ese porque cogimos por otro lado 
Gracias por su colaboración 
</t>
  </si>
  <si>
    <t xml:space="preserve">2022307807</t>
  </si>
  <si>
    <t xml:space="preserve">2022009789</t>
  </si>
  <si>
    <t xml:space="preserve">2022-10-24 22:42:12.0</t>
  </si>
  <si>
    <t xml:space="preserve">Liliana Arévalo</t>
  </si>
  <si>
    <t xml:space="preserve">Para: Contactenos Gobernacion de Cundinamarca
Asunto: SOLICITUD URGENTE VÍA HATO GRANDE 
Liliana Arévalo 
lilirod30@gmail.com</t>
  </si>
  <si>
    <t xml:space="preserve">2022307880</t>
  </si>
  <si>
    <t xml:space="preserve">2022009790</t>
  </si>
  <si>
    <t xml:space="preserve">2022-10-24 22:48:04.0</t>
  </si>
  <si>
    <t xml:space="preserve">Oscar Alba Niño</t>
  </si>
  <si>
    <t xml:space="preserve">Para: Contacto Instituto de Infraestructura y Concesiones
CC: osalni@yahoo.com.mx
Asunto: RV: Solicitud copia decreto 171 de junio de 2003
Cordial saludo, agradecemos utilizar nuestros canales virtuales de atención al usuario.  Informamos que su comunicación se ha remitido al INSTITUTO DE INFRAESTRUCTURA Y CONCESIONES DE CUNDINAMARCA ICCU el día 19-10-2022 por ser de su competencia para su respectivo trámite
</t>
  </si>
  <si>
    <t xml:space="preserve">2022307670</t>
  </si>
  <si>
    <t xml:space="preserve">2022009793</t>
  </si>
  <si>
    <t xml:space="preserve">2022-10-24 23:04:07.0</t>
  </si>
  <si>
    <t xml:space="preserve">SANDRA GARCIA</t>
  </si>
  <si>
    <t xml:space="preserve">Para: Contacto Instituto de Infraestructura y Concesiones
Asunto: Urgente
Buenas tardes soi de pacho Cundinamarca, soi Pilar Rodriguez y viajo casi cada 3 o 4 días hacia Bogotá quisiera saber q hago para tener el descuento en los peajes 
Gracias
SANDRA GARCIA </t>
  </si>
  <si>
    <t xml:space="preserve">2022307582</t>
  </si>
  <si>
    <t xml:space="preserve">2022009795</t>
  </si>
  <si>
    <t xml:space="preserve">2022-10-24 23:18:00.0</t>
  </si>
  <si>
    <t xml:space="preserve">GRUPO TENJO PARTICIPA</t>
  </si>
  <si>
    <t xml:space="preserve">Para: Nancy Valbuena Ramos; Notificaciones Judiciales ICCU
Asunto: Petición información sobre ejecutoria acto administrativo que rechaza factibilidad APP Perimetral de la Sabana 
De: Comunidad Tenjana 
grupotenjoparticipa@gmail.com</t>
  </si>
  <si>
    <t xml:space="preserve">2022307895</t>
  </si>
  <si>
    <t xml:space="preserve">2022009796</t>
  </si>
  <si>
    <t xml:space="preserve">2022-10-24 23:23:14.0</t>
  </si>
  <si>
    <t xml:space="preserve">DIANA URIBE</t>
  </si>
  <si>
    <t xml:space="preserve">Para: Contacto Instituto de Infraestructura y Concesiones
Asunto: DERECHO DE PETICIÓN INFORMACIÓN PEAJE NUEVO SALTO
dcum027@gmail.com
DIANA URIBE
CC 1015438919
TEL 3015984769
</t>
  </si>
  <si>
    <t xml:space="preserve">2022307819</t>
  </si>
  <si>
    <t xml:space="preserve">2022009797</t>
  </si>
  <si>
    <t xml:space="preserve">2022-10-24 23:25:37.0</t>
  </si>
  <si>
    <t xml:space="preserve">PECHA CASTIBLANCO JOSE ISMAEL</t>
  </si>
  <si>
    <t xml:space="preserve">Para: Contacto Instituto de Infraestructura y Concesiones
Asunto: EXONERACIÓN PEAJE A NOMBRE DEL SEÑOR ISMAEL PECHA IDENTIFICADO CON CEDULA DE CIUDADANIA 326756 CON PLACA DE VEHICULO CHE886
ANEXO: Documentos requeridos y correo para la respuesta:
jipechac@gmail.com
Moises Santana 
variedadessami5@gmail.com</t>
  </si>
  <si>
    <t xml:space="preserve">2022307583</t>
  </si>
  <si>
    <t xml:space="preserve">2022009798</t>
  </si>
  <si>
    <t xml:space="preserve">2022-10-24 23:31:25.0</t>
  </si>
  <si>
    <t xml:space="preserve">MARIA EUGENIA CASTILLO  BELTRAN</t>
  </si>
  <si>
    <t xml:space="preserve">Para: Contacto Instituto de Infraestructura y Concesiones
Asunto: Solicitud cambio placa vehículo autorizado tarifa especial ruta Pacho - Zipaquirá
María Eugenia Castillo Beltrán 
CC: 20795635 
3203112779 
mecbeltran@hotmail.com 
</t>
  </si>
  <si>
    <t xml:space="preserve">2022307584</t>
  </si>
  <si>
    <t xml:space="preserve">2022009800</t>
  </si>
  <si>
    <t xml:space="preserve">2022-10-24 23:37:43.0</t>
  </si>
  <si>
    <t xml:space="preserve">MARTINEZ OSPINA LUIS</t>
  </si>
  <si>
    <t xml:space="preserve">Para: Contacto Instituto de Infraestructura y Concesiones
Asunto: Caseta de recaudo Pacho
Cordial saludo 
Adjuntos los documentos que se requieren para acceder al beneficio de la caseta de recaudo del municipio de Pacho. 
Muchas gracias, quedo atento a cualquier inquietud
De: Karina Martinez 
karinadayana004@gmail.com
</t>
  </si>
  <si>
    <t xml:space="preserve">2022307585</t>
  </si>
  <si>
    <t xml:space="preserve">2022009802</t>
  </si>
  <si>
    <t xml:space="preserve">2022-10-24 23:44:26.0</t>
  </si>
  <si>
    <t xml:space="preserve">Para: Contacto Instituto de Infraestructura y Concesiones
Asunto: Solicitud beneficio caseta de recaudo Pacho 
Cordial saludo 
Adjunto envío el formulario junto con los documentos, para aplicar al beneficio del asunto. 
Agradezco su colaboración 
Atentamente 
Martha riaño 
De: Martha Isabel Riaño Rubiano 
maisri62@hotmail.com</t>
  </si>
  <si>
    <t xml:space="preserve">2022009803</t>
  </si>
  <si>
    <t xml:space="preserve">2022-10-24 23:48:25.0</t>
  </si>
  <si>
    <t xml:space="preserve">jose edgar suarez prada</t>
  </si>
  <si>
    <t xml:space="preserve">Para: Contacto Instituto de Infraestructura y Concesiones
Asunto: Documento de José Edgar suarez para solicitar la tarifa preferencial
paolasuarez116@gmail.com</t>
  </si>
  <si>
    <t xml:space="preserve">2022307586</t>
  </si>
  <si>
    <t xml:space="preserve">2022009804</t>
  </si>
  <si>
    <t xml:space="preserve">2022-10-24 23:53:05.0</t>
  </si>
  <si>
    <t xml:space="preserve">civico paratebueno</t>
  </si>
  <si>
    <t xml:space="preserve">Para: Contacto Instituto de Infraestructura y Concesiones; Gustavo Alfonso Vargas Leyton
CC: Maria del Pilar Suarez Monzon
Asunto: RV: GIRO DE RIGO - EJERCICIO DERECHO FUNDAMENTAL A LA PROTESTA - SOLICITUD DE ACOMPAÑAMIENTO
</t>
  </si>
  <si>
    <t xml:space="preserve">2022307700</t>
  </si>
  <si>
    <t xml:space="preserve">2022009808</t>
  </si>
  <si>
    <t xml:space="preserve">2022-10-25 00:06:29.0</t>
  </si>
  <si>
    <t xml:space="preserve">2022-10-25</t>
  </si>
  <si>
    <t xml:space="preserve">Para: Contacto Instituto de Infraestructura y Concesiones
Asunto: CAMBIO DE PLACA POR CAMBIO DE VEHICULO - WILLIAM RAMIRO RINCON RODRIGUEZ 80541698
3103049018
De: SOFIA RUIZ 
miselaneaheidy@gmail.com 
Buenos dias 
De manera atenta solicito me colaboren con el cambio de placa de Vehiculo con todos los documentos solicitados 
Quedo agradecido 
</t>
  </si>
  <si>
    <t xml:space="preserve">2022307638</t>
  </si>
  <si>
    <t xml:space="preserve">2022009810</t>
  </si>
  <si>
    <t xml:space="preserve">2022-10-25 00:23:55.0</t>
  </si>
  <si>
    <t xml:space="preserve">Wilmer Medina</t>
  </si>
  <si>
    <t xml:space="preserve">De: Wilmer Medina &lt;wm4799081@gmail.com&gt;
Para: Contactenos Gobernacion de Cundinamarca
Asunto: Solicitud ESTADO DE LA VIA LA PALMA  MAL ESTADO 
</t>
  </si>
  <si>
    <t xml:space="preserve">2022307615</t>
  </si>
  <si>
    <t xml:space="preserve">2022009811</t>
  </si>
  <si>
    <t xml:space="preserve">2022-10-25 00:49:36.0</t>
  </si>
  <si>
    <t xml:space="preserve">BEJARANO PARRA FELIX ORLANDO</t>
  </si>
  <si>
    <t xml:space="preserve">De: Orlando Bejarano
orlandobejarano32@gmail.com
Para: Contacto Instituto de Infraestructura y Concesiones
Asunto: Comparto 'Tarifa preferencial caseta Amoladero' contigo
</t>
  </si>
  <si>
    <t xml:space="preserve">2022009812</t>
  </si>
  <si>
    <t xml:space="preserve">2022-10-25 00:55:17.0</t>
  </si>
  <si>
    <t xml:space="preserve">CAMILO ALFONSO RIVERA MORALES</t>
  </si>
  <si>
    <t xml:space="preserve">De: Camilo Rivera 
camorivera@gmail.com
Para: Contacto Instituto de Infraestructura y Concesiones
Asunto: Cambio de Vehiculo
Buenas Tardes.
Cordial Saludo, adjunto documentación requerida para realizar el trámite de cambio de tarifa especial, por el motivo que vendí el carro el cual tenía el tag, realice cambio de carro.
les agradezco la ayuda prestada-
Camilo Rivera Morales
</t>
  </si>
  <si>
    <t xml:space="preserve">2022307639</t>
  </si>
  <si>
    <t xml:space="preserve">2022009814</t>
  </si>
  <si>
    <t xml:space="preserve">2022-10-25 01:08:18.0</t>
  </si>
  <si>
    <t xml:space="preserve">ASTRID PAOLA VALERA COMBITA</t>
  </si>
  <si>
    <t xml:space="preserve">Para: Contacto Instituto de Infraestructura y Concesiones
Asunto: solicitud tarifa especial caseta de recaudo Pacho
ASTRID VALERO
CEL.: 3142599613
FAVOR LA RESPUESTA AL CORREO
 ap_valero17@hotmail.com
De: papeleria detalles 
papeleriadetalles@hotmail.com</t>
  </si>
  <si>
    <t xml:space="preserve">2022307640</t>
  </si>
  <si>
    <t xml:space="preserve">2022009815</t>
  </si>
  <si>
    <t xml:space="preserve">2022-10-25 01:16:59.0</t>
  </si>
  <si>
    <t xml:space="preserve">SECRETARIA  DE PLANEACION DE BOGOTA</t>
  </si>
  <si>
    <t xml:space="preserve">ARREGLO VIAS CUNDINAMARCA PUENTE PIEDRA SUBACHOTE  ZIPAQUIRA Y OTROS 
Contacto Instituto de Infraestructura y Concesiones; rcastanedas@sdp.gov.co
Asunto: Radicado: 1-2022 ¿ 108661 Asunto: Solicitud ampliación vías zona occidente
Señora
MARTHA I FORERO ACERO
marticafor@yahoo.es
Ciudad
Respetuoso saludo
La Dirección de Vías, Transporte y Servicios Públicos de la Secretaría Distrital de Planeación se permite adjuntar el radicado 2-2022-149543, para dar respuesta ante solicitud presentada según radicado 1-2022-118607.
Cordialmente
</t>
  </si>
  <si>
    <t xml:space="preserve">GUSTAVO ALFONSO VARGAS LEYTON</t>
  </si>
  <si>
    <t xml:space="preserve">2022009816</t>
  </si>
  <si>
    <t xml:space="preserve">2022-10-25 01:25:39.0</t>
  </si>
  <si>
    <t xml:space="preserve">Gladys Edilma Marín Martínez</t>
  </si>
  <si>
    <t xml:space="preserve">Para: Contacto Instituto de Infraestructura y Concesiones; Nancy Valbuena Ramos
Asunto: Solicitud tarifa especial caseta de recuado Pacho
De: Juanis Martinez Marin 
juanis21_03@hotmail.com</t>
  </si>
  <si>
    <t xml:space="preserve">2022307641</t>
  </si>
  <si>
    <t xml:space="preserve">2022009817</t>
  </si>
  <si>
    <t xml:space="preserve">2022-10-25 01:33:34.0</t>
  </si>
  <si>
    <t xml:space="preserve">Yeison Guzman</t>
  </si>
  <si>
    <t xml:space="preserve">Para: Contacto Instituto de Infraestructura y Concesiones
Asunto: Fwd: Comparto 'derecho de peticion iccu' contigo arreglo de via Pacho
De: Yeison Guzman 
guzmanyeison301@gmail.com</t>
  </si>
  <si>
    <t xml:space="preserve">2022307869</t>
  </si>
  <si>
    <t xml:space="preserve">2022009819</t>
  </si>
  <si>
    <t xml:space="preserve">2022-10-25 01:52:37.0</t>
  </si>
  <si>
    <t xml:space="preserve">De: Camilo Nieto 
camilo.n@hotmail.com
Para: Contacto Instituto de Infraestructura y Concesiones; Laura Cecilia Rodriguez Rodriguez
Asunto: Solicitud para beneficio peaje Pacho
Estimados señores ICCU 
Buen día, envío documentación solicitada para el beneficio de peaje de Pacho Cundinamarca.  Muchas gracias.
cordialmente,
Camilo Jiménez Nieto
</t>
  </si>
  <si>
    <t xml:space="preserve">2022307587</t>
  </si>
  <si>
    <t xml:space="preserve">2022009820</t>
  </si>
  <si>
    <t xml:space="preserve">2022-10-25 01:59:58.0</t>
  </si>
  <si>
    <t xml:space="preserve">JORGE BELLO</t>
  </si>
  <si>
    <t xml:space="preserve">De: Contacto Instituto de Infraestructura y Concesiones 
Enviado el: viernes, 21 de octubre de 2022 
De: Jorge Bello [mailto:jb.correopolitico@gmail.com] 
Enviado el: jueves, 20 de octubre de 2022 11:20 p. m.
Para: Contacto Instituto de Infraestructura y Concesiones; Nancy Valbuena Ramos
Asunto: DP Recurso de reposiciòn ODINSA
Reciban un cordial saludo
Agradezco su amable colaboraciòn en dar respuesta al Derecho de Petición adjunto
Atentamente,
JORGE BELLO
</t>
  </si>
  <si>
    <t xml:space="preserve">2022307885</t>
  </si>
  <si>
    <t xml:space="preserve">2022009821</t>
  </si>
  <si>
    <t xml:space="preserve">2022-10-25 02:04:49.0</t>
  </si>
  <si>
    <t xml:space="preserve">gustavo martinez villamil</t>
  </si>
  <si>
    <t xml:space="preserve">Para: Contacto Instituto de Infraestructura y Concesiones &lt;contactenosiccu@cundinamarca.gov.co&gt;
Asunto: RV: DOCUMENTOS SOLICITUD TARIFA ESPECIAL CASETA RECAUDO PACHO
Estimados señores ICCU buenos días:
El día 05 de septiembre del 2022 remití por este medio los documentos para aplicar a la tarifa especial en la caseta de recaudo de la via Pacho Zipaquira, la cual fue radicada con el número 2022008254 y has la fecha no he obtenido respuesta, les agradezco la gestión para que den trámite a mi solicitud. Reenvío documentos.
Cordialmente, 
Gustavo Martínez Villamil
Vereda Guayacán
Municipio de Pacho
De: Gustavo Martínez V
gusmarvi@outlook.com</t>
  </si>
  <si>
    <t xml:space="preserve">2022306468</t>
  </si>
  <si>
    <t xml:space="preserve">14/09/2022</t>
  </si>
  <si>
    <t xml:space="preserve">2022009824</t>
  </si>
  <si>
    <t xml:space="preserve">2022-10-25 02:19:44.0</t>
  </si>
  <si>
    <t xml:space="preserve">José Giovanny Cucaita Molina</t>
  </si>
  <si>
    <t xml:space="preserve">De: Jose Luis Hurtado 
joseluishur@hotmail.com
Para: Contacto Instituto de Infraestructura y Concesiones &lt;contactenosiccu@cundinamarca.gov.co&gt;
Asunto: Solicitud cambio calcomania a chip
</t>
  </si>
  <si>
    <t xml:space="preserve">2022307642</t>
  </si>
  <si>
    <t xml:space="preserve">2022009826</t>
  </si>
  <si>
    <t xml:space="preserve">2022-10-25 02:26:31.0</t>
  </si>
  <si>
    <t xml:space="preserve">NAVIA LUIS ALEXANDER</t>
  </si>
  <si>
    <t xml:space="preserve">De: Luis Alexander Navia 
luisnavia2008@gmail.com
Para: Contacto Instituto de Infraestructura y Concesiones &lt;contactenosiccu@cundinamarca.gov.co&gt;
Asunto: Solicitud_Tarifa especial_Caseta recaudo_Amoladero
Buena tarde, Adjunto los documentos solicitados para solicitud de tarifa especial para caseta de recaudo "El Amoladero" -  Provincia del Guavio. Muchas gracias, quedo atento a su respuesta.
</t>
  </si>
  <si>
    <t xml:space="preserve">2022307643</t>
  </si>
  <si>
    <t xml:space="preserve">2022009835</t>
  </si>
  <si>
    <t xml:space="preserve">2022-10-25 10:21:40.0</t>
  </si>
  <si>
    <t xml:space="preserve">LUZ ANGELA BALCERO BERNAL </t>
  </si>
  <si>
    <t xml:space="preserve">PERSONA NATURAL - 1 - 53911365 -  - LUZ ANGELA BALCERO BERNAL  -  -  - vereda la moya - Colombia - CUNDINAMARCA -  COTA - angelabalcero@hotmail.com - 3208543109 - 1 - angelabalcero@hotmail.com - a= - solicito:
1. anexarme los convenios y contratos suscritos para mejorar la movilidad de cota y chia. por todas las vias de acceso y salida.
2. estado actual de estos convenios y contratos   - ud_c0316=2000 </t>
  </si>
  <si>
    <t xml:space="preserve">2022009836</t>
  </si>
  <si>
    <t xml:space="preserve">2022-10-25 10:55:20.0</t>
  </si>
  <si>
    <t xml:space="preserve">ALGECIRA MAECHA EDWIN ROLANDO</t>
  </si>
  <si>
    <t xml:space="preserve">ing karen romero 
Asunto construccion de una placa huella via gutierrez guayabetal sector el cobre sitio la Z 
Correo edwinalgecira.eram@gmail.com</t>
  </si>
  <si>
    <t xml:space="preserve">2022009873</t>
  </si>
  <si>
    <t xml:space="preserve">2022-10-27 10:56:39.0</t>
  </si>
  <si>
    <t xml:space="preserve">2022-10-27</t>
  </si>
  <si>
    <t xml:space="preserve">JAIRO SEGUNDO MELO PRIETO</t>
  </si>
  <si>
    <t xml:space="preserve">
PQR 
Asunto solicitud de copia  de los oficios enviados por la alcaldia del municipio de la palma por  compra de maquinaria entre  2007   por convenio  numero SOP  V  208  2007 de Gobernacion secretaria de obras publicas  y municipio de la  Alcaldia la palma 2 folios 
melojairo8@gmail.com</t>
  </si>
  <si>
    <t xml:space="preserve">2022009874</t>
  </si>
  <si>
    <t xml:space="preserve">2022-10-27 11:28:05.0</t>
  </si>
  <si>
    <t xml:space="preserve">LUIS JORGE SUAREZ CAMARGO</t>
  </si>
  <si>
    <t xml:space="preserve">Asunto pqr Solicitud de visita tecnica al predio villa Diana  del municipio de tena por afectacion al predio por ampliacion de la via Concesionda DEVISAB 
3 FOLIOS  
luisalberto0916@hotmail.com 
3124461768</t>
  </si>
  <si>
    <t xml:space="preserve">2022009875</t>
  </si>
  <si>
    <t xml:space="preserve">2022-10-27 11:50:51.0</t>
  </si>
  <si>
    <t xml:space="preserve">ASOCIACION DE VIVIENDA LUIS CARLOS GALAN </t>
  </si>
  <si>
    <t xml:space="preserve">ARQ JAVIER  PIZANO
Asunto  PQR CAE GIRARDOT  PROYE CTOS 
1 FOLIOS 
asoviviendaluiscgalan@gmail.com </t>
  </si>
  <si>
    <t xml:space="preserve">2022307603</t>
  </si>
  <si>
    <t xml:space="preserve">JAVIER FERNANDO PIZANO BARACALDO</t>
  </si>
  <si>
    <t xml:space="preserve">2022009883</t>
  </si>
  <si>
    <t xml:space="preserve">2022-10-27 14:28:02.0</t>
  </si>
  <si>
    <t xml:space="preserve">CONSORCIO GUATAVITA 2019</t>
  </si>
  <si>
    <t xml:space="preserve">PQR 
Asunto derecho de peticion solicitud informacion suscripcion acta de liquidacion contrato de interventoria 128 de 2019 </t>
  </si>
  <si>
    <t xml:space="preserve">2022307665</t>
  </si>
  <si>
    <t xml:space="preserve">2022009912</t>
  </si>
  <si>
    <t xml:space="preserve">2022-10-27 19:28:22.0</t>
  </si>
  <si>
    <t xml:space="preserve">elver tellez ariza</t>
  </si>
  <si>
    <t xml:space="preserve">Para: Contacto Instituto de Infraestructura y Concesiones
Asunto: EXONERACIÓN PEAJE ELVER TELLEZ ARIZA IDENTIFICADO CON CEDULA DE CIUDADANIA 80.403.100, CON PLACA DEL VEHÍCULO RDT 672, MARCA NISSAN NAVARA
Anexo documentos requeridos y Certificado de tradición y libertad.
</t>
  </si>
  <si>
    <t xml:space="preserve">2022307644</t>
  </si>
  <si>
    <t xml:space="preserve">2022009914</t>
  </si>
  <si>
    <t xml:space="preserve">2022-10-27 19:45:45.0</t>
  </si>
  <si>
    <t xml:space="preserve">HECTOR HORACIO LEON LOZANA</t>
  </si>
  <si>
    <t xml:space="preserve">Asunto: SOLICITUD TARIFA ESPECIAL
De manera atenta envío formulario y documentos requeridos tarifa especial caceta de recaudo de Pacho Cundinamarca.
Agradezco la atención que se dignen prestar.
HECTOR HORACIOLEON LOZADA
C.C. No. 3.006232
horacio-leon@hotmail.com
</t>
  </si>
  <si>
    <t xml:space="preserve">2022307645</t>
  </si>
  <si>
    <t xml:space="preserve">2022009915</t>
  </si>
  <si>
    <t xml:space="preserve">2022-10-27 19:55:09.0</t>
  </si>
  <si>
    <t xml:space="preserve">MUNICIPIO DE TENJO</t>
  </si>
  <si>
    <t xml:space="preserve">Para: Nicolás García Bustos; Contacto Instituto de Infraestructura y Concesiones
Asunto: Traslado por Competencia Derecho de Petición Vía Siberia Tenjo
</t>
  </si>
  <si>
    <t xml:space="preserve">2022009916</t>
  </si>
  <si>
    <t xml:space="preserve">2022-10-27 22:19:45.0</t>
  </si>
  <si>
    <t xml:space="preserve">Carlos Andres Torres Arias</t>
  </si>
  <si>
    <t xml:space="preserve">De: Carlos Andres Torres Arias
 totoat750410@gmail.com 
Para: Contacto Instituto de Infraestructura y Concesiones
Asunto: Buenas tardes quiero solicitar el cambio de placa de mi paso por el peaje de zipaquira pacho pues cambie el vehículo el cual tenia placas HFO478 por el vehículo de placas KSN350
</t>
  </si>
  <si>
    <t xml:space="preserve">2022307646</t>
  </si>
  <si>
    <t xml:space="preserve">2022009920</t>
  </si>
  <si>
    <t xml:space="preserve">2022-10-27 23:08:58.0</t>
  </si>
  <si>
    <t xml:space="preserve">MONICA ANDREA CASTAÑEDA </t>
  </si>
  <si>
    <t xml:space="preserve">De: Cesar Rodriguez
satur4221@gmail.com
Para: Contacto Instituto de Infraestructura y Concesiones
Asunto: DOCUMENTOS EXONERACION CACETA EL MORTIÑO PACHO CUNDINAMARCA monica castañeda
</t>
  </si>
  <si>
    <t xml:space="preserve">2022307647</t>
  </si>
  <si>
    <t xml:space="preserve">2022009922</t>
  </si>
  <si>
    <t xml:space="preserve">2022-10-27 23:41:58.0</t>
  </si>
  <si>
    <t xml:space="preserve">Shirley Alexandra Salcedo Bermudez</t>
  </si>
  <si>
    <t xml:space="preserve">Para: Contacto Instituto de Infraestructura y Concesiones
Asunto: Solicitud RUT 
Importancia: Alta
Buenos días, adjunto envío facturas que tengo con ustedes por concepto de peajes, para que por favor me colaboren con el RUT para poder causar este gasto. Mil gracias.
Un Saludo 
Alexandra Salcedo Bermudez
administracionbog@milfort.com.co
Dirección: Calle 24 # 95 -12 Bogotá
Tel: + 57 (1) 927 80 57
Cel:  311 255 92 17
www.milfort.com.co
</t>
  </si>
  <si>
    <t xml:space="preserve">2022307648</t>
  </si>
  <si>
    <t xml:space="preserve">2022009932</t>
  </si>
  <si>
    <t xml:space="preserve">2022-10-28 09:45:29.0</t>
  </si>
  <si>
    <t xml:space="preserve">2022-10-28</t>
  </si>
  <si>
    <t xml:space="preserve">Para: Contactenos Gobernacion de Cundinamarca
Asunto: Arreglo Mantenimiento Vias USUARIO 
De: Hernan e Isolina 
herlinabel20@hotmail.com
arreglo de via la Entrada al Municipio de Tenjo, Tabio i Cajicá.
</t>
  </si>
  <si>
    <t xml:space="preserve">2022009934</t>
  </si>
  <si>
    <t xml:space="preserve">2022-10-28 10:23:12.0</t>
  </si>
  <si>
    <t xml:space="preserve">ALCALDIA MUNICIPAL EL PEÑON</t>
  </si>
  <si>
    <t xml:space="preserve">Solicitud de apoyo para la atención de emergencia vial vías secundarias y terciarias, por causa de las fuerte lluvias presentadas en el Municipio. </t>
  </si>
  <si>
    <t xml:space="preserve">2022009935</t>
  </si>
  <si>
    <t xml:space="preserve">2022-10-28 10:44:04.0</t>
  </si>
  <si>
    <t xml:space="preserve">ALCALDIA MUNICIPAL DE TENJO</t>
  </si>
  <si>
    <t xml:space="preserve">De: Nancy Valbuena Ramos 
Para: Contacto Instituto de Infraestructura y Concesiones
Asunto: RV: Traslado por Competencia Derecho de Petición Vía Siberia ¿ Tenjo
Asunto: Traslado por Competencia Derecho de Petición Vía Siberia ¿ Tenjo</t>
  </si>
  <si>
    <t xml:space="preserve">2022009936</t>
  </si>
  <si>
    <t xml:space="preserve">2022-10-28 10:50:23.0</t>
  </si>
  <si>
    <t xml:space="preserve">FERNANDO LUQUE MELO</t>
  </si>
  <si>
    <t xml:space="preserve">Para: Contacto Instituto de Infraestructura y Concesiones
Asunto: CamScanner peaje
fernandoluquemelo@hotmail.com
</t>
  </si>
  <si>
    <t xml:space="preserve">2022307649</t>
  </si>
  <si>
    <t xml:space="preserve">2022009937</t>
  </si>
  <si>
    <t xml:space="preserve">2022-10-28 10:57:32.0</t>
  </si>
  <si>
    <t xml:space="preserve">diego fernando aldana riaño</t>
  </si>
  <si>
    <t xml:space="preserve">Para: Contacto Instituto de Infraestructura y Concesiones
Asunto: Solicitud beneficio caseta de recaudo Pacho 
Cordial saludo 
Adjunto el formulario y documentos de Diego Fdo. Aldana riaño, para aplicar al beneficio del asunto.
Agradezco su colaboración 
Atentamente 
Martha Isabel Riaño Rubiano 
maisri62@hotmail.com
</t>
  </si>
  <si>
    <t xml:space="preserve">2022307678</t>
  </si>
  <si>
    <t xml:space="preserve">2022009944</t>
  </si>
  <si>
    <t xml:space="preserve">2022-10-28 11:33:38.0</t>
  </si>
  <si>
    <t xml:space="preserve">Martha Cristina Valenzuela Guevara</t>
  </si>
  <si>
    <t xml:space="preserve">Para: Contacto Instituto de Infraestructura y Concesiones
Asunto: Tramite para Peaje GQX614
Buenos días; adjunto   documentos para tramite del no pago del peaje. Quedo atenta a su respuesta.
Martha Cristina Valenzuela Guevara
C.C 52172092
De: Cristina Valenzuela Guevara 
cris735@hotmail.com
</t>
  </si>
  <si>
    <t xml:space="preserve">2022307762</t>
  </si>
  <si>
    <t xml:space="preserve">2022009947</t>
  </si>
  <si>
    <t xml:space="preserve">2022-10-28 11:47:15.0</t>
  </si>
  <si>
    <t xml:space="preserve">MARIA DEL CARMEN CARDENAS RINCON</t>
  </si>
  <si>
    <t xml:space="preserve">
NOTA NO Vienen Documentos adjuntos 
De: MARIA DEL CARMEN CARDENAS RINCON mariacar2009@hotmail.es 
Para: Contacto Instituto de Infraestructura y Concesiones
Asunto: CamScanner PEAJE
</t>
  </si>
  <si>
    <t xml:space="preserve">2022307679</t>
  </si>
  <si>
    <t xml:space="preserve">2022009950</t>
  </si>
  <si>
    <t xml:space="preserve">2022-10-28 11:57:13.0</t>
  </si>
  <si>
    <t xml:space="preserve">BERTHA LOPEZ MEDINA</t>
  </si>
  <si>
    <t xml:space="preserve">Solicitud tarifa especial. MPAOMOLINA@hotmail.com</t>
  </si>
  <si>
    <t xml:space="preserve">2022307650</t>
  </si>
  <si>
    <t xml:space="preserve">2022009951</t>
  </si>
  <si>
    <t xml:space="preserve">2022-10-28 12:05:19.0</t>
  </si>
  <si>
    <t xml:space="preserve">Karen Jimenez</t>
  </si>
  <si>
    <t xml:space="preserve">Para: Contacto Instituto de Infraestructura y Concesiones
Asunto: peaje amoladero requisitos 
De: Karen Jimenez 
jimenezkarenlorena1@gmail.com</t>
  </si>
  <si>
    <t xml:space="preserve">2022307717</t>
  </si>
  <si>
    <t xml:space="preserve">2022009952</t>
  </si>
  <si>
    <t xml:space="preserve">2022-10-28 12:11:00.0</t>
  </si>
  <si>
    <t xml:space="preserve">De: John Jairo Benitez 
johnjairobenitez990@gmail.com
Para: Contacto Instituto de Infraestructura y Concesiones &lt;contactenosiccu@cundinamarca.gov.co&gt;
Asunto: Tarifa preferencial
Tarifa preferencial mortiño oriental pacho cundinamarca sonia yazmin gomez 
</t>
  </si>
  <si>
    <t xml:space="preserve">2022009954</t>
  </si>
  <si>
    <t xml:space="preserve">2022-10-28 12:21:52.0</t>
  </si>
  <si>
    <t xml:space="preserve">De: Martha Isabel Riaño Rubiano
maisri62@hotmail.com
Para: Contacto Instituto de Infraestructura y Concesiones &lt;contactenosiccu@cundinamarca.gov.co&gt;
Asunto: Solicitud beneficio caseta de recaudo Pacho
natalya andrea cortes
Cordial saludo 
</t>
  </si>
  <si>
    <t xml:space="preserve">2022307651</t>
  </si>
  <si>
    <t xml:space="preserve">2022009959</t>
  </si>
  <si>
    <t xml:space="preserve">2022-10-28 14:03:02.0</t>
  </si>
  <si>
    <t xml:space="preserve">Asunto: Correspondencia del Instituto Nacional de Vías - oficios: DTCUN 61802
Doctor GUSTAVO ANDRES PARDO BARRERA SUBGERENTE DE CONCESIONES
Asunto: Traslado por competencia radicado Invias No. 105875 del 30 de Septiembre de 2022, petición del Doctor Juan Carlos Riveros Muñoz, Alcalde Municipio de Tibacuy 
Solicitud pavimentación Vía Principal Club del Bosque-Boquerón Municipios de Silvania-Tibacuy</t>
  </si>
  <si>
    <t xml:space="preserve">2022307814</t>
  </si>
  <si>
    <t xml:space="preserve">2022009961</t>
  </si>
  <si>
    <t xml:space="preserve">2022-10-28 14:12:48.0</t>
  </si>
  <si>
    <t xml:space="preserve">DERECHO DE PETICIÓN INFORMACIÓN.  dcum027@gmail.com </t>
  </si>
  <si>
    <t xml:space="preserve">2022009964</t>
  </si>
  <si>
    <t xml:space="preserve">2022-10-28 14:18:21.0</t>
  </si>
  <si>
    <t xml:space="preserve">Solicitud tarifa especial. deisy25urrea@gmail.com</t>
  </si>
  <si>
    <t xml:space="preserve">2022307718</t>
  </si>
  <si>
    <t xml:space="preserve">2022009966</t>
  </si>
  <si>
    <t xml:space="preserve">2022-10-28 14:19:56.0</t>
  </si>
  <si>
    <t xml:space="preserve">ARREGOCES GARZON NELSON ORLANDO</t>
  </si>
  <si>
    <t xml:space="preserve">Para: Contacto Instituto de Infraestructura y Concesiones &lt;contactenosiccu@cundinamarca.gov.co&gt;
Asunto: Nelson Orlando Arregoces Garzon PEAJE
mariandrea199618@gmail.com
Buenas tardes envío solicitud para descuento de peaje caseta pacho cundinamarca 
Gracias,
Quedo pendiente ante cualquier inquietud. 
</t>
  </si>
  <si>
    <t xml:space="preserve">2022307719</t>
  </si>
  <si>
    <t xml:space="preserve">2022009971</t>
  </si>
  <si>
    <t xml:space="preserve">2022-10-28 14:47:59.0</t>
  </si>
  <si>
    <t xml:space="preserve">Solicitud tarifa especial. claragaitanbar@gmail.com</t>
  </si>
  <si>
    <t xml:space="preserve">2022307720</t>
  </si>
  <si>
    <t xml:space="preserve">2022009974</t>
  </si>
  <si>
    <t xml:space="preserve">2022-10-28 14:56:23.0</t>
  </si>
  <si>
    <t xml:space="preserve">Nelson Ramírez</t>
  </si>
  <si>
    <t xml:space="preserve">Cambio de calcomania a chip CHARQUITO. jacomunalcharquito@gmail.com</t>
  </si>
  <si>
    <t xml:space="preserve">2022307652</t>
  </si>
  <si>
    <t xml:space="preserve">2022009981</t>
  </si>
  <si>
    <t xml:space="preserve">2022-10-28 15:19:42.0</t>
  </si>
  <si>
    <t xml:space="preserve">concejo municipal tabio</t>
  </si>
  <si>
    <t xml:space="preserve">Solicitud de maquinaria para mantenimiento de vías rurales de Tabio.</t>
  </si>
  <si>
    <t xml:space="preserve">2022009982</t>
  </si>
  <si>
    <t xml:space="preserve">2022-10-28 22:52:56.0</t>
  </si>
  <si>
    <t xml:space="preserve">CARLOS GIOVANNI RIOS RODRIGUEZ</t>
  </si>
  <si>
    <t xml:space="preserve">Para: Contacto Instituto de Infraestructura y Concesiones; Gustavo Alfonso Vargas Leyton; Luis Fernando Barreto Carrillo
Asunto: RV: Acta de petición terreno Jose rios
PQR  ACTA DE PETICIONpor su terreno pasa una sanja de la cual recibe las aguas lluvias de de la via principal que conduce del peñon a topaipi la cual por negligencia del municipio y del iccu </t>
  </si>
  <si>
    <t xml:space="preserve">2022009984</t>
  </si>
  <si>
    <t xml:space="preserve">2022-10-28 23:17:49.0</t>
  </si>
  <si>
    <t xml:space="preserve">Asunto: Traslado por competencia de PQRS 18376 de QRS  18823 Sandra Rocio Olaya mediante la cual solicita EL DIA 03 DE OCTUBRE EN LA VIA UTICA  LA PALMA VEREDA ZUMBE MUNIICPIO DE UTICA CUNDINAMMARCA, POR CRECIENTE DEL RIO SE LLEVO LA BANCADA TOTAL DE LA VIA DEJANDO INCOMUNICADA LA POBLACION DE ESTAS VEREDAS  SE SOLICITA LA INTERVENCION URGENTE PARA RESTABLECER ESTE PASO</t>
  </si>
  <si>
    <t xml:space="preserve">2022009985</t>
  </si>
  <si>
    <t xml:space="preserve">2022-10-28 23:30:14.0</t>
  </si>
  <si>
    <t xml:space="preserve">Asunto: Traslado de Comunicacion por Competencia, Detalle 18387 de QRS 18833 
Mantenimiento de las vías de la Vereda Rio Frio Zipaquirá para el transporte de carros lecheros, ganaderos paperos etc lo anterior por ser competentes para responder pues la vía en mención esta en jurisdicción del ICCU</t>
  </si>
  <si>
    <t xml:space="preserve">2022009986</t>
  </si>
  <si>
    <t xml:space="preserve">2022-10-28 23:36:45.0</t>
  </si>
  <si>
    <t xml:space="preserve">INGENIERIA DE REFRIGERACION INDUSTRIAL</t>
  </si>
  <si>
    <t xml:space="preserve">Asunto: Fwd: Cámara de Comercio Octubre 2022
buena tarde envio documento solicitado para el peaje de la camioneta renault kangoo 
nsairaireyrefrigeracion@gmail.com</t>
  </si>
  <si>
    <t xml:space="preserve">2022307653</t>
  </si>
  <si>
    <t xml:space="preserve">2022009990</t>
  </si>
  <si>
    <t xml:space="preserve">2022-10-29 01:07:20.0</t>
  </si>
  <si>
    <t xml:space="preserve">2022-10-29</t>
  </si>
  <si>
    <t xml:space="preserve">Yolanda Meneses Hernández</t>
  </si>
  <si>
    <t xml:space="preserve">Para: Contacto Instituto de Infraestructura y Concesiones &lt;contactenosiccu@cundinamarca.gov.co&gt;
Asunto: Cambio de chip
Buenas tardes.
Por medio de la presente me dirijo a ustedes  con el fin de solicitar nuevamente  el proceso   al ICCU el cambio de la calcomanía a chip bajo la resolución 3702021   de la vereda el charquito. 
Nombre Propietario :
 YOLANDA MENESES HERNANDEZ
 CC: 53.015394 de bogotá
Celular:3105628015
Placas: BOZ 620
Calcomania:101-014
Correo: yolamenesespatinaje@gmail.com
</t>
  </si>
  <si>
    <t xml:space="preserve">2022307654</t>
  </si>
  <si>
    <t xml:space="preserve">2022009991</t>
  </si>
  <si>
    <t xml:space="preserve">2022-10-29 01:28:49.0</t>
  </si>
  <si>
    <t xml:space="preserve">EDILBERTO MOSCOSOBEJARANO</t>
  </si>
  <si>
    <t xml:space="preserve">Para: Contacto Instituto de Infraestructura y Concesiones &lt;contactenosiccu@cundinamarca.gov.co&gt;
Asunto: Documento de Edilberto PEAJE
De: Edilberto Moscoso Bejarano edilbertomoscoso123@gmail.com
</t>
  </si>
  <si>
    <t xml:space="preserve">2022009993</t>
  </si>
  <si>
    <t xml:space="preserve">2022-10-29 06:53:03.0</t>
  </si>
  <si>
    <t xml:space="preserve">Julieth Carolina velandia suarez</t>
  </si>
  <si>
    <t xml:space="preserve">PERSONA NATURAL - 1 - 1073672330 -  - Julieth Carolina velandia suarez -  -  - Vereda santivar San Antonio de tequendama - Colombia - CUNDINAMARCA -  SAN ANTONIO DEL TEQUENDAMA - gegos82@yahoo.com - 3155341765 - 1 - gegos82@yahoo.com - a= - Daño de llantas y ese por caída de rocas en la vía el colegio bogota el día 29 de octubre a las  5: 26 am - ud_c0316=2000 </t>
  </si>
  <si>
    <t xml:space="preserve">2022009994</t>
  </si>
  <si>
    <t xml:space="preserve">2022-10-29 12:40:08.0</t>
  </si>
  <si>
    <t xml:space="preserve">REFERENCIA: TRASLADO POR COMPETENCIA - ICCU - ART. 21 LEY 1755 DE 2015 Municipio: Topaipi Ubicación: Vereda de Chapa del Municipio de Topaipí, entrando por la vereda del Roblón. Peticionario: Fidolfo Cárdenas Gómez - Email: fidolocardenas@hotmail.com Cel.: 3138884066 Solicitud Apoyo Emergencia  
 </t>
  </si>
  <si>
    <t xml:space="preserve">2022009996</t>
  </si>
  <si>
    <t xml:space="preserve">2022-10-29 12:52:33.0</t>
  </si>
  <si>
    <t xml:space="preserve">JOSE LIZARDO RODRIGUEZ</t>
  </si>
  <si>
    <t xml:space="preserve">Para: Contacto Instituto de Infraestructura y Concesiones &lt;contactenosiccu@cundinamarca.gov.co&gt;
Asunto: Caseta de Recaudo Amoladero
Buenos días
De acuerdo a la información suministrada en el municipio de Junín, anexo los documentos necesarios para que por favor me ingresen en el listado de los vehículos que no van a pagar el peaje. 
Agradezco su colaboración
Cordial Saludo,
Jose Lizardo Rodriguez 
CC 7.715.135 
Obtener Outlook para Android
jdri80@hotmail.com</t>
  </si>
  <si>
    <t xml:space="preserve">2022307680</t>
  </si>
  <si>
    <t xml:space="preserve">2022010000</t>
  </si>
  <si>
    <t xml:space="preserve">2022-10-29 13:28:08.0</t>
  </si>
  <si>
    <t xml:space="preserve">Unidad Administrativa de Gestión del riesgo</t>
  </si>
  <si>
    <t xml:space="preserve">Para: Contacto Instituto de Infraestructura y Concesiones &lt;contactenosiccu@cundinamarca.gov.co&gt;
Asunto: Radicado idiger 2022ER15872 / 2022EE16201 
correspondencia@idiger.gov.co
EMERGENCIAS SOLICITUD DE PUENTE MILITAR LA FLORIDA  ENGATIVA COTA  CHIA 
IDIGER 
ALCALDIA MAYOR DE BOGOTA
</t>
  </si>
  <si>
    <t xml:space="preserve">2022010001</t>
  </si>
  <si>
    <t xml:space="preserve">2022-10-29 13:44:47.0</t>
  </si>
  <si>
    <t xml:space="preserve">Farley Maritza Mondragón Aparicio</t>
  </si>
  <si>
    <t xml:space="preserve">De: Contactenos Gobernacion de Cundinamarca 
Para: Contacto Instituto de Infraestructura y Concesiones Para: Contactenos Gobernacion de Cundinamarca; info@devisab.com; 
Asunto: Beneficios de descuento peajes TEBAIDA Doc 
farleymondragon1963@hotmail.com
</t>
  </si>
  <si>
    <t xml:space="preserve">2022307897</t>
  </si>
  <si>
    <t xml:space="preserve">2022010003</t>
  </si>
  <si>
    <t xml:space="preserve">2022-10-30 08:44:11.0</t>
  </si>
  <si>
    <t xml:space="preserve">2022-10-30</t>
  </si>
  <si>
    <t xml:space="preserve">Asunto: Correspondencia del Instituto Nacional de Vías - oficios: DTE-GP 63916 (EMAIL CERTIFICADO de enviorespuestas@invias.gov.co) VIDEOS  peaje VILLETA  GUADUAS POLICIA NACIONAL </t>
  </si>
  <si>
    <t xml:space="preserve">2022010005</t>
  </si>
  <si>
    <t xml:space="preserve">2022-10-30 09:00:23.0</t>
  </si>
  <si>
    <t xml:space="preserve">PERSONERIA MUNICIPAL SUPATA </t>
  </si>
  <si>
    <t xml:space="preserve">Asunto: PETICION CON RELACION AL CONTRATO 716-2019
mejoramiento de la vía entre esos Municipio
 </t>
  </si>
  <si>
    <t xml:space="preserve">2022307773</t>
  </si>
  <si>
    <t xml:space="preserve">2022010006</t>
  </si>
  <si>
    <t xml:space="preserve">2022-10-30 09:10:52.0</t>
  </si>
  <si>
    <t xml:space="preserve">CUCAITA VILLAMIZAR JOSE DEL CARMEN</t>
  </si>
  <si>
    <t xml:space="preserve">Asunto: solicitud cambio de calcomania por chip, vereda el Charquito, Soacha
bajo la resolucion 370 del  2021 cumpliendo con los requisitos, por medio de este correo se me actualicen los datos
 Nombre JOSE DEL CARMEN CUCAITA VILLAMIZAR
CC 17142025 DE BOGOTA
DIRECCION , Calle 3 No 2-88 corregimiento dos
NOTA . adjunto carta de propiedad de mi  vehículo y fotocopia Cedula de Ciudadania
ayamhdez@gmail.com</t>
  </si>
  <si>
    <t xml:space="preserve">2022307681</t>
  </si>
  <si>
    <t xml:space="preserve">2022010007</t>
  </si>
  <si>
    <t xml:space="preserve">2022-10-30 09:17:54.0</t>
  </si>
  <si>
    <t xml:space="preserve">Para: Contacto Instituto de Infraestructura y Concesiones
Asunto: Exoneración de peaje
Buenas tardes, señores ICCU. La presente es para solicitarle la exoneración del pago del peaje entre Pacho y Zipaquirá; ya que como residente de la ciudad de Pacho y por el viaje frecuente a un tratamiento médico a la ciudad de Cajicá, me veo obligada a solicitar dicho trámite. Espero una pronta respuesta, ya que los viáticos me están saliendo muy elevados. Gracias por la atención prestada.
Atte,
Luz Daris Bolaños Bernal
CC. 30351408 de La Dorada
Email: luzdabb@hotmail.com
</t>
  </si>
  <si>
    <t xml:space="preserve">2022307682</t>
  </si>
  <si>
    <t xml:space="preserve">2022010011</t>
  </si>
  <si>
    <t xml:space="preserve">2022-10-30 17:14:43.0</t>
  </si>
  <si>
    <t xml:space="preserve">angie liset guapacha rodriguez [</t>
  </si>
  <si>
    <t xml:space="preserve">Para: Contacto Instituto de Infraestructura y Concesiones
Asunto: solicitud exoneración pago peaje el amoladero por convenio 
De: angie liset guapacha rodriguez lisetguapachapersonal@hotmail.com</t>
  </si>
  <si>
    <t xml:space="preserve">2022307721</t>
  </si>
  <si>
    <t xml:space="preserve">2022010016</t>
  </si>
  <si>
    <t xml:space="preserve">2022-10-30 18:11:30.0</t>
  </si>
  <si>
    <t xml:space="preserve">EDWIN SANDOVAL MENDOZA</t>
  </si>
  <si>
    <t xml:space="preserve">Para: Contacto Instituto de Infraestructura y Concesiones
Asunto: Radicación Beneficio Peaje nuevo salto vereda alto de la cruz EDWIN SANDOVAL
Buen día,
Envío los documentos requeridos para la radicación del beneficio del peaje.
Quedo atento.
Cordialmente,
John Pier Mendoza Gallo.
Presidente Junta Acción Comunal
Vereda Alto de la Cruz
Cel: 320 838 4519
De: Junta de Accion Comunal Alto de la Cruz jacvaltodelacruz@gmail.com</t>
  </si>
  <si>
    <t xml:space="preserve">2022307683</t>
  </si>
  <si>
    <t xml:space="preserve">2022010017</t>
  </si>
  <si>
    <t xml:space="preserve">2022-10-30 18:17:58.0</t>
  </si>
  <si>
    <t xml:space="preserve">Jose Luis Prada Soto</t>
  </si>
  <si>
    <t xml:space="preserve">Para: lineadirecta@policia.gov.co; Contactenos Gobernacion de Cundinamarca; notificacionjudicial@anapoima.com; atencionciudadano@invias.gov.co; mintrans@mintransporte.gov.co; contactenos@ani.gov.co; juridica@defensoria.gov.co
Asunto: PETICIÓN VÍA ALTO DEL TRIGO MUNICIPIO DE ANAPOIMA
</t>
  </si>
  <si>
    <t xml:space="preserve">2022010018</t>
  </si>
  <si>
    <t xml:space="preserve">2022-10-30 18:41:02.0</t>
  </si>
  <si>
    <t xml:space="preserve">ALEJANDRO LINARES RIAÑO</t>
  </si>
  <si>
    <t xml:space="preserve">Para: Contacto Instituto de Infraestructura y Concesiones; Nancy Valbuena Ramos
CC: barrioelporvenirvilleta@gmail.com
Asunto: RV: DERECHO DE PETICION  EMERGENCIAS 
Por considerlo de su competencia remito para fines pertinentes
Cordial saludo
alejandrolinaresriano@gmail.com</t>
  </si>
  <si>
    <t xml:space="preserve">2022307752</t>
  </si>
  <si>
    <t xml:space="preserve">05/11/2022</t>
  </si>
  <si>
    <t xml:space="preserve">2022010020</t>
  </si>
  <si>
    <t xml:space="preserve">2022-10-30 19:19:32.0</t>
  </si>
  <si>
    <t xml:space="preserve">EMPRESAS PUBLICAS DE VILLETA</t>
  </si>
  <si>
    <t xml:space="preserve">De: directoraaa 
directoraaa@espvilleta.gov.co
Para: Contacto Instituto de Infraestructura y Concesiones
Asunto: TRASLADO POR COMPETENCIA DERECHO DE PETICION EMERGENCIAS 
Buenos Días 
Reciba un cordial saludo, de parte de  la Empresa de Servicios Públicos ESP del municipio de Villeta; deseándole éxito en sus labores diarias. 
Amablemente me permito hacer el Traslado por Competencia al oficio recibido por la E.S.P del Municipio de Villeta, radicada bajo el número 20221040004482.
Anexo; Copia del oficio, respuesta dada por la E.S.P de Villeta, oficio traslado por competencia.
Cordialmente,
Ing. Esp. Diego Hernández
Director Técnico AAA y Jefe de PTAP 
Teléfono: 571 844 4435     571  844 5952
El Recreo Villeta  Cundinamarca
</t>
  </si>
  <si>
    <t xml:space="preserve">2022307756</t>
  </si>
  <si>
    <t xml:space="preserve">06/11/2022</t>
  </si>
  <si>
    <t xml:space="preserve">2022010021</t>
  </si>
  <si>
    <t xml:space="preserve">2022-10-30 19:32:59.0</t>
  </si>
  <si>
    <t xml:space="preserve">MICHAEL FERNANDO ESPITIA TORRES</t>
  </si>
  <si>
    <t xml:space="preserve">De: Michael Espitia Torres 
mfespitiat97@gmail.com
Para: Contacto Instituto de Infraestructura y Concesiones
Asunto: Derecho fundamental de petición - Solicitud de información sobre obras inconclusas en Cachipay, Cundinamarca PARQUES 
</t>
  </si>
  <si>
    <t xml:space="preserve">GILBERTO SALAZAR CANTOR</t>
  </si>
  <si>
    <t xml:space="preserve">2022010024</t>
  </si>
  <si>
    <t xml:space="preserve">2022-10-30 20:38:54.0</t>
  </si>
  <si>
    <t xml:space="preserve">MISAEL GOMEZ ROJAS</t>
  </si>
  <si>
    <t xml:space="preserve">11521611
Para: Contacto Instituto de Infraestructura y Concesiones
Asunto: Fwd: DOC261022-26102022104719PEAJE
</t>
  </si>
  <si>
    <t xml:space="preserve">2022307684</t>
  </si>
  <si>
    <t xml:space="preserve">2022010026</t>
  </si>
  <si>
    <t xml:space="preserve">2022-10-30 20:46:40.0</t>
  </si>
  <si>
    <t xml:space="preserve">APP
 ING MARIO S
Para: Contacto Instituto de Infraestructura y Concesiones
Asunto: RV: Traslado por Competencia Derecho de Petición Vía Siberia ¿ Tenjo
</t>
  </si>
  <si>
    <t xml:space="preserve">2022010028</t>
  </si>
  <si>
    <t xml:space="preserve">2022-10-30 20:57:26.0</t>
  </si>
  <si>
    <t xml:space="preserve">CARLOS ANDRES VERA BOHORQUEZ</t>
  </si>
  <si>
    <t xml:space="preserve">Para: Contacto Instituto de Infraestructura y Concesiones; Gustavo Alfonso Vargas Leyton
Asunto: RV: DERECHO DE PETICIÓN Luis Fernando Barreto Carrillo Alcaldia Municipal Lapena Cundinamarca
</t>
  </si>
  <si>
    <t xml:space="preserve">2022010030</t>
  </si>
  <si>
    <t xml:space="preserve">2022-10-30 21:10:05.0</t>
  </si>
  <si>
    <t xml:space="preserve">LAURA CAMILA CARREÑOI VENEGAS</t>
  </si>
  <si>
    <t xml:space="preserve">Asunto: Derecho de petición estado de Contrato de obra 128 DE 2022- MEJORAMIENTO DE LA VÍA EL CODITO - EL TRIUNFO - LA CABAÑA EN EL MUNICIPIO DE LA CALERA, DEPARTAMENTO DE CUNDINAMARCA - CONVENIO INVIAS 1321 DE 2021 EN EL MARCO DEL PLAN 500 GRUPO 3 </t>
  </si>
  <si>
    <t xml:space="preserve">2022010031</t>
  </si>
  <si>
    <t xml:space="preserve">2022-10-30 21:16:12.0</t>
  </si>
  <si>
    <t xml:space="preserve">De: Cristobal Sierra Sierra 
Para: Contacto Instituto de Infraestructura y Concesiones
CC: Edgar Giovanni Cendales Pachon; Nancy Valbuena Ramos
Asunto: Traslado por competencia Rad. 2022113994 
Sr. Giovanni Alfredo Valenzuela Agudelo, indica:
¿Respetados Señoras(es): Se solicito su colaboración para informarnos el estado actual de la solicitud radicado Nro 194953 y 194965, radicado por la Alcaldia de Guaduas a la Gobernación de Cundinamarca, sobre la construcción de dos placa huellas para la vía terciaría de la vereda de Miraflores
CORREO USUARIO mirafloressector.jac@gmail.com
</t>
  </si>
  <si>
    <t xml:space="preserve">2022010032</t>
  </si>
  <si>
    <t xml:space="preserve">2022-10-30 21:41:47.0</t>
  </si>
  <si>
    <t xml:space="preserve">De: Contacto Instituto de Infraestructura y Concesiones 
Enviado el: jueves, 27 de octubre de 2022 4:03 p. m.
Asunto: Traslado por competencia Rad. 2022107089 Sr Armando Martínez Gomez   ¿Buen día.
El día  domingo 02/10/2022 sobre las 19:20 un vehículo me choca y emprende la fuga, debido a la falta de iluminación no pude ver la placa, Pido su amable colaboración para la verificación de las cámaras del peaje de la balsa, vía lenguazaque- ubate, para determinar la placa del vehículo e iniciar los trámites legales correspondientes por daño en bien ajeno.
Quedo atento a cualquier inquietud 
Cordialmente 
Armando Martínez Gómez 
1053664616
     </t>
  </si>
  <si>
    <t xml:space="preserve">2022307833</t>
  </si>
  <si>
    <t xml:space="preserve">2022010040</t>
  </si>
  <si>
    <t xml:space="preserve">2022-10-30 22:39:44.0</t>
  </si>
  <si>
    <t xml:space="preserve">Manuel Fernando Merchan Bernal</t>
  </si>
  <si>
    <t xml:space="preserve">De: Manuel Fernando Merchan Bernal
 tbnmanuel@gmail.com
Para: Contacto Instituto de Infraestructura y Concesiones
Asunto: SOLICITUD TARIFA ESPECIAL CASETA DE RECAUDO PACHO CUNDINAMARCA
Cordial saludo
Solicito amablemente información con respecto a la documentación requerida para la tarifa especial en la caseta de recaudo ubicada en el municipio de Pacho Cundinamarca.
Cordialmente
Manuel Merchan
Manuel Fernando Merchan Bernal </t>
  </si>
  <si>
    <t xml:space="preserve">2022307685</t>
  </si>
  <si>
    <t xml:space="preserve">2022010041</t>
  </si>
  <si>
    <t xml:space="preserve">2022-10-30 22:42:42.0</t>
  </si>
  <si>
    <t xml:space="preserve">CONSORCIO GUATAVITA  2019</t>
  </si>
  <si>
    <t xml:space="preserve">ASUNTO: Derecho de Petición - Solicitud información suscripción acta de liquidación contrato de interventoría No.128-2019 ING OSRCA WILCHES</t>
  </si>
  <si>
    <t xml:space="preserve">2022010042</t>
  </si>
  <si>
    <t xml:space="preserve">2022-10-30 22:47:50.0</t>
  </si>
  <si>
    <t xml:space="preserve">mario antonio cortes garzon</t>
  </si>
  <si>
    <t xml:space="preserve">De: Gacheta Guavio 
gacheta216@gmail.com
Para: Contacto Instituto de Infraestructura y Concesiones
Asunto: MARIO CORTES RESPUESTA SOLICITUD TARIFA ESPECIAL No 2022305045 dependencia 40 subgerencia de consesiones
</t>
  </si>
  <si>
    <t xml:space="preserve">2022307763</t>
  </si>
  <si>
    <t xml:space="preserve">2022010043</t>
  </si>
  <si>
    <t xml:space="preserve">2022-10-30 22:51:31.0</t>
  </si>
  <si>
    <t xml:space="preserve">CONCEJO DE FUSAGASUGA</t>
  </si>
  <si>
    <t xml:space="preserve">Para: Contacto Instituto de Infraestructura y Concesiones; Nancy Valbuena Ramos
Asunto: Invitación a Sesión con tema especial sobre "Avance de obras del ICCU"
Buenas tardes.
Cordial saludo.
Adjunto invitación para la Sesión con tema especial sobre "Avance de obras del ICCU
</t>
  </si>
  <si>
    <t xml:space="preserve">2022307662</t>
  </si>
  <si>
    <t xml:space="preserve">2022010045</t>
  </si>
  <si>
    <t xml:space="preserve">2022-10-30 22:59:19.0</t>
  </si>
  <si>
    <t xml:space="preserve">Oscar Mauricio Garzo</t>
  </si>
  <si>
    <t xml:space="preserve">De: Martha Isabel Riaño Rubiano 
maisri62@hotmail.com
Para: Contacto Instituto de Infraestructura y Concesiones
Asunto: Solicitud beneficio caseta de recaudo Pacho 
Cordial saludo 
Adjunto yo el formulario junto con los documentos del señor Oscar Mauricio Garzon, para aplicar al beneficio del asunto 
Agradezco su colaboración 
Atentamente 
Martha riaño 
Obtener Outlook para iOS
</t>
  </si>
  <si>
    <t xml:space="preserve">2022307764</t>
  </si>
  <si>
    <t xml:space="preserve">2022010047</t>
  </si>
  <si>
    <t xml:space="preserve">2022-10-30 23:21:19.0</t>
  </si>
  <si>
    <t xml:space="preserve">Asunto: Traslado por competencia Rad. 2022113359 
el Sr. Mateo Mendez V, indica:
¿Reciba un cordial saludo,
Por medio de la presente quiero saber cual es el proceso de recategorizacion de una via, pues de acuerdo con el inventario establecido en el decreto departamental 171 de 2003, actualmente existe la via puente adobes-parque sopo, la cual esta categorizada como segundo orden, pero al revisar y al aplicar las normativas establecidas en la guia para realizar categorizacion de la red nacional del ministerio de transporte, está por sus condicones actuales de ser carretable, tener un ancho de 5 metros, tener un paso vechicular de 30 automotores al dia y conectar la vereda hatogrande con las veredas de aguacaliente y violeta, no deberia estar categorizada como segundo orden. Motivos por lo cuales quiero que se revise la via. 
</t>
  </si>
  <si>
    <t xml:space="preserve">2022307782</t>
  </si>
  <si>
    <t xml:space="preserve">2022010049</t>
  </si>
  <si>
    <t xml:space="preserve">2022-10-30 23:33:03.0</t>
  </si>
  <si>
    <t xml:space="preserve">LUIS EDUARDO CARDENAS P</t>
  </si>
  <si>
    <t xml:space="preserve">De: Moises Santana 
variedadessami5@gmail.com 
Para: Contacto Instituto de Infraestructura y Concesiones
Asunto: Exoneración Peaje a nombre del señor Luis Eduardo Cardenas Pinzon , identificado con cedula de ciudadania 19210818, con placa de vehículo IWL371.
Por favor enviar la respuesta al siguiente correo: deimicoro18@gmail.com
</t>
  </si>
  <si>
    <t xml:space="preserve">2022307765</t>
  </si>
  <si>
    <t xml:space="preserve">2022010051</t>
  </si>
  <si>
    <t xml:space="preserve">2022-10-30 23:41:51.0</t>
  </si>
  <si>
    <t xml:space="preserve">Para: Contacto Instituto de Infraestructura y Concesiones
Asunto: Solicitud peaje Nuevo salto
De: Jenny paola Junco angarita 
paolitajunco985@gmail.com
</t>
  </si>
  <si>
    <t xml:space="preserve">2022307766</t>
  </si>
  <si>
    <t xml:space="preserve">2022010054</t>
  </si>
  <si>
    <t xml:space="preserve">2022-10-30 23:54:17.0</t>
  </si>
  <si>
    <t xml:space="preserve">De: papeleria detalles 
papeleriadetalles@hotmail.com
Para: Contacto Instituto de Infraestructura y Concesiones
Asunto: REQUERIMIENTO PEAJE MISAEL GOMEZ ROJAS 
Buenos días, 
remito documentación para tramite de solicitud por cuenta del señor Misael Gomez. 
quedo atenta
</t>
  </si>
  <si>
    <t xml:space="preserve">2022307767</t>
  </si>
  <si>
    <t xml:space="preserve">2022010055</t>
  </si>
  <si>
    <t xml:space="preserve">2022-10-30 23:57:25.0</t>
  </si>
  <si>
    <t xml:space="preserve">FELIPE DIAZ GARZON</t>
  </si>
  <si>
    <t xml:space="preserve">De: felipe diaz 
felipeplaneacion@gmail.com
Para: Contacto Instituto de Infraestructura y Concesiones
Asunto: Buen dia
Buen día señores de la gobernación.
Una pregunta 
Será que me puede suministrar el número telefónico o el nombre de la empresa del contratista que va a ejecutar el contrato del corredor del guavio entre guasca y ubala y manteniendo de la misma muchas gracias quedo atento mi teléfono es 3213903808
</t>
  </si>
  <si>
    <t xml:space="preserve">2022010057</t>
  </si>
  <si>
    <t xml:space="preserve">2022-10-31 00:04:46.0</t>
  </si>
  <si>
    <t xml:space="preserve">2022-10-31</t>
  </si>
  <si>
    <t xml:space="preserve">CENTRO ACTIVO DE NEGOCIOS OFICHÍA</t>
  </si>
  <si>
    <t xml:space="preserve">De: obra1@desarrollosurbanos.co [mailto:obra1@desarrollosurbanos.co] 
Enviado el: miércoles, 26 de octubre de 2022 9:58 a. m.
Para: Contacto Instituto de Infraestructura y Concesiones
Asunto: Solicitud, Construcción de via Zipaquira
Cordial Saludo, 
Gobernación de Cundinamarca 
Por medio de la presente solicito su colaboración para la información de tramites para vias del municipio de Zipaquirá 
-- 
Agradezco la atención prestada, quedo atento a sus comentarios.
Cordialmente, 
Residente Administrativo
DESARROLLOS URBANOS SAS
CARRERA 1 A NO. 11-130 OFICINA 511-512
CENTRO ACTIVO DE NEGOCIOS OFICHÍA.
CHÍA, CUNDINAMARCA. COLOMBIA
TEL. (571) 8838903.
</t>
  </si>
  <si>
    <t xml:space="preserve">2022010058</t>
  </si>
  <si>
    <t xml:space="preserve">2022-10-31 00:12:27.0</t>
  </si>
  <si>
    <t xml:space="preserve">Municipio de Lenguazaque</t>
  </si>
  <si>
    <t xml:space="preserve">De: planeacion lenguazaque-cundinamarca.gov.co planeacion@lenguazaque-cundinamarca.gov.co
Enviado el: jueves, 27 de octubre de 2022 4:39 p. m.
Para: Nancy Valbuena Ramos; Contacto Instituto de Infraestructura y Concesiones
Asunto: Remision por competencia PEAJE LA BALSA  
Por medio de la presente me permito remitir por competencia solicitud 
-- 
Cordialmente,
		Nicolás Paderi López
Secretario de Planeación 
Alcaldía de Lenguazaque
"Construyendo Bienestar"
	planeacion@lenguazaque-cundinamarca.gov.co
	www.lenguazaque-cundinamarca.gov.co/
	Cra. 4 No. 3-10
</t>
  </si>
  <si>
    <t xml:space="preserve">NATALY REINA </t>
  </si>
  <si>
    <t xml:space="preserve">2022010059</t>
  </si>
  <si>
    <t xml:space="preserve">2022-10-31 00:20:03.0</t>
  </si>
  <si>
    <t xml:space="preserve">BALAGUERA GONZALEZ MABY ALEJANDRA</t>
  </si>
  <si>
    <t xml:space="preserve">Para: contactenosiccu@cundinamarca.gov.co &lt;contactenosiccu@cundinamarca.gov.co&gt;
Asunto: Cambio de calcomania a chip 
Muy buenos días adjunto oficio de solicitud y actualización de datos 
Atentamente 
MABY ALEJANDRA BALAGUERA GONZALEZ
De: maby alejandra balaguera gonzalez m_ab_g@hotmail.com</t>
  </si>
  <si>
    <t xml:space="preserve">2022306461</t>
  </si>
  <si>
    <t xml:space="preserve">2022010060</t>
  </si>
  <si>
    <t xml:space="preserve">2022-10-31 00:28:31.0</t>
  </si>
  <si>
    <t xml:space="preserve">MUNICIPIO DE VILLAGOMEZ</t>
  </si>
  <si>
    <t xml:space="preserve">De: Nancy Valbuena Ramos 
Para: Contacto Instituto de Infraestructura y Concesiones; Gustavo Alfonso Vargas Leyton; Cristian Fabian Torres Garzon; Daniel Alvear Ramirez
Asunto: RV: Remisión por competencia derecho de petición sra. Pazcagaza
</t>
  </si>
  <si>
    <t xml:space="preserve">2022010061</t>
  </si>
  <si>
    <t xml:space="preserve">2022-10-31 00:39:58.0</t>
  </si>
  <si>
    <t xml:space="preserve">IMELDA SOLEDAD MORENO MORENO</t>
  </si>
  <si>
    <t xml:space="preserve">De: PEDRO ALDEMAR RODRIGUEZ MORENO aldezoot@hotmail.com
Para: Contacto Instituto de Infraestructura y Concesiones
Asunto: Solicitud tarifa diferencial caseta Amoladero
Cordial saludo;
De manera formal y a través de la presente radico documentos habilitantes para solicitar la tarifa diferencial de la caseta de recaudo del sector amoladero
________________________________________ 
IMELDA SOLEDAD MORENO MORENO
 3125632823
3214503870 
</t>
  </si>
  <si>
    <t xml:space="preserve">2022307768</t>
  </si>
  <si>
    <t xml:space="preserve">2022010062</t>
  </si>
  <si>
    <t xml:space="preserve">2022-10-31 00:52:09.0</t>
  </si>
  <si>
    <t xml:space="preserve">ELVIA YANETH RAMIREZ MOJICA</t>
  </si>
  <si>
    <t xml:space="preserve">e: Contactenos Gobernacion de Cundinamarca 
Para: Contacto Instituto de Infraestructura y Concesiones
CC: camila gutierrez
Asunto: RV: petición sistema de contención ELVIA YANETH  vía Zipaquirá-Pacho
Señor usuario su comunicación ha sido remitida al *INSTITUTO DE INFRAESTRUCTURA Y CONCESIONES DE C/MARCA - ICCU* para trámite correspondiente
</t>
  </si>
  <si>
    <t xml:space="preserve">2022010081</t>
  </si>
  <si>
    <t xml:space="preserve">2022-10-31 15:31:19.0</t>
  </si>
  <si>
    <t xml:space="preserve">ENTIDADES EXTERNAS</t>
  </si>
  <si>
    <t xml:space="preserve">Anonino (alexanderaldana1822@gmail.com) denuncia "abandono total abandono a los campesinos de la azauncha y sus veredas por negligencia del gobernador y el alcalde de caparrapi". se recurre a la figura '888-entidades externas' daod que no se cuenta con los datos basicos para crear usuario en el aplicativo.
</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sz val="11"/>
      <name val="Arial"/>
      <family val="2"/>
    </font>
    <font>
      <sz val="10"/>
      <name val="Arial"/>
      <family val="2"/>
    </font>
    <font>
      <sz val="8"/>
      <color rgb="FF000000"/>
      <name val="Trebuchet M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style="medium"/>
      <right/>
      <top style="medium"/>
      <bottom/>
      <diagonal/>
    </border>
    <border diagonalUp="false" diagonalDown="false">
      <left style="thin">
        <color rgb="FFFFFFFF"/>
      </left>
      <right/>
      <top style="medium"/>
      <bottom/>
      <diagonal/>
    </border>
    <border diagonalUp="false" diagonalDown="false">
      <left style="thin">
        <color rgb="FFC0C0C0"/>
      </left>
      <right/>
      <top style="medium"/>
      <bottom/>
      <diagonal/>
    </border>
    <border diagonalUp="false" diagonalDown="false">
      <left style="thin">
        <color rgb="FFFFFFFF"/>
      </left>
      <right style="medium"/>
      <top style="medium"/>
      <bottom/>
      <diagonal/>
    </border>
    <border diagonalUp="false" diagonalDown="false">
      <left style="medium"/>
      <right/>
      <top style="thin">
        <color rgb="FFC0C0C0"/>
      </top>
      <bottom style="medium"/>
      <diagonal/>
    </border>
    <border diagonalUp="false" diagonalDown="false">
      <left style="thin">
        <color rgb="FFC0C0C0"/>
      </left>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medium"/>
      <right/>
      <top/>
      <bottom/>
      <diagonal/>
    </border>
    <border diagonalUp="false" diagonalDown="false">
      <left style="thin">
        <color rgb="FFC0C0C0"/>
      </left>
      <right/>
      <top/>
      <bottom/>
      <diagonal/>
    </border>
    <border diagonalUp="false" diagonalDown="false">
      <left style="thin">
        <color rgb="FFC0C0C0"/>
      </left>
      <right style="medium"/>
      <top/>
      <bottom/>
      <diagonal/>
    </border>
    <border diagonalUp="false" diagonalDown="false">
      <left style="medium"/>
      <right/>
      <top style="medium"/>
      <bottom style="medium"/>
      <diagonal/>
    </border>
    <border diagonalUp="false" diagonalDown="false">
      <left style="thin">
        <color rgb="FFFFFFFF"/>
      </left>
      <right/>
      <top style="medium"/>
      <bottom style="medium"/>
      <diagonal/>
    </border>
    <border diagonalUp="false" diagonalDown="false">
      <left style="thin">
        <color rgb="FFC0C0C0"/>
      </left>
      <right/>
      <top style="medium"/>
      <bottom style="medium"/>
      <diagonal/>
    </border>
    <border diagonalUp="false" diagonalDown="false">
      <left style="thin">
        <color rgb="FFC0C0C0"/>
      </left>
      <right style="medium"/>
      <top style="medium"/>
      <bottom style="medium"/>
      <diagonal/>
    </border>
    <border diagonalUp="false" diagonalDown="false">
      <left style="medium"/>
      <right/>
      <top style="thin">
        <color rgb="FFFFFFFF"/>
      </top>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34" createdVersion="3">
  <cacheSource type="worksheet">
    <worksheetSource ref="A1:N335" sheet="MATRIZ"/>
  </cacheSource>
  <cacheFields count="14">
    <cacheField name="Radicado" numFmtId="0">
      <sharedItems containsMixedTypes="1" containsNumber="1" containsInteger="1" minValue="2022009137" maxValue="2022009427" count="334">
        <n v="2022009137"/>
        <n v="2022009334"/>
        <n v="2022009427"/>
        <s v="2022009124"/>
        <s v="2022009125"/>
        <s v="2022009127"/>
        <s v="2022009128"/>
        <s v="2022009129"/>
        <s v="2022009134"/>
        <s v="2022009135"/>
        <s v="2022009138"/>
        <s v="2022009140"/>
        <s v="2022009141"/>
        <s v="2022009142"/>
        <s v="2022009143"/>
        <s v="2022009144"/>
        <s v="2022009146"/>
        <s v="2022009147"/>
        <s v="2022009148"/>
        <s v="2022009149"/>
        <s v="2022009150"/>
        <s v="2022009152"/>
        <s v="2022009153"/>
        <s v="2022009154"/>
        <s v="2022009157"/>
        <s v="2022009158"/>
        <s v="2022009160"/>
        <s v="2022009161"/>
        <s v="2022009162"/>
        <s v="2022009163"/>
        <s v="2022009169"/>
        <s v="2022009170"/>
        <s v="2022009173"/>
        <s v="2022009177"/>
        <s v="2022009187"/>
        <s v="2022009196"/>
        <s v="2022009207"/>
        <s v="2022009210"/>
        <s v="2022009215"/>
        <s v="2022009216"/>
        <s v="2022009217"/>
        <s v="2022009218"/>
        <s v="2022009219"/>
        <s v="2022009221"/>
        <s v="2022009222"/>
        <s v="2022009223"/>
        <s v="2022009224"/>
        <s v="2022009225"/>
        <s v="2022009226"/>
        <s v="2022009227"/>
        <s v="2022009228"/>
        <s v="2022009229"/>
        <s v="2022009233"/>
        <s v="2022009234"/>
        <s v="2022009235"/>
        <s v="2022009236"/>
        <s v="2022009242"/>
        <s v="2022009243"/>
        <s v="2022009244"/>
        <s v="2022009245"/>
        <s v="2022009262"/>
        <s v="2022009265"/>
        <s v="2022009267"/>
        <s v="2022009268"/>
        <s v="2022009269"/>
        <s v="2022009270"/>
        <s v="2022009272"/>
        <s v="2022009273"/>
        <s v="2022009275"/>
        <s v="2022009276"/>
        <s v="2022009277"/>
        <s v="2022009278"/>
        <s v="2022009283"/>
        <s v="2022009294"/>
        <s v="2022009298"/>
        <s v="2022009299"/>
        <s v="2022009300"/>
        <s v="2022009301"/>
        <s v="2022009304"/>
        <s v="2022009305"/>
        <s v="2022009306"/>
        <s v="2022009308"/>
        <s v="2022009309"/>
        <s v="2022009311"/>
        <s v="2022009312"/>
        <s v="2022009313"/>
        <s v="2022009314"/>
        <s v="2022009315"/>
        <s v="2022009318"/>
        <s v="2022009320"/>
        <s v="2022009323"/>
        <s v="2022009325"/>
        <s v="2022009326"/>
        <s v="2022009328"/>
        <s v="2022009329"/>
        <s v="2022009330"/>
        <s v="2022009331"/>
        <s v="2022009332"/>
        <s v="2022009336"/>
        <s v="2022009340"/>
        <s v="2022009341"/>
        <s v="2022009343"/>
        <s v="2022009345"/>
        <s v="2022009346"/>
        <s v="2022009347"/>
        <s v="2022009348"/>
        <s v="2022009350"/>
        <s v="2022009351"/>
        <s v="2022009352"/>
        <s v="2022009354"/>
        <s v="2022009355"/>
        <s v="2022009356"/>
        <s v="2022009365"/>
        <s v="2022009366"/>
        <s v="2022009369"/>
        <s v="2022009371"/>
        <s v="2022009372"/>
        <s v="2022009373"/>
        <s v="2022009374"/>
        <s v="2022009375"/>
        <s v="2022009377"/>
        <s v="2022009385"/>
        <s v="2022009391"/>
        <s v="2022009394"/>
        <s v="2022009406"/>
        <s v="2022009407"/>
        <s v="2022009408"/>
        <s v="2022009411"/>
        <s v="2022009424"/>
        <s v="2022009446"/>
        <s v="2022009447"/>
        <s v="2022009450"/>
        <s v="2022009451"/>
        <s v="2022009452"/>
        <s v="2022009457"/>
        <s v="2022009459"/>
        <s v="2022009467"/>
        <s v="2022009468"/>
        <s v="2022009469"/>
        <s v="2022009470"/>
        <s v="2022009471"/>
        <s v="2022009472"/>
        <s v="2022009473"/>
        <s v="2022009475"/>
        <s v="2022009478"/>
        <s v="2022009481"/>
        <s v="2022009482"/>
        <s v="2022009486"/>
        <s v="2022009488"/>
        <s v="2022009489"/>
        <s v="2022009491"/>
        <s v="2022009492"/>
        <s v="2022009493"/>
        <s v="2022009502"/>
        <s v="2022009504"/>
        <s v="2022009506"/>
        <s v="2022009510"/>
        <s v="2022009511"/>
        <s v="2022009513"/>
        <s v="2022009514"/>
        <s v="2022009515"/>
        <s v="2022009518"/>
        <s v="2022009520"/>
        <s v="2022009521"/>
        <s v="2022009524"/>
        <s v="2022009525"/>
        <s v="2022009527"/>
        <s v="2022009528"/>
        <s v="2022009529"/>
        <s v="2022009533"/>
        <s v="2022009536"/>
        <s v="2022009549"/>
        <s v="2022009551"/>
        <s v="2022009553"/>
        <s v="2022009554"/>
        <s v="2022009556"/>
        <s v="2022009559"/>
        <s v="2022009578"/>
        <s v="2022009583"/>
        <s v="2022009584"/>
        <s v="2022009586"/>
        <s v="2022009587"/>
        <s v="2022009588"/>
        <s v="2022009589"/>
        <s v="2022009592"/>
        <s v="2022009594"/>
        <s v="2022009595"/>
        <s v="2022009596"/>
        <s v="2022009602"/>
        <s v="2022009603"/>
        <s v="2022009605"/>
        <s v="2022009609"/>
        <s v="2022009610"/>
        <s v="2022009612"/>
        <s v="2022009614"/>
        <s v="2022009615"/>
        <s v="2022009616"/>
        <s v="2022009619"/>
        <s v="2022009624"/>
        <s v="2022009636"/>
        <s v="2022009638"/>
        <s v="2022009640"/>
        <s v="2022009643"/>
        <s v="2022009644"/>
        <s v="2022009647"/>
        <s v="2022009648"/>
        <s v="2022009649"/>
        <s v="2022009651"/>
        <s v="2022009652"/>
        <s v="2022009662"/>
        <s v="2022009668"/>
        <s v="2022009691"/>
        <s v="2022009694"/>
        <s v="2022009703"/>
        <s v="2022009704"/>
        <s v="2022009705"/>
        <s v="2022009706"/>
        <s v="2022009713"/>
        <s v="2022009715"/>
        <s v="2022009718"/>
        <s v="2022009722"/>
        <s v="2022009724"/>
        <s v="2022009726"/>
        <s v="2022009730"/>
        <s v="2022009731"/>
        <s v="2022009735"/>
        <s v="2022009736"/>
        <s v="2022009746"/>
        <s v="2022009748"/>
        <s v="2022009755"/>
        <s v="2022009759"/>
        <s v="2022009767"/>
        <s v="2022009781"/>
        <s v="2022009784"/>
        <s v="2022009786"/>
        <s v="2022009787"/>
        <s v="2022009789"/>
        <s v="2022009790"/>
        <s v="2022009793"/>
        <s v="2022009795"/>
        <s v="2022009796"/>
        <s v="2022009797"/>
        <s v="2022009798"/>
        <s v="2022009800"/>
        <s v="2022009802"/>
        <s v="2022009803"/>
        <s v="2022009804"/>
        <s v="2022009808"/>
        <s v="2022009810"/>
        <s v="2022009811"/>
        <s v="2022009812"/>
        <s v="2022009814"/>
        <s v="2022009815"/>
        <s v="2022009816"/>
        <s v="2022009817"/>
        <s v="2022009819"/>
        <s v="2022009820"/>
        <s v="2022009821"/>
        <s v="2022009824"/>
        <s v="2022009826"/>
        <s v="2022009835"/>
        <s v="2022009836"/>
        <s v="2022009873"/>
        <s v="2022009874"/>
        <s v="2022009875"/>
        <s v="2022009883"/>
        <s v="2022009912"/>
        <s v="2022009914"/>
        <s v="2022009915"/>
        <s v="2022009916"/>
        <s v="2022009920"/>
        <s v="2022009922"/>
        <s v="2022009932"/>
        <s v="2022009934"/>
        <s v="2022009935"/>
        <s v="2022009936"/>
        <s v="2022009937"/>
        <s v="2022009944"/>
        <s v="2022009947"/>
        <s v="2022009950"/>
        <s v="2022009951"/>
        <s v="2022009952"/>
        <s v="2022009954"/>
        <s v="2022009959"/>
        <s v="2022009961"/>
        <s v="2022009964"/>
        <s v="2022009966"/>
        <s v="2022009971"/>
        <s v="2022009974"/>
        <s v="2022009981"/>
        <s v="2022009982"/>
        <s v="2022009984"/>
        <s v="2022009985"/>
        <s v="2022009986"/>
        <s v="2022009990"/>
        <s v="2022009991"/>
        <s v="2022009993"/>
        <s v="2022009994"/>
        <s v="2022009996"/>
        <s v="2022010000"/>
        <s v="2022010001"/>
        <s v="2022010003"/>
        <s v="2022010005"/>
        <s v="2022010006"/>
        <s v="2022010007"/>
        <s v="2022010011"/>
        <s v="2022010016"/>
        <s v="2022010017"/>
        <s v="2022010018"/>
        <s v="2022010020"/>
        <s v="2022010021"/>
        <s v="2022010024"/>
        <s v="2022010026"/>
        <s v="2022010028"/>
        <s v="2022010030"/>
        <s v="2022010031"/>
        <s v="2022010032"/>
        <s v="2022010040"/>
        <s v="2022010041"/>
        <s v="2022010042"/>
        <s v="2022010043"/>
        <s v="2022010045"/>
        <s v="2022010047"/>
        <s v="2022010049"/>
        <s v="2022010051"/>
        <s v="2022010054"/>
        <s v="2022010055"/>
        <s v="2022010057"/>
        <s v="2022010058"/>
        <s v="2022010059"/>
        <s v="2022010060"/>
        <s v="2022010061"/>
        <s v="2022010062"/>
        <s v="2022010081"/>
      </sharedItems>
    </cacheField>
    <cacheField name="Fecha de Radicación" numFmtId="0">
      <sharedItems count="334">
        <s v="2022-10-03 10:37:07.0"/>
        <s v="2022-10-03 11:05:09.0"/>
        <s v="2022-10-03 11:20:02.0"/>
        <s v="2022-10-03 11:39:49.0"/>
        <s v="2022-10-03 11:50:44.0"/>
        <s v="2022-10-03 16:50:13.0"/>
        <s v="2022-10-03 16:56:21.0"/>
        <s v="2022-10-03 17:19:11.0"/>
        <s v="2022-10-03 17:24:32.0"/>
        <s v="2022-10-03 17:35:00.0"/>
        <s v="2022-10-03 17:53:25.0"/>
        <s v="2022-10-03 22:39:07.0"/>
        <s v="2022-10-03 22:50:53.0"/>
        <s v="2022-10-03 22:57:23.0"/>
        <s v="2022-10-03 23:25:20.0"/>
        <s v="2022-10-03 23:36:06.0"/>
        <s v="2022-10-03 23:41:59.0"/>
        <s v="2022-10-03 23:49:17.0"/>
        <s v="2022-10-03 23:54:15.0"/>
        <s v="2022-10-04 00:02:45.0"/>
        <s v="2022-10-04 00:10:31.0"/>
        <s v="2022-10-04 00:19:19.0"/>
        <s v="2022-10-04 00:47:43.0"/>
        <s v="2022-10-04 00:57:03.0"/>
        <s v="2022-10-04 01:36:51.0"/>
        <s v="2022-10-04 01:53:16.0"/>
        <s v="2022-10-04 02:00:12.0"/>
        <s v="2022-10-04 02:08:29.0"/>
        <s v="2022-10-04 10:12:46.0"/>
        <s v="2022-10-04 10:21:35.0"/>
        <s v="2022-10-04 11:54:39.0"/>
        <s v="2022-10-04 14:52:46.0"/>
        <s v="2022-10-04 22:13:56.0"/>
        <s v="2022-10-05 10:37:32.0"/>
        <s v="2022-10-05 15:09:03.0"/>
        <s v="2022-10-05 16:21:20.0"/>
        <s v="2022-10-05 16:55:45.0"/>
        <s v="2022-10-05 17:10:48.0"/>
        <s v="2022-10-05 17:34:29.0"/>
        <s v="2022-10-05 17:42:01.0"/>
        <s v="2022-10-05 17:50:01.0"/>
        <s v="2022-10-05 18:12:46.0"/>
        <s v="2022-10-05 18:16:49.0"/>
        <s v="2022-10-05 18:19:40.0"/>
        <s v="2022-10-05 18:23:39.0"/>
        <s v="2022-10-05 22:41:40.0"/>
        <s v="2022-10-05 22:51:35.0"/>
        <s v="2022-10-05 22:57:33.0"/>
        <s v="2022-10-05 23:06:55.0"/>
        <s v="2022-10-05 23:40:49.0"/>
        <s v="2022-10-06 00:01:26.0"/>
        <s v="2022-10-06 00:09:23.0"/>
        <s v="2022-10-06 00:19:19.0"/>
        <s v="2022-10-06 00:25:31.0"/>
        <s v="2022-10-06 10:40:13.0"/>
        <s v="2022-10-06 10:42:20.0"/>
        <s v="2022-10-06 10:49:52.0"/>
        <s v="2022-10-06 11:11:19.0"/>
        <s v="2022-10-06 16:44:05.0"/>
        <s v="2022-10-06 18:47:30.0"/>
        <s v="2022-10-06 19:17:13.0"/>
        <s v="2022-10-06 19:20:37.0"/>
        <s v="2022-10-06 22:13:10.0"/>
        <s v="2022-10-06 22:41:57.0"/>
        <s v="2022-10-06 23:09:19.0"/>
        <s v="2022-10-06 23:34:20.0"/>
        <s v="2022-10-06 23:55:48.0"/>
        <s v="2022-10-07 00:06:05.0"/>
        <s v="2022-10-07 00:13:26.0"/>
        <s v="2022-10-07 00:18:29.0"/>
        <s v="2022-10-07 08:04:43.0"/>
        <s v="2022-10-07 10:57:08.0"/>
        <s v="2022-10-07 13:19:55.0"/>
        <s v="2022-10-07 14:01:56.0"/>
        <s v="2022-10-07 14:08:02.0"/>
        <s v="2022-10-07 14:11:05.0"/>
        <s v="2022-10-07 14:30:42.0"/>
        <s v="2022-10-07 14:35:05.0"/>
        <s v="2022-10-07 14:40:36.0"/>
        <s v="2022-10-07 14:59:11.0"/>
        <s v="2022-10-07 15:02:25.0"/>
        <s v="2022-10-07 15:04:48.0"/>
        <s v="2022-10-07 15:09:38.0"/>
        <s v="2022-10-07 15:11:47.0"/>
        <s v="2022-10-07 15:14:35.0"/>
        <s v="2022-10-07 15:31:31.0"/>
        <s v="2022-10-07 16:05:49.0"/>
        <s v="2022-10-07 16:17:37.0"/>
        <s v="2022-10-07 16:34:11.0"/>
        <s v="2022-10-07 16:47:53.0"/>
        <s v="2022-10-07 16:50:38.0"/>
        <s v="2022-10-07 17:00:58.0"/>
        <s v="2022-10-07 22:28:41.0"/>
        <s v="2022-10-08 15:39:21.0"/>
        <s v="2022-10-08 15:47:42.0"/>
        <s v="2022-10-08 15:51:58.0"/>
        <s v="2022-10-08 16:10:16.0"/>
        <s v="2022-10-08 16:18:07.0"/>
        <s v="2022-10-08 16:45:41.0"/>
        <s v="2022-10-08 17:14:18.0"/>
        <s v="2022-10-08 17:29:39.0"/>
        <s v="2022-10-08 20:37:11.0"/>
        <s v="2022-10-08 21:08:06.0"/>
        <s v="2022-10-08 21:13:28.0"/>
        <s v="2022-10-08 22:21:46.0"/>
        <s v="2022-10-08 22:32:26.0"/>
        <s v="2022-10-08 22:40:00.0"/>
        <s v="2022-10-08 22:47:13.0"/>
        <s v="2022-10-09 12:37:41.0"/>
        <s v="2022-10-09 12:50:06.0"/>
        <s v="2022-10-09 14:32:03.0"/>
        <s v="2022-10-10 11:22:19.0"/>
        <s v="2022-10-10 14:07:46.0"/>
        <s v="2022-10-10 16:25:05.0"/>
        <s v="2022-10-10 16:58:47.0"/>
        <s v="2022-10-10 17:05:37.0"/>
        <s v="2022-10-10 17:12:12.0"/>
        <s v="2022-10-10 17:19:47.0"/>
        <s v="2022-10-10 17:26:03.0"/>
        <s v="2022-10-10 17:43:17.0"/>
        <s v="2022-10-11 09:33:04.0"/>
        <s v="2022-10-11 11:18:24.0"/>
        <s v="2022-10-11 11:27:24.0"/>
        <s v="2022-10-11 15:43:14.0"/>
        <s v="2022-10-11 16:04:52.0"/>
        <s v="2022-10-11 16:10:43.0"/>
        <s v="2022-10-11 16:28:42.0"/>
        <s v="2022-10-12 09:17:55.0"/>
        <s v="2022-10-12 09:23:03.0"/>
        <s v="2022-10-12 14:03:00.0"/>
        <s v="2022-10-12 14:31:14.0"/>
        <s v="2022-10-12 15:20:39.0"/>
        <s v="2022-10-12 15:29:44.0"/>
        <s v="2022-10-12 15:54:35.0"/>
        <s v="2022-10-12 16:42:01.0"/>
        <s v="2022-10-12 17:02:58.0"/>
        <s v="2022-10-12 19:45:14.0"/>
        <s v="2022-10-12 20:05:00.0"/>
        <s v="2022-10-12 20:32:29.0"/>
        <s v="2022-10-12 20:53:50.0"/>
        <s v="2022-10-12 21:13:52.0"/>
        <s v="2022-10-12 21:41:47.0"/>
        <s v="2022-10-12 23:00:01.0"/>
        <s v="2022-10-12 23:30:56.0"/>
        <s v="2022-10-13 00:29:33.0"/>
        <s v="2022-10-13 01:14:51.0"/>
        <s v="2022-10-13 01:20:07.0"/>
        <s v="2022-10-13 02:12:49.0"/>
        <s v="2022-10-13 09:04:36.0"/>
        <s v="2022-10-13 09:08:32.0"/>
        <s v="2022-10-13 09:34:59.0"/>
        <s v="2022-10-13 09:38:44.0"/>
        <s v="2022-10-13 09:43:12.0"/>
        <s v="2022-10-13 15:50:04.0"/>
        <s v="2022-10-13 15:56:06.0"/>
        <s v="2022-10-13 16:38:26.0"/>
        <s v="2022-10-13 17:07:46.0"/>
        <s v="2022-10-13 17:17:32.0"/>
        <s v="2022-10-13 17:24:27.0"/>
        <s v="2022-10-13 17:29:43.0"/>
        <s v="2022-10-13 17:33:14.0"/>
        <s v="2022-10-13 17:50:33.0"/>
        <s v="2022-10-14 09:05:10.0"/>
        <s v="2022-10-14 09:08:04.0"/>
        <s v="2022-10-14 09:51:06.0"/>
        <s v="2022-10-14 10:07:53.0"/>
        <s v="2022-10-14 10:36:03.0"/>
        <s v="2022-10-14 10:59:37.0"/>
        <s v="2022-10-14 11:10:17.0"/>
        <s v="2022-10-14 14:37:58.0"/>
        <s v="2022-10-14 18:02:48.0"/>
        <s v="2022-10-18 10:03:46.0"/>
        <s v="2022-10-18 10:06:18.0"/>
        <s v="2022-10-18 10:09:10.0"/>
        <s v="2022-10-18 10:11:24.0"/>
        <s v="2022-10-18 10:13:36.0"/>
        <s v="2022-10-18 10:17:36.0"/>
        <s v="2022-10-18 11:11:32.0"/>
        <s v="2022-10-18 13:21:48.0"/>
        <s v="2022-10-18 13:51:45.0"/>
        <s v="2022-10-18 14:06:09.0"/>
        <s v="2022-10-18 14:10:40.0"/>
        <s v="2022-10-18 14:20:39.0"/>
        <s v="2022-10-18 14:23:53.0"/>
        <s v="2022-10-18 14:51:16.0"/>
        <s v="2022-10-18 15:09:35.0"/>
        <s v="2022-10-18 15:15:51.0"/>
        <s v="2022-10-18 15:22:53.0"/>
        <s v="2022-10-18 15:54:17.0"/>
        <s v="2022-10-18 16:08:15.0"/>
        <s v="2022-10-18 16:19:11.0"/>
        <s v="2022-10-18 16:33:52.0"/>
        <s v="2022-10-18 16:36:46.0"/>
        <s v="2022-10-18 17:51:02.0"/>
        <s v="2022-10-18 21:43:02.0"/>
        <s v="2022-10-18 22:11:42.0"/>
        <s v="2022-10-18 22:41:31.0"/>
        <s v="2022-10-18 23:06:46.0"/>
        <s v="2022-10-18 23:47:55.0"/>
        <s v="2022-10-19 13:54:31.0"/>
        <s v="2022-10-19 15:38:47.0"/>
        <s v="2022-10-19 16:15:22.0"/>
        <s v="2022-10-19 17:26:45.0"/>
        <s v="2022-10-19 21:47:47.0"/>
        <s v="2022-10-19 22:25:34.0"/>
        <s v="2022-10-19 22:36:53.0"/>
        <s v="2022-10-19 22:47:19.0"/>
        <s v="2022-10-19 23:02:33.0"/>
        <s v="2022-10-19 23:09:48.0"/>
        <s v="2022-10-20 14:27:40.0"/>
        <s v="2022-10-20 16:03:41.0"/>
        <s v="2022-10-21 12:00:21.0"/>
        <s v="2022-10-21 13:16:42.0"/>
        <s v="2022-10-21 14:30:06.0"/>
        <s v="2022-10-21 14:36:12.0"/>
        <s v="2022-10-21 14:37:57.0"/>
        <s v="2022-10-21 14:41:32.0"/>
        <s v="2022-10-21 14:51:39.0"/>
        <s v="2022-10-21 14:58:57.0"/>
        <s v="2022-10-21 15:02:26.0"/>
        <s v="2022-10-21 15:08:19.0"/>
        <s v="2022-10-21 15:15:15.0"/>
        <s v="2022-10-21 15:21:49.0"/>
        <s v="2022-10-21 15:34:43.0"/>
        <s v="2022-10-21 15:38:20.0"/>
        <s v="2022-10-21 15:47:27.0"/>
        <s v="2022-10-21 16:02:52.0"/>
        <s v="2022-10-21 16:40:39.0"/>
        <s v="2022-10-21 16:50:24.0"/>
        <s v="2022-10-21 20:02:29.0"/>
        <s v="2022-10-24 10:16:24.0"/>
        <s v="2022-10-24 12:00:21.0"/>
        <s v="2022-10-24 16:28:38.0"/>
        <s v="2022-10-24 21:53:04.0"/>
        <s v="2022-10-24 22:04:59.0"/>
        <s v="2022-10-24 22:13:52.0"/>
        <s v="2022-10-24 22:42:12.0"/>
        <s v="2022-10-24 22:48:04.0"/>
        <s v="2022-10-24 23:04:07.0"/>
        <s v="2022-10-24 23:18:00.0"/>
        <s v="2022-10-24 23:23:14.0"/>
        <s v="2022-10-24 23:25:37.0"/>
        <s v="2022-10-24 23:31:25.0"/>
        <s v="2022-10-24 23:37:43.0"/>
        <s v="2022-10-24 23:44:26.0"/>
        <s v="2022-10-24 23:48:25.0"/>
        <s v="2022-10-24 23:53:05.0"/>
        <s v="2022-10-25 00:06:29.0"/>
        <s v="2022-10-25 00:23:55.0"/>
        <s v="2022-10-25 00:49:36.0"/>
        <s v="2022-10-25 00:55:17.0"/>
        <s v="2022-10-25 01:08:18.0"/>
        <s v="2022-10-25 01:16:59.0"/>
        <s v="2022-10-25 01:25:39.0"/>
        <s v="2022-10-25 01:33:34.0"/>
        <s v="2022-10-25 01:52:37.0"/>
        <s v="2022-10-25 01:59:58.0"/>
        <s v="2022-10-25 02:04:49.0"/>
        <s v="2022-10-25 02:19:44.0"/>
        <s v="2022-10-25 02:26:31.0"/>
        <s v="2022-10-25 10:21:40.0"/>
        <s v="2022-10-25 10:55:20.0"/>
        <s v="2022-10-27 10:56:39.0"/>
        <s v="2022-10-27 11:28:05.0"/>
        <s v="2022-10-27 11:50:51.0"/>
        <s v="2022-10-27 14:28:02.0"/>
        <s v="2022-10-27 19:28:22.0"/>
        <s v="2022-10-27 19:45:45.0"/>
        <s v="2022-10-27 19:55:09.0"/>
        <s v="2022-10-27 22:19:45.0"/>
        <s v="2022-10-27 23:08:58.0"/>
        <s v="2022-10-27 23:41:58.0"/>
        <s v="2022-10-28 09:45:29.0"/>
        <s v="2022-10-28 10:23:12.0"/>
        <s v="2022-10-28 10:44:04.0"/>
        <s v="2022-10-28 10:50:23.0"/>
        <s v="2022-10-28 10:57:32.0"/>
        <s v="2022-10-28 11:33:38.0"/>
        <s v="2022-10-28 11:47:15.0"/>
        <s v="2022-10-28 11:57:13.0"/>
        <s v="2022-10-28 12:05:19.0"/>
        <s v="2022-10-28 12:11:00.0"/>
        <s v="2022-10-28 12:21:52.0"/>
        <s v="2022-10-28 14:03:02.0"/>
        <s v="2022-10-28 14:12:48.0"/>
        <s v="2022-10-28 14:18:21.0"/>
        <s v="2022-10-28 14:19:56.0"/>
        <s v="2022-10-28 14:47:59.0"/>
        <s v="2022-10-28 14:56:23.0"/>
        <s v="2022-10-28 15:19:42.0"/>
        <s v="2022-10-28 22:52:56.0"/>
        <s v="2022-10-28 23:17:49.0"/>
        <s v="2022-10-28 23:30:14.0"/>
        <s v="2022-10-28 23:36:45.0"/>
        <s v="2022-10-29 01:07:20.0"/>
        <s v="2022-10-29 01:28:49.0"/>
        <s v="2022-10-29 06:53:03.0"/>
        <s v="2022-10-29 12:40:08.0"/>
        <s v="2022-10-29 12:52:33.0"/>
        <s v="2022-10-29 13:28:08.0"/>
        <s v="2022-10-29 13:44:47.0"/>
        <s v="2022-10-30 08:44:11.0"/>
        <s v="2022-10-30 09:00:23.0"/>
        <s v="2022-10-30 09:10:52.0"/>
        <s v="2022-10-30 09:17:54.0"/>
        <s v="2022-10-30 17:14:43.0"/>
        <s v="2022-10-30 18:11:30.0"/>
        <s v="2022-10-30 18:17:58.0"/>
        <s v="2022-10-30 18:41:02.0"/>
        <s v="2022-10-30 19:19:32.0"/>
        <s v="2022-10-30 19:32:59.0"/>
        <s v="2022-10-30 20:38:54.0"/>
        <s v="2022-10-30 20:46:40.0"/>
        <s v="2022-10-30 20:57:26.0"/>
        <s v="2022-10-30 21:10:05.0"/>
        <s v="2022-10-30 21:16:12.0"/>
        <s v="2022-10-30 21:41:47.0"/>
        <s v="2022-10-30 22:39:44.0"/>
        <s v="2022-10-30 22:42:42.0"/>
        <s v="2022-10-30 22:47:50.0"/>
        <s v="2022-10-30 22:51:31.0"/>
        <s v="2022-10-30 22:59:19.0"/>
        <s v="2022-10-30 23:21:19.0"/>
        <s v="2022-10-30 23:33:03.0"/>
        <s v="2022-10-30 23:41:51.0"/>
        <s v="2022-10-30 23:54:17.0"/>
        <s v="2022-10-30 23:57:25.0"/>
        <s v="2022-10-31 00:04:46.0"/>
        <s v="2022-10-31 00:12:27.0"/>
        <s v="2022-10-31 00:20:03.0"/>
        <s v="2022-10-31 00:28:31.0"/>
        <s v="2022-10-31 00:39:58.0"/>
        <s v="2022-10-31 00:52:09.0"/>
        <s v="2022-10-31 15:31:19.0"/>
      </sharedItems>
    </cacheField>
    <cacheField name="Fecha de origen" numFmtId="0">
      <sharedItems count="23">
        <s v="2022-10-03"/>
        <s v="2022-10-04"/>
        <s v="2022-10-05"/>
        <s v="2022-10-06"/>
        <s v="2022-10-07"/>
        <s v="2022-10-08"/>
        <s v="2022-10-09"/>
        <s v="2022-10-10"/>
        <s v="2022-10-11"/>
        <s v="2022-10-12"/>
        <s v="2022-10-13"/>
        <s v="2022-10-14"/>
        <s v="2022-10-18"/>
        <s v="2022-10-19"/>
        <s v="2022-10-20"/>
        <s v="2022-10-21"/>
        <s v="2022-10-24"/>
        <s v="2022-10-25"/>
        <s v="2022-10-27"/>
        <s v="2022-10-28"/>
        <s v="2022-10-29"/>
        <s v="2022-10-30"/>
        <s v="2022-10-31"/>
      </sharedItems>
    </cacheField>
    <cacheField name="Nombre de entidad" numFmtId="0">
      <sharedItems count="276">
        <s v="ABELARDO BELTRAN GUZMAN"/>
        <s v="Abogados Consultores Gonzalez Navarro"/>
        <s v="AGUILAR GONZALEZ NELSON HERNANDO"/>
        <s v="alcalde municipio de pasca"/>
        <s v="Alcaldia De Sopo"/>
        <s v="ALCALDIA MUNICIPAL DE ANOLAIMA"/>
        <s v="Alcaldia Municipal de Pasca"/>
        <s v="ALCALDIA MUNICIPAL DE TENJO"/>
        <s v="ALCALDIA MUNICIPAL EL PEÑON"/>
        <s v="alcaldia tenjo"/>
        <s v="ALDANA RODRIGUEZ OMAR"/>
        <s v="ALEJANDRO LINARES RIAÑO"/>
        <s v="ALGECIRA MAECHA EDWIN ROLANDO"/>
        <s v="Álvaro Garzón"/>
        <s v="angel ramiro rueda vargas"/>
        <s v="angie liset guapacha rodriguez ["/>
        <s v="ANTONIO CORTEZ CAMACHO"/>
        <s v="APP IP ACCESOS NORTE DE BOGOTA SAS-ACCENORTE"/>
        <s v="ARREGOCES GARZON NELSON ORLANDO"/>
        <s v="ARTURO ISAIAS BUITRAGO"/>
        <s v="ASAMBLEA DE CUNDINAMAMRCA DEL DEPARTAMENTO "/>
        <s v="Asociación de Propietarios Meridor"/>
        <s v="ASOCIACION DE VIVIENDA LUIS CARLOS GALAN "/>
        <s v="ASTRID PAOLA VALERA COMBITA"/>
        <s v="AUDITORIA GENERAL DE LA REPUBLICA"/>
        <s v="BALAGUERA GONZALEZ MABY ALEJANDRA"/>
        <s v="BEJARANO PARRA FELIX ORLANDO"/>
        <s v="BERNAL SALAZAR JESUS EMILIO"/>
        <s v="BERTHA LOPEZ MEDINA"/>
        <s v="Bertha María Rojas Huertas"/>
        <s v="billy amaya"/>
        <s v="BOLAÑOS BERNAL LUZ DARIS"/>
        <s v="Brayan Eduardo Urrego Morera"/>
        <s v="CAMILO ALFONSO RIVERA MORALES"/>
        <s v="camilo andres jimenez nieto"/>
        <s v="CARDENAS RODRIGUEZ JUAN EVANGELISTA"/>
        <s v="Carlos Andres Cogollo Diaz"/>
        <s v="carlos andres ramirez gomez"/>
        <s v="Carlos Andres Torres Arias"/>
        <s v="CARLOS ANDRES VERA BOHORQUEZ"/>
        <s v="CARLOS GIOVANNI RIOS RODRIGUEZ"/>
        <s v="Carmen Adel Pinzón"/>
        <s v="CECILIA SILVA RODRIGUEZ"/>
        <s v="CENTRO ACTIVO DE NEGOCIOS OFICHÍA"/>
        <s v="Cindy P Garcia"/>
        <s v="Cindy Patricia García Otálora"/>
        <s v="civico paratebueno"/>
        <s v="CLARA GAITÁN BARRERO"/>
        <s v="claudia patircia gomez"/>
        <s v="Claudia Patricia Ospina Zamora"/>
        <s v="CONCEJO DE FUSAGASUGA"/>
        <s v="CONCEJO MUNICIPAL DE EL COLEGIO"/>
        <s v="CONCEJO MUNICIPAL FUNZA"/>
        <s v="concejo municipal tabio"/>
        <s v="CONSORCIO GUATAVITA  2019"/>
        <s v="CONSORCIO GUATAVITA 2019"/>
        <s v="Corporacion Autonoma Regional CAR"/>
        <s v="CORPORACION PRODESARROLLO Y SEGURIDAD DE GIRARDOT"/>
        <s v="CRISTIAN CAMILO TORO TOBAR"/>
        <s v="CUCAITA MOLINA CRISTIAN Y OTRA"/>
        <s v="CUCAITA VILLAMIZAR JOSE DEL CARMEN"/>
        <s v="daniel joseph lewis"/>
        <s v="deisy del socorro urrea rinco"/>
        <s v="Denny Ricardo López"/>
        <s v="DIANA PAOLA TRIANA PINTO"/>
        <s v="Diana Rocio Baron Hotua"/>
        <s v="DIANA URIBE"/>
        <s v="diego fernando aldana riaño"/>
        <s v="DIEGO JAVIER GARZON RODRIGUEZ"/>
        <s v="DURAN HERNANDEZ ELEAZA"/>
        <s v="EDGAR NOE VELASQUE BERMUDEZ"/>
        <s v="EDILBERTO MOSCOSOBEJARANO"/>
        <s v="EDILSON CASALLAS GONZALEZ"/>
        <s v="EDWIN SANDOVAL MENDOZA"/>
        <s v="EDWIN YAMITH GONZALEZ POVEDA"/>
        <s v="ELIAN DAYANA CIFUENTES ZAMBRANO"/>
        <s v="Elsa Torres"/>
        <s v="elver tellez ariza"/>
        <s v="ELVIA YANETH RAMIREZ MOJICA"/>
        <s v="EMERSON DARIO LEYTON ANDERSON"/>
        <s v="EMPRESAS PUBLICAS DE CUNDINAMARCA"/>
        <s v="EMPRESAS PUBLICAS DE VILLETA"/>
        <s v="ENTIDADES EXTERNAS"/>
        <s v="ERIKA ALEXANDRA MORALES VASQUEZ"/>
        <s v="EVARISTO ANGULO"/>
        <s v="Fabian Gonzalez Hernandez"/>
        <s v="fabio vicente urrea rodriguez"/>
        <s v="FABIOLA OLARTE MURILLO"/>
        <s v="Fanny Ruth Linares Triana"/>
        <s v="Farley Maritza Mondragón Aparicio"/>
        <s v="FELIPE DIAZ GARZON"/>
        <s v="felix antonio romero arguello"/>
        <s v="FERNANDO LUQUE MELO"/>
        <s v="Flor Senelia Jiménez"/>
        <s v="FRANCISCO JOSÉ RAVE SIERRA"/>
        <s v="GAITAN BARRERO CLARA HELENA"/>
        <s v="Galo Edmundo Delgado Lamus"/>
        <s v="Geovanny Orlando Gonzalez"/>
        <s v="German Antonio Barragán Pardo"/>
        <s v="GILBERTO ARSINIEGAS"/>
        <s v="Gildardo Méndez Sandoval"/>
        <s v="GILLERMO SERRATO TORRES"/>
        <s v="GIOVANY HERNANDEZ"/>
        <s v="Gladys Edilma Marín Martínez"/>
        <s v="GOBERNACION CUNDINAMARCA"/>
        <s v="GOBERNACION DE CUNDINAMARCA"/>
        <s v="GOMEZ LEAL DUVIGILDO"/>
        <s v="GRUPO TENJO PARTICIPA"/>
        <s v="Guillermo Castañeda Hurtado"/>
        <s v="GUILLERMO SERRATO TORRES"/>
        <s v="gustavo martinez villamil"/>
        <s v="hector alvares"/>
        <s v="HECTOR HORACIO LEON LOZANA"/>
        <s v="HEIDY YULIETH CASALLAS ROJAS"/>
        <s v="HENRY ALEXIS CASTRO BEJARANO"/>
        <s v="HERNANDO LANCHEROS IBAÑEZ"/>
        <s v="HORACIO VELASQUEZ BERMUDEZ"/>
        <s v="IMELDA SOLEDAD MORENO MORENO"/>
        <s v="INGENIERIA DE REFRIGERACION INDUSTRIAL"/>
        <s v="INGENIEROS LTDA "/>
        <s v="INSTITUTO NACIONAL DE VIAS INVIAS"/>
        <s v="INVIAS"/>
        <s v="JAC DE PEÑA NEGRA MUNICIPIO DE CACHIPAY"/>
        <s v="JAIRO SEGUNDO MELO PRIETO"/>
        <s v="JAVIER ALDEMAR GUIO ROJAS"/>
        <s v="javier asisclo linares bejarano"/>
        <s v="JAWIN ENRIQUE BARON LEGUIZAMON BARON"/>
        <s v="Jennifer Sepulveda"/>
        <s v="JENNY PAOLA ANGARITA JUNCO"/>
        <s v="JESSICA KATHERIN SANTANA QUIROGA"/>
        <s v="Jhonn Efren Toro Monroy"/>
        <s v="JOHANA MURILLO"/>
        <s v="JOHATHAN DAVID PACHON PACHON."/>
        <s v="John Jairo Benitez"/>
        <s v="jorge alberto vanegas  pienagorda"/>
        <s v="JORGE ANDREY CORREA"/>
        <s v="JORGE BELLO"/>
        <s v="Jorge Enrique Moreno"/>
        <s v="JORGE JAVIER BOHORQUEZ HERNANDEZ"/>
        <s v="JORGE LUIS MALLARINO BERTEL"/>
        <s v="jose alonso velazquez morera"/>
        <s v="JOSE ANGEL BOADA AVILA"/>
        <s v="jose edgar suarez prada"/>
        <s v="JOSE EFREN TORRES FIESCO"/>
        <s v="Jose Eneide Tibaquira Piraquive"/>
        <s v="JOSE FERNANDO ZMORA RAMIREZ"/>
        <s v="JOSE GERMAN BUSTOS PULGARIN"/>
        <s v="José Giovanny Cucaita Molina"/>
        <s v="jose guavita"/>
        <s v="JOSE LIZARDO RODRIGUEZ"/>
        <s v="Jose Luis Prada Soto"/>
        <s v="JOSE RICARDO CASTAÑO ALZATE"/>
        <s v="Jose tarsicio gacha ramirez"/>
        <s v="jose vicente cardenas reina"/>
        <s v="JUAN CARLOS MORENO SALAMANCA"/>
        <s v="JUAN CARLOS SOSA REYES"/>
        <s v="JUAN GABRIEL ORTIZ MAHECHA"/>
        <s v="JUAN GABRIEL PEÑA URREGO"/>
        <s v="Julieth Carolina velandia suarez"/>
        <s v="JUZGADO 160 DE INSTRUCCION PENAL MILITAR"/>
        <s v="Karen Jimenez"/>
        <s v="LAURA CAMILA CARREÑOI VENEGAS"/>
        <s v="Laura Daniela Paez Ortiz"/>
        <s v="LAURA DURAN"/>
        <s v="laura marcela bustos pulido"/>
        <s v="leandro torres peña"/>
        <s v="Leida Velásquez"/>
        <s v="Liliana Arévalo"/>
        <s v="LINA ROCIO PENAGOS MORENO"/>
        <s v="LUIS ALEJANDRO DÍAZ CASTILLO"/>
        <s v="LUIS ARTURO ALONSO BARRAGAN"/>
        <s v="LUIS EDUARDO CARDENAS P"/>
        <s v="LUIS EDUARDO MONSALVE LOPEZ"/>
        <s v="luis jorge buitrago garzon"/>
        <s v="LUIS JORGE SUAREZ CAMARGO"/>
        <s v="LUIS JORGE ZAMUDIO"/>
        <s v="LUZ ANGELA BALCERO BERNAL "/>
        <s v="LUZ CONTRERAS MARTINEZ"/>
        <s v="Luz Mery López Lagos"/>
        <s v="MAGDA XIMENA MORENO NIETO"/>
        <s v="Manuel Fernando Merchan Bernal"/>
        <s v="MARIA CAMILA AGUIRRE ABELLO"/>
        <s v="Maria Conchita Jaramillo Gonzalez"/>
        <s v="MARIA DEL CARMEN CARDENAS RINCON"/>
        <s v="MARIA EUGENIA CASTILLO  BELTRAN"/>
        <s v="MARINA SANDOVAL MURILLO"/>
        <s v="mario antonio cortes garzon"/>
        <s v="Marleny Santos Ballesteros"/>
        <s v="Martha Cristina Valenzuela Guevara"/>
        <s v="MARTHA NURTH BOLIVAR ARDILA "/>
        <s v="MARTINEZ CONTRERAS LUZ MERY"/>
        <s v="MARTINEZ OSPINA LUIS"/>
        <s v="MICHAEL FERNANDO ESPITIA TORRES"/>
        <s v="MILTON SALAMANCA"/>
        <s v="MINISTERIO DE TECNOLOGIAS DE LA INFORMACION Y LAS COMUNICACIONES"/>
        <s v="MINTRANSPORTE"/>
        <s v="MISAEL GOMEZ ROJAS"/>
        <s v="MONICA ANDREA CASTAÑEDA "/>
        <s v="MUNICIPIO DE ARBELAEZ"/>
        <s v="MUNICIPIO DE CAPARRAPI"/>
        <s v="MUNICIPIO DE CAQUEZA"/>
        <s v="MUNICIPIO DE EL ROSAL"/>
        <s v="MUNICIPIO DE FUNZA"/>
        <s v="MUNICIPIO DE GUADUAS"/>
        <s v="MUNICIPIO DE GUASCA"/>
        <s v="MUNICIPIO DE LA MESA"/>
        <s v="Municipio de Lenguazaque"/>
        <s v="MUNICIPIO DE PASCA"/>
        <s v="MUNICIPIO DE PUERTO SALGAR"/>
        <s v="MUNICIPIO DE SOACHA"/>
        <s v="MUNICIPIO DE TENJO"/>
        <s v="MUNICIPIO DE TOCANCIPA"/>
        <s v="MUNICIPIO DE VILLAGOMEZ"/>
        <s v="MUNICIPIO DE YACOPI"/>
        <s v="MUÑOS SUAREZ NANCY"/>
        <s v="natalia andrea cortes rinco"/>
        <s v="natalia martinez"/>
        <s v="NAVIA LUIS ALEXANDER"/>
        <s v="Nelson Ramírez"/>
        <s v="Nicolás Díaz"/>
        <s v="OLGA ALEJANDRA ARAQUE SOLANO"/>
        <s v="OMAR  ALDANA  RODRIGUEZ"/>
        <s v="OMAR EDUARDO GARZON GOMEZ"/>
        <s v="ORLANDO BEJARANO"/>
        <s v="Oscar Alba Niño"/>
        <s v="Oscar Mauricio Garzo"/>
        <s v="OSCAR MAURICIO GARZON LINARES"/>
        <s v="PATRICIA TRIANA"/>
        <s v="PAULA ALEJANDRA VARGAS RODRIGUEZ"/>
        <s v="Paula Andrea Herrera Acuña"/>
        <s v="PECHA CASTIBLANCO JOSE ISMAEL"/>
        <s v="personeria de funza"/>
        <s v="PERSONERIA MUNICIPAL DE SAN FRANCISCO"/>
        <s v="PERSONERIA MUNICIPAL EL PEÑON CUNDINAMARCA"/>
        <s v="PERSONERIA MUNICIPAL SUPATA "/>
        <s v="personeria san juan de rioseco cundinamarca"/>
        <s v="PUERTO_SALGAR-JAC VEREDA LAS BALSAS"/>
        <s v="RAMIRO ALFONSO RODRIGUEZ CORTES"/>
        <s v="RODRIGUEZ BELTRAN ADOLFO DANIEL"/>
        <s v="ROZO RODRIGUEZ HERNANDO"/>
        <s v="SANDRA GARCIA"/>
        <s v="sandra milena herrera parra"/>
        <s v="SANDRO ANTONIO PLAZAS VERGAS"/>
        <s v="SECRETARIA  DE PLANEACION DE BOGOTA"/>
        <s v="SECRETARIA DE MOBILIDAD"/>
        <s v="SECRETARIA DE MOVILIDAD GOBERNACION DE CUNDINAMARCA"/>
        <s v="SECRETARIA HABITAD Y VIVIENDA DE CUNDINAMARCA"/>
        <s v="Shirley Alexandra Salcedo Bermudez"/>
        <s v="sonia yazmin gomez"/>
        <s v="SUAREZ  PAEZ JORGE ENRIQUE"/>
        <s v="SUNSHINE BOUQUET"/>
        <s v="teresa Alvarez cuellar"/>
        <s v="TRASPPORTES GUASCA"/>
        <s v="TRIBUNAL SUPERIOR DE CUNDINAMARCA"/>
        <s v="Unidad Administrativa de Gestión del riesgo"/>
        <s v="UNIDAD ADMINISTRATIVA ESPECIAL PARA LA GESTION DE RIESGO DE DESASTRES DE CUNDINAMARCA"/>
        <s v="UNIDAD ADMISTRATIVA ESPECIAL PARA LA GESTION DEL RIESGOS DE DESASTRE"/>
        <s v="Unidad Nacional  para la Gestion de Riesgos"/>
        <s v="UNIDAD NACIONAL PARA LA GESTION DEL RIESGO DE DESASTRES"/>
        <s v="urbanismo ricaurte cundinamarca"/>
        <s v="VANESSA PAOLA SIMBAQUEBA MOLINA"/>
        <s v="VICEPRESIDENCIA DE LA REPUBLICA"/>
        <s v="WILLIAM GERARDO PULECIO"/>
        <s v="WILLIAM RAMIRO RINCON RODRIGUEZ"/>
        <s v="william salcedo barbos"/>
        <s v="Wilmer Medina"/>
        <s v="WILSON ALGARRA RUIZ"/>
        <s v="wilson esteban barrero piña"/>
        <s v="YANETH ROCIO LOPEZ MIRANDA"/>
        <s v="Yeison Guzman"/>
        <s v="Yesica Alexandra Martin Martin"/>
        <s v="YESID MONTES"/>
        <s v="Yolanda Meneses Hernández"/>
        <s v="yuly vargas silva"/>
        <s v="YURI MARCELA PENAGOS MORENO"/>
        <s v="ZALATIEL SORIANO CLAVIJO"/>
      </sharedItems>
    </cacheField>
    <cacheField name="Referencia" numFmtId="0">
      <sharedItems count="332" longText="1">
        <s v="&#10;&#10;De: WILLIAM RAMIRO RINCON RODRIGUEZ williamramirorinconrodriguez@gmail.com&#10;Enviado el: jueves, 6 de octubre de 2022 8:06 p. m.&#10;Para: Contacto Instituto de Infraestructura y Concesiones&#10;Asunto: &#10;&#10;Para pedir petición  de veneficio para una volqueta  dobletroque  de placa                 SZY 994.soy usuario  dela caseta de recaudo de pacho&#10;&#10;&#10;&#10;WILLIAM RAMIRO RINCON RODRIGUEZ "/>
        <s v="&#10;Asunto: Traslado por competencia Rad. 2022105933  gobernacion ICCU MANTENIMIENTO PUENTE MUNICIPIO SESQUILE &#10;Sr. Andres Fernando Calixto"/>
        <s v="&#10;NOTA NO Vienen Documentos adjuntos &#10;De: MARIA DEL CARMEN CARDENAS RINCON mariacar2009@hotmail.es &#10;&#10;Para: Contacto Instituto de Infraestructura y Concesiones&#10;Asunto: CamScanner PEAJE&#10;"/>
        <s v="&#10;PQR &#10;Asunto solicitud de copia  de los oficios enviados por la alcaldia del municipio de la palma por  compra de maquinaria entre  2007   por convenio  numero SOP  V  208  2007 de Gobernacion secretaria de obras publicas  y municipio de la  Alcaldia la palma 2 folios &#10;melojairo8@gmail.com"/>
        <s v="&#10;solicitud de actualizacion de beneficio de peaje nuevo salto &#10;joseguavita@gmail.com&#10;"/>
        <s v=" alcalde de anolaima, ref. solicitud de 4 volquetas por tres meses. para mantenimiento de vias rurales.&#10;"/>
        <s v=" solicitud de informacion conclusiones y compromisos de las reuniones que se tuvieron con lideres sobre troncal del tequendama ya que oficialmente no llego invitacion a dichos eventos&#10;"/>
        <s v=" solicitud luis eduardo valenzuela presidente jac vereda las balsas de puerto salgar, ref. ayuda con maquinaria para arreglo de vias.&#10;"/>
        <s v=" solicitud maria elena luque , vereda tibagota de el rosal, ref. arreglo via que conduce de el rosal a subachoque. carretera con muchos huecos.&#10;"/>
        <s v="- 800197173 - - asociacion de propietarios meridor - asociación de propietarios meridor - - 3134325282 - kilometro 11 vía siberia - tenjo - asopm@hotmail.com - 1 - asopm@hotmail.com - a= - cundinamarca - tenjo - 01 - - solicitamos información sobre la contratación para el arreglo de la vía siberia - tenjo- cronograma fechas de inicio de los trabajos - tramos a intervenir - plan vial y mantenimiento de la vía en adelante. ya que nos estamos viendo perjudicados como comunidad en nuestra seguridad personal y a su vez se esta creando un grave deterioro a nuestro patrimonio.&#10;"/>
        <s v="&quot;El ministerio de transporte le envio el radicado no. 20223031169321 solicito respetuosamente indicar bajo que normatividad el&#10;consorcio Devisab regula el precio de las categorías de los vehículos para el pago&#10;del peaje&quot;&#10;"/>
        <s v="&quot;Solicitud se ordenó oficiar a esa entidad para que certifique a qué entidad se le adjudicó la licitación pública cuyo objeto a contratar era la rehabilitación de la vía&#10;Chusaca ¿ Sibate ¿ Fusagasuga ¿ Pasca, del departamento de Cundinamarca, allegando copia autentica de la resolución mediante la cual se realizó la referida&#10;adjudicación&quot;&#10;"/>
        <s v="1 - 79537415 - - jose eneide tibaquira - - - 3203105546 - carrera 27 b- 73 b- 21 sur - tibaquira.jose@hotmail.com - 1 - tibaquira.jose@hotmail.com - a= - cundinamarca - quipile - 01 - - hace ocho meses le insistido al señor gobernador que nos facilite una cita o entrevista para temas de vias del municipio y el tema ambiental y la secretaria del despacho nos indica que el gobernador no esta atiendo y que lo debemos hacer cuando el salga a los municipios&#10;"/>
        <s v="11521611&#10;Para: Contacto Instituto de Infraestructura y Concesiones&#10;Asunto: Fwd: DOC261022-26102022104719PEAJE&#10;&#10;"/>
        <s v="abegu17@hotmail.com&#10;Para: Contacto Instituto de Infraestructura y Concesiones&#10;Asunto: Petición de certificado de pago Abelardo Beltrán Guzmán &#10;Cc. 93401181&#10;Cel. 3184009042&#10;&#10;"/>
        <s v="Anonino (alexanderaldana1822@gmail.com) denuncia &quot;abandono total abandono a los campesinos de la azauncha y sus veredas por negligencia del gobernador y el alcalde de caparrapi&quot;. se recurre a la figura '888-entidades externas' daod que no se cuenta con los datos basicos para crear usuario en el aplicativo.&#10;"/>
        <s v="APP&#10; ING MARIO S&#10;Para: Contacto Instituto de Infraestructura y Concesiones&#10;Asunto: RV: Traslado por Competencia Derecho de Petición Vía Siberia ¿ Tenjo&#10;&#10;"/>
        <s v="ARQ JAVIER  PIZANO&#10;Asunto  PQR CAE GIRARDOT  PROYE CTOS &#10;1 FOLIOS &#10;asoviviendaluiscgalan@gmail.com "/>
        <s v="ARREGLO VIAS CUNDINAMARCA PUENTE PIEDRA SUBACHOTE  ZIPAQUIRA Y OTROS &#10;Contacto Instituto de Infraestructura y Concesiones; rcastanedas@sdp.gov.co&#10;Asunto: Radicado: 1-2022 ¿ 108661 Asunto: Solicitud ampliación vías zona occidente&#10;&#10;Señora&#10;MARTHA I FORERO ACERO&#10;marticafor@yahoo.es&#10;Ciudad&#10;&#10;Respetuoso saludo&#10;&#10;La Dirección de Vías, Transporte y Servicios Públicos de la Secretaría Distrital de Planeación se permite adjuntar el radicado 2-2022-149543, para dar respuesta ante solicitud presentada según radicado 1-2022-118607.&#10;&#10;Cordialmente&#10;&#10;"/>
        <s v="ASAMBLEA DEPARTAMENTAL DE CUNDINAMARCA &#10;ASUNTO SOLICITUD VISITA TECNICA EN EL MUNICIPIO DE ZIPAQUIRA &#10;"/>
        <s v="Asunto Afectacion de acucto por construccion de la via en municipio Cachipay en inspeccion de peña Negra Cachipay &#10;&#10;jose vicente cardenas reina &#10;acuapenegra@gmail.com &#10;3132047182"/>
        <s v="Asunto beneficio tarifa especial &#10;samabrah@hotmail.com&#10;3017961882&#10;3015220014"/>
        <s v="ASUNTO DERECHO DE PETICION  DE INTERES GENERAL SOLICITUD DE PLACA HUELLA PARA VIA DEL SECTOR LA HOLANDA VEREDA PEÑA NEGRA  MUNICIPIO DE CACHIPAY &#10;ALEYDA YAHUCCY GARZON ACUÑA &#10;jacpenanegra@gmail.com &#10;3004960865 &#10;6 folios "/>
        <s v="ASUNTO DERECHO DE PETICION  SOLICITUD 245 RAPARCHEO VIA BRICEÑO - ZIPAQUIRA RADICADO 6168 &#10;&#10;"/>
        <s v="ASUNTO DERECHO DE PETICION PUENTE MARINO OSPINA PERES MUNICIPIO GIRADOT CUNDINAMARCA VIA CONCESINADA &#10;c.pakistan3@gmail.com"/>
        <s v="asunto mediante la cual el Sr. Deiby Geovanny Castro Gaitan, indica:arreglo de via corregimiento quebradanegra&#10;&#10;geoc_88@hotmail.com&#10; &#10;¿Buenos días mi queja es por la mala administración que el señor alcalde Gerardo a echo en este municipio dado que en la vereda santa bárbara las ultimas cintas que hicieron no dejaron rampla para el paso de los vehículos y solo hicieron el paso para las finca del señor Milton Agudelo y el señor alcalde pie plata a los campesinos para que se pueda hacer esa rampla dicho concejal y en la parte de las demás fincas para la y no pueden ingresar ningún carro y por otro lado en la vereda pilones corregimiento de Quebradanegra "/>
        <s v="Asunto pqr Solicitud de visita tecnica al predio villa Diana  del municipio de tena por afectacion al predio por ampliacion de la via Concesionda DEVISAB &#10;&#10;3 FOLIOS  &#10;luisalberto0916@hotmail.com &#10;3124461768"/>
        <s v="asunto remision por competencia de la solicitud radicada 2022002550 solicitud de informe nombre de la persona natural o juridica del contrat 001-1996 Devisab "/>
        <s v="Asunto solicitud  de prestamo de maquinaria de JAC   san joaquin municipio de la mesa cundinamarca &#10;yirle_marquez@hotmail.com&#10;&#10;10 FOLIOS &#10;"/>
        <s v="asunto solicitud de  cabio de beneficio de tarifa especial por cambio de placa &#10;Jose Tarsicio Gacha Ramirez&#10;josetgachar@yahoo.es&#10;9 folios &#10;3112070615&#10;"/>
        <s v="Asunto solicitud de maquinaria Puertosalgar arreglo de via Rural &#10;&#10;JAC VEREDA LAS BALSAS&#10;LUIS EDUARDO VALENSUELA &#10;Presidente &#10;jacveredalasbalsas@gmail.com&#10;1 folios &#10;3102742282"/>
        <s v="ASUNTO:  TARIFA DIFERENCIAL PEAJE EL AMOLADERO &#10;&#10;&#10;Respetados señores, atentamente me permito enviar oficio refererido a fin de que se nos autorice la instalicio nde mecanismo TAG  a la flota vinculada.&#10;&#10;Cordialmente,&#10;&#10; &#10;&#10;LUIS GUSTAVO VARGAS HERNANDEZ&#10;GERENTE&#10;Transportes Guasca S.A.S &#10;&#10;&#10;gerencia@transguasca.com"/>
        <s v="Asunto: CONVENIO PEAJE el Amoladero vía la region del Guavio"/>
        <s v="Asunto: Correspondencia del Instituto Nacional de Vías - oficios: DTCUN 61802&#10;Doctor GUSTAVO ANDRES PARDO BARRERA SUBGERENTE DE CONCESIONES&#10;Asunto: Traslado por competencia radicado Invias No. 105875 del 30 de Septiembre de 2022, petición del Doctor Juan Carlos Riveros Muñoz, Alcalde Municipio de Tibacuy &#10;Solicitud pavimentación Vía Principal Club del Bosque-Boquerón Municipios de Silvania-Tibacuy"/>
        <s v="Asunto: Correspondencia del Instituto Nacional de Vías - oficios: DTE-GP 63916 (EMAIL CERTIFICADO de enviorespuestas@invias.gov.co) VIDEOS  peaje VILLETA  GUADUAS POLICIA NACIONAL "/>
        <s v="ASUNTO: Derecho de Petición - Solicitud información suscripción acta de liquidación contrato de interventoría No.128-2019 ING OSRCA WILCHES"/>
        <s v="Asunto: Derecho de petición estado de Contrato de obra 128 DE 2022- MEJORAMIENTO DE LA VÍA EL CODITO - EL TRIUNFO - LA CABAÑA EN EL MUNICIPIO DE LA CALERA, DEPARTAMENTO DE CUNDINAMARCA - CONVENIO INVIAS 1321 DE 2021 EN EL MARCO DEL PLAN 500 GRUPO 3 "/>
        <s v="Asunto: Derecho de petición traslado por competencia ¿ ICCU- ART. 21 LEY 1755 DE 2015- mercurio 2022097980 de fecha 13/09/2022 Solicitud de informe Banco de Maquinaria transferido al Departamento de Cundpara el caso se transcribe la petición que corresponde (¿) Para la vigencias 2013 y 2014, se suscribió el Acta de Transferencia de Propiedad entre el Fondo Nacional de Gestión de Riesgo de Desastres FNGRD - Fiduciaria la Previsora S.A. y el Departamento de Cundinamarca, cuyo objeto fue la entrega de Maquinaria Pesada y Vehículos nuevos con destino a la atención de emergencias, puntos críticos y mantenimientos preventivos de la red vial. inamarca por el FNGRD&#10;"/>
        <s v="Asunto: ESTADO DE LA VIA DEPARTAMENTAL COLATERAL LA ARCADIA&#10;faliton@sunshinebouquet.com MUNICIPIO DE FUNZA "/>
        <s v="Asunto: Fwd: Cámara de Comercio Octubre 2022&#10;&#10;buena tarde envio documento solicitado para el peaje de la camioneta renault kangoo &#10;&#10;nsairaireyrefrigeracion@gmail.com"/>
        <s v="Asunto: Fwd: Respuesta Documento - 2022009080 PEAJE&#10;dayanacifuentes5@gmail.com"/>
        <s v="Asunto: Fwd: Solicitud Paso Peaje el Charquito Octubre 2022"/>
        <s v="Asunto: Infraestructura arreglo vias , puente vicentenerio y recaudo de peaje nuevo salto &#10;leotorrespe@outlook.es&#10;leandrotorrespena@gmail.com&#10;3125703713&#10;"/>
        <s v="Asunto: Peaje gacheta cundinamarca &#10; &#10;Buena tarde  &#10;&#10;Yo Yesica Alexandra Martin Martin identificada con cedula de ciudadanía 1074418395 de gacheta me dirijo a ustedes con el fin de realizar el proceso de tarifa especial para la caseta de recaudo el amoladero adjunto a esta solicitud la documentación exigida para dicho procedimiento &#10;&#10;Deseando éxitos en sus labores &#10;&#10;ATT. Alexandra Martin &#10;"/>
        <s v="Asunto: Peticion cambio de placa beneficio peaje"/>
        <s v="Asunto: PETICION CON RELACION AL CONTRATO 716-2019&#10;&#10;mejoramiento de la vía entre esos Municipio&#10; "/>
        <s v="Asunto: Remisión por competencia de comunicación de fecha 27 de septiembre de 2022 allegada por las señoras YOHANA SALAMANCA Y ANA LUCÍA MUÑOZ habitantes del municipio de San Francisco Cundinamarca - solicitud cumplimiento Normas Universales de Accesibilidad Personas con Discapacidad y Adultos Mayores Obra Mejoramiento Parque San Francisco 2021&#10;&#10;"/>
        <s v="Asunto: RV: BENEFICIO CALCOMANIA&#10;&#10;&#10;&#10;De: ANDRES VARGAS SILVA &#10;ing.henryvargas@gmail.com&#10;Henry Andrés Vargas Silva&#10;1018404338 Bogotá&#10;3216098486&#10;ing.henryvargas@gmail.com&#10;"/>
        <s v="Asunto: RV: Derecho de Petición _ suspension placa huella via Patio bonito - Picacho La Peña Cund"/>
        <s v="Asunto: RV: Derecho de Petición _ suspension placa huella via Patio bonito - Picacho La Peña Cund.&#10;Con el presente me permito formalizar derecho de petición adjunto.&#10;&#10;Atento a sus comentarios, &#10;&#10;&#10;Cordialmente;&#10;&#10;Edilson  Casallas&#10;Diana Casallas&#10;CORREO dmcasallas27@gmail.com &#10;"/>
        <s v="Asunto: RV: Envió Derecho de petición - suspensión inmediata placa huella desde Patio Bonito hasta Picacho la peña Cundinamarca"/>
        <s v="Asunto: RV: SOLICITUD VISITA AL MUNICIPIO DE GRANADA CUNDINAMARCA  tere303594@gmail.com&#10; &#10;Buenos días,&#10; &#10;19/10/2022 Se da Traslado por competencia al ICCU, de acuerdo con lo establecido en el artículo 21 de la Ley 1755 de 2015.&#10; &#10;Cordial Saludo,&#10; &#10; &#10;ALFREDO ALFONSO LOPEZ DIAZ&#10;PROFESIONAL ESPECIALIZADO&#10;SECRETARIA PRIVADA ¿ DESPACHO DEL GOBERNADOR&#10; &#10;&#10;&#10;afectada domiciliada en la calle 14 N 14-10 Barrio Maracaibo vía el colegio del municipio de Granada Cundinamarca, sitio en el cual desde el año 2016 hasta la fecha los residentes de este sector hemos evidenciado y sido afectados por el mal estado de la vía, debido a que esta presenta diferentes huecos, canales de agua que siguen dañando más la vía y en los días de lluvia se convierte en una vía peligrosa"/>
        <s v="Asunto: Solicitud beneficio calcomanía&#10;&#10;Hola buenas tardes envío documentos para solicitud de calcomanía. yuly vargas silva&#10;&#10;Gracias.&#10;&#10;&#10;Henry Andrés Vargas Silva &#10;1018404338&#10;3216098486&#10;"/>
        <s v="Asunto: solicitud cambio de calcomania por chip, vereda el Charquito, Soacha&#10;&#10;bajo la resolucion 370 del  2021 cumpliendo con los requisitos, por medio de este correo se me actualicen los datos&#10; Nombre JOSE DEL CARMEN CUCAITA VILLAMIZAR&#10;CC 17142025 DE BOGOTA&#10;DIRECCION , Calle 3 No 2-88 corregimiento dos&#10;&#10;NOTA . adjunto carta de propiedad de mi  vehículo y fotocopia Cedula de Ciudadania&#10;ayamhdez@gmail.com"/>
        <s v="ASUNTO: Solicitud de estudios para puente vehicular&#10;Lugar: Vereda Rio Seco, Vergara, Cundinamarca.&#10;Sector: Miquera de Rio Seco, puente de tablas.&#10;Coordenadas: 5° 09´04.31 ¿N ¿ 74° 20´40.92¿ O&#10; &#10;Agradecemos su atención y una respuesta positiva. &#10; Coordialmente,&#10;JUNTA DE ACCIÓN COMUNAL LA MESETA -RIÓ SECO Y COMUNIDAD&#10;jacrioseco.vergara@gmail.com&#10;"/>
        <s v="Asunto: SOLICITUD TARIFA ESPECIAL&#10;&#10;De manera atenta envío formulario y documentos requeridos tarifa especial caceta de recaudo de Pacho Cundinamarca.&#10;&#10;Agradezco la atención que se dignen prestar.&#10;&#10;HECTOR HORACIOLEON LOZADA&#10;C.C. No. 3.006232&#10;horacio-leon@hotmail.com&#10;"/>
        <s v="Asunto: Traslado de Comunicacion por Competencia, Detalle 18387 de QRS 18833 &#10;Mantenimiento de las vías de la Vereda Rio Frio Zipaquirá para el transporte de carros lecheros, ganaderos paperos etc lo anterior por ser competentes para responder pues la vía en mención esta en jurisdicción del ICCU"/>
        <s v="Asunto: Traslado por competencia de PQRS 18376 de QRS  18823 Sandra Rocio Olaya mediante la cual solicita EL DIA 03 DE OCTUBRE EN LA VIA UTICA  LA PALMA VEREDA ZUMBE MUNIICPIO DE UTICA CUNDINAMMARCA, POR CRECIENTE DEL RIO SE LLEVO LA BANCADA TOTAL DE LA VIA DEJANDO INCOMUNICADA LA POBLACION DE ESTAS VEREDAS  SE SOLICITA LA INTERVENCION URGENTE PARA RESTABLECER ESTE PASO"/>
        <s v="Asunto: Traslado por competencia de radicado INV 105001 señora maria Estela Nivia y otros, mediante la cual realiza una queja sobre:   nuestra inconformidad frente a la intervención de la vía que de pacho comunica a la palma  en el sector de la vereda capitán km 56 finca San Ernesto, ya que se adelantaron obras en la vía por la creciente del rio negro el cual se llevó  la calzada  Lo anterior por ser competentes para responder, pues la vía en mención esta en jurisdicción del ICCU&#10;Maria Estela Nivia Ramirez                                                               Dina Luz Vasquez Nivia&#10;Cc 52036151                                                                                        cc 52470889&#10;Tel 3223047873                                                                                   tel. 3165764860&#10;enviorespuestas@invias.gov.co"/>
        <s v="Asunto: Traslado por competencia Rad 2022106907 &#10;&#10;Señores&#10; Instituto de Infraestructura y Concesiones Viales de Cundinamarca - ICCU&#10;Dra. Nancy Valbuena Ramos&#10;Gerente&#10;Ciudad&#10; &#10;  &#10;Asunto: Traslado por competencia Rad 2022106907 de fecha Octubre   01 de 2022&#10; &#10;De manera atenta me permito dar traslado por competencia en los términos del artículo 21 de la ley 1755 de 2015, de la comunicación citada en el asunto mediante la cual la Sr a,cyohana m. salamanca s.  , indica:&#10; &#10;¿1 - 1030565916 - - yohana m. salamanca s. - - - 3102625191 - finca san pablo, vereda pueblo viejo - abg.yohanasalamanca@gmail.com - 1 - abg.yohanasalamanca@gmail.com - a= - cundinamarca - san francisco - 01 - - traslado de solicitud de cumplimiento de normas universales de accesibilidad personas con discapacidades y adultos mayores en la realización de la obra de mejoramiento del parque de san francisco (cundinamarca), la cual esta siendo realizada con recursos públicos. - ud_c0316=2000¿ &#10;&#10;"/>
        <s v="Asunto: Traslado por competencia Rad 2022110160 &#10;juan felipe muñoz velazco&#10;juanfe200_@hotmail.com&#10; pesima calidad de la carretera trocha que va de la punta a tenjo, hay huecos que inhabilitan la carretera por toda una calzada, huecos que tienen profunidad mayor a 20cm y diametro de más de 1 metro. se inunda la carretera es imposible transitar "/>
        <s v="Asunto: Traslado por competencia Rad 2022110281 carlos humberto hurtado muñoz &#10;carloshhurtadom@yahoo.com&#10;arreglo de la via briceño zipaquira"/>
        <s v="Asunto: Traslado por competencia Rad 2022110281 el objeto de este reclamo es solicitar de nuevo el arreglo de la via briceño zipaquira USUARIO carlos humberto hurtado muñoz 3223945143&#10;&#10; carloshhurtadom@yahoo.com "/>
        <s v="Asunto: Traslado por competencia Rad. 2022104296 &#10;  &#10;De manera atenta me permito dar traslado por competencia en los términos del artículo 21 de la ley 1755 de 2015, de la comunicación citada en el asunto mediante la cual el Sr. Pedro Javier Rojas Garzón, indica:&#10; &#10;¿Solicito se estudie la posibilidad de realizar la construcción de la Placa Huella en el ingreso y vía principal del sector Las Cuadras, vía Quebrada Honda (actualmente destapada), o de realizar un trabajo conjunto con la Alcaldía de Machetá. "/>
        <s v="Asunto: Traslado por competencia Rad. 2022106243  de fecha septiembre 30  de 2022&#10;  &#10;De manera atenta me permito dar traslado por competencia en los términos del artículo 21 de la ley 1755 de 2015, de la comunicación citada en el asunto mediante la cual el Sr. Luis David Lopez Diaz, indica:&#10; &#10;¿Buen dia.. quiero denunciar el estado de la via intermunicipal entre utica y la palma  cundinamarca, ya no hay paso si no para pasar en mulas, l"/>
        <s v="Asunto: Traslado por competencia Rad. 2022113359 &#10;el Sr. Mateo Mendez V, indica:&#10; &#10;¿Reciba un cordial saludo,&#10; &#10;Por medio de la presente quiero saber cual es el proceso de recategorizacion de una via, pues de acuerdo con el inventario establecido en el decreto departamental 171 de 2003, actualmente existe la via puente adobes-parque sopo, la cual esta categorizada como segundo orden, pero al revisar y al aplicar las normativas establecidas en la guia para realizar categorizacion de la red nacional del ministerio de transporte, está por sus condicones actuales de ser carretable, tener un ancho de 5 metros, tener un paso vechicular de 30 automotores al dia y conectar la vereda hatogrande con las veredas de aguacaliente y violeta, no deberia estar categorizada como segundo orden. Motivos por lo cuales quiero que se revise la via. &#10;&#10;&#10;"/>
        <s v="ASUNTO: TRASLADO POR COMPETENCIA- ICCU - ART. 21 LEY 1755 DE 2015 SOLICITUD DE APOYO PARA LA CONSTRUCCIÓN O IMPLEMENTACIÓN DE UN PUENTE VEHICULAR EN LA VEREDA LÁZARO FONTE QUE COMUNICA CON 6 VEREDAS MUNICIPALES Y CON LA LOCALIDAD 20 DEL SUMAPAZ BOGOTÁ -Vereda Lázaro Fonte ¿ Sector puente de la Esmeralda-Municipio de Pasca ¿ Cundinamarca Email: secretariadeplaneacion@pasca-cundinamarca.gov.co "/>
        <s v="Asunto: Traslado radicado Invías No. 101529, derecho de petición, solicitud mantenimiento malla vial sector los Alpes ( Albán) a municipio de Quipile Cundinamarca.&#10;"/>
        <s v="ASUNTO. Traslado por competencia y requerimiento de información- Rad. 2021045025 y Rad.2022344949 desgaste de muros de contencion emergencias "/>
        <s v="Cambio de calcomania a chip CHARQUITO. jacomunalcharquito@gmail.com"/>
        <s v="De: Adolfo Daniel Rodriguez Beltran [mailto:notasadolfo@yahoo.es] &#10;Enviado el: domingo, 2 de octubre de 2022 10:05 p. m.&#10;Para: Contacto Instituto de Infraestructura y Concesiones&#10;Asunto: SOLICITUD CAMBIO_REGISTRO VEHICULO CON EXCEPCIÓN DE PAGO (RECAUDO AMOLADERO).pdf&#10;&#10;Cordial saludo. &#10;Adjunto el archivo correspondiente al asunto.  &#10;Quedo atento.&#10;Enviado desde Yahoo Mail para Android&#10;"/>
        <s v="De: alexandra boada clavijo &#10;alexaboadac@gmail.com&#10;&#10;Para: Contactenos Gobernacion de Cundinamarca&#10;Asunto: Adecuación entrada a Predio sobre la vía &#10; &#10;"/>
        <s v="De: ANDRES VARGAS SILVA [mailto:ing.henryvargas@gmail.com] &#10;&#10;Para: Maria Fernanda Sarmiento Valbuena; Sandra Lliliana Avendaño Rivera; Contacto Instituto de Infraestructura y Concesiones&#10;Asunto: BENEFICIO DE CALCOMANIA&#10;&#10;Hola buenas tardes:&#10;&#10;Envío documentos para obtener beneficio del peaje Nuevo Salto.&#10;&#10;Henry Andrés Vargas Silva&#10;1018404338 Bogotá&#10;3216098486&#10;ing.henryvargas@gmail.com&#10;"/>
        <s v="De: Bily Amaya [mailto:bily.amaya@yahoo.com] &#10;Enviado el: lunes, 3 de octubre de 2022 &#10;Para: Contacto Instituto de Infraestructura y Concesiones&#10;CC: Javier Mejia&#10;Asunto: DERECHO DE PETICIÓN-CONTRATO mejoramiento de la vía El Codito-El Triunfo-La Cabaña en el municipio de La Calera, departamento de Cundinamarca-Convenio INVIAS 1321 de 2021 en el marco del plan 500 grupo 3:&#10;"/>
        <s v="De: Camilo Nieto &#10;camilo.n@hotmail.com&#10;&#10;Para: Contacto Instituto de Infraestructura y Concesiones; Laura Cecilia Rodriguez Rodriguez&#10;Asunto: Solicitud para beneficio peaje Pacho&#10;&#10;Estimados señores ICCU &#10;&#10;Buen día, envío documentación solicitada para el beneficio de peaje de Pacho Cundinamarca.  Muchas gracias.&#10;&#10;cordialmente,&#10;&#10;Camilo Jiménez Nieto&#10;"/>
        <s v="De: Camilo Rivera &#10;camorivera@gmail.com&#10;Para: Contacto Instituto de Infraestructura y Concesiones&#10;Asunto: Cambio de Vehiculo&#10;&#10;Buenas Tardes.&#10;&#10;Cordial Saludo, adjunto documentación requerida para realizar el trámite de cambio de tarifa especial, por el motivo que vendí el carro el cual tenía el tag, realice cambio de carro.&#10;&#10;les agradezco la ayuda prestada-&#10;&#10;Camilo Rivera Morales&#10;"/>
        <s v="De: Carlos Andres Torres Arias&#10; totoat750410@gmail.com &#10;&#10;Para: Contacto Instituto de Infraestructura y Concesiones&#10;Asunto: Buenas tardes quiero solicitar el cambio de placa de mi paso por el peaje de zipaquira pacho pues cambie el vehículo el cual tenia placas HFO478 por el vehículo de placas KSN350&#10;&#10;"/>
        <s v="De: carmen adel &#10;carmenpin5@hotmail.com&#10;&#10;Para: Contacto Instituto de Infraestructura y Concesiones&#10;Asunto: RV: Aspirante tarifa especial peaje Pacho a nombre de Carmen Adel Pinzón vehículo CXQ 952&#10;&#10;"/>
        <s v="De: Cesar Rodriguez&#10;satur4221@gmail.com&#10;&#10;Para: Contacto Instituto de Infraestructura y Concesiones&#10;Asunto: DOCUMENTOS EXONERACION CACETA EL MORTIÑO PACHO CUNDINAMARCA monica castañeda&#10;&#10;"/>
        <s v="De: Cesar Rodriguez&#10;satur4221@gmail.com&#10;&#10;Para: Contacto Instituto de Infraestructura y Concesiones&#10;Asunto: ENVIO DOCUMENTACION EXONERACION PAGO CASETA DE RECAUDO MORTIÑO PACHO CUNDINAMARCA&#10;"/>
        <s v="De: Cindy P. Garcia [mailto:ingenieria780@gmail.com] &#10;&#10;Para: Contacto Instituto de Infraestructura y Concesiones &lt;contactenosiccu@cundinamarca.gov.co&gt;&#10;Asunto: Solicitud precios ICCU 2022 ó ultima actualización&#10;&#10;Cordial saludo.&#10;&#10;Amablemente solicito el favor de compartirme los precios ICCU 2022 o la última actualización, &#10;ó compartirme la ruta para descargarlos de la página del ICCU.&#10;&#10;&#10;Muchas gracias.&#10;&#10;&#10;&#10;Atentamente,&#10;&#10;-- &#10;Ing. Cindy P. Garcia&#10;Cel: 3177524166&#10;&#10;"/>
        <s v="De: clara gaitan [mailto:claragaitanbar@gmail.com&#10;Para: Contacto Instituto de Infraestructura y Concesiones; Clara Gaitan Barrero&#10;Asunto: Solicitud tarifa especial&#10;&#10;Saludo cordial. Soy CLARA GAITÁN BARRERO, residente permanente de Pacho Cundinamarca. Mediante la presente solicito tarifa especial para  la caseta de recaudo Pacho. Adjunto formulario diligenciado y la documentación requerida.  Gracias  por su atención. &#10;"/>
        <s v="De: clara gaitan [mailto:claragaitanbar@gmail.com] &#10;&#10;Para: Contacto Instituto de Infraestructura y Concesiones&#10;Asunto: Solicitud&#10;&#10;Saludo cordial. Soy CLARA GAITÁN BARRERO, residente permanente en Pacho Cundinamarca. Estoy enviando la documentación restante que no permitió cargar el correo anterior que les envié Mediante la presente solicito tarifa especial para  la caseta de recaudo Pacho. Adjunto formulario diligenciado y la documentación requerida.  Gracias  por su atención. &#10;"/>
        <s v="De: Claudia Patricia Gomez Ramirez &#10;cpgomezr@icloud.com&#10;&#10;Para: Contacto Instituto de Infraestructura y Concesiones&#10;Asunto: Fwd: Respuesta&#10;&#10;&#10;&#10;&#10;Buen día, adjunto. Documentación solicitada.&#10;"/>
        <s v="De: Claudia Patricia Gomez Ramirez [mailto:cpgomezr@icloud.com] Enviado el: sábado, 1 de octubre de 2022 5:20 p. m.&#10;Para: Contacto Instituto de Infraestructura y Concesiones&#10;Asunto: Fwd: Tarifa especial peaje pacho Cundinamarca &#10;&#10;&#10;&#10;&gt; &#10;&gt; Buen día, solicito amablemente me tengan en cuenta para tarifa especial del peaje Pacho Cundinamarca, adjunto formato.&#10;&gt; &#10;"/>
        <s v="De: Contactenos Gobernacion de Cundinamarca &#10;Enviado el: domingo, 2 de octubre de 2022 4:19 p. m.&#10;Para: Contacto Instituto de Infraestructura y Concesiones&#10;CC: camiisan199812@gmail.com&#10;Asunto: RV: Accidente ambiental Estimada Señora Camila:&#10;Atendiendo la solicitud enviada por ustedes, le informamos que dicha solicitud debe ser remitida al ICCU - Instituto de Infraestructura y Concesiones de Cundinamarca, ya que ellos son los administradores del corredor vial Guasca-Gachetá. Por lo anterior, sería competencia del ICCU emitir respuesta a su requerimiento. Igualmente, se revisó la base de datos de la Oficina Asesora de Planeación y de Correspondencia y no se evidencia reporte de posible caída de árbol en esa zona por lo tal el Comité de Gestión de Riesgo del Municipio de Guasca no tiene conocimiento del reporte de la posible caída del árbol.&#10;Cordialmente, &#10;Arq. Amparo Andrea Rodriguez Colorado&#10;Jefe Oficina Asesora De Planeación &#10;Municipio De Guasca - Cundinamarca &#10;CEL: 3015227710 - 3015216303 &#10;Código Postal N°  251210&#10;&#10;&#10;"/>
        <s v="De: Contactenos Gobernacion de Cundinamarca &#10;Para: Contacto Instituto de Infraestructura y Concesiones Para: Contactenos Gobernacion de Cundinamarca; info@devisab.com; &#10;Asunto: Beneficios de descuento peajes TEBAIDA Doc &#10;farleymondragon1963@hotmail.com&#10;"/>
        <s v="De: Contacto Instituto de Infraestructura y Concesiones&#10;Asunto: RV: Solicitud de apoyo para la construcción o implementación de un puente vehicular en la Vereda Lázaro Fonte que comunica con 6 veredas municipales y con la localidad 20 del sumapaz Bogota. (EMAIL CERTIFICADO de correspondencia@gestiondelriesgo.gov.co) MUNICIPIO DE PASCA&#10;&#10;"/>
        <s v="De: Contacto Instituto de Infraestructura y Concesiones &#10;&#10;Asunto: RV: ATENCIÓN SOLICITUD JUAN MANUEL RAMOS RAMIREZ&#10;&#10;&#10;&#10;De: personeria sanjuanderioseco-cundinamarca [mailto:personeria@sanjuanderioseco-cundinamarca.gov.co&#10;"/>
        <s v="De: Contacto Instituto de Infraestructura y Concesiones &#10;&#10;Asunto: RV: DERECHO DE PETICIÓN&#10;&#10;&#10;&#10;1. Se me entregue copia (digital) del Convenio Interadministrativo No. 1321-2021 entre el INVIAS ¿ GOBERNACIÓN DE CUNDINAMARCA y el ICCU, cuyo objeto es AUNAR ESFUERZOS PARA EL MEJORAMIENTO DE LA VÍA EL CODITO ¿ EL TRIUNFO ¿ LA CABAÑA EN EL MUNICIPIO DE LA&#10;CALERA, DEPARTAMENTO DE CUNDINAMARCA. &#10;&#10;"/>
        <s v="De: Contacto Instituto de Infraestructura y Concesiones &#10;Asunto: RV: Correspondencia del Instituto Nacional de Vías - oficios: DTCUN 58125 (EMAIL CERTIFICADO de enviorespuestas@invias.gov.co SOLICITUD DE REDUCTORES MUNICIPIO TOCAIMA &#10;"/>
        <s v="De: Contacto Instituto de Infraestructura y Concesiones &#10;Asunto: RV: Traslado por competencia Rad 2022105213 Asunto: Solicitud de actualización de enlaces de información  &#10; &#10;Reciba un cordial saludo de parte del Ministerio de Tecnologías de la Información y las Comunicaciones &#10;&#10;"/>
        <s v="De: Contacto Instituto de Infraestructura y Concesiones &#10;Enviado el: jueves, 27 de octubre de 2022 4:03 p. m.&#10;Asunto: Traslado por competencia Rad. 2022107089 Sr Armando Martínez Gomez   ¿Buen día.&#10;El día  domingo 02/10/2022 sobre las 19:20 un vehículo me choca y emprende la fuga, debido a la falta de iluminación no pude ver la placa, Pido su amable colaboración para la verificación de las cámaras del peaje de la balsa, vía lenguazaque- ubate, para determinar la placa del vehículo e iniciar los trámites legales correspondientes por daño en bien ajeno.&#10;Quedo atento a cualquier inquietud &#10;Cordialmente &#10;Armando Martínez Gómez &#10;1053664616&#10; &#10;&#10;     "/>
        <s v="De: Contacto Instituto de Infraestructura y Concesiones &#10;Enviado el: lunes, 3 de octubre de 2022&#10;Asunto: RV: Para adquirir el beneficio en caseta el amoladero para la tarifa preferencial&#10;&#10;&#10;&#10;De: Orlando Bejarano [mailto:orlandobejarano32@gmail.com] &#10;&#10;&#10;"/>
        <s v="De: Contacto Instituto de Infraestructura y Concesiones &#10;Enviado el: viernes, 21 de octubre de 2022 &#10;De: Jorge Bello [mailto:jb.correopolitico@gmail.com] &#10;Enviado el: jueves, 20 de octubre de 2022 11:20 p. m.&#10;Para: Contacto Instituto de Infraestructura y Concesiones; Nancy Valbuena Ramos&#10;Asunto: DP Recurso de reposiciòn ODINSA&#10;&#10;Reciban un cordial saludo&#10;Agradezco su amable colaboraciòn en dar respuesta al Derecho de Petición adjunto&#10;&#10;Atentamente,&#10;&#10;JORGE BELLO&#10;"/>
        <s v="De: Contacto Instituto de Infraestructura y Concesiones &#10;Subject: REMISION OFICIO CON RADICADO N° 758-2022&#10;To: Flor Alicia Barbosa Vargas &lt;gobierno@arbelaez-cundinamarca.gov.co&gt; arreglo de vias &#10;&#10;Buen día &#10;&#10;De manera atenta me permito remitir oficio con radicado N° 758-2022, del despacho de la Secretaría de Gobierno, para su conocimiento y demás fines pertinentes.&#10;&#10;&#10;-- &#10;SANDRO DUEÑAS QUIROZ            &#10;AUXILIAR ADMINISTRATIVO&#10; &#10;www.arbelaez-cundinamarca.gov.co  E-mail: administrativogobierno@arbelaez-cundinamarca.gov.co  &#10;Calle 4ª No. 6 ¿ 15 PBX: 8686028 ¿ 8686030 - 8686097 - 8686452&#10;Línea Nacional Gratuita: 018000944499&#10;NIT.800.093.386-8 Código Postal 252001&#10;gobierno@arbelaez-cundinamarca.gov.co"/>
        <s v="De: Contacto Instituto de Infraestructura y Concesiones Asunto: RV: Correspondencia del Instituto Nacional de Vías - oficios: DTE-GFF 59308 valorizacion &#10; &#10;Respetada doctora Nancy.&#10; &#10;Reciba un cordial saludo de la Secretaría de Hacienda. Este Despacho de conformidad con las funciones a cargo del Instituto de Infraestructura y Concesiones de Cundinamarca ICCU, remite el correo que antecede con el fin de emitir respuesta al peticionario.&#10; &#10;Cordialmente,&#10;&#10;&#10;Erika Elizabeth Sabogal Castro&#10;Secretaria de Hacienda&#10;Gobernación de Cundinamarca&#10;Tel: (+57) 1  - 7491454 &#10;erika.sabogal@cundinamarca.gov.co&#10;Calle 26 No. 51 ¿ 53 Torre Beneficencia, Piso 4&#10;"/>
        <s v="De: Cristobal Sierra Sierra &#10;&#10;Para: Contacto Instituto de Infraestructura y Concesiones&#10;CC: Edgar Giovanni Cendales Pachon; Nancy Valbuena Ramos&#10;Asunto: Traslado por competencia Rad. 2022113994 &#10;Sr. Giovanni Alfredo Valenzuela Agudelo, indica:&#10; &#10;¿Respetados Señoras(es): Se solicito su colaboración para informarnos el estado actual de la solicitud radicado Nro 194953 y 194965, radicado por la Alcaldia de Guaduas a la Gobernación de Cundinamarca, sobre la construcción de dos placa huellas para la vía terciaría de la vereda de Miraflores&#10;CORREO USUARIO mirafloressector.jac@gmail.com&#10;&#10;"/>
        <s v="De: Dan Lewis [mailto:danyan93pacho@gmail.com] &#10;&#10;Para: Contacto Instituto de Infraestructura y Concesiones &lt;contactenosiccu@cundinamarca.gov.co&gt;&#10;Asunto: BENEFICIO CASETA RECAUDO Paacho Cundinamarca&#10;&#10;Buenas tardes&#10;Adjunto envio la documentacion requerida para acceder al beneficio del peaje de pacho cundinamarca para el vehiculo de placa IZP343&#10;&#10;Agradezco su colaboracion&#10;&#10;"/>
        <s v="De: David Pachon &#10;JonatanD05Pachon@hotmail.com &#10;&#10;Para: Contacto Instituto de Infraestructura y Concesiones &lt;contactenosiccu@cundinamarca.gov.co&gt;&#10;Asunto: Documentos para evitar cobro en el peaje Pacho-zipaquira &#10;&#10;Buenos días  &#10;&#10;Me permito adjuntar los documentos pertinentes para evitar el cobro en el peaje de la vía pacho-zipaquira gracias y feliz dia&#10;"/>
        <s v="De: DEISY BONILLA &lt;gestionyst.santalucia@gmail.com&gt;&#10;Date: lun, 3 oct 2022 &#10;Subject: DERECHO DE PETICION ARTICULO 23 CONSTITUCION POLITICA DE COLOMBIA&#10;To: radicacion@devisab.com &lt;radicacion@devisab.com&gt;, info@devisab.com &lt;info@devisab.com&gt;, notificacionesjudiciales@devisab.com &lt;notificacionesjudiciales@devisab.com&gt;&#10;&#10;&#10;Señores: &#10;CONSORCIO DEVISAB&#10;E.S.D&#10;&#10;Me permito en mi calidad de representante legal de Conjunto Industrial santa luca derecho de petición conforme al artículo 23 constitución política de colombia, para que se resuelva bajo los términos de ley.&#10;&#10;&#10;Cualquier información adicional que necesiten con gusto le atenderemos. &#10;Nicolás Díaz&#10;Gerente Comercial&#10;Cel:+(57) 314 2182464&#10;nicolas.diaz@parqueindustrialsantalucia.com&#10;&#10; Yessika Mora &#10;Sala de Negocios&#10;angela.leon@parqueindustrialsantalucia.com&#10;Tel:+(57) 1 8267380 Cel:+(57) 313 8411210&#10;www.parqueindustrialsantalucia.com&#10;&#10;"/>
        <s v="De: denny ricardo &#10;lopezdenny2018@gmail.com&#10;&#10;Para: Contactenos Gobernacion de Cundinamarca&#10;Asunto: alguna auxilio pará obras vereda Buenos Aires del municipio de nilo&#10;"/>
        <s v="De: diana baron &#10;&#10;Para: Contacto Instituto de Infraestructura y Concesiones &lt;contactenosiccu@cundinamarca.gov.co&gt;&#10;Asunto: Peaje descuento gracias&#10;&#10;&#10;dianarmathias@gmail.com"/>
        <s v="De: directoraaa &#10;directoraaa@espvilleta.gov.co&#10;&#10;Para: Contacto Instituto de Infraestructura y Concesiones&#10;Asunto: TRASLADO POR COMPETENCIA DERECHO DE PETICION EMERGENCIAS &#10;&#10;Buenos Días &#10;&#10;Reciba un cordial saludo, de parte de  la Empresa de Servicios Públicos ESP del municipio de Villeta; deseándole éxito en sus labores diarias. &#10;&#10;Amablemente me permito hacer el Traslado por Competencia al oficio recibido por la E.S.P del Municipio de Villeta, radicada bajo el número 20221040004482.&#10;&#10;Anexo; Copia del oficio, respuesta dada por la E.S.P de Villeta, oficio traslado por competencia.&#10;&#10;Cordialmente,&#10;&#10;&#10;Ing. Esp. Diego Hernández&#10;Director Técnico AAA y Jefe de PTAP &#10;Teléfono: 571 844 4435     571  844 5952&#10;El Recreo Villeta  Cundinamarca&#10;"/>
        <s v="De: drogueria farma pacho [mailto:drogaspacho@gmail.com] &#10;&#10;Para: Contacto Instituto de Infraestructura y Concesiones&#10;Asunto: CamScanner 10-03-2022 10.48.pdf&#10;&#10;&#10;Buen día.  Para solicitar el beneficio de la caseta de recaudo en la vía Pacho- Zipaquira &#10;&#10;"/>
        <s v="De: Emerson Leyton [mailto:jemersonleyton18@gmail.com] &#10;Para: Contacto Instituto de Infraestructura y Concesiones&#10;Asunto: Fwd: solicitud tarifa especial caseta de recaudo pacho&#10;&#10;"/>
        <s v="De: EMILIO BERNAL [mailto:emiliopas87@hotmail.com] &#10;Para: Contacto Instituto de Infraestructura y Concesiones&#10;Asunto: SOLICITUD DE TARIFA ESPECIAL EN CASETA DE RECAUDO PACHO &#10;&#10;Respetuosamente, envío documentos para lograr el beneficio de tarifa especial en la CASETA DE RECAUDO DE PACHO, como persona natural de PACHO y residenciada en el Municipio, con vehiculo de transito frecuente en la vía.&#10;Agradezco su colaboración.&#10;Atte,&#10;JESUS EMILIO BERNAL SALAZAR&#10;CC.11.517.258&#10;Celular 321 250 64 00&#10;"/>
        <s v="De: Fabian Gonzalez Hernandez &#10;fagonzalez07@gmail.com &#10;&#10;Para: Contacto Instituto de Infraestructura y Concesiones&#10;Asunto: SOLICITUD DE INFORMACION&#10;&#10;Buenos días,&#10;&#10;Con la presente solicito información sobre link o correo para la presentación de documentos para aprobación de plan de manejo de tránsito sobre vía nacional en cundinamarca, lo anterior ya que por la página del ICCU no ha sido posible.&#10;&#10;gracias por la atencion prestada&#10;&#10;&#10;-- &#10;FABIAN GONZALEZ HERNANDEZ&#10;MGS TRÁNSITO Y TRANSPORTE&#10;ING EN TRANSPORTE Y VÍAS&#10;UPTC&#10;"/>
        <s v="De: felipe diaz &#10;felipeplaneacion@gmail.com&#10;Para: Contacto Instituto de Infraestructura y Concesiones&#10;Asunto: Buen dia&#10;&#10;Buen día señores de la gobernación.&#10;Una pregunta &#10;Será que me puede suministrar el número telefónico o el nombre de la empresa del contratista que va a ejecutar el contrato del corredor del guavio entre guasca y ubala y manteniendo de la misma muchas gracias quedo atento mi teléfono es 3213903808&#10;"/>
        <s v="De: Flor Senelia jimenez &lt;fsjimenezc@hotmail.com&gt;&#10;Para: atencionciudadana@invias.gov.co&#10;Cc: Contactenos Gobernacion de Cundinamarca&#10;Asunto: Derecho de petición &#10; &#10;&#10;De manera respetuosa, pongo en conocimiento el mal estado del carrete vía Quipile, pasando el trigo, donde la banca está a punto de irse totalmente y causar un accidente, ver adjunto. &#10;&#10;Se requiere una solución inmediata. No esperar que el daño sea más grave. Por lo anterior, deseo saber si hay previsto una solución pronto.&#10;&#10;Agradezco la atención prestada&#10;&#10;&#10;Cordial saludo&#10;Flor Senelia Jiménez&#10;&#10;&#10;  &#10;"/>
        <s v="De: Gacheta Guavio &#10;gacheta216@gmail.com&#10;&#10;Para: Contacto Instituto de Infraestructura y Concesiones&#10;Asunto: MARIO CORTES RESPUESTA SOLICITUD TARIFA ESPECIAL No 2022305045 dependencia 40 subgerencia de consesiones&#10;"/>
        <s v="De: Gildardo Mendez [mailto:gmendezs@hotmail.com] &#10;Para: alcaldia@sanjuanderioseco-cundinamarca.gov.co; personeria@sanjuanderioseco-cundinamarca.gov.co&#10;Asunto: Derecho de Petición arreglo de vía vereda Honduras Bajo MUNICIPIO SAN JUAN DE RIO SECO &#10;"/>
        <s v="De: GIOVANY HERNANDEZ &lt;sebastianbogota@hotmail.com&gt;&#10;Enviado: lunes, 3 de octubre de 2022 &#10;Para: Gustavo Alfonso Vargas Leyton; Nancy Valbuena Ramos; inspecciondepolicia@lapena-cundinamarca.gov.co; serviciospublicos@lapena-cundinamarca.gov.co; personeriamunicipal@lapena-cundinamarca.gov.co; alcaldia@lapena-cundinamarca.gov.co; gobierno@lapena-cundinamarca.gov.co; planeacion@lapena-cundinamarca.gov.co; secretariahacienda@lapena-cundinamarca.gov.co; Contactenos Gobernacion de Cundinamarca; Notificaciones Actos Administrativos; jprmpallapena@cendoj.ramajudicial.gov.co; notificaciones_gd@defensoria.gov.co; Contacto Instituto de Infraestructura y Concesiones&#10;Asunto: Envió Derecho de petición - suspensión inmediata placa huella desde Patio Bonito hasta Picacho la peña Cundinamarca &#10; &#10;&#10;Buenos dias, &#10;&#10;&#10;De la manera mas respetuosa me dirijo ante ustedes para enviar el presente derecho de peticion Ley 1755 de 2015 en formato PDF. solicitud Suspensión inmediata placa huella desde Patio Bonito hasta Picacho la peña Cundinamarca.&#10;&#10;Anexo PDF.&#10;&#10;&#10;Con copia: &#10;Gobernación de Cundinamarca &#10;Iccu Cundinamarca &#10;Defensoría del Pueblo &#10;Juzgado Promiscuo de la Peña Cundinamarca &#10;Alcaldía de la Peña Cundinamarca &#10;Planeación de la Peña Cundinamarca &#10;Secretaria Hacienda la Peña Cundinamarca &#10;Personería la Peña Cundinamarca &#10;Inspección de Policía la Peña Cundinamarca &#10;&#10;&#10;&#10;Cordial Saludo,&#10;&#10;&#10;"/>
        <s v="De: Javier Bohorquez [mailto:acueducto.sanantonio4@gmail.com] &#10;Enviado el: viernes, 30 de septiembre de 2022 5:22 p. m.&#10;Para: Contacto Instituto de Infraestructura y Concesiones&#10;Asunto: Estoy compartiendo ''documento (2).pdf'' con usted desde WPS Office derecho de peticion arreglo vias viota apulo&#10;&#10;&#10;&#10;"/>
        <s v="De: JESSICA KATHERIN SANTANA QUIROGA jsantanaquiroga@gmail.com&#10;&#10;Para: Contacto Instituto de Infraestructura y Concesiones &lt;contactenosiccu@cundinamarca.gov.co&gt;&#10;Asunto: recaudo caseta de peaje pacho cumdinamarca&#10;&#10;buenos dias envio documentacion para  adquirir beneficio de exoneración de tarifa de peaje como habitante del municipio de pacho cundinamarca agradesco su atencion prestada &#10;"/>
        <s v="De: John Jairo Benitez &#10;johnjairobenitez990@gmail.com&#10;&#10;Para: Contacto Instituto de Infraestructura y Concesiones &lt;contactenosiccu@cundinamarca.gov.co&gt;&#10;Asunto: Tarifa preferencial&#10;&#10;Tarifa preferencial mortiño oriental pacho cundinamarca sonia yazmin gomez &#10;"/>
        <s v="De: Jose Luis Hurtado &#10;joseluishur@hotmail.com&#10;Para: Contacto Instituto de Infraestructura y Concesiones&#10;Asunto: Solicitud de cambio de calcomanía a Chip.&#10;&#10;Buen día Señores ICCU&#10;&#10;cordial saludo.&#10;Este mensaje es con el fin de solicitar de manera atenta, el cambio de calcomanía a Chip de mi vehículo. Cumpliendo con los requisitos y apoyo de la resolución 370 del 2021. Adjunto los siguientes datos del propietario del vehículo.&#10;Propietario: Cristian Saúl Cucaita Molina&#10;Cc. 3151834&#10;Marca: Chevrolet Swift&#10;Placa: BMA 892&#10;Cel: 3103014972&#10;Quedo atento a su respuesta, muchas gracias&#10;"/>
        <s v="De: Jose Luis Hurtado &#10;joseluishur@hotmail.com&#10;Para: Contacto Instituto de Infraestructura y Concesiones &lt;contactenosiccu@cundinamarca.gov.co&gt;&#10;Asunto: Solicitud cambio calcomania a chip&#10;"/>
        <s v="De: Leida Velasquez [mailto:leidavelasquez@hotmail.com] &#10;Enviado el: sábado, 1 de octubre de 2022 5:31 p. m.&#10;Para: Contacto Instituto de Infraestructura y Concesiones&#10;Asunto: Requisitos evitar peaje&#10;&#10;Cordial Saludo &#10;Respetados funcionarios &#10;&#10;El motivo de la presente es para solicitar el respectivo tramite a seguir para evitar el tema del peaje en la provincia del Guavio por ser residente de la zona.&#10;&#10;Quedo atenta.&#10;&#10;Leida Velásquez&#10;"/>
        <s v="De: Luis Alejandro Díaz Castillo &#10;scorpio7611@hotmail.com&#10;&#10;Para: Contacto Instituto de Infraestructura y Concesiones &lt;contactenosiccu@cundinamarca.gov.co&gt;&#10;Asunto: Solicitud Tarifa Especial Caseta de Recaudo PACHO&#10;&#10;Cordial saludo. Envío documentación en un solo archivo PDF para hacerlo más liviano y mejor organizado, &#10;Quedo atento.&#10;&#10;LUIS ALEJANDRO DÍAZ CASTILLO&#10;C.C. 7978892 Bogotá&#10;"/>
        <s v="De: Luis Alexander Navia &#10;luisnavia2008@gmail.com&#10;&#10;Para: Contacto Instituto de Infraestructura y Concesiones &lt;contactenosiccu@cundinamarca.gov.co&gt;&#10;Asunto: Solicitud_Tarifa especial_Caseta recaudo_Amoladero&#10;&#10;&#10;&#10;Buena tarde, Adjunto los documentos solicitados para solicitud de tarifa especial para caseta de recaudo &quot;El Amoladero&quot; -  Provincia del Guavio. Muchas gracias, quedo atento a su respuesta.&#10;&#10;"/>
        <s v="De: Manuel Fernando Merchan Bernal&#10; tbnmanuel@gmail.com&#10; &#10;Para: Contacto Instituto de Infraestructura y Concesiones&#10;Asunto: SOLICITUD TARIFA ESPECIAL CASETA DE RECAUDO PACHO CUNDINAMARCA&#10;&#10;Cordial saludo&#10;&#10;Solicito amablemente información con respecto a la documentación requerida para la tarifa especial en la caseta de recaudo ubicada en el municipio de Pacho Cundinamarca.&#10;&#10;Cordialmente&#10;&#10;Manuel Merchan&#10;Manuel Fernando Merchan Bernal "/>
        <s v="De: Marina sandoval murillo &#10;marisam954@gmail.com &#10;&#10;Para: planeacion@funza-cundinamarca.gov.co; personeria@funza-cundinamarca.gov.co; Contacto Instituto de Infraestructura y Concesiones &lt;contactenosiccu@cundinamarca.gov.co&gt;&#10;Asunto: Derecho de petición&#10;&#10;Derecho de petición, información residentes vereda Cacique Km 2, Funza, Cundinamarca&#10;&#10;&#10;-- &#10;Marina Sandoval Murillo.&#10;"/>
        <s v="De: Martha Isabel Riaño Rubiano&#10;maisri62@hotmail.com&#10;&#10;Para: Contacto Instituto de Infraestructura y Concesiones &lt;contactenosiccu@cundinamarca.gov.co&gt;&#10;Asunto: Solicitud beneficio caseta de recaudo Pacho&#10;natalya andrea cortes&#10;&#10;Cordial saludo &#10;&#10;"/>
        <s v="De: Martha Isabel Riaño Rubiano &#10;maisri62@hotmail.com&#10;Para: Contacto Instituto de Infraestructura y Concesiones&#10;Asunto: Solicitud beneficio caseta de recaudo Pacho &#10;&#10;Cordial saludo &#10;&#10;Adjunto yo el formulario junto con los documentos del señor Oscar Mauricio Garzon, para aplicar al beneficio del asunto &#10;&#10;Agradezco su colaboración &#10;&#10;Atentamente &#10;&#10;Martha riaño &#10;&#10;Obtener Outlook para iOS&#10;"/>
        <s v="De: Martha Isabel Riaño Rubiano &#10;maisri62@hotmail.com &#10;&#10;Para: Contacto Instituto de Infraestructura y Concesiones&#10;Asunto: Solicitud beneficio caseta de recaudo Pacho &#10;&#10;Cordial saludo &#10;&#10;Adjunto al presente el formulario junto con los documentos de Omar Aldana Rodríguez, para aplicar al beneficio del asunto &#10;&#10;Agradezco su colaboración &#10;&#10;Atentamente &#10;&#10;Martha riaño &#10;&#10;"/>
        <s v="De: Martha Isabel Riaño Rubiano [mailto:maisri62@hotmail.com] &#10;.&#10;Para: Contacto Instituto de Infraestructura y Concesiones &lt;contactenosiccu@cundinamarca.gov.co&gt;&#10;Asunto: Solicitud beneficio caseta recaudo pacho &#10;&#10;Cordial saludo &#10;&#10;Adjunto formulario y documentos de Natalia cortes para aplicar al beneficio del asunto &#10;&#10;Agradezco su colaboración &#10;&#10;Martha riaño r&#10;"/>
        <s v="De: Martha Isabel Riaño Rubiano [mailto:maisri62@hotmail.com] &#10;Enviado el: lunes, 3 de octubre de 2022 &#10;Para: Contacto Instituto de Infraestructura y Concesiones&#10;Asunto: Fwd: Solicitud beneficio caseta de recaudo Pacho &#10;&#10;"/>
        <s v="De: Martha Isabel Riaño Rubiano [mailto:maisri62@hotmail.com] &#10;Enviado el: lunes, 3 de octubre de 2022 &#10;Para: Contacto Instituto de Infraestructura y Concesiones&#10;Asunto: Solicitud beneficio caseta de recaudo pacho &#10;&#10;Cordial saludo &#10;&#10;Adjunto el formulario y documentos de Luis Jorge buitrago Garzon, para aplicar al beneficio del asunto.&#10;&#10;Atentamente,&#10;&#10;martha riaño rubiano&#10;&#10;&#10;Obtener Outlook para iOS&#10;"/>
        <s v="De: Medardo Galindo Hernández [mailto:galindomedardocomitev@gmail.com] &#10;Enviado el: viernes, 7 de octubre de 2022 9:11 p. m.&#10;Para: Recepcion Memoriales Accion Popular Rio Bogotá Seccion 04 Tribunal Administrativo - Cundinamarca; &#10;&#10;una visita de inspección ocular al municipio de Quipile el viernes 14 de octubre de 2022 a partir de las 8:00 a.m."/>
        <s v="De: Michael Espitia Torres &#10;mfespitiat97@gmail.com&#10;&#10;Para: Contacto Instituto de Infraestructura y Concesiones&#10;Asunto: Derecho fundamental de petición - Solicitud de información sobre obras inconclusas en Cachipay, Cundinamarca PARQUES &#10;&#10;"/>
        <s v="De: Moises Santana &#10;variedadessami5@gmail.com &#10;Para: Contacto Instituto de Infraestructura y Concesiones&#10;Asunto: Exoneración Peaje a nombre del señor Luis Eduardo Cardenas Pinzon , identificado con cedula de ciudadania 19210818, con placa de vehículo IWL371.&#10;&#10;Por favor enviar la respuesta al siguiente correo: deimicoro18@gmail.com&#10;"/>
        <s v="De: Moises Santana [mailto:variedadessami5@gmail.com] &#10;Para: Contacto Instituto de Infraestructura y Concesiones&#10;Asunto: EXONERACIÓN PEAJE A NOMBRE DEL SEÑOR FABIO VICENTE URREA RODRIGUEZ IDENTIFICADO CON NÚMERO DE CÉDULA 19334537 CON PLACA DE VEHÍCULO BMW 520, MARCA CHEVROLET.&#10;&#10;Anexo correo : deisy25urrea@gmail.com&#10;"/>
        <s v="De: Mundo Clip &#10;mundoclip2018@gmail.com&#10;&#10;Para: Contacto Instituto de Infraestructura y Concesiones&#10;Asunto: CASETA PEAJE PACHO PLACA BMW322&#10;&#10;CASETA PEAJE PACHO &#10;JOSE GERMAN BUSTOS PULGARIN &#10;C.C. No. 1.073.602.235&#10;PLACA BMW322&#10;"/>
        <s v="De: Mundo Clip &#10;mundoclip2018@gmail.com &#10;Para: Contacto Instituto de Infraestructura y Concesiones&#10;Asunto: CASETA PEAJE PACHO PLACAS blt478&#10;&#10;WILSON ALGARRA RUIZ&#10;C.C.No. 11.521.246&#10;PLACAS BLT478&#10;CEL 3132884542&#10;"/>
        <s v="De: Nancy Valbuena Ramos &#10;&#10;Para: Contacto Instituto de Infraestructura y Concesiones; Gustavo Alfonso Vargas Leyton; Cristian Fabian Torres Garzon; Daniel Alvear Ramirez&#10;Asunto: RV: Remisión por competencia derecho de petición sra. Pazcagaza&#10;"/>
        <s v="De: Nancy Valbuena Ramos &#10;Para: Contacto Instituto de Infraestructura y Concesiones&#10;Asunto: RV: Traslado por Competencia Derecho de Petición Vía Siberia ¿ Tenjo&#10;&#10;Asunto: Traslado por Competencia Derecho de Petición Vía Siberia ¿ Tenjo"/>
        <s v="De: Nancy Valbuena Ramos &#10;Para: Contacto Instituto de Infraestructura y Concesiones; Gustavo Alfonso Vargas Leyton&#10;CC: Hernan Orlando Cañon Diaz&#10;Asunto: RV: Solicitud Municipio Vergara&#10;&#10;"/>
        <s v="De: obra1@desarrollosurbanos.co [mailto:obra1@desarrollosurbanos.co] &#10;Enviado el: miércoles, 26 de octubre de 2022 9:58 a. m.&#10;Para: Contacto Instituto de Infraestructura y Concesiones&#10;Asunto: Solicitud, Construcción de via Zipaquira&#10;&#10;Cordial Saludo, &#10; &#10;Gobernación de Cundinamarca &#10; &#10;Por medio de la presente solicito su colaboración para la información de tramites para vias del municipio de Zipaquirá &#10;-- &#10;Agradezco la atención prestada, quedo atento a sus comentarios.&#10; &#10;Cordialmente, &#10;&#10;&#10;Residente Administrativo&#10;DESARROLLOS URBANOS SAS&#10;CARRERA 1 A NO. 11-130 OFICINA 511-512&#10;CENTRO ACTIVO DE NEGOCIOS OFICHÍA.&#10;CHÍA, CUNDINAMARCA. COLOMBIA&#10;TEL. (571) 8838903.&#10;"/>
        <s v="De: Orlando Bejarano&#10;orlandobejarano32@gmail.com&#10;&#10;Para: Contacto Instituto de Infraestructura y Concesiones&#10;Asunto: Comparto 'Tarifa preferencial caseta Amoladero' contigo&#10;&#10;"/>
        <s v="De: papeleria detalles &#10;papeleriadetalles@hotmail.com&#10;Para: Contacto Instituto de Infraestructura y Concesiones&#10;Asunto: REQUERIMIENTO PEAJE MISAEL GOMEZ ROJAS &#10;&#10;Buenos días, &#10;&#10;remito documentación para tramite de solicitud por cuenta del señor Misael Gomez. &#10;&#10; &#10;quedo atenta&#10;"/>
        <s v="De: PAPELERIA DYLAN [mailto:pepeleria.dylan@gmail.com] &#10;Enviado el: sábado, 1 de octubre de 2022 11:33 a. m.&#10;Para: Contacto Instituto de Infraestructura y Concesiones; jv401982@gmail.com&#10;Asunto: DOCUMENTOS TRANSPORTE DE CARGA&#10;&#10;buenos días&#10;&#10;de manera atenta adjunto documentos para que me tengan en cuenta en la tarifa especial, puesto que tengo un vehículo de carga pesada y transporta mineral de hierro.&#10;&#10;quedo atento a cualquier información &#10;"/>
        <s v="De: PEDRO ALDEMAR RODRIGUEZ MORENO aldezoot@hotmail.com&#10;Para: Contacto Instituto de Infraestructura y Concesiones&#10;Asunto: Solicitud tarifa diferencial caseta Amoladero&#10;&#10;Cordial saludo;&#10;De manera formal y a través de la presente radico documentos habilitantes para solicitar la tarifa diferencial de la caseta de recaudo del sector amoladero&#10; &#10;&#10;________________________________________ &#10;IMELDA SOLEDAD MORENO MORENO&#10; 3125632823&#10;3214503870 &#10;"/>
        <s v="De: planeacion lenguazaque-cundinamarca.gov.co planeacion@lenguazaque-cundinamarca.gov.co&#10;Enviado el: jueves, 27 de octubre de 2022 4:39 p. m.&#10;Para: Nancy Valbuena Ramos; Contacto Instituto de Infraestructura y Concesiones&#10;Asunto: Remision por competencia PEAJE LA BALSA  &#10;&#10;&#10;Por medio de la presente me permito remitir por competencia solicitud &#10;&#10;-- &#10;Cordialmente,&#10;&#10; &#10;&#10; &#10;&#10;_x0001__x0001_Nicolás Paderi López&#10;Secretario de Planeación &#10;Alcaldía de Lenguazaque&#10;&quot;Construyendo Bienestar&quot;&#10;&#10;_x0001_&#10; &#10;&#10;_x0001_planeacion@lenguazaque-cundinamarca.gov.co&#10;&#10; &#10;&#10;_x0001_www.lenguazaque-cundinamarca.gov.co/&#10;&#10; &#10;&#10;_x0001_Cra. 4 No. 3-10&#10;&#10;"/>
        <s v="De: Sandro P. vargas &#10;correo ppatriota15@gmail.com &#10;&#10;Para: Contacto Instituto de Infraestructura y Concesiones &lt;contactenosiccu@cundinamarca.gov.co&gt;&#10;Asunto: Solicitud Cambio de Vehículo&#10;&#10;De la manera mas cordial requiero asignación de tarifa especial para nuevo vehículo por motivo de venta, &#10;&#10;&#10;contactenosiccu@cundinamarca.gov.co&#10;"/>
        <s v="De: Tienda Morita [mailto:tiendamoritagama@gmail.com] &#10;Enviado el: domingo, 2 de octubre de 2022 1:41 p. m.&#10;Para: Contacto Instituto de Infraestructura y Concesiones&#10;CC: jav.linares2018@gmail.com&#10;Asunto: Fwd: UPTD 396OCUMETOS BENEFICIO TARIFA ESPECIAL EL AMOLADERO&#10;&#10;Buenas tardes, me permito informar que a la fecha no hemos tenido respuesta a ésta solicitud, es la tercera vez que enviamos el correo, pero no ha tenido eco. &#10;"/>
        <s v="De: Wilmer Medina &lt;wm4799081@gmail.com&gt;&#10;Para: Contactenos Gobernacion de Cundinamarca&#10;Asunto: Solicitud ESTADO DE LA VIA LA PALMA  MAL ESTADO &#10; &#10;"/>
        <s v="De: YURI MARCELA PENAGOS MORENO yumarpem@hotmail.com&#10;Para: Contacto Instituto de Infraestructura y Concesiones&#10;Asunto: RV: DOCUMENTOS PARA ICCU FORMULARIO ASPIRANTE TARIFA ESPECIAL&#10;"/>
        <s v="denuncia por abandono en la vereda los Indios. Yacopí Cundinamarca. "/>
        <s v="derecho de peticion alvaro jose morales acevedo , habitante de la mesa ref. arreglo de la via que conduce a san joaquin, calles del pueblo en mal estado, la calle 8a. por las lluvias esta en pesimo estado y el alcalde no hace nada.&#10;"/>
        <s v="DERECHO DE PETICIÓN INFORMACIÓN.  dcum027@gmail.com "/>
        <s v="derecho de peticion maria horocia rodriguez presidenta jac la argentina, pasaca, ref. arreglo puente vehicular vereda la argentina a la esperanza.&#10;"/>
        <s v="Derecho de petición para conocer fecha mantenimiento vía corregimiento corralejas- centro poblado anolaima- cundinamarca.&#10;"/>
        <s v="Doctora &#10;NANCY VALBUENA RAMOS&#10;CONTRALORIA DE CUNDINAMARCA&#10;&#10;Referencia: Respuesta a su solicitud No. 20221084273 - Solicitud de apoyo para la construcción o implementación de un puente vehicular en la Vereda Lázaro Fonte que comunica con 6 veredas municipal MUNICIPIO DE PASCA &#10;&#10;Su solicitud ha sido atendida y contestada por parte de nuestro personal con el documento 20222087093, y su trámite 20221084273 puede ser consultado a través de nuestro sitio Web con el siguiente vínculo Consultar Radicado. &#10;&#10;ANEXOS&#10;&#10;El oficio enviado anexa los siguientes archivos, utilice el link respectivo para descargar cada archivo: &#10;Nombre Archivo Anexo&#10;radicado 20221084273.pdf&#10;&#10;De: correspondencia@car.gov.co [mailto:correspondencia@car.gov.co] &#10;"/>
        <s v="e: Contactenos Gobernacion de Cundinamarca &#10;Para: Contacto Instituto de Infraestructura y Concesiones&#10;CC: camila gutierrez&#10;Asunto: RV: petición sistema de contención ELVIA YANETH  vía Zipaquirá-Pacho&#10;&#10;Señor usuario su comunicación ha sido remitida al *INSTITUTO DE INFRAESTRUCTURA Y CONCESIONES DE C/MARCA - ICCU* para trámite correspondiente&#10;"/>
        <s v="Elsa Torres &#10;Municipio de Zipacón &#10;Asunto: el recibo del impuesto predial de un lote no coincide con las caracteristicas de este ya que no tiene ningún tipo de construcción o vivinda. La persona reclama un sobrecobro. &#10;Correo electrónico: elsajudithtorres@gmail.com&#10;Celular: 3138603473&#10;Cédula: 20736485 &#10;"/>
        <s v="geovannyorlando@hotmail.com "/>
        <s v="INFRAESTURCTURA &#10;Asunto:solicitud COCEPTO TECNICO INSTALACION POSTES VIA MEDINA  SAN PEDRO DE JAGUA "/>
        <s v="ING JUAN SEBASTIAN VILLAMIL RAD MERCURIO ANTERIOR 2022007888 &#10;PERSONA NATURAL - 1 - 41463615 -  - Bertha Rojas -  -  - Vereda La Vega, Junin - Colombia - CUNDINAMARCA -  JUNÍN - edo289@hotmail.com - 3176370312 - 1 - edo289@hotmail.com - a= - Hemos estado pendientes de su respuesta a nuestra petición 2022007888, radicada el pasado 26 de agosto. Amablemente les solicitamos su respuesta. - ud_c0316=2000 "/>
        <s v="ing karen romero &#10;Asunto construccion de una placa huella via gutierrez guayabetal sector el cobre sitio la Z &#10;Correo edwinalgecira.eram@gmail.com"/>
        <s v="ing oscar wilches&#10;Para Nancy Valbuena Ramos &#10;&lt;contactenos@cundinamarca.gov.co&gt;&#10;Asunto: Derecho de petición&#10; &#10;Cordial saludo.&#10; &#10;Por medio de la presente remito documento de la referencia, para su conocimiento y fines pertinentes.&#10; &#10;Cordialmente,&#10; &#10; &#10;JUAN CARLOS SOSA REYES&#10;Concejal - Municipio de El Colegio &#10;Radicado  anterior mercurio 2022006474&#10;"/>
        <s v="ing oscar wilches &#10;Asunto : Derecho peticion  solicitud elaboracion de drenaje echarcamiento permanente de la verma de la via que conduje entre san antonio de tequendama y el colegio &#10;&#10;cordial saludo,&#10;Jorge Alberto Vanegas Piernagorda &#10;3175512716&#10;correo ongciapro@yahoo.es &#10;3 folios "/>
        <s v="Junta de acción comunal vereda tumal denuncia presuntas irregularidades en la via ruta 56 choconta-cucunuba ya que en los mapas del departamento aparece pavimentada y en la realidad esta destapada y descuidada - sia-atc 012022000871&#10;"/>
        <s v="la Sra. Maria Angelica Cardenas Linares, indica:&#10; &#10;¿Por favor arreglar la vía Briceño/Zipaquira.  El estado es lamentable  y por ahí transitan diariamente muchísimos carros,transporte público y camiones.Un recorrido puede durar casi 30 minutos mas de lo que debería. Es urgente. GRACIAS&#10;gabbyta0161@gmail.com"/>
        <s v="luzdabb@hotmail.com&#10;Para: Contacto Instituto de Infraestructura y Concesiones&#10;Asunto: Solicitud exoneración peaje Pacho&#10;&#10;Buenas tardes, señores ICCU. La presente es para solicitarle la exoneración del pago del peaje entre Pacho y Zipaquirá; ya que como residente de la ciudad de Pacho y por el viaje frecuente a un tratamiento médico a la ciudad de Cajicá, me veo obligada a solicitar dicho trámite. Espero una pronta respuesta, ya que los viáticos me están saliendo muy elevados. Gracias por la atención prestada.&#10;&#10;Atte,&#10;Luz Daris Bolaños Bernal&#10;CC. 30351408 de La Dorada&#10;Email: luzdabb@hotmail.com&#10;            leeg10174832@gmail.com&#10;"/>
        <s v="MARIA FERNANDA SARMIENTO Fernanda.sarmiento@cundinamarca.gov.co contactenosiccu@cundinamarca.gov.co&#10;Asunto: Solicitud tarifa preferencial para vehículos oficiales Secretaria de "/>
        <s v="municipio de FACATATIVA ARREGLO DE VIA &#10;Para: Contacto Instituto de Infraestructura y Concesiones&#10;Asunto: SOLICITUD DE MANTENIMIENTO DE VIA &#10;Importancia: Alta&#10;&#10;señores &#10;INSTITUTO DE INFRAESTRUCTURA Y CONCESIONES  DE CUNDINAMARCA &#10;ICCU. &#10;maconchita204@hotmail.com"/>
        <s v="NOVEDAD JUAN EVANGELISTA CARDENAS RODRIGUEZ C.C. 3.117.394-3213854591&#10;miselaneaheidy@gmail.com"/>
        <s v="Oficio expediente 20220927141857404 con radicado ani no. 20224091092962 del 28 de septiembre de 2022. traslado solicitud de información sobre el paso de vehículos en los peajes&#10;"/>
        <s v="Para Contacto Instituto de Infraestructura y Concesiones&#10;Asunto REMISIÓN PETICIÓN POR COMPETENCIA funza sibreria longitudinal &#10;&#10;&#10;Cordial Saludo, &#10;&#10;La Personería Municipal de Funza se permite adjuntar el oficio No 20004 2261 mediante el cual se remite la petición de la señora MARINA SANDOVAL MURILLO lo anterior para el trámite pertinente&#10;20004-2261 &#10;personeria@funza-cundinamarca.gov.co"/>
        <s v="Para: Contactenos Gobernacion de Cundinamarca&#10;Asunto: Arreglo Mantenimiento Vias USUARIO &#10;De: Hernan e Isolina &#10;herlinabel20@hotmail.com&#10;arreglo de via la Entrada al Municipio de Tenjo, Tabio i Cajicá.&#10;"/>
        <s v="Para: Contactenos Gobernacion de Cundinamarca&#10;Asunto: FORMULARIO BENEFICIO TARIFAS PREFERENCIALES CASETAS DE RECAUDO &#10; dystecmacolombiabogota@gmail.com&#10;"/>
        <s v="Para: Contactenos Gobernacion de Cundinamarca&#10;Asunto: Solicitud tarifa especial (peaje ubicado en Pacho Cundinamarca&#10; &#10;myudy376@gmail.com"/>
        <s v="Para: Contactenos Gobernacion de Cundinamarca&#10;Asunto: SOLICITUD URGENTE VÍA HATO GRANDE &#10;Liliana Arévalo &#10;lilirod30@gmail.com"/>
        <s v="Para: Contactenos Gobernacion de Cundinamarca &lt;contactenos@cundinamarca.gov.co&gt;; Contacto Instituto de Infraestructura y Concesiones &lt;contactenosiccu@cundinamarca.gov.co&gt;&#10;Asunto: cobro peajes&#10;&#10;buenos días.&#10;señores: ICCU &#10;&#10;ASUNTO: cobro peaje&#10;&#10;Cordial saludo la presente es para comentarle el motivo de mi inconformidad&#10;ya que resido en el municipio de la mesa y  mi sitio de trabajo es anapoima&#10;viajo constantemente  en mi vehículo pero créame que los peajes me salen demasiado &#10;costoso y necesito movilizarme de municipio a municipio necesito de su apoyo para poder seguirme movilizando en la vía.&#10;he visto que hay  unas tarifas preferencia-les  en algunos vehículos me gustaría acogerme a alguna de ellas.&#10;&#10;gracias por su comprensión&#10;&#10;att Jhonn E. Toro    &#10;3204375902&#10;jhonn.toro@cun.edu.co"/>
        <s v="Para: Contactenos Gobernacion de Cundinamarca &lt;contactenos@cundinamarca.gov.co&gt;; Contacto Instituto de Infraestructura y Concesiones &lt;contactenosiccu@cundinamarca.gov.co&gt;&#10;Asunto: Derecho de petición- suspensión inmediata placa huellas patio bonito-el picacho en la Peña Cundinamarca&#10;&#10;Buenas tardes mi nombre  es Diana Triana, soy del municipio de la Peña, residente en el sector de Patio Bonito, lugar donde en este momento se está llevando a  cabo la construcción de unas placa huellas, la cual  mi familia y nueve familias más nos estamos viendo afectados ya que dentro del proyecto no se van hacer alcantarillas y con las fuertes lluvias día a día empeora la situación, es por esta razón que cada familia elaboro un oficio, manifestando sus afectaciones y realizando sus respectivas solicitudes, como se podrá ver en cada documento, a cada uno nos afecta de forma diferente y perjudica enormemente.&#10;&#10;Agradecemos su atención, colaboración y pronta respuesta&#10;De: Paola Triana &#10;CORREO trianap512@gmail.com"/>
        <s v="Para: contactenosiccu@cundinamarca.gov.co &lt;contactenosiccu@cundinamarca.gov.co&gt;&#10;Asunto: Cambio de calcomania a chip &#10; &#10;Muy buenos días adjunto oficio de solicitud y actualización de datos &#10;&#10;Atentamente &#10;&#10;MABY ALEJANDRA BALAGUERA GONZALEZ&#10;&#10;De: maby alejandra balaguera gonzalez m_ab_g@hotmail.com"/>
        <s v="Para: Contacto Instituto de Infraestructura y Concesiones&#10;Asunto&#10;&#10;Exoneración caseta recaudo del amoladero &#10;De: Dilsa Prieto &#10;danitza301216@gmail.com"/>
        <s v="Para: Contacto Instituto de Infraestructura y Concesiones&#10;Asunto: Aspirante tarifa especial &#10;&#10;Muy buenas tardes, adjunto envio documentos requeridos para la solicitud de tarifa especial.&#10;Agradezco su gestión y colaboración, quedo atento. &#10;ciclo2luismonsalve@hotmail.com"/>
        <s v="Para: Contacto Instituto de Infraestructura y Concesiones&#10;Asunto: Buenas tardes para la tarifa preferencial mortiño oriental pacho&#10;johnjairobenitez990@gmail.com"/>
        <s v="Para: Contacto Instituto de Infraestructura y Concesiones&#10;Asunto: Cambio de calcomanía a chip&#10;&#10;Bajo la resolución 370 del 2021 yo Diego Javier garzón Rodríguez identificado con cédula 79 217 708 de soacha informo que tengo el beneficio de paso de peaje nuevo salto con la calcomanía N 101 -132 solicito a ustedes se me autorice para la aprobación del chip y hacer entrega de la respectiva calcomanía anexo datos del vehículo categoría 1 de placa DCF 903 color negro modelo 2009 anexando los siguientes documentos fotocopia "/>
        <s v="Para: Contacto Instituto de Infraestructura y Concesiones&#10;Asunto: CAMBIO DE PLACA POR CAMBIO DE VEHICULO - WILLIAM RAMIRO RINCON RODRIGUEZ 80541698&#10;3103049018&#10;De: SOFIA RUIZ &#10;miselaneaheidy@gmail.com &#10;&#10;Buenos dias &#10;&#10;De manera atenta solicito me colaboren con el cambio de placa de Vehiculo con todos los documentos solicitados &#10;&#10;Quedo agradecido &#10;"/>
        <s v="Para: Contacto Instituto de Infraestructura y Concesiones&#10;Asunto: CamScanner peaje&#10;fernandoluquemelo@hotmail.com&#10;"/>
        <s v="Para: Contacto Instituto de Infraestructura y Concesiones&#10;Asunto: Caseta de recaudo Pacho&#10;&#10;Cordial saludo &#10;&#10;Adjuntos los documentos que se requieren para acceder al beneficio de la caseta de recaudo del municipio de Pacho. &#10;&#10;Muchas gracias, quedo atento a cualquier inquietud&#10;De: Karina Martinez &#10;karinadayana004@gmail.com&#10;"/>
        <s v="Para: Contacto Instituto de Infraestructura y Concesiones&#10;Asunto: DERECHO DE PETICIÓN INFORMACIÓN PEAJE NUEVO SALTO&#10;dcum027@gmail.com&#10;DIANA URIBE&#10;CC 1015438919&#10;TEL 3015984769&#10;&#10;"/>
        <s v="Para: Contacto Instituto de Infraestructura y Concesiones&#10;Asunto: Documento - 2022098348&#10;&#10;&#10;Asunto: Derecho de petición traslado por competencia ¿ ICCU- ART. 21 LEY 1755 DE 2015- 2022098348 de fecha 13/09/2022 Solicitud de informe Banco de Maquinaria transferido al Departamento de Cundinamarca por el FNGRD"/>
        <s v="Para: Contacto Instituto de Infraestructura y Concesiones&#10;Asunto: Documento - 2022721526&#10;&#10;&#10;&#10;&#10;Anexos:&#10;0000002867570.pdf-OFICIO  INFORMACION ESTADO DE RIESGO DE VIA QUE CONDUCE DE EL CASCO   URBANO DEL MUNICIPIO DE UBALA A EL PUERTO PARA FERRI Y LANCHA VIA GACHALA, SECTOR   DESDE EL PUENTE MILITAR VILLA ESPERANZA DESVIO POR SECTOR CUEVA OSCURA Y SOLICITUD   APOYO PARA MITIGAR EL RIESGO&#10;"/>
        <s v="Para: Contacto Instituto de Infraestructura y Concesiones&#10;Asunto: Documento de José Edgar suarez para solicitar la tarifa preferencial&#10;paolasuarez116@gmail.com"/>
        <s v="Para: Contacto Instituto de Infraestructura y Concesiones&#10;Asunto: Documentos Tarifa especial Caseta Recaudo Pacho&#10;&#10;Muy buenos dias, antemano ofrecemos un cordial saludo deseándoles éxitos en sus labores cotidianas.&#10;&#10;La presente es con el fin de hacer llegar la documentación requerida para adquirir el beneficio de la caseta de recaudo del peaje via Zipaquira - Pacho.&#10;&#10;Quedamos atentos a sus inquietudes comentarios y/o sugerencias. &#10;lasendatropical@gmail.com&#10;"/>
        <s v="Para: Contacto Instituto de Infraestructura y Concesiones&#10;Asunto: Exoneración de peaje&#10;&#10;Buenas tardes, señores ICCU. La presente es para solicitarle la exoneración del pago del peaje entre Pacho y Zipaquirá; ya que como residente de la ciudad de Pacho y por el viaje frecuente a un tratamiento médico a la ciudad de Cajicá, me veo obligada a solicitar dicho trámite. Espero una pronta respuesta, ya que los viáticos me están saliendo muy elevados. Gracias por la atención prestada.&#10;&#10;Atte,&#10;Luz Daris Bolaños Bernal&#10;CC. 30351408 de La Dorada&#10;Email: luzdabb@hotmail.com&#10;"/>
        <s v="Para: Contacto Instituto de Infraestructura y Concesiones&#10;Asunto: EXONERACIÓN PEAJE A NOMBRE DE URREA RINCÓN DEISY DEL SOCORRO IDENTIFICADA CON CEDULA DE CIUDADANIA 52603177 , CON PLACA DE VEHÍCULO BKE 663 MARCA WOLDSWAGEN&#10;&#10;Anexo documentos requeridos y correo para la respuesta,&#10;deisy25urrea@gmail.com&#10;"/>
        <s v="Para: Contacto Instituto de Infraestructura y Concesiones&#10;Asunto: EXONERACIÓN PEAJE A NOMBRE DE VELASQUEZ BERMUDEZ HORACIO IDENTIFICADO CON NÚMERO DE CEDULA DE CIUDADANIA 11518919 CON PLACA DE VEHÍCULO LLS 853 MARCA CITROEN .&#10;&#10;Adjunto correo electrónico para la respuesta&#10;horaciovb@hotmal.com&#10;"/>
        <s v="Para: Contacto Instituto de Infraestructura y Concesiones&#10;Asunto: EXONERACIÓN PEAJE A NOMBRE DEL SEÑOR ISMAEL PECHA IDENTIFICADO CON CEDULA DE CIUDADANIA 326756 CON PLACA DE VEHICULO CHE886&#10;&#10;ANEXO: Documentos requeridos y correo para la respuesta:&#10;jipechac@gmail.com&#10;Moises Santana &#10;variedadessami5@gmail.com"/>
        <s v="Para: Contacto Instituto de Infraestructura y Concesiones&#10;Asunto: EXONERACIÓN PEAJE A NOMBRE DEL SEÑOR VELASQUEZ BERMUDEZ EDGAR NOE IDENTIFICADO CON NUMERO DE CÉDULA 11.517.615, CON PLACA DE VEHÍCULO JSX098 MARCA TOYOTA.&#10;&#10;A CONTINUACIÓN ADJUNTO DOCUMENTO REQUERIDOS Y CORREO PARA LA RESPUESTA,&#10;edgarnoevel@hotmail.com&#10;De: Moises Santana to:variedadessami5@gmail.com"/>
        <s v="Para: Contacto Instituto de Infraestructura y Concesiones&#10;Asunto: EXONERACIÓN PEAJE ELVER TELLEZ ARIZA IDENTIFICADO CON CEDULA DE CIUDADANIA 80.403.100, CON PLACA DEL VEHÍCULO RDT 672, MARCA NISSAN NAVARA&#10;&#10;Anexo documentos requeridos y Certificado de tradición y libertad.&#10;&#10;"/>
        <s v="Para: Contacto Instituto de Infraestructura y Concesiones&#10;Asunto: Fwd: CAMBIO DE PLACA POR CAMBIO DE VEHICULO - WILLIAM RAMIRO RINCON RODRIGUEZ /80541698/3103049018&#10;"/>
        <s v="Para: Contacto Instituto de Infraestructura y Concesiones&#10;Asunto: Fwd: Comparto 'derecho de peticion iccu' contigo arreglo de via Pacho&#10;&#10;De: Yeison Guzman &#10;guzmanyeison301@gmail.com"/>
        <s v="Para: Contacto Instituto de Infraestructura y Concesiones&#10;Asunto: Fwd: Documentos lina rocios penagos.pdf&#10;&#10;Buenos días &#10;&#10;Adjunto documentos requeridos para acceder al beneficio.&#10;&#10;Muchas gracias &#10;&#10;Lina Rocío Penagos Moreno&#10;CC. 1.075.655.579&#10;linamxm@hotmail.com"/>
        <s v="Para: Contacto Instituto de Infraestructura y Concesiones&#10;Asunto: Fwd: Solicitud beneficio caseta de recaudo Pacho &#10;&#10;maisri62@hotmail.com"/>
        <s v="Para: Contacto Instituto de Infraestructura y Concesiones&#10;Asunto: Incumplimiento Acta de Reunión Predio Km 65+220&#10;&#10;&#10;Señores &#10;ICCU&#10;La Ciudad &#10;&#10;Respetados Señores&#10;&#10;Anexo acta de concertación del dia 21 de Julio del presente año establecido entre el suscrito, DEVISAB y la interventoría, en este documento se plasmaron compromisos que ha la fecha no se han cumplido, reitero que mi predio sigue siendo perjudicado de manera GRAVÍSIMA, sin que a la fecha se me responda en debida forma, nuevamente hago saber que las tierras afectadas son irrecuperables y necesito saber de qué manera se concilian los perjuicios causados.&#10;&#10;Atentamente,&#10;&#10;&#10;&#10;WILLIAM GERARDO PULECIO&#10;CEL: 310-488 21 06&#10;LA MESA (Cundinamarca)&#10;"/>
        <s v="Para: Contacto Instituto de Infraestructura y Concesiones&#10;Asunto: Para la tarifa preferencial sonia Gomez benites&#10;&#10;Buenas tardes para la tarifa preferencial mortiño oriental pacho &#10;johnjairobenitez990@gmail.com"/>
        <s v="Para: Contacto Instituto de Infraestructura y Concesiones&#10;Asunto: para tramite tarifa especial peaje&#10;&#10;lospitufosvariedades@gmail.com"/>
        <s v="Para: Contacto Instituto de Infraestructura y Concesiones&#10;Asunto: peaje amoladero requisitos &#10;De: Karen Jimenez &#10;jimenezkarenlorena1@gmail.com"/>
        <s v="Para: Contacto Instituto de Infraestructura y Concesiones&#10;Asunto: Petición beneficio peaje&#10;"/>
        <s v="Para: Contacto Instituto de Infraestructura y Concesiones&#10;Asunto: Radicación Beneficio Peaje nuevo salto vereda alto de la cruz Álvaro Garzón&#10;&#10;Buen día,&#10;&#10;Envío los documentos requeridos para la radicación del beneficio del peaje.&#10;&#10;Quedo atento.&#10;&#10;&#10;Cordialmente,&#10;&#10;&#10;John Pier Mendoza Gallo.&#10;Presidente Junta Acción Comunal&#10;Vereda Alto de la Cruz&#10;Cel: 320 838 4519&#10;jacvaltodelacruz@gmail.com"/>
        <s v="Para: Contacto Instituto de Infraestructura y Concesiones&#10;Asunto: Radicación Beneficio Peaje nuevo salto vereda alto de la cruz EDWIN SANDOVAL&#10;&#10;Buen día,&#10;&#10;Envío los documentos requeridos para la radicación del beneficio del peaje.&#10;&#10;Quedo atento.&#10;&#10;&#10;Cordialmente,&#10;&#10;&#10;John Pier Mendoza Gallo.&#10;Presidente Junta Acción Comunal&#10;Vereda Alto de la Cruz&#10;Cel: 320 838 4519&#10;De: Junta de Accion Comunal Alto de la Cruz jacvaltodelacruz@gmail.com"/>
        <s v="Para: Contacto Instituto de Infraestructura y Concesiones&#10;Asunto: REENVIO DERECHO DE PETICION DE FECHA 03 DE OCTUBRE DE 2022&#10;&#10;&#10;&#10;&#10;--De conformidad con lo establecido en el artículo 23 de la Constitución Política de Colombia, me permito reenviar radicado  de Derecho de Petición de fecha 03 de Octubre de 2022  , referente  a temas de gran importancia y donde se encuentra vincula la actuación del Instituto Nacional de Vías - INVIAS y el CONSORCIO GESTION VIAL.&#10; &#10;Cordialmente,&#10; &#10; &#10;--&#10;Cordialmente, &#10;&#10;&#10;&#10;GUILLERMO SERRATO&#10;Presidente ASOCOVIG&#10;Cel: 3107609510&#10;Cordialmente, &#10;&#10;"/>
        <s v="Para: Contacto Instituto de Infraestructura y Concesiones&#10;Asunto: RV: Papeles peaje ricardo, buenas tardes de nuevo adjunto documentos del señor Ricardo castaño para peaje pacho agradezco su atencion qdo atenta a la informacion&#10;&#10;berthaisa@msn.com"/>
        <s v="Para: Contacto Instituto de Infraestructura y Concesiones&#10;Asunto: RV: Solicitud de adición y prorroga al Convenio Interadministrativo ICCU ¿ 339 - 2020&#10;"/>
        <s v="Para: Contacto Instituto de Infraestructura y Concesiones&#10;Asunto: Solicitud beneficio caseta de recaudo Pacho &#10;&#10;&#10;Cordial saludo &#10;&#10;Adjunto el formulario y documentos de Diego Fdo. Aldana riaño, para aplicar al beneficio del asunto.&#10;&#10;Agradezco su colaboración &#10;&#10;Atentamente &#10;&#10;Martha Isabel Riaño Rubiano &#10;maisri62@hotmail.com&#10;"/>
        <s v="Para: Contacto Instituto de Infraestructura y Concesiones&#10;Asunto: Solicitud beneficio caseta de recaudo Pacho &#10;&#10;Cordial saludo &#10;&#10;Adjunto al presente el formulario junto con los documentos de Omar Aldana Rodríguez, para aplicar al beneficio del asunto &#10;&#10;Agradezco su colaboración &#10;&#10;Atentamente &#10;&#10;Martha riaño &#10;"/>
        <s v="Para: Contacto Instituto de Infraestructura y Concesiones&#10;Asunto: Solicitud beneficio caseta de recaudo Pacho &#10;&#10;Cordial saludo &#10;&#10;Adjunto envío el formulario junto con los documentos, para aplicar al beneficio del asunto. &#10;&#10;Agradezco su colaboración &#10;&#10;Atentamente &#10;&#10;&#10;Martha riaño &#10;&#10;De: Martha Isabel Riaño Rubiano &#10;maisri62@hotmail.com"/>
        <s v="Para: Contacto Instituto de Infraestructura y Concesiones&#10;Asunto: Solicitud beneficio caseta de recaudo Pacho &#10;&#10;Cordial saludo,&#10;&#10;Adjunto envío el formulario y documentos de Laura Marcela bustos Pulido, para aplicar al beneficio del asunto.&#10;&#10;Agradezco su colaboración&#10;&#10;&#10;Martha riañoObtener &#10;maisri62@hotmail.com"/>
        <s v="Para: Contacto Instituto de Infraestructura y Concesiones&#10;Asunto: Solicitud cambio placa vehículo autorizado tarifa especial ruta Pacho - Zipaquirá&#10;María Eugenia Castillo Beltrán &#10;CC: 20795635 &#10;3203112779 &#10;mecbeltran@hotmail.com &#10; &#10;"/>
        <s v="Para: Contacto Instituto de Infraestructura y Concesiones&#10;Asunto: Solicitud chip nuevo salto.&#10;jacpuentetierra2019@gmail.com"/>
        <s v="Para: Contacto Instituto de Infraestructura y Concesiones&#10;Asunto: Solicitud de tarifa diferencial peaje Pacho Cundinamarca&#10;&#10;Buen día,adjunto documentos para solicitar la tarifa diferencial en el rodaje de Pacho Cundinamarca a Bogotá y viceversa teniendo en cuenta que resido en una vereda y me movilizó a mis citas medicas y otros asuntos constantemente.&#10;&#10;solicito su valiosa colaboración,quedó pendiente a su repuesta&#10;&#10;Gracias &#10;jorgeenriquemoreno024@gmail.com"/>
        <s v="Para: Contacto Instituto de Infraestructura y Concesiones&#10;Asunto: Solicitud equipo retroexcavadora&#10;&#10;Cordialmente,&#10;&#10;EDWIN R. LEURO GUTIÉRREZ&#10;&#10;Ingeniero Civil&#10;&#10;Apoyo de Dirección Operativa y de Proyectos Especiales&#10;&#10;Empresas Públicas de Cundinamarca S.A. E.S.P.&#10;&#10;Calle 24 No. 51 ¿ 40 Piso 7 Edificio Capital Tower&#10;&#10;De: edwin.leuro@epc.com.co &#10;edwin.leuro@epc.com.co&#10;"/>
        <s v="Para: Contacto Instituto de Infraestructura y Concesiones&#10;Asunto: solicitud exoneración pago peaje el amoladero por convenio &#10;De: angie liset guapacha rodriguez lisetguapachapersonal@hotmail.com"/>
        <s v="Para: Contacto Instituto de Infraestructura y Concesiones&#10;Asunto: SOLICITUD EXONERACION PEAJE PACHO - ZIPAQUIRA&#10;nancy Muños suarez  "/>
        <s v="Para: Contacto Instituto de Infraestructura y Concesiones&#10;Asunto: Solicitud Factura Electrónica de dos peajes del  nuevo salto &#10;&#10;&#10;&#10;Apreciados señores:&#10; &#10;Comedidamente solicitamos el envío de la factura electrónica.&#10;&#10;Enviamos los datos para su expedición:&#10; &#10;° Razón social: DE VALDENEBRO Ingenieros Ltda.&#10;° Nit: 860.353.659-8&#10;° Teléfono: 6013363019 / 3002180623&#10;° Dirección: Carrera 6 #26 B 85 piso 7&#10;° Correo electrónico: devaldenebrocontabilidad@gmail.com&#10;&#10;Anexamos:&#10;&#10;2 Tiquetes de peaje&#10;Rut de la empresa.&#10;&#10;Agradecemos su amable atención.&#10;-- &#10;Cordialmente,&#10;&#10;&#10;Sandra Castellanos R.&#10;DEPARTAMENTO DE CONTABILIDAD&#10;DE VALDENEBRO Ingenieros Ltda.&#10;Cra. 6 #26 B 85 Piso 7&#10;Tel.3363019 - 3506415&#10;Cel.300-2180623&#10;"/>
        <s v="Para: Contacto Instituto de Infraestructura y Concesiones&#10;Asunto: Solicitud para beneficio peaje Pacho&#10;&#10;Estimados señores ICCU&#10;&#10;Buen día, envío documentación solicitada para el beneficio de peaje de Pacho Cundinamarca.  Muchas gracias.&#10;&#10;cordialmente,&#10;&#10;Camilo Jiménez Nieto&#10;camilo.n@hotmail.com"/>
        <s v="Para: Contacto Instituto de Infraestructura y Concesiones&#10;Asunto: Solicitud peaje Nuevo salto&#10;De: Jenny paola Junco angarita &#10;paolitajunco985@gmail.com&#10;"/>
        <s v="Para: Contacto Instituto de Infraestructura y Concesiones&#10;Asunto: Solicitud RUT &#10;Importancia: Alta&#10;&#10;Buenos días, adjunto envío facturas que tengo con ustedes por concepto de peajes, para que por favor me colaboren con el RUT para poder causar este gasto. Mil gracias.&#10;&#10;&#10;&#10;&#10;Un Saludo &#10;&#10;&#10; &#10;Alexandra Salcedo Bermudez&#10;administracionbog@milfort.com.co&#10;Dirección: Calle 24 # 95 -12 Bogotá&#10;Tel: + 57 (1) 927 80 57&#10;Cel:  311 255 92 17&#10;www.milfort.com.co&#10;&#10;"/>
        <s v="Para: Contacto Instituto de Infraestructura y Concesiones&#10;Asunto: solicitud tarifa especial caseta de recaudo Pacho&#10;&#10;ASTRID VALERO&#10;CEL.: 3142599613&#10;FAVOR LA RESPUESTA AL CORREO&#10; ap_valero17@hotmail.com&#10;De: papeleria detalles &#10;papeleriadetalles@hotmail.com"/>
        <s v="Para: Contacto Instituto de Infraestructura y Concesiones&#10;Asunto: Solicitud tarifa especial caseta de Recaudo Pacho&#10;&#10;Cordial saludo, como residente de este Municipio  anexo los documentos para tener una tarifa especial en la caseta de recaudo del Municipio de Pacho.&#10;&#10;Cordialmente, &#10;&#10;Claudia Patricia Ospina Zamora&#10;C.C. N° 52601008&#10;Cel 3058161487&#10;"/>
        <s v="Para: Contacto Instituto de Infraestructura y Concesiones&#10;Asunto: SOLICITUD TARIFA ESPECIAL CASETA DE RECAUDO PACHO CUNDINAMARCA&#10;&#10;Buenos días, espero se encuentren muy bien, me comunico con ustedes de manera respetuosa solicitando la aplicación de la tarifa especial en la caseta de recaudo del municipio de Pacho para el vehículo con Placas MJN335.&#10;&#10;Ajunto los documentos requeridos &#10;&#10;&#10;&#10;Atentamente &#10;&#10;&#10;&#10;María Camila Aguirre Abello &#10;"/>
        <s v="Para: Contacto Instituto de Infraestructura y Concesiones&#10;Asunto: SOLICITUD TARIFA ESPECIAL CASETA DE RECAUDO PACHO CUNDINAMARCA&#10;&#10;Buenos días, espero se encuentren muy bien, me comunico con ustedes de manera respetuosa solicitando la aplicación de la tarifa especial en la caseta de recaudo del municipio de Pacho para el vehículo con Placas MJN335.&#10;&#10;Ajunto los documentos requeridos &#10;&#10;&#10;&#10;Atentamente &#10;&#10;camilaaguirre1005@gmail.com&#10;&#10;María Camila Aguirre Abello &#10;"/>
        <s v="Para: Contacto Instituto de Infraestructura y Concesiones&#10;Asunto: Solicitud tarifa especial casetas de recaudo Amoladero&#10;&#10;&#10;Solicitante: Hernando Rozo Rodriguez&#10;CC: 1069852993&#10;&#10;IVU146 RENAULT SANDERO &#10;hernandor3@gmail.com&#10;"/>
        <s v="Para: Contacto Instituto de Infraestructura y Concesiones&#10;Asunto: Solicitud Tarifa especial en el cobro de peajes &#10;&#10;Buenas Tardes &#10;&#10;Señores&#10;ICCU Gobernación de Cundinamarca &#10;&#10;&#10;Solicito su colaboración para dar tramite a la tarifa especial al peaje  &#10;&#10;&#10;Atentamente,&#10;&#10;Magda Ximena Moreno Nieto&#10;"/>
        <s v="Para: Contacto Instituto de Infraestructura y Concesiones&#10;Asunto: Solicitud tarifa especial peaje amoladero&#10;&#10;Buen día, cordial saludo.&#10;&#10;Según referencia anexo los documentos pertinentes para la aplicación de tarifa especial en el peaje amoladero. &#10;Agradezco la atención prestada a la presente y positiva respuesta. &#10;Bendiciones &#10;&#10;Cordialmente &#10;Esteban Barrero&#10;&#10;wiesbapi@hotmail.com"/>
        <s v="Para: Contacto Instituto de Infraestructura y Concesiones&#10;Asunto: Solicitud Tarifa especial Peaje Pacho&#10;&#10;Buen día, espero que se encuentren bien. por medio del presente correo solicito a ustedes y adjunto la documentación requerida para  la tarifa especial en el peaje de pacho para mi vehículo de placas KHE 304 &#10;&#10;Atentamente&#10;&#10;Fanny Ruth Linares Triana&#10;CC 20699321&#10;f.linarestriana@gmail.com"/>
        <s v="Para: Contacto Instituto de Infraestructura y Concesiones&#10;Asunto: Solicitud Tarifa especial- Caseta de Recaudo Pacho&#10;&#10;luzmerylopezlagos@gmail.com"/>
        <s v="Para: Contacto Instituto de Infraestructura y Concesiones&#10;Asunto: Tarifa preferencial&#10;&#10;Buenas tardes para la tarifa preferencial mortiño oriental pacho &#10;johnjairobenitez990@gmail.com"/>
        <s v="Para: Contacto Instituto de Infraestructura y Concesiones&#10;Asunto: Tarifa preferencial caseta el Amoladero&#10;&#10;Mi nombre es Felix Romero residente del municipio de Junin Vereda El Carmen en el mes se Marzo del año 2021  radique papeles para el beneficio de  la caseta de recaudó el Amoladero pero no obtuve ninguna respuesta  &#10;Envio nuevamente documentos para obtener el beneficio de la tarifa preferencial&#10;Agradezco su atención y espero una pronta respuesta&#10;&#10;Cordialmente &#10;Félix Antonio Romero Arguello &#10;Cc:4150465&#10;Cel 3125637098&#10;carandino1530@gmail.com"/>
        <s v="Para: Contacto Instituto de Infraestructura y Concesiones&#10;Asunto: Tramite para Peaje GQX614&#10;&#10;Buenos días; adjunto   documentos para tramite del no pago del peaje. Quedo atenta a su respuesta.&#10;&#10;Martha Cristina Valenzuela Guevara&#10;C.C 52172092&#10;De: Cristina Valenzuela Guevara &#10;cris735@hotmail.com&#10;"/>
        <s v="Para: Contacto Instituto de Infraestructura y Concesiones&#10;Asunto: Urgente&#10;&#10; &#10;Buenas tardes soi de pacho Cundinamarca, soi Pilar Rodriguez y viajo casi cada 3 o 4 días hacia Bogotá quisiera saber q hago para tener el descuento en los peajes &#10;&#10;Gracias&#10;SANDRA GARCIA "/>
        <s v="Para: Contacto Instituto de Infraestructura y Concesiones&#10;CC: Alfredo Alfonso Lopez Diaz&#10;tere303594@gmail.com&#10;Asunto: RV: SOLICITUD VISITA AL MUNICIPIO DE GRANADA CUNDINAMARCA&#10;tere303594@gmail.com&#10;De: Contactenos Gobernacion de Cundinamarca &#10;&#10;&#10;"/>
        <s v="Para: Contacto Instituto de Infraestructura y Concesiones&#10;CC: andrey_77_correa@hotmail.com&#10;Asunto: FORMULARIO ASPIRANTE TARIFA ESPECIAL. &#10;&#10;&#10;Buenos días,&#10;&#10;&#10;Adjunto documentación requerida por ustedes para ser aplicada la tarifa especial para el peaje vía Pacho-Zipaquirá,&#10;&#10;&#10;Nombre:             Jorge Andrey Correa Velandia.&#10;Cedula:                80549656&#10;Celular:                3214461823&#10;Jorge.Correa@claro.com.co"/>
        <s v="Para: Contacto Instituto de Infraestructura y Concesiones&#10;CC: camiisan199812@gmail.com&#10;Asunto: RV: DERECHO DE PETICION - ACCIDENTE AMBIENTAL EL UVAL CUNDINAMARCA&#10;"/>
        <s v="Para: Contacto Instituto de Infraestructura y Concesiones&#10;CC: Maria Fernanda Sarmiento Valbuena&#10;Asunto: DOCUMENTOS PARA SOLICITUD CHIP PLACA FMD487&#10;jacelcharquito1900@gmail.com"/>
        <s v="Para: Contacto Instituto de Infraestructura y Concesiones&#10;CC: osalni@yahoo.com.mx&#10;Asunto: RV: Solicitud copia decreto 171 de junio de 2003&#10;&#10;Cordial saludo, agradecemos utilizar nuestros canales virtuales de atención al usuario.  Informamos que su comunicación se ha remitido al INSTITUTO DE INFRAESTRUCTURA Y CONCESIONES DE CUNDINAMARCA ICCU el día 19-10-2022 por ser de su competencia para su respectivo trámite&#10;"/>
        <s v="Para: Contacto Instituto de Infraestructura y Concesiones&#10;CC: radicacion@devisab.com; personeria@tena-cundinamarca.gov.co&#10;Asunto: Derecho de Petición ICCU&#10;&#10;Buen día,&#10;&#10;Adjunto remito derecho de petición y anexos.&#10;&#10;Saludo,&#10;&#10;Guillermo Castañeda Hurtado&#10;Cel. 312 3334573&#10;Finca La Palma PR 75+900 del tramo vial Mosquera La Mesa - Frente al restaurante el Rancho de Jairo Sector La Gran Via&#10;De: Angela Castañeda &#10;luzangelacass@gmail.com"/>
        <s v="Para: Contacto Instituto de Infraestructura y Concesiones &#10;&#10;Asunto: RV: DERECHO DE PETICIÓN VIA SIBERIA ¿ TENJO&#10;Importancia: Alta&#10;&#10;&#10;&#10;De: Asistente Despacho [mailto:asistentedespacho@tenjo-cundinamarca.gov.co&#10;"/>
        <s v="para: Contacto Instituto de Infraestructura y Concesiones &#10;De: Contactenos Gobernacion de Cundinamarca&#10;Asunto: DERECHO DE PETICIÓN informacion Contrato empresa Empresa SERVICIOS DE INGENIERIAS, INVERSIONES Y MAQUINARIAS SIIM ¿ S.A.S&#10; &#10;Buenas tardes  &#10;&#10;Respetuoso y cordial saludo, &#10;&#10;ANTONIO LUIS GONZÁLEZ NAVARRO identificado con la C.C. N°12.621.875 y T.P. N°97.090 actuando en calidad de Apoderado del Sr. RUBEN DARIO RAMOS CONTRERAS, por medio del presente me permito hacerle envío adjunto de DERECHO DE PETICIÓN debidamente justificado para los fines pertinentes.&#10;&#10;De: Gonzalez Navarro Abogados Consultores gonzalezn.abogadosconsultores@gmail.com&#10;"/>
        <s v="para: Contacto Instituto de Infraestructura y Concesiones &#10;De: Contactenos Gobernacion de Cundinamarca&#10;Asunto: Solicitud de Información afectacion vivienda adulto mayor por desvio de aguas de vias Departamentales el peñon.      &#10; &#10; &#10; &#10;Señores&#10;INSTITUTO DE INFRAESTRUCTURA Y DE CONCESIONES DE CUNDINAMARCA ICCU&#10;Gobernación de Cundinamarca&#10; &#10; &#10;&#10;_x0001_&#10;  &#10;&#10;&#10;Oficio No. PMEP-0858.&#10; &#10; &#10; &#10;Referencia. Solicitud de Información.&#10; &#10; &#10; &#10;Respetados Señores:&#10; &#10;De manera atenta, a través del presente escrito me dirijo a su Despacho, con el fin de allegar adjunto imágenes y registro audiovisual del estado de la vivienda del señor José Benedicto Ríos identificado con cédula de ciudadanía No. 11.333.266 residente en la Vereda Matecaña del Municipio El Peñón Cundinamarca.&#10; &#10;Lo anterior en atención a la información allegada a este Despacho por su vecina Narda Yolanda Triana Quiroga identificada con cédula de ciudadanía No. 20.505.217, quien señala que la vivienda del señor José Benedicto tiene graves afecciones y se encuentra en riesgo debido a las socavaciones y deterioro a causa de los desagües del agua lluvia que proviene de la vía departamental.&#10; &#10;La Alcaldía Municipal ha manifestado que el lugar tiene contemplado realizar la construcción de un disipador en el predio del señor José Benedicto pero que están a la espera de viabilidad y asignación de recursos por parte de su Entidad.&#10; &#10;De acuerdo a lo mencionado requiero se verifique el caso y se brinde una solución de fondo.&#10; &#10;Sin otro partícular.&#10; &#10;Cordialmente,&#10; &#10; &#10; &#10;ALVARO ENRIQUE FORERO MURCIA&#10;Personero Municipal&#10;De: personeria personeria &lt;personeria@elpenon-cundinamarca.gov.co&gt;"/>
        <s v="para: Contacto Instituto de Infraestructura y Concesiones &#10;De: contactenos@ani.gov.co &#10;&#10;&#10;&#10;De: Contactenos Gobernacion de Cundinamarca &#10;&#10;&#10;De: Johana Murillo &lt;kellyjohannamg@gmail.com&#10;Para: Contactenos &lt;contactenos@ani.gov.co&gt;&#10;Asunto: Pago peaje &#10; &#10;Buenas tardes &#10;Quisiera saber que se puede hacer en caso de no haber utilizado el pago de un peaje del día de ayer 17 de octubre del 2022&#10;Nosotros pagamos el de San Pedro y hay nos vendieron el de Mondoñedo &#10;Pero no pasamos por ese porque cogimos por otro lado &#10;Gracias por su colaboración &#10; &#10;"/>
        <s v="Para: Contacto Instituto de Infraestructura y Concesiones &lt;contactenosiccu@cundinamarca.gov.co&gt;&#10;&#10;Asunto: Radicado idiger 2022ER15872 / 2022EE16201 &#10;correspondencia@idiger.gov.co&#10;EMERGENCIAS SOLICITUD DE PUENTE MILITAR LA FLORIDA  ENGATIVA COTA  CHIA &#10;IDIGER &#10;ALCALDIA MAYOR DE BOGOTA&#10;"/>
        <s v="Para: Contacto Instituto de Infraestructura y Concesiones &lt;contactenosiccu@cundinamarca.gov.co&gt;&#10;Asunto: Cambio de carro beneficio peaje&#10;est.laura.paez1@unimilitar.edu.co&#10;&#10;Buenos días, mi nombre es Laura Daniela Paez Ortiz, identificada con número de cédula 1192713735, ex propietaria del vehículo de placas CZV-097 marca spark, color negro, con beneficio en el peaje via Zipaquira-Pacho por ser residente en el municipio de Pacho.&#10;Solicito de la manera mas respetuosa se realice el cambio a mi vehiculo actual de placa CXC-950, adjunto todos los docmentos correspndientes, muchas gracias y feliz dia.&#10;&#10;"/>
        <s v="Para: Contacto Instituto de Infraestructura y Concesiones &lt;contactenosiccu@cundinamarca.gov.co&gt;&#10;Asunto: Cambio de chip&#10;&#10;Buenas tardes.&#10;Por medio de la presente me dirijo a ustedes  con el fin de solicitar nuevamente  el proceso   al ICCU el cambio de la calcomanía a chip bajo la resolución 3702021   de la vereda el charquito. &#10;Nombre Propietario :&#10; YOLANDA MENESES HERNANDEZ&#10; CC: 53.015394 de bogotá&#10;Celular:3105628015&#10;Placas: BOZ 620&#10;Calcomania:101-014&#10;Correo: yolamenesespatinaje@gmail.com&#10;"/>
        <s v="Para: Contacto Instituto de Infraestructura y Concesiones &lt;contactenosiccu@cundinamarca.gov.co&gt;&#10;Asunto: Caseta de Recaudo Amoladero&#10;&#10;&#10;Buenos días&#10;&#10;&#10;&#10;De acuerdo a la información suministrada en el municipio de Junín, anexo los documentos necesarios para que por favor me ingresen en el listado de los vehículos que no van a pagar el peaje. &#10;&#10;Agradezco su colaboración&#10;&#10;Cordial Saludo,&#10;&#10;&#10;Jose Lizardo Rodriguez &#10;CC 7.715.135 &#10;&#10;Obtener Outlook para Android&#10;jdri80@hotmail.com"/>
        <s v="Para: Contacto Instituto de Infraestructura y Concesiones &lt;contactenosiccu@cundinamarca.gov.co&gt;&#10;Asunto: Correspondencia del Instituto Nacional de Vías - oficios: DTCUN 58128 &#10; enviorespuestas@invias.gov.co&#10; Asunto: Traslado por competencia radicado INV 91915 Veredas de Santa maria - Boyaca- Medina Cundinamarca &#10;"/>
        <s v="Para: Contacto Instituto de Infraestructura y Concesiones &lt;contactenosiccu@cundinamarca.gov.co&gt;&#10;Asunto: DERECHO DE PETICION&#10;&#10;Buenos días, de manera atenta me permito radicar derecho de petición contenido en archivo adjunto. &#10;&#10;&#10;Cordialmente, &#10;&#10;&#10;&#10;OLGA ALEJANDRA ARAQUE SOLANO&#10;CEL. 3016636735&#10;olgaalejandraaraquesolano@gmail.com"/>
        <s v="Para: Contacto Instituto de Infraestructura y Concesiones &lt;contactenosiccu@cundinamarca.gov.co&gt;&#10;Asunto: Documento de Edilberto PEAJE&#10;De: Edilberto Moscoso Bejarano edilbertomoscoso123@gmail.com&#10;"/>
        <s v="Para: Contacto Instituto de Infraestructura y Concesiones &lt;contactenosiccu@cundinamarca.gov.co&gt;&#10;Asunto: Documentos completos Omar Aldana &#10;&#10;Envío nuevamente los documentos del asunto, para aplicar al beneficio de la caseta de recaudo Pacho &#10;&#10;Agradezco su colaboración&#10;&#10;Atentamente&#10;&#10;&#10;martha riaño&#10;De: Martha Isabel Riaño Rubiano &#10;maisri62@hotmail.com"/>
        <s v="Para: Contacto Instituto de Infraestructura y Concesiones &lt;contactenosiccu@cundinamarca.gov.co&gt;&#10;Asunto: EXONERACIÓN PEAJE A NOMBRE DEL SEÑOR RAMIREZ GOMEZ CARLOS ANDRES IDENTIFICADO CON NÚMERO DE CÉDULA 1.024.533.213, CON PLACA DE VEHÍCULO BJI 450 MARCA NISSAN&#10;&#10;Anexo correo: krla957@gmail.com &#10;"/>
        <s v="Para: Contacto Instituto de Infraestructura y Concesiones &lt;contactenosiccu@cundinamarca.gov.co&gt;&#10;Asunto: Información del peaje &#10;&#10;miltonsalamanca_bmx@hotmail.com"/>
        <s v="Para: Contacto Instituto de Infraestructura y Concesiones &lt;contactenosiccu@cundinamarca.gov.co&gt;&#10;Asunto: INFORMACION PEAJE SAN MIGUEL&#10;&#10;Buen dia&#10;&#10;En dias pasados, estuve en el peaje de San Miguel solicitando informacion acerca de la reduccion en el valor del peaje ya que yo vivo en la ciudad de Fusagasuga pero trabajo entre el municipio de Chia y Bogota entre semana.&#10;&#10;Me dicen que se puede hacer la excepción, por lo tanto les pido el favor que me indiquen como debo hacer para proceder.&#10; &#10;Estoy atento a la informacion muchas gracias&#10;&#10;YESID MONTES&#10;Cel 3502352694&#10;yesidmontes@gmail.com"/>
        <s v="Para: Contacto Instituto de Infraestructura y Concesiones &lt;contactenosiccu@cundinamarca.gov.co&gt;&#10;Asunto: Invitacion Reunion&#10;&#10;Para lo de su competencia.&#10;&#10;"/>
        <s v="Para: Contacto Instituto de Infraestructura y Concesiones &lt;contactenosiccu@cundinamarca.gov.co&gt;&#10;Asunto: Nelson Orlando Arregoces Garzon PEAJE&#10;mariandrea199618@gmail.com&#10;&#10;Buenas tardes envío solicitud para descuento de peaje caseta pacho cundinamarca &#10;&#10;Gracias,&#10;&#10;Quedo pendiente ante cualquier inquietud. &#10;"/>
        <s v="Para: Contacto Instituto de Infraestructura y Concesiones &lt;contactenosiccu@cundinamarca.gov.co&gt;&#10;Asunto: PEAJE&#10;&#10;yanipatico49@gmail.com&#10;"/>
        <s v="Para: Contacto Instituto de Infraestructura y Concesiones &lt;contactenosiccu@cundinamarca.gov.co&gt;&#10;Asunto: Re: DERECHO DE PETICION - ICCU - OCTUBRE DE 2022&#10;"/>
        <s v="Para: Contacto Instituto de Infraestructura y Concesiones &lt;contactenosiccu@cundinamarca.gov.co&gt;&#10;Asunto: RV: DOCUMENTOS SOLICITUD TARIFA ESPECIAL CASETA RECAUDO PACHO&#10;&#10;Estimados señores ICCU buenos días:&#10; &#10;El día 05 de septiembre del 2022 remití por este medio los documentos para aplicar a la tarifa especial en la caseta de recaudo de la via Pacho Zipaquira, la cual fue radicada con el número 2022008254 y has la fecha no he obtenido respuesta, les agradezco la gestión para que den trámite a mi solicitud. Reenvío documentos.&#10; &#10;Cordialmente, &#10; &#10;Gustavo Martínez Villamil&#10;Vereda Guayacán&#10;Municipio de Pacho&#10; &#10;De: Gustavo Martínez V&#10;gusmarvi@outlook.com"/>
        <s v="Para: Contacto Instituto de Infraestructura y Concesiones &lt;contactenosiccu@cundinamarca.gov.co&gt;&#10;Asunto: SOLICITUD&#10;&#10;Cordial saludo de la Corporación Concejo Municipal de Funza, a continuación me permito remitir solicitud realizada con radicado CMFE-2022-452.&#10;&#10;&#10;&#10;-- &#10;A la espera de sus valiosos comentarios.&#10;&#10;&#10;Cordial saludo,&#10;&#10;&#10;&#10;NICOLAS ORGANISTA SÁNCHEZ&#10;Secretario General&#10;Corporación Concejo Municipal de Funza&#10;Cra. 14 No. 13 - 51 Parque Principal&#10;Teléfonos: 825.95.77 - 821.99.65&#10;Celular: 310.805.55.26&#10;"/>
        <s v="Para: Contacto Instituto de Infraestructura y Concesiones &lt;contactenosiccu@cundinamarca.gov.co&gt;&#10;Asunto: Solicitud de tarifa especial estación de peaje Pacho- Cundinamarca&#10;&#10;Buen día.&#10;Yo Duvigildo Gómez Leal, identificado con C.C. 4099523, residente en Pacho Cundinamarca; respetuosamente me dirijo a ustedes con el fin de solicitar el beneficio de tarifa especial para mi vehículo de placas KYM 621.&#10;Adjunto documentación requerida para tal fin.&#10;En espera de una respuesta positiva.&#10;&#10;Atentamente, &#10;&#10;Duvigildo Gómez Leal&#10;Cel. 3192544108&#10;duvigildo@gmail.com"/>
        <s v="Para: Contacto Instituto de Infraestructura y Concesiones &lt;contactenosiccu@cundinamarca.gov.co&gt;&#10;Asunto: SOLICITUD JORGE ENRIQUE MENDEZ - DERECHO DE PETICIÓN&#10;&#10;&#10;&#10;Cordial saludo:&#10;Envió para su conocimiento y demás fines pertinentes a fin de verificar si se dio respuesta a la misma. &#10;Ampliamos la información en el sentido de que el peticionario requiere es tener el permiso respectivo para poder entrar la máquina a su propiedad. &#10;Sin otro particular, agradezco la atención y comprensión prestada, quedando atento, ante cualquier requerimiento que exija la defensa de los derechos de la ciudadanía.&#10; &#10;De usted (es),&#10; &#10;Luis Carlos Ramírez Hernández&#10;PERSONER0 MUNICIPAL &#10;San Juan De Rioseco (CUN)&#10; personeria@sanjuanderioseco-cundinamarca.gov.co&#10;"/>
        <s v="Para: Contacto Instituto de Infraestructura y Concesiones &lt;contactenosiccu@cundinamarca.gov.co&gt;&#10;Asunto: TARIFA ESPECIAL DE CASETA PACHO HECTOR ALVARES CC. 11.521.669 de Pacho&#10;&#10;Buenos días &#10;&#10;Envio documentos para solicitud de tarifa especial de caseta peaje Municipio de Pacho Cundinamarca.&#10;PLACA: FCT784&#10;&#10;Para cualquier respuesta al siguiente correo: alvareshector634@gmail.com  &#10;&#10;En espera de una pronta respuesta&#10;&#10;&#10;Atentamente , &#10;&#10;&#10;Hector Alvares&#10;CC. 11.521.669 de Pacho&#10;Celular: 313 297 34 07&#10;Dir: Pacho Cundinamarca &#10;"/>
        <s v="Para: Contacto Instituto de Infraestructura y Concesiones &lt;contactenosiccu@cundinamarca.gov.co&gt;&#10;Asunto: Tasa preferencial Caseta el Amoladero&#10;&#10;Mi nombre es Felix Romero residente del municipio de Junin Vereda El Carmen en el mes se Marzo del año 2021  radique papeles para el beneficio de  la caseta de recaudó el Amoladero pero no obtuve ninguna respuesta  &#10;Envio nuevamente documentos para obtener el beneficio de la tarifa preferencial&#10;Agradezco su atención y espero una pronta respuesta&#10;&#10;Cordialmente &#10;Félix Antonio Romero Arguello &#10;Cc:4150465&#10;Cel 3125637098&#10;carandino1530@gmail.com"/>
        <s v="Para: Contacto Instituto de Infraestructura y Concesiones &lt;contactenosiccu@cundinamarca.gov.co&gt;&#10;CC: Gestión Documental Mercurio &lt;gdocumental@cundinamarca.gov.co&gt;; Laura Cecilia Rodriguez Rodriguez &lt;lauracecilia.rodriguez@cundinamarca.gov.co&gt;&#10;Asunto: Fwd: Respuesta Documento - 2022009080&#10;"/>
        <s v="Para: Contacto Instituto de Infraestructura y Concesiones &lt;contactenosiccu@cundinamarca.gov.co&gt;&#10;CC: Maria Fernanda Sarmiento Valbuena &lt;fernanda.sarmiento@cundinamarca.gov.co&gt;&#10;Asunto: SOLICITUD CHIP NUEVO SALTO BGL573 JENNY PAOLA JUNCO ANGARITA&#10;jacelcharquito1900@gmail.com&#10;"/>
        <s v="Para: Contacto Instituto de Infraestructura y Concesiones &lt;contactenosiccu@cundinamarca.gov.co&gt;&#10;CC: Oficina de Gestión del Riesgo Prodesarrollo y Seguridad &lt;contactenos@prodesarrollogirardot-cundinamarca.gov.co&gt;&#10;Asunto: RV: SOLICITUD DE APOYO DE RETROEXCAVADORA TIPO ORUGA - ICCU&#10;&#10;BUEN DIA, POR CONSIDERARLO DE SU COMPETENCIA, DE MANERA ATENTA REMITO COMUNICACION PARA TRAMITE CORRESPONDIENTE.&#10;contactenos@prodesarrollogirardot-cundinamarca.gov.co"/>
        <s v="Para: Contacto Instituto de Infraestructura y Concesiones &lt;contactenosiccu@cundinamarca.gov.co&gt;; Gestión Documental Mercurio &lt;gdocumental@cundinamarca.gov.co&gt;&#10;Asunto: SOLICITUD TARIFA PREFERENCIAL&#10;&#10;Buenas tardes&#10;A través del presente solicito ser tenido en cuenta para el proceso correspondiente para la tarifa preferencial en la caseta de recaudo ubicada en el amoladero en el municipio de Guatativa.&#10;&#10;Quedo atento &#10;&#10;Muchas gracias &#10;teresarodriguez066@gmail.com"/>
        <s v="Para: Contacto Instituto de Infraestructura y Concesiones contactenosiccu@cundinamarca.gov.co&#10;Asunto: REMISION POR COMPETENCIA SOLICITUD DE INTERVENCION DE VIA&#10;&#10;&#10;&#10;Atentamente,&#10;ARQ GERMÁN ALBERTO PINZÓN WALTERO&#10;Director de Urbanismo y Desarrollo Territorial&#10;urbanismo@ricaurte-cundinamarca.gov.co"/>
        <s v="Para: Contacto Instituto de Infraestructura y Concesiones; Contacto Instituto de Infraestructura y Concesiones&#10;Asunto: Fwd: DOCUMENTOS TARIFA ESPECIAL PEAJE SAN MIGUEL&#10;"/>
        <s v="Para: Contacto Instituto de Infraestructura y Concesiones; Contacto Instituto de Infraestructura y Concesiones&#10;Asunto: SOLICITUD TARIFA ESPECIAL CASETAS DE RECAUDO &#10;&#10;Buenas tardes reciban un cordial saludo, la presente tiene como fin solicitar la tarifa de la caseta pacho, ya que soy habitante de la Palma Cundinamarca y realizamos cambio de vehículo ya que tenemos un familiar que requiere ser trasladado constantemente a Zipaquirá a control y tratamientos médicos.&#10;&#10;Adjunto los documentos requeridos.&#10;&#10;&#10;Cordialmente,&#10;&#10;&#10;YANETH LOPEZ&#10;CEL.3123877201&#10;lauranzola07@hotmail.com&#10;"/>
        <s v="Para: Contacto Instituto de Infraestructura y Concesiones; Edgar Giovanni Cendales Pachon&#10;Cc: Nancy Valbuena Ramos&#10;Asunto: Traslado por competencia Rad. 2022104033 &#10; &#10;Recorrí desde jerusalen hacia Guataqui y son aproximadamente 15 o 20 km que se encuentran en muy mal estado y perjudica a la comunidad que transita por el sitio dentro de las actividades de la gobernación debería considerarse la pavimentación de este pequeño tramo que facilitaría muchísimo el tránsito &#10;"/>
        <s v="Para: Contacto Instituto de Infraestructura y Concesiones; Gustavo Alfonso Vargas Leyton&#10;Asunto: RV: DERECHO DE PETICIÓN Luis Fernando Barreto Carrillo Alcaldia Municipal Lapena Cundinamarca&#10;"/>
        <s v="Para: Contacto Instituto de Infraestructura y Concesiones; Gustavo Alfonso Vargas Leyton&#10;CC: Maria del Pilar Suarez Monzon&#10;Asunto: RV: GIRO DE RIGO - EJERCICIO DERECHO FUNDAMENTAL A LA PROTESTA - SOLICITUD DE ACOMPAÑAMIENTO&#10;&#10;"/>
        <s v="Para: Contacto Instituto de Infraestructura y Concesiones; Gustavo Alfonso Vargas Leyton; Luis Fernando Barreto Carrillo&#10;Asunto: RV: Acta de petición terreno Jose rios&#10;&#10;PQR  ACTA DE PETICIONpor su terreno pasa una sanja de la cual recibe las aguas lluvias de de la via principal que conduce del peñon a topaipi la cual por negligencia del municipio y del iccu "/>
        <s v="Para: Contacto Instituto de Infraestructura y Concesiones; Nancy Valbuena Ramos&#10;Asunto: Invitación a Sesión con tema especial sobre &quot;Avance de obras del ICCU&quot;&#10;&#10;Buenas tardes.&#10;&#10;Cordial saludo.&#10;&#10;Adjunto invitación para la Sesión con tema especial sobre &quot;Avance de obras del ICCU&#10;"/>
        <s v="Para: Contacto Instituto de Infraestructura y Concesiones; Nancy Valbuena Ramos&#10;Asunto: Solicitud tarifa especial caseta de recuado Pacho&#10;De: Juanis Martinez Marin &#10;juanis21_03@hotmail.com"/>
        <s v="Para: Contacto Instituto de Infraestructura y Concesiones; Nancy Valbuena Ramos&#10;CC: barrioelporvenirvilleta@gmail.com&#10;Asunto: RV: DERECHO DE PETICION  EMERGENCIAS &#10;&#10;Por considerlo de su competencia remito para fines pertinentes&#10;&#10;Cordial saludo&#10;alejandrolinaresriano@gmail.com"/>
        <s v="Para: Contacto Instituto de Infraestructura y Concesiones; radicacion@devisab.com&#10;Asunto: ACNB-16060-22 - Traslado por competencia del comunicado con asunto ¿Solicitud de mantenimiento y limpieza de áreas verdes del CORREDOR VIAL RUTA No 21 VARIANTE CHIA ¿ COTA DEVISAB &#10;"/>
        <s v="Para: danilotrinity@hotmail.com; Contacto Instituto de Infraestructura y Concesiones&#10;Asunto: [Correo clasificado como contenido no adecuado] RESPUESTA QUEJA RADICADO 202206500142162&#10;&#10;Funza, Cundinamarca&#10;Señor&#10;HENRY DANILO CORTES LARA&#10;CORREO: danilotrinity@hotmail.com&#10;"/>
        <s v="Para: Gustavo Andres Pardo Barrera; Maria Fernanda Sarmiento Valbuena; Contacto Instituto de Infraestructura y Concesiones&#10;CC: Hada Luz Pineda Carreño; Luz Marina Cuesta&#10;Asunto: Fwd: Solicitud Paso Peaje el Charquito Octubre 2022&#10;&#10;"/>
        <s v="Para: lineadirecta@policia.gov.co; Contactenos Gobernacion de Cundinamarca; notificacionjudicial@anapoima.com; atencionciudadano@invias.gov.co; mintrans@mintransporte.gov.co; contactenos@ani.gov.co; juridica@defensoria.gov.co&#10;Asunto: PETICIÓN VÍA ALTO DEL TRIGO MUNICIPIO DE ANAPOIMA&#10;"/>
        <s v="Para: Nancy Valbuena Ramos; Notificaciones Judiciales ICCU&#10;Asunto: Petición información sobre ejecutoria acto administrativo que rechaza factibilidad APP Perimetral de la Sabana &#10;De: Comunidad Tenjana &#10;grupotenjoparticipa@gmail.com"/>
        <s v="Para: Nicolás García Bustos; Contacto Instituto de Infraestructura y Concesiones&#10;Asunto: Traslado por Competencia Derecho de Petición Vía Siberia Tenjo&#10;"/>
        <s v="Para: Notificaciones Judiciales ICCU &lt;notificacionesjudicialesiccu@cundinamarca.gov.co&gt;; Contacto Instituto de Infraestructura y Concesiones &lt;contactenosiccu@cundinamarca.gov.co&gt;; Oscar Armando Wilches Lozano &lt;oscar.wilches@cundinamarca.gov.co&gt;&#10;Asunto: Derecho de petición - Contrato 079/2019&#10;&#10;Buenas tardes,&#10;&#10;Enviamos adjunto oficio con información del asunto.&#10;&#10;Por favor confirmar recibido.&#10;&#10;Quedamos atentos a sus comentarios.&#10;&#10;&#10;Katherine Marín Santana&#10;Asistente Administrativa&#10;sococil@gmail.com"/>
        <s v="PERSONA JURÍDICA - 1 - 80222515 -  - OMAR EDUARDO GARZON GOMEZ -  -  - Finca Las Margaritas, Sector el Progreso - Colombia - CUNDINAMARCA -  CACHIPAY - omegayconstruccion@gmail.com - 3133504042 - 1 - omegayconstruccion@gmail.com - a= - Solicitar intervención de encole de alcantarilla ubicada en el K0+890 en la via que conduce del municipio de Cachipay a Zipacon, con el fin de descargar la red de aguas lluvias del proyecto que se encuentra en desarrollo denominado San Silvestre Conjunto Cerrado. Debido a que actualmente el municipio no cuenta con una red independiente de aguas lluvias y negras; por la proximidad de descarga de la alcantarilla a la quebrada el hueso se hace la ruta mas propicia de descarga. - ud_c0316=2000 "/>
        <s v="PERSONA JURÍDICA - 5 - 8001998328 -  - MARTHA NURTH BOLIVAR ARDILA  - TRANSCANORTE LTDA -  - CR 29 11 81 - Colombia - BOGOTÁ - BOGOTÁ - transcanorte@gmail.com - 3118145230 - 1 - transcanorte@gmail.com - a= - Buenas Tardes &#10;&#10;Por medio de la presente solicito un paz y salvo de valorizacion para temas notariales del siguiente inmueble:&#10;&#10;Municipio:  Funza&#10;Direccion:  Carrera 12 No. 15 - 38/44&#10;Cedula Catastral:  010000100015000&#10;Matricula:   50C - 1184116&#10;&#10;Cordialmente &#10;&#10;MARTHA NURTH BOLIVAR ARDILA &#10;GERENTE &#10;TRANSCANORTE LTDA - ud_c0316=2000 "/>
        <s v="PERSONA JURÍDICA - 5 - 890680437 -  - German Antonio Barragán Pardo - Municipio de Silvania -  - DG 10 6 -04 Palacio Municipal - Colombia - CUNDINAMARCA -  SILVANIA - planeacionmunicipal@silvania-cundinamarca.gov.co - 3112109042 - 1 - planeacionmunicipal@silvania-cundinamarca.gov.co - a= - Solicitud de prórroga del convenio interadministrativo 592 de 2021 cuyo objeto es AUNAR ESFUERZOS TÉCNICOS, ADMINISTRATIVOS Y FINANCIEROS PARA EL MEJORAMIENTO DE LA INFRAESTRUCTURA DE LA IED AGUABONITA, SEDE SANTA RITA BAJA DEL MUNICIPIO DE SILVANIA DEL DEPARTAMENTO DE CUNDINAMARCA - ud_c0316=2000 "/>
        <s v="PERSONA JURÍDICA - 5 - 900735918 -  - HERNANDO LANCHEROS IBAÑEZ - CONSORCIO ARCADIA -  - Calle 41 # 20 25 - Colombia - BOGOTÁ - BOGOTÁ - jgbjenny@gmail.com - 3204385691 - 1 - jgbjenny@gmail.com - a= - Derecho de peticion - Tramite ente la camara de comercio que eliminar un contrato como adjudicado cuando ya esta terminado. - ud_c0316=2000 "/>
        <s v="PERSONA NATURAL - 1 - 1015430980 -  - Carlos Andres Cogollo Diaz -  -  - Cra 26 #78-66 - Colombia - BOGOTÁ - BOGOTÁ - ing.carloscogollo@gmail.com - 3163118103 - 1 - ing.carloscogollo@gmail.com - a= - De manera atenta y respetuosa me dirijo a ustedes, en el ejercicio del Derecho de Petición con fundamento en el asrt. 23 de la Constitución Política, y el art.5(i) del Decreto 491 del 2020. Esto puesto que en la página de internet dónde reposan los precios de referencia publicados por la entidad,  no se encuentra el desglose del Análisis de Precio Unitario para cada actividad. Por lo cual solicito comedidamente, me alleguen los mismos en pdf y formato editable para una investigación que me encuentro adelantando. Muchas gracias - ud_c0316=2000 - 1 - 1015430980 -  - Carlos Andres Cogollo Diaz -  -  - Cra 26 #78-66 - Colombia - BOGOTÁ - BOGOTÁ - ing.carloscogollo@gmail.com - 3163118103 - 1 - ing.carloscogollo@gmail.com - a= - De manera atenta y respetuosa me dirijo a ustedes, en el ejercicio del Derecho de Petición con fundamento en el asrt. 23 de la Constitución Política, y el art.5(i) del Decreto 491 del 2020. Esto puesto que en la página de internet dónde reposan los precios de referencia publicados por la entidad,  no se encuentra el desglose del Análisis de Precio Unitario para cada actividad. Por lo cual solicito comedidamente, me alleguen los mismos en pdf y formato editable para una investigación que me encuentro adelantando. Muchas gracias - ud_c0316=2000 "/>
        <s v="PERSONA NATURAL - 1 - 1022368134 -  - CRISTIAN CAMILO TORO TOBAR -  -  - CRA 56 NUMERO 18-96 SUR - Colombia - BOGOTÁ - BOGOTÁ - juridicotoro@gmail.com - 3212076904 - 1 - juridicotoro@gmail.com - a= - Buen día, de acuerdo al articulo 23 y a la ley 1755 del 2015, solicito de manera respetuosa e interpongo el siguiente reclamo por el PESIMO ESTADO DE LA VÍA MESITAS EL COLEGIO - PATIO BONIO- VIOTA. En muchas ocasiones hay una fuerte accidentalidad, colocando en riesgo la vida de quienes transitamos por esa vía. Adicional, solicito una intervención a la antigua vía de patio bonito - Golconda. Su deterioro le cuesta el daño a los vehículos y el casi imposible acceso a nuestros hogares, pues la única vía que intervienen es por el sector Calichana, vía que también presente averías. Por favor se de una explicación de fondo del porqué una vía tan importante este en este estado. &#10;Segundo: Se me de información de quienes están a cargo de la vigilancia y control de está vía, con el fin de iniciar las acciones legales y disciplinarias. &#10;Tercero: Se me entregue información de los proyectos de arreglo de la vía con los plazos estipulados.&#10;Cuarto: Se me informe sobre los convenios o si el peaje cuanta con un descuento de pago y para quienes aplican. &#10;Quinto: Se me entregue los datos actualizados de registro de accidentes en este corredor. &#10;&#10;Atentamente&#10;&#10;CRISTIAN CAMILO TORO TOBAR&#10;1022368134  &#10; - ud_c0316=2000 "/>
        <s v="PERSONA NATURAL - 1 - 1031167334 -  - Cindy Patricia García Otálora -  -  - calle 3 #1-24 Barandilla- Zipaquirá - Colombia - CUNDINAMARCA -  ZIPAQUIRÁ - ingenieria780@gmail.com - 3177524166 - 1 - ingenieria780@gmail.com - a= - Cordial saludo. Amablemente solicito el favor de compartirme el listado de precios ICCU actualizado ó indicarme como descargarlos de la pagina. &#10;Muchas gracias. - ud_c0316=2000 "/>
        <s v="PERSONA NATURAL - 1 - 1044908398 -  - JORGE LUIS MALLARINO BERTEL -  -  - BOGOTÁ  - Colombia - BOGOTÁ - BOGOTÁ - germansarmiento79@yahoo.es - 3208596545 - 1 - germansarmiento79@yahoo.es - a= - SE SOLICITA VIDEO EN EL PEAJE DE MUÑA CUNDINAMARCA EN EL HORARIO DE 2:45 A 3:45 POR ACONTECIMIENTO PRESENTADO POR VEHÍCULO QUE OCACIONA ACCIDENTE SOBRE LA VIA DEL ALTA DE TEQUENDAMA, ESTE INVADE CARRIE EL CUAL HACE COLISIONAR A DOS VEHICULOS Y SE FUGA A EL LUGAR DE LOS HECHOS, SE HACE LA CORRESPONDIENTE VERIFICACIÓN EN LA ZONA CON AGENTE POLICIAL PARA VALIDAR LAS CORRESPONDIENTES PLACAS DEL VEHÍCULO, EL CUAL SE TIENE ACCESO PERO NO SE LOGRA IDENTIFICAR LAS PLACAS DEL VEHÍCULO QUE SEGUN REGISTRO SE TOMA WLQ916 POR TAL MOTIVO SE REQUIERE ESTE VIDEO PARA TAL VERIFICACIÓN SI CORESPONDE A PLACA REGISTRADA.  - ud_c0316=2000 "/>
        <s v="PERSONA NATURAL - 1 - 1069720832 -  - VANESSA PAOLA SIMBAQUEBA MOLINA -  -  - KM 6 VIA FUSAGASUGA LA AGUADITA, VEREDA TIERRA NEGRA, FUSAGASUGA - Colombia - CUNDINAMARCA -  FUSAGASUGÁ - VANEPASIMBA@OUTLOOK.COM - 3195437089 - 1 - VANEPASIMBA@OUTLOOK.COM - a= - Cordial Saludo:&#10;Quiero presentar mi queja respecto al estado de la carretera entre Sibate y Fusagasugá, es indignante que se cobre un peaje y que las obras no se vean, , además las personas que residimos en el sector debemos soportar el caos que se convirtió esta ruta, ya que debido a la construcción del tercer carril Bogotá-Girardot, los vehículos toman nuestra vía para evitar los trancones y estan terminando de dañar lo poco que quedaba, como es posible que transiten tractomulas de tantas toneladas por nuestra via, ademas que nuestras casas presentan tambien afectaciones por la vibración de los vehículos al caer en estos enormes huecos, de verdad que da rabia, da dolor de patria ver que nuestra via nunca ha sido tenida en cuenta &#10;&#10; - ud_c0316=2000 "/>
        <s v="PERSONA NATURAL - 1 - 1072168924 -  - Paula Andrea Herrera Acuña -  -  - Guayabal de Síquima, Vereda Pueblo viejo, Finca el descanso  - Colombia - CUNDINAMARCA -  GUAYABAL DE SIQUIMA - andreaher852@hotmail.com - 3108726874 - 1 - andreaher852@hotmail.com - a= - Buenos días, &#10;La siguiente es con el fin de hacer una denuncia, ya que, en el mes de abril, alquile mi maquinaria a esta entidad con el fin de atender la emergencia invernal que se presentaba en el municipio de Guayabal de Síquima Cundinamarca. &#10;Hasta la Fecha me deben todo el servicio prestado y no recibo ninguna respuesta. &#10;Espero su pronta Respuesta, muchas gracias. &#10; - ud_c0316=2000 "/>
        <s v="PERSONA NATURAL - 1 - 1073672330 -  - Julieth Carolina velandia suarez -  -  - Vereda santivar San Antonio de tequendama - Colombia - CUNDINAMARCA -  SAN ANTONIO DEL TEQUENDAMA - gegos82@yahoo.com - 3155341765 - 1 - gegos82@yahoo.com - a= - Daño de llantas y ese por caída de rocas en la vía el colegio bogota el día 29 de octubre a las  5: 26 am - ud_c0316=2000 "/>
        <s v="PERSONA NATURAL - 1 - 3086947 -  - OSCAR MAURICIO GARZON LINARES -  -  - Barrio La Gloria - Colombia - CUNDINAMARCA -  LA VEGA - mauriciogarzonlin@hotmail.com - 3017687916 - 1 - mauriciogarzonlin@hotmail.com - a= - Atención urgente a problematica invernal Vereda Llano Grande del Minicipio de La Vega - ud_c0316=2000 "/>
        <s v="PERSONA NATURAL - 1 - 3086947 -  - Oscar Mauricio Garzón Linares -  -  - Barrio La Gloria - Colombia - CUNDINAMARCA -  LA VEGA - mauriciogarzonlin@hotmail.com - 3213383091 - 1 - mauriciogarzonlin@hotmail.com - a= - Otorgar cita cuanto antes con la Dra. Nancy Valbuena de acuerdo al oficio anexo, sobre problemática vial en la Vereda Llano Grande, del Municipio de La Vega, como consecuencia de la ola invernal y que necesita de la participación del ICCU para gestionar obras que permitan mitigar y resolver daños presentados en un sector de la vereda. Se anexa toda la documentación, esto teniendo en cuenta que como damnificados se solicito una inspección ocular a la Unidad de Gestión del riesgo del Departamento y la cual a su vez sugiere ciertas intervenciones de las Entidades Municipales y Departamentales para afrontar la problemática. - ud_c0316=2000 "/>
        <s v="PERSONA NATURAL - 1 - 33376433 -  - LUZ CONTRERAS MARTINEZ -  -  - SIMIJACA - Colombia - CUNDINAMARCA -  SIMIJACA - tatiscoma@gmail.com - 3124337451 - 1 - tatiscoma@gmail.com - a= - Cordial Saludo, teniendo en cuenta que en la actualidad la carrera 5 entre calle 10 y 12 se encuentra en mal estado y la fue intervenida mediante el contrato 600 de 2018 ejecutado por su entidad, solicito muy amable copia de la carpeta contractual o link donde se pueda evidenciar la ejecución del mismo y el respectivo seguimiento a estas obras.   - ud_c0316=2000 "/>
        <s v="PERSONA NATURAL - 1 - 52888971  ERIKA ALEXANDRA MORALES VASQUEZ MUNICIPIO DE SOACHA VEREDA ALTO DE LA CRUZ  CASA EL VENADITO Colombia  CUNDINAMARCA SOACHA eamoralesv@gmail.com 3124226197 eamoralesv@unal.edu.co &#10;Derecho de petición instalación TAG Peaje Nuevo Salto "/>
        <s v="PERSONA NATURAL - 1 - 53911365 -  - LUZ ANGELA BALCERO BERNAL  -  -  - vereda la moya - Colombia - CUNDINAMARCA -  COTA - angelabalcero@hotmail.com - 3208543109 - 1 - angelabalcero@hotmail.com - a= - solicito:&#10;1. anexarme los convenios y contratos suscritos para mejorar la movilidad de cota y chia. por todas las vias de acceso y salida.&#10;2. estado actual de estos convenios y contratos   - ud_c0316=2000 "/>
        <s v="PERSONA NATURAL - 1 - 79361527 -  - Galo Edmundo Delgado Lamus -  -  - Kra 31 a No 10-29 sur - Colombia - HUILA -  NEIVA - galo.delgado@gmail.com - 3118683605 - 1 - galo.delgado@gmail.com - a= - Aparezco vinculado con ustedes como trabajador desde abril del 2022 a la fecha  y la EPS Sanitas y solicita una desvinculación por parte del contratista además yo no me encuentro trabajando  ni con ustedes ni para ustedes. Lo cual impide mi vinculación como trabajador independiente.&#10; - ud_c0316=2000 "/>
        <s v="PERSONA NATURAL - 1 - 91284622 -  - angel ramiro rueda vargas -  -  - calle 35 # 12 - 31 oficina 406 - Colombia - SANTANDER -  BUCARAMANGA - ramiroruedaabogado@gmail.com - 3017857565 - 1 - ramiroruedaabogado@gmail.com - a= - SOLICITO A USTEDES SE SIRVAN EXPEDIR A MI COSTA CERTITICADO CATASTRAL DEL PREDIO CON IDENTIFICADO CON EL NUMERO CATASTRAL 00-01-0009-0162-000 Y MATRICULA INMOBILIARIA NUMERO 50N - 20520057 DE LA OFICINA DE REGISTRO DE INSTRUMENTOS PUBLICOS DE BOGOTA ZONA NORTE.  LO ANTERIOR PARA ALLEGARLO AL PROCESO VERBAL QUE SE TRAMITARA EN EL JUZGADO PROMISCUO MUNICIPAL DE SUBACHOQUE - ud_c0316=2000 "/>
        <s v="PQR &#10;Asunto derecho de peticion solicitud informacion suscripcion acta de liquidacion contrato de interventoria 128 de 2019 "/>
        <s v="presidencia de la república de colombia, traslado tema vias &#10;"/>
        <s v="rad mercurio anterior 2022008090  por favor verificar envio &#10;&#10;De: horacio Velásquez [mailto:horaciovb@hotmail.com] &#10;Para: Contacto Instituto de Infraestructura y Concesiones&#10;Asunto: confirmacion recibo correo documentos envidos &#10;&#10;Buenas noches envié documentación requerida para exoneración pago caseta de recaudo peaje Pacho Cundinamarca hace mas de treinta días y aun no he recibido alguna respuesta de Uds. &#10;&#10;Gracias espero alguna respuesta de Uds.&#10;"/>
        <s v="Re: SOLICITUD CAMBIO DE CALCOMANIA A CHIP&#10;&#10;Cordial saludo,&#10;&#10;De acuerdo a rta con No. 0001131644 y con radicado No. 2022008537, me permito adjuntar los documentos solicitados, con el fin de que se realice el cambio de calcomania a chip, para el vehículo en referencia.&#10;&#10;Muchas gracias y quedo atenta,&#10;&#10;Marleny Santos&#10;Cel. 3115188444&#10;&#10;yulieta186@gmail.com &#10;"/>
        <s v="REFERENCIA: TRASLADO POR COMPETENCIA - ICCU - ART. 21 LEY 1755 DE 2015 Municipio: Topaipi Ubicación: Vereda de Chapa del Municipio de Topaipí, entrando por la vereda del Roblón. Peticionario: Fidolfo Cárdenas Gómez - Email: fidolocardenas@hotmail.com Cel.: 3138884066 Solicitud Apoyo Emergencia  &#10; "/>
        <s v="REFERENCIA: TRASLADO POR COMPETENCIA- ICCU - ART. 21 LEY 1755 DE 2015 URGENCIA POR PERDIDA BANCA VÍA CHOACHÍ - CHATASUGA- SECTOR PUENTE MEDINA - OFICIO 100.30.0245. Vía Choachí - Chatasuga- Sector Puente Medina Peticionario: Carlos Alberdi Velásquez Garzón Email: despacho@choachi-cundinamarca.gov.co "/>
        <s v="Se suspenda de forma inmediata la construcción de esta placa huella, por seguridad de nosotros los propietarios de estos predios&#10;"/>
        <s v="Señores&#10;Instituto de Infraestructura y Concesiones Viales de Cundinamarca - ICCU&#10;Dra. Nancy Valbuena Ramos&#10;Gerente&#10;Ciudad&#10; &#10; &#10;Asunto: Traslado por competencia Rad. 2022103874 y 2022103875 &#10;asunto mediante la cual el Sr. Helberth Humberto Castañeda Beltrán, indica:&#10; &#10;¿Solicito copia del CONVENIO # 012 del 13 de Junio de 2003, suscrito entre el Departamento de Cundinamarca y EMGESA S.A.ESP., Sobre recepción de vías en los municipios de Gachalá y Ubalá.¿&#10;"/>
        <s v="SOLICITAR EL RUT ACTUALIZADO PEAJE SAN MIGUEL&#10;Buen día&#10;La empresa Maxi mercado necesita el Rut actualizado de INSTITUTO DE INFRAESTRUCTURA Y CONSECION"/>
        <s v="solicitud (visita gobernador) pedro moreno presidente comite municipal de cafeteros de guaduas, ref. mantenimiento vias rurales para poder sacar los productos de las fincas para poder comercializarlos&#10;"/>
        <s v="Solicitud de apoyo para la atención de emergencia vial vías secundarias y terciarias, por causa de las fuerte lluvias presentadas en el Municipio. "/>
        <s v="Solicitud de apoyo para la construcción o implementación de un puente vehicular en la vereda lázaro fonte que comunica con 6 veredas municipales y con la localidad 20 del sumapaz bogota.&#10;"/>
        <s v="Solicitud de maquinaria para mantenimiento de vías rurales de Tabio."/>
        <s v="solicitud ines criollo habitante de arbelaez, ref. arreglo via veredal san miguel en arbelaez&#10;"/>
        <s v="solicitud joselin alvarez presidente jac el hatico de yacopi, ref. ayuda construir un salon comunal en un predio del municipio, y arreglo de la via yasal-hatico , construir un muro de contencion&#10;"/>
        <s v="Solicitud restricción de peso vía hato grande - cajicá&#10;"/>
        <s v="Solicitud tarifa especial. claragaitanbar@gmail.com"/>
        <s v="Solicitud tarifa especial. deisy25urrea@gmail.com"/>
        <s v="Solicitud tarifa especial. MPAOMOLINA@hotmail.com"/>
        <s v="solicitud visita estado de las vias &#10;"/>
        <s v="Sra. Maria Angelica Cardenas Linares, indica:&#10; &#10;¿Buen Tardes, necesito el rut aztualizado de Instituto de Infraestructura y conseción, para el peajes San miguel..¿&#10; &#10;maris.angelica97@hotmail.com"/>
        <s v="SUPERVISOR DE MUNICIPIO SOPO&#10;TRASLADO DE SECRETRIA DE MOVILIDA  CE - 2022725762 &#10;ASUNTO ARREGLO DE VIA SOPO ALPINA "/>
        <s v="traslado ICCU -derecho de peticion-antonio cortes camacho-presidente asociacion nacional de tecnicos constructores solicitud de una audiencia hora y fecha-y enviar decreto a los municipios para dar cumplimiento a la ley 842 del 2003&#10;"/>
        <s v="Traslado por competencia Rad 2022110873&#10;kimberly dayan rojas huerfano&#10;khuerfano@ballhort.com&#10;solicitamos amablemente de su colaboración con el arreglo o constante mantenimiento de la carretera de la vda. carrasquilla, la cual es la vía que conecta la punta con tenjo cundinamarca"/>
        <s v="VIA CONCESIONADA DEVISAB &#10;DERECHO DE PETICION INFORMACION AFECTACION ICCU VIA CONCESIONADA DEVISAB POR PARTE DE LA CONCESION EL PREDIO MESIONADO POR MOTIVO DE VENTA DE DICHO PREDIO &#10;ventasybienes@hotmail.com&#10;salcedoalexandra@hotmail.com &#10;3014116212&#10;ELEAZAR DURAN GONZALEZ "/>
        <s v="vivero_sanantonio@hotmail.com&#10; SECTOR DE APULO CUNDINAMRCA &#10;SOLICITUD DE ARREGLO DE VIAS Y SOLICITUD DE MESA DE TRABAJO QUE  nos gustaría concertarla el día 13 de octubre  de 2022 a las 09:30 am en el polideportivo de la vereda San Antonio. "/>
      </sharedItems>
    </cacheField>
    <cacheField name="Nombre del asunto" numFmtId="0">
      <sharedItems count="2">
        <s v="COMUNICACIONES OFICIALES"/>
        <s v="PQRSD"/>
      </sharedItems>
    </cacheField>
    <cacheField name="Documento respuesta" numFmtId="0">
      <sharedItems containsBlank="1" count="268">
        <s v="2022304073"/>
        <s v="2022305682"/>
        <s v="2022306258"/>
        <s v="2022306461"/>
        <s v="2022306468"/>
        <s v="2022306616"/>
        <s v="2022306708"/>
        <s v="2022306794"/>
        <s v="2022306965"/>
        <s v="2022306983"/>
        <s v="2022307031"/>
        <s v="2022307043"/>
        <s v="2022307044"/>
        <s v="2022307045"/>
        <s v="2022307046"/>
        <s v="2022307047"/>
        <s v="2022307048"/>
        <s v="2022307049"/>
        <s v="2022307050"/>
        <s v="2022307076"/>
        <s v="2022307077"/>
        <s v="2022307100"/>
        <s v="2022307111"/>
        <s v="2022307132"/>
        <s v="2022307133"/>
        <s v="2022307134"/>
        <s v="2022307135"/>
        <s v="2022307136"/>
        <s v="2022307138"/>
        <s v="2022307140"/>
        <s v="2022307150"/>
        <s v="2022307159"/>
        <s v="2022307169"/>
        <s v="2022307170"/>
        <s v="2022307171"/>
        <s v="2022307179"/>
        <s v="2022307180"/>
        <s v="2022307181"/>
        <s v="2022307182"/>
        <s v="2022307183"/>
        <s v="2022307188"/>
        <s v="2022307191"/>
        <s v="2022307192"/>
        <s v="2022307193"/>
        <s v="2022307196"/>
        <s v="2022307199"/>
        <s v="2022307213"/>
        <s v="2022307253"/>
        <s v="2022307259"/>
        <s v="2022307261"/>
        <s v="2022307262"/>
        <s v="2022307263"/>
        <s v="2022307272"/>
        <s v="2022307275"/>
        <s v="2022307276"/>
        <s v="2022307277"/>
        <s v="2022307278"/>
        <s v="2022307279"/>
        <s v="2022307280"/>
        <s v="2022307281"/>
        <s v="2022307282"/>
        <s v="2022307283"/>
        <s v="2022307285"/>
        <s v="2022307286"/>
        <s v="2022307287"/>
        <s v="2022307288"/>
        <s v="2022307289"/>
        <s v="2022307290"/>
        <s v="2022307291"/>
        <s v="2022307292"/>
        <s v="2022307293"/>
        <s v="2022307294"/>
        <s v="2022307295"/>
        <s v="2022307296"/>
        <s v="2022307297"/>
        <s v="2022307323"/>
        <s v="2022307340"/>
        <s v="2022307341"/>
        <s v="2022307345"/>
        <s v="2022307348"/>
        <s v="2022307349"/>
        <s v="2022307350"/>
        <s v="2022307351"/>
        <s v="2022307352"/>
        <s v="2022307353"/>
        <s v="2022307354"/>
        <s v="2022307355"/>
        <s v="2022307357"/>
        <s v="2022307358"/>
        <s v="2022307359"/>
        <s v="2022307360"/>
        <s v="2022307361"/>
        <s v="2022307375"/>
        <s v="2022307376"/>
        <s v="2022307377"/>
        <s v="2022307379"/>
        <s v="2022307388"/>
        <s v="2022307392"/>
        <s v="2022307394"/>
        <s v="2022307395"/>
        <s v="2022307396"/>
        <s v="2022307397"/>
        <s v="2022307398"/>
        <s v="2022307399"/>
        <s v="2022307400"/>
        <s v="2022307401"/>
        <s v="2022307402"/>
        <s v="2022307403"/>
        <s v="2022307404"/>
        <s v="2022307415"/>
        <s v="2022307425"/>
        <s v="2022307427"/>
        <s v="2022307429"/>
        <s v="2022307442"/>
        <s v="2022307444"/>
        <s v="2022307449"/>
        <s v="2022307461"/>
        <s v="2022307462"/>
        <s v="2022307463"/>
        <s v="2022307470"/>
        <s v="2022307472"/>
        <s v="2022307473"/>
        <s v="2022307475"/>
        <s v="2022307476"/>
        <s v="2022307478"/>
        <s v="2022307479"/>
        <s v="2022307480"/>
        <s v="2022307481"/>
        <s v="2022307489"/>
        <s v="2022307495"/>
        <s v="2022307496"/>
        <s v="2022307504"/>
        <s v="2022307506"/>
        <s v="2022307507"/>
        <s v="2022307511"/>
        <s v="2022307512"/>
        <s v="2022307513"/>
        <s v="2022307514"/>
        <s v="2022307515"/>
        <s v="2022307516"/>
        <s v="2022307517"/>
        <s v="2022307518"/>
        <s v="2022307519"/>
        <s v="2022307521"/>
        <s v="2022307523"/>
        <s v="2022307526"/>
        <s v="2022307533"/>
        <s v="2022307535"/>
        <s v="2022307536"/>
        <s v="2022307537"/>
        <s v="2022307543"/>
        <s v="2022307548"/>
        <s v="2022307549"/>
        <s v="2022307550"/>
        <s v="2022307552"/>
        <s v="2022307557"/>
        <s v="2022307562"/>
        <s v="2022307573"/>
        <s v="2022307574"/>
        <s v="2022307575"/>
        <s v="2022307576"/>
        <s v="2022307577"/>
        <s v="2022307578"/>
        <s v="2022307579"/>
        <s v="2022307580"/>
        <s v="2022307581"/>
        <s v="2022307582"/>
        <s v="2022307583"/>
        <s v="2022307584"/>
        <s v="2022307585"/>
        <s v="2022307586"/>
        <s v="2022307587"/>
        <s v="2022307588"/>
        <s v="2022307589"/>
        <s v="2022307591"/>
        <s v="2022307597"/>
        <s v="2022307598"/>
        <s v="2022307601"/>
        <s v="2022307603"/>
        <s v="2022307610"/>
        <s v="2022307615"/>
        <s v="2022307616"/>
        <s v="2022307618"/>
        <s v="2022307625"/>
        <s v="2022307626"/>
        <s v="2022307627"/>
        <s v="2022307635"/>
        <s v="2022307638"/>
        <s v="2022307639"/>
        <s v="2022307640"/>
        <s v="2022307641"/>
        <s v="2022307642"/>
        <s v="2022307643"/>
        <s v="2022307644"/>
        <s v="2022307645"/>
        <s v="2022307646"/>
        <s v="2022307647"/>
        <s v="2022307648"/>
        <s v="2022307649"/>
        <s v="2022307650"/>
        <s v="2022307651"/>
        <s v="2022307652"/>
        <s v="2022307653"/>
        <s v="2022307654"/>
        <s v="2022307660"/>
        <s v="2022307662"/>
        <s v="2022307664"/>
        <s v="2022307665"/>
        <s v="2022307670"/>
        <s v="2022307671"/>
        <s v="2022307672"/>
        <s v="2022307678"/>
        <s v="2022307679"/>
        <s v="2022307680"/>
        <s v="2022307681"/>
        <s v="2022307682"/>
        <s v="2022307683"/>
        <s v="2022307684"/>
        <s v="2022307685"/>
        <s v="2022307689"/>
        <s v="2022307700"/>
        <s v="2022307701"/>
        <s v="2022307703"/>
        <s v="2022307704"/>
        <s v="2022307717"/>
        <s v="2022307718"/>
        <s v="2022307719"/>
        <s v="2022307720"/>
        <s v="2022307721"/>
        <s v="2022307726"/>
        <s v="2022307744"/>
        <s v="2022307752"/>
        <s v="2022307756"/>
        <s v="2022307758"/>
        <s v="2022307760"/>
        <s v="2022307762"/>
        <s v="2022307763"/>
        <s v="2022307764"/>
        <s v="2022307765"/>
        <s v="2022307766"/>
        <s v="2022307767"/>
        <s v="2022307768"/>
        <s v="2022307773"/>
        <s v="2022307782"/>
        <s v="2022307784"/>
        <s v="2022307787"/>
        <s v="2022307794"/>
        <s v="2022307807"/>
        <s v="2022307814"/>
        <s v="2022307818"/>
        <s v="2022307819"/>
        <s v="2022307833"/>
        <s v="2022307858"/>
        <s v="2022307863"/>
        <s v="2022307864"/>
        <s v="2022307865"/>
        <s v="2022307868"/>
        <s v="2022307869"/>
        <s v="2022307875"/>
        <s v="2022307878"/>
        <s v="2022307880"/>
        <s v="2022307885"/>
        <s v="2022307889"/>
        <s v="2022307890"/>
        <s v="2022307891"/>
        <s v="2022307895"/>
        <s v="2022307897"/>
        <m/>
      </sharedItems>
    </cacheField>
    <cacheField name="Fecha respuestas" numFmtId="0">
      <sharedItems containsBlank="1" count="36">
        <s v="01/11/2022"/>
        <s v="02/11/2022"/>
        <s v="03/11/2022"/>
        <s v="04/10/2022"/>
        <s v="04/11/2022"/>
        <s v="05/11/2022"/>
        <s v="06/10/2022"/>
        <s v="06/11/2022"/>
        <s v="07/09/2022"/>
        <s v="07/10/2022"/>
        <s v="08/11/2022"/>
        <s v="09/11/2022"/>
        <s v="10/10/2022"/>
        <s v="10/11/2022"/>
        <s v="11/10/2022"/>
        <s v="11/11/2022"/>
        <s v="12/10/2022"/>
        <s v="14/09/2022"/>
        <s v="14/10/2022"/>
        <s v="15/11/2022"/>
        <s v="17/06/2022"/>
        <s v="18/08/2022"/>
        <s v="18/10/2022"/>
        <s v="19/09/2022"/>
        <s v="19/10/2022"/>
        <s v="20/10/2022"/>
        <s v="21/10/2022"/>
        <s v="23/09/2022"/>
        <s v="24/10/2022"/>
        <s v="25/10/2022"/>
        <s v="26/10/2022"/>
        <s v="27/09/2022"/>
        <s v="27/10/2022"/>
        <s v="28/10/2022"/>
        <s v="31/10/2022"/>
        <m/>
      </sharedItems>
    </cacheField>
    <cacheField name="Área" numFmtId="0">
      <sharedItems count="5">
        <s v="GERENCIA GENERAL"/>
        <s v="OFICINA ASESORA DE GESTION JURIDICA Y CONTRACTUAL"/>
        <s v="SUBGERENCIA DE CONCESIONES"/>
        <s v="SUBGERENCIA DE CONSTRUCCIONES"/>
        <s v="SUBGERENCIA DE INFRAESTRUCTURA"/>
      </sharedItems>
    </cacheField>
    <cacheField name="Usuario que gestionó" numFmtId="0">
      <sharedItems count="48">
        <s v="ADRIANA CRUZ SAENZ"/>
        <s v="ANDRES FELIPE BALLESTEROS ESCOBAR"/>
        <s v="CARLOS ADOLFO RODRIGUEZ"/>
        <s v="CESAR AUGUSTO GANTIVAR CALDAS"/>
        <s v="CRISTIAN CAMILO HERNANDEZ ENCISO"/>
        <s v="CRISTIAN TORRES"/>
        <s v="DAIRON ANDRES SOLANO DURAN"/>
        <s v="DANIEL ALVEAR RAMIREZ"/>
        <s v="DIANA MARISOL ESPINEL OVALLE"/>
        <s v="GILBERTO SALAZAR CANTOR"/>
        <s v="GUSTAVO ALFONSO VARGAS LEYTON"/>
        <s v="HAROLD MENDOZA"/>
        <s v="HEINER GIOVANNI ROJAS CORREA"/>
        <s v="HERNAN ORLANDO CAÑON DIAZ"/>
        <s v="I.C.C.U - EDGAR GIOVANNI CENDALES PACHON"/>
        <s v="INGRIT GUTIERREZ ORDOÑEZ"/>
        <s v="JAVIER FERNANDO PIZANO BARACALDO"/>
        <s v="Jenyffer Lizeth Gallo Herrera"/>
        <s v="JESUS ARMANDO CASTELLANOS ORDOÑEZ"/>
        <s v="JONATHAN LOPEZ"/>
        <s v="JUAN FELIPE DIAZ HOYOS"/>
        <s v="JUAN PABLO CRUZ ROJAS"/>
        <s v="JUAN SEBASTIAN VILLAMIL RODRIGUEZ"/>
        <s v="KAREN ROMERO"/>
        <s v="KIMBERLY PAOLA BARRAGAN FARFAN"/>
        <s v="LAURA CECILIA RODRIGUEZ RODRIGUEZ"/>
        <s v="LUIS BARRETO"/>
        <s v="Maria Fernanda Sarmiento Valbuena"/>
        <s v="MARIADELPILAR SUAREZ"/>
        <s v="MARIO FELIPE SANCHEZ SIERRA"/>
        <s v="Marisela Rodríguez Omaña"/>
        <s v="MAURICIO DELGADILLO DIAZ"/>
        <s v="MAURICIO LOPEZ"/>
        <s v="Milton Josue Suarez Infante"/>
        <s v="MONICA TATIANA MELENDEZ PALMERA"/>
        <s v="NATALY REINA "/>
        <s v="NIXON ANDRES ABELLO GUERRERO"/>
        <s v="OSCAR WILCHES"/>
        <s v="PABLO ANDRES RAMIREZ CASAS"/>
        <s v="PABLO EMILIO CASTELLANOS GARZON"/>
        <s v="ROCIO CASTILLO GONZALEZ"/>
        <s v="SANDRA LILIANA AVENDAÑO RIVERA"/>
        <s v="Sergio Andres Medina Hernandez"/>
        <s v="SERGIO SALAZAR CAICEDO"/>
        <s v="VIVIANA ALEXANDRA HERNANDEZ MELO"/>
        <s v="WENDY PAOLA MARTINEZ PORRAS"/>
        <s v="YOHANNA BOHORQUEZ ENCISO"/>
        <s v="YURY ANDREA CIFUENTES SANTANA"/>
      </sharedItems>
    </cacheField>
    <cacheField name="Canal de atención" numFmtId="0">
      <sharedItems count="1">
        <s v="Ventanilla"/>
      </sharedItems>
    </cacheField>
    <cacheField name="Dias transcurridos" numFmtId="0">
      <sharedItems count="28">
        <s v="-1"/>
        <s v="0"/>
        <s v="1"/>
        <s v="10"/>
        <s v="11"/>
        <s v="12"/>
        <s v="13"/>
        <s v="14"/>
        <s v="15"/>
        <s v="16"/>
        <s v="17"/>
        <s v="19"/>
        <s v="2"/>
        <s v="21"/>
        <s v="22"/>
        <s v="24"/>
        <s v="25"/>
        <s v="26"/>
        <s v="27"/>
        <s v="28"/>
        <s v="29"/>
        <s v="3"/>
        <s v="4"/>
        <s v="5"/>
        <s v="6"/>
        <s v="7"/>
        <s v="8"/>
        <s v="9"/>
      </sharedItems>
    </cacheField>
    <cacheField name="Tiempo de respuesta" numFmtId="0">
      <sharedItems count="1">
        <s v="15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334">
  <r>
    <x v="3"/>
    <x v="0"/>
    <x v="0"/>
    <x v="227"/>
    <x v="148"/>
    <x v="1"/>
    <x v="267"/>
    <x v="35"/>
    <x v="4"/>
    <x v="18"/>
    <x v="0"/>
    <x v="20"/>
    <x v="0"/>
    <x v="1"/>
  </r>
  <r>
    <x v="4"/>
    <x v="1"/>
    <x v="0"/>
    <x v="45"/>
    <x v="294"/>
    <x v="1"/>
    <x v="9"/>
    <x v="3"/>
    <x v="4"/>
    <x v="11"/>
    <x v="0"/>
    <x v="2"/>
    <x v="0"/>
    <x v="0"/>
  </r>
  <r>
    <x v="5"/>
    <x v="2"/>
    <x v="0"/>
    <x v="120"/>
    <x v="314"/>
    <x v="1"/>
    <x v="19"/>
    <x v="6"/>
    <x v="2"/>
    <x v="25"/>
    <x v="0"/>
    <x v="21"/>
    <x v="0"/>
    <x v="0"/>
  </r>
  <r>
    <x v="6"/>
    <x v="3"/>
    <x v="0"/>
    <x v="187"/>
    <x v="309"/>
    <x v="1"/>
    <x v="20"/>
    <x v="6"/>
    <x v="2"/>
    <x v="25"/>
    <x v="0"/>
    <x v="21"/>
    <x v="0"/>
    <x v="0"/>
  </r>
  <r>
    <x v="7"/>
    <x v="4"/>
    <x v="0"/>
    <x v="29"/>
    <x v="158"/>
    <x v="1"/>
    <x v="5"/>
    <x v="23"/>
    <x v="0"/>
    <x v="22"/>
    <x v="0"/>
    <x v="0"/>
    <x v="0"/>
    <x v="0"/>
  </r>
  <r>
    <x v="8"/>
    <x v="5"/>
    <x v="0"/>
    <x v="138"/>
    <x v="113"/>
    <x v="1"/>
    <x v="94"/>
    <x v="25"/>
    <x v="4"/>
    <x v="5"/>
    <x v="0"/>
    <x v="5"/>
    <x v="0"/>
    <x v="0"/>
  </r>
  <r>
    <x v="9"/>
    <x v="6"/>
    <x v="0"/>
    <x v="27"/>
    <x v="106"/>
    <x v="1"/>
    <x v="11"/>
    <x v="6"/>
    <x v="2"/>
    <x v="1"/>
    <x v="0"/>
    <x v="21"/>
    <x v="0"/>
    <x v="0"/>
  </r>
  <r>
    <x v="0"/>
    <x v="7"/>
    <x v="0"/>
    <x v="207"/>
    <x v="87"/>
    <x v="1"/>
    <x v="46"/>
    <x v="16"/>
    <x v="4"/>
    <x v="32"/>
    <x v="0"/>
    <x v="25"/>
    <x v="0"/>
    <x v="0"/>
  </r>
  <r>
    <x v="10"/>
    <x v="8"/>
    <x v="0"/>
    <x v="140"/>
    <x v="141"/>
    <x v="1"/>
    <x v="12"/>
    <x v="6"/>
    <x v="2"/>
    <x v="1"/>
    <x v="0"/>
    <x v="21"/>
    <x v="0"/>
    <x v="0"/>
  </r>
  <r>
    <x v="11"/>
    <x v="9"/>
    <x v="0"/>
    <x v="48"/>
    <x v="84"/>
    <x v="1"/>
    <x v="13"/>
    <x v="6"/>
    <x v="2"/>
    <x v="1"/>
    <x v="0"/>
    <x v="21"/>
    <x v="0"/>
    <x v="0"/>
  </r>
  <r>
    <x v="12"/>
    <x v="10"/>
    <x v="0"/>
    <x v="166"/>
    <x v="118"/>
    <x v="1"/>
    <x v="14"/>
    <x v="6"/>
    <x v="2"/>
    <x v="1"/>
    <x v="0"/>
    <x v="21"/>
    <x v="0"/>
    <x v="0"/>
  </r>
  <r>
    <x v="13"/>
    <x v="11"/>
    <x v="0"/>
    <x v="79"/>
    <x v="105"/>
    <x v="1"/>
    <x v="15"/>
    <x v="6"/>
    <x v="2"/>
    <x v="1"/>
    <x v="0"/>
    <x v="21"/>
    <x v="0"/>
    <x v="0"/>
  </r>
  <r>
    <x v="14"/>
    <x v="12"/>
    <x v="0"/>
    <x v="125"/>
    <x v="145"/>
    <x v="1"/>
    <x v="0"/>
    <x v="20"/>
    <x v="2"/>
    <x v="41"/>
    <x v="0"/>
    <x v="0"/>
    <x v="0"/>
    <x v="0"/>
  </r>
  <r>
    <x v="15"/>
    <x v="13"/>
    <x v="0"/>
    <x v="204"/>
    <x v="85"/>
    <x v="1"/>
    <x v="121"/>
    <x v="28"/>
    <x v="2"/>
    <x v="42"/>
    <x v="0"/>
    <x v="7"/>
    <x v="0"/>
    <x v="0"/>
  </r>
  <r>
    <x v="16"/>
    <x v="14"/>
    <x v="0"/>
    <x v="238"/>
    <x v="70"/>
    <x v="1"/>
    <x v="16"/>
    <x v="6"/>
    <x v="2"/>
    <x v="1"/>
    <x v="0"/>
    <x v="21"/>
    <x v="0"/>
    <x v="0"/>
  </r>
  <r>
    <x v="17"/>
    <x v="15"/>
    <x v="0"/>
    <x v="30"/>
    <x v="73"/>
    <x v="1"/>
    <x v="93"/>
    <x v="25"/>
    <x v="4"/>
    <x v="40"/>
    <x v="0"/>
    <x v="5"/>
    <x v="0"/>
    <x v="0"/>
  </r>
  <r>
    <x v="18"/>
    <x v="16"/>
    <x v="0"/>
    <x v="163"/>
    <x v="127"/>
    <x v="1"/>
    <x v="7"/>
    <x v="31"/>
    <x v="2"/>
    <x v="1"/>
    <x v="0"/>
    <x v="0"/>
    <x v="0"/>
    <x v="0"/>
  </r>
  <r>
    <x v="19"/>
    <x v="17"/>
    <x v="0"/>
    <x v="102"/>
    <x v="112"/>
    <x v="1"/>
    <x v="44"/>
    <x v="16"/>
    <x v="4"/>
    <x v="26"/>
    <x v="0"/>
    <x v="25"/>
    <x v="0"/>
    <x v="0"/>
  </r>
  <r>
    <x v="20"/>
    <x v="18"/>
    <x v="0"/>
    <x v="173"/>
    <x v="128"/>
    <x v="1"/>
    <x v="17"/>
    <x v="6"/>
    <x v="2"/>
    <x v="1"/>
    <x v="0"/>
    <x v="21"/>
    <x v="0"/>
    <x v="0"/>
  </r>
  <r>
    <x v="21"/>
    <x v="19"/>
    <x v="0"/>
    <x v="44"/>
    <x v="80"/>
    <x v="1"/>
    <x v="9"/>
    <x v="3"/>
    <x v="4"/>
    <x v="11"/>
    <x v="0"/>
    <x v="1"/>
    <x v="0"/>
    <x v="0"/>
  </r>
  <r>
    <x v="22"/>
    <x v="20"/>
    <x v="1"/>
    <x v="61"/>
    <x v="98"/>
    <x v="1"/>
    <x v="24"/>
    <x v="12"/>
    <x v="2"/>
    <x v="1"/>
    <x v="0"/>
    <x v="22"/>
    <x v="0"/>
    <x v="0"/>
  </r>
  <r>
    <x v="23"/>
    <x v="21"/>
    <x v="1"/>
    <x v="232"/>
    <x v="46"/>
    <x v="1"/>
    <x v="267"/>
    <x v="35"/>
    <x v="3"/>
    <x v="38"/>
    <x v="0"/>
    <x v="19"/>
    <x v="0"/>
    <x v="1"/>
  </r>
  <r>
    <x v="24"/>
    <x v="22"/>
    <x v="1"/>
    <x v="219"/>
    <x v="100"/>
    <x v="1"/>
    <x v="131"/>
    <x v="29"/>
    <x v="2"/>
    <x v="34"/>
    <x v="0"/>
    <x v="7"/>
    <x v="0"/>
    <x v="0"/>
  </r>
  <r>
    <x v="25"/>
    <x v="23"/>
    <x v="1"/>
    <x v="145"/>
    <x v="104"/>
    <x v="1"/>
    <x v="18"/>
    <x v="6"/>
    <x v="2"/>
    <x v="1"/>
    <x v="0"/>
    <x v="12"/>
    <x v="0"/>
    <x v="0"/>
  </r>
  <r>
    <x v="26"/>
    <x v="24"/>
    <x v="1"/>
    <x v="223"/>
    <x v="93"/>
    <x v="1"/>
    <x v="25"/>
    <x v="12"/>
    <x v="2"/>
    <x v="1"/>
    <x v="0"/>
    <x v="22"/>
    <x v="0"/>
    <x v="0"/>
  </r>
  <r>
    <x v="27"/>
    <x v="25"/>
    <x v="1"/>
    <x v="74"/>
    <x v="72"/>
    <x v="1"/>
    <x v="124"/>
    <x v="29"/>
    <x v="2"/>
    <x v="1"/>
    <x v="0"/>
    <x v="7"/>
    <x v="0"/>
    <x v="0"/>
  </r>
  <r>
    <x v="28"/>
    <x v="26"/>
    <x v="1"/>
    <x v="47"/>
    <x v="81"/>
    <x v="1"/>
    <x v="26"/>
    <x v="12"/>
    <x v="2"/>
    <x v="1"/>
    <x v="0"/>
    <x v="22"/>
    <x v="0"/>
    <x v="0"/>
  </r>
  <r>
    <x v="29"/>
    <x v="27"/>
    <x v="1"/>
    <x v="95"/>
    <x v="82"/>
    <x v="1"/>
    <x v="26"/>
    <x v="12"/>
    <x v="2"/>
    <x v="1"/>
    <x v="0"/>
    <x v="22"/>
    <x v="0"/>
    <x v="0"/>
  </r>
  <r>
    <x v="30"/>
    <x v="28"/>
    <x v="1"/>
    <x v="215"/>
    <x v="126"/>
    <x v="1"/>
    <x v="27"/>
    <x v="12"/>
    <x v="2"/>
    <x v="1"/>
    <x v="0"/>
    <x v="22"/>
    <x v="0"/>
    <x v="0"/>
  </r>
  <r>
    <x v="31"/>
    <x v="29"/>
    <x v="1"/>
    <x v="97"/>
    <x v="156"/>
    <x v="1"/>
    <x v="119"/>
    <x v="28"/>
    <x v="4"/>
    <x v="33"/>
    <x v="0"/>
    <x v="6"/>
    <x v="0"/>
    <x v="0"/>
  </r>
  <r>
    <x v="32"/>
    <x v="30"/>
    <x v="1"/>
    <x v="264"/>
    <x v="28"/>
    <x v="1"/>
    <x v="123"/>
    <x v="29"/>
    <x v="0"/>
    <x v="7"/>
    <x v="0"/>
    <x v="7"/>
    <x v="0"/>
    <x v="0"/>
  </r>
  <r>
    <x v="33"/>
    <x v="31"/>
    <x v="1"/>
    <x v="148"/>
    <x v="4"/>
    <x v="1"/>
    <x v="35"/>
    <x v="16"/>
    <x v="2"/>
    <x v="41"/>
    <x v="0"/>
    <x v="24"/>
    <x v="0"/>
    <x v="0"/>
  </r>
  <r>
    <x v="34"/>
    <x v="32"/>
    <x v="1"/>
    <x v="83"/>
    <x v="302"/>
    <x v="1"/>
    <x v="53"/>
    <x v="18"/>
    <x v="2"/>
    <x v="41"/>
    <x v="0"/>
    <x v="26"/>
    <x v="0"/>
    <x v="0"/>
  </r>
  <r>
    <x v="35"/>
    <x v="33"/>
    <x v="2"/>
    <x v="152"/>
    <x v="29"/>
    <x v="1"/>
    <x v="36"/>
    <x v="16"/>
    <x v="2"/>
    <x v="41"/>
    <x v="0"/>
    <x v="23"/>
    <x v="0"/>
    <x v="0"/>
  </r>
  <r>
    <x v="36"/>
    <x v="34"/>
    <x v="2"/>
    <x v="20"/>
    <x v="19"/>
    <x v="1"/>
    <x v="267"/>
    <x v="35"/>
    <x v="0"/>
    <x v="46"/>
    <x v="0"/>
    <x v="18"/>
    <x v="0"/>
    <x v="1"/>
  </r>
  <r>
    <x v="37"/>
    <x v="35"/>
    <x v="2"/>
    <x v="56"/>
    <x v="153"/>
    <x v="1"/>
    <x v="46"/>
    <x v="16"/>
    <x v="4"/>
    <x v="32"/>
    <x v="0"/>
    <x v="23"/>
    <x v="0"/>
    <x v="0"/>
  </r>
  <r>
    <x v="38"/>
    <x v="36"/>
    <x v="2"/>
    <x v="235"/>
    <x v="88"/>
    <x v="1"/>
    <x v="75"/>
    <x v="22"/>
    <x v="2"/>
    <x v="17"/>
    <x v="0"/>
    <x v="26"/>
    <x v="0"/>
    <x v="0"/>
  </r>
  <r>
    <x v="39"/>
    <x v="37"/>
    <x v="2"/>
    <x v="259"/>
    <x v="271"/>
    <x v="1"/>
    <x v="42"/>
    <x v="16"/>
    <x v="4"/>
    <x v="31"/>
    <x v="0"/>
    <x v="23"/>
    <x v="0"/>
    <x v="0"/>
  </r>
  <r>
    <x v="40"/>
    <x v="38"/>
    <x v="2"/>
    <x v="64"/>
    <x v="175"/>
    <x v="1"/>
    <x v="44"/>
    <x v="16"/>
    <x v="4"/>
    <x v="26"/>
    <x v="0"/>
    <x v="23"/>
    <x v="0"/>
    <x v="0"/>
  </r>
  <r>
    <x v="41"/>
    <x v="39"/>
    <x v="2"/>
    <x v="72"/>
    <x v="49"/>
    <x v="1"/>
    <x v="44"/>
    <x v="16"/>
    <x v="4"/>
    <x v="26"/>
    <x v="0"/>
    <x v="23"/>
    <x v="0"/>
    <x v="0"/>
  </r>
  <r>
    <x v="42"/>
    <x v="40"/>
    <x v="2"/>
    <x v="235"/>
    <x v="264"/>
    <x v="1"/>
    <x v="2"/>
    <x v="8"/>
    <x v="2"/>
    <x v="45"/>
    <x v="0"/>
    <x v="0"/>
    <x v="0"/>
    <x v="0"/>
  </r>
  <r>
    <x v="43"/>
    <x v="41"/>
    <x v="2"/>
    <x v="271"/>
    <x v="256"/>
    <x v="1"/>
    <x v="37"/>
    <x v="16"/>
    <x v="2"/>
    <x v="41"/>
    <x v="0"/>
    <x v="23"/>
    <x v="0"/>
    <x v="0"/>
  </r>
  <r>
    <x v="44"/>
    <x v="42"/>
    <x v="2"/>
    <x v="57"/>
    <x v="269"/>
    <x v="1"/>
    <x v="133"/>
    <x v="29"/>
    <x v="0"/>
    <x v="7"/>
    <x v="0"/>
    <x v="6"/>
    <x v="0"/>
    <x v="0"/>
  </r>
  <r>
    <x v="45"/>
    <x v="43"/>
    <x v="2"/>
    <x v="128"/>
    <x v="268"/>
    <x v="1"/>
    <x v="8"/>
    <x v="3"/>
    <x v="2"/>
    <x v="41"/>
    <x v="0"/>
    <x v="0"/>
    <x v="0"/>
    <x v="0"/>
  </r>
  <r>
    <x v="46"/>
    <x v="44"/>
    <x v="2"/>
    <x v="130"/>
    <x v="174"/>
    <x v="1"/>
    <x v="50"/>
    <x v="18"/>
    <x v="2"/>
    <x v="47"/>
    <x v="0"/>
    <x v="25"/>
    <x v="0"/>
    <x v="0"/>
  </r>
  <r>
    <x v="47"/>
    <x v="45"/>
    <x v="2"/>
    <x v="242"/>
    <x v="144"/>
    <x v="1"/>
    <x v="38"/>
    <x v="16"/>
    <x v="2"/>
    <x v="41"/>
    <x v="0"/>
    <x v="23"/>
    <x v="0"/>
    <x v="0"/>
  </r>
  <r>
    <x v="48"/>
    <x v="46"/>
    <x v="2"/>
    <x v="93"/>
    <x v="109"/>
    <x v="1"/>
    <x v="33"/>
    <x v="14"/>
    <x v="4"/>
    <x v="5"/>
    <x v="0"/>
    <x v="22"/>
    <x v="0"/>
    <x v="0"/>
  </r>
  <r>
    <x v="49"/>
    <x v="47"/>
    <x v="2"/>
    <x v="198"/>
    <x v="95"/>
    <x v="1"/>
    <x v="115"/>
    <x v="26"/>
    <x v="4"/>
    <x v="40"/>
    <x v="0"/>
    <x v="4"/>
    <x v="0"/>
    <x v="0"/>
  </r>
  <r>
    <x v="50"/>
    <x v="48"/>
    <x v="2"/>
    <x v="132"/>
    <x v="99"/>
    <x v="1"/>
    <x v="10"/>
    <x v="6"/>
    <x v="2"/>
    <x v="41"/>
    <x v="0"/>
    <x v="2"/>
    <x v="0"/>
    <x v="0"/>
  </r>
  <r>
    <x v="51"/>
    <x v="49"/>
    <x v="2"/>
    <x v="185"/>
    <x v="122"/>
    <x v="1"/>
    <x v="143"/>
    <x v="32"/>
    <x v="2"/>
    <x v="34"/>
    <x v="0"/>
    <x v="8"/>
    <x v="0"/>
    <x v="0"/>
  </r>
  <r>
    <x v="52"/>
    <x v="50"/>
    <x v="2"/>
    <x v="121"/>
    <x v="67"/>
    <x v="1"/>
    <x v="146"/>
    <x v="32"/>
    <x v="2"/>
    <x v="15"/>
    <x v="0"/>
    <x v="7"/>
    <x v="0"/>
    <x v="0"/>
  </r>
  <r>
    <x v="53"/>
    <x v="51"/>
    <x v="3"/>
    <x v="193"/>
    <x v="255"/>
    <x v="1"/>
    <x v="39"/>
    <x v="16"/>
    <x v="2"/>
    <x v="41"/>
    <x v="0"/>
    <x v="22"/>
    <x v="0"/>
    <x v="0"/>
  </r>
  <r>
    <x v="54"/>
    <x v="52"/>
    <x v="3"/>
    <x v="121"/>
    <x v="90"/>
    <x v="1"/>
    <x v="49"/>
    <x v="18"/>
    <x v="2"/>
    <x v="47"/>
    <x v="0"/>
    <x v="24"/>
    <x v="0"/>
    <x v="0"/>
  </r>
  <r>
    <x v="55"/>
    <x v="53"/>
    <x v="3"/>
    <x v="121"/>
    <x v="250"/>
    <x v="1"/>
    <x v="95"/>
    <x v="25"/>
    <x v="4"/>
    <x v="28"/>
    <x v="0"/>
    <x v="27"/>
    <x v="0"/>
    <x v="0"/>
  </r>
  <r>
    <x v="56"/>
    <x v="54"/>
    <x v="3"/>
    <x v="65"/>
    <x v="102"/>
    <x v="1"/>
    <x v="54"/>
    <x v="18"/>
    <x v="2"/>
    <x v="25"/>
    <x v="0"/>
    <x v="24"/>
    <x v="0"/>
    <x v="0"/>
  </r>
  <r>
    <x v="57"/>
    <x v="55"/>
    <x v="3"/>
    <x v="115"/>
    <x v="291"/>
    <x v="1"/>
    <x v="21"/>
    <x v="9"/>
    <x v="1"/>
    <x v="2"/>
    <x v="0"/>
    <x v="2"/>
    <x v="0"/>
    <x v="0"/>
  </r>
  <r>
    <x v="58"/>
    <x v="56"/>
    <x v="3"/>
    <x v="94"/>
    <x v="287"/>
    <x v="1"/>
    <x v="34"/>
    <x v="14"/>
    <x v="4"/>
    <x v="37"/>
    <x v="0"/>
    <x v="21"/>
    <x v="0"/>
    <x v="0"/>
  </r>
  <r>
    <x v="59"/>
    <x v="57"/>
    <x v="3"/>
    <x v="134"/>
    <x v="161"/>
    <x v="1"/>
    <x v="78"/>
    <x v="24"/>
    <x v="4"/>
    <x v="32"/>
    <x v="0"/>
    <x v="26"/>
    <x v="0"/>
    <x v="0"/>
  </r>
  <r>
    <x v="60"/>
    <x v="58"/>
    <x v="3"/>
    <x v="169"/>
    <x v="119"/>
    <x v="1"/>
    <x v="55"/>
    <x v="18"/>
    <x v="2"/>
    <x v="25"/>
    <x v="0"/>
    <x v="24"/>
    <x v="0"/>
    <x v="0"/>
  </r>
  <r>
    <x v="61"/>
    <x v="59"/>
    <x v="3"/>
    <x v="194"/>
    <x v="91"/>
    <x v="1"/>
    <x v="31"/>
    <x v="14"/>
    <x v="1"/>
    <x v="14"/>
    <x v="0"/>
    <x v="21"/>
    <x v="0"/>
    <x v="0"/>
  </r>
  <r>
    <x v="62"/>
    <x v="60"/>
    <x v="3"/>
    <x v="105"/>
    <x v="1"/>
    <x v="1"/>
    <x v="267"/>
    <x v="35"/>
    <x v="4"/>
    <x v="18"/>
    <x v="0"/>
    <x v="17"/>
    <x v="0"/>
    <x v="1"/>
  </r>
  <r>
    <x v="63"/>
    <x v="61"/>
    <x v="3"/>
    <x v="257"/>
    <x v="185"/>
    <x v="1"/>
    <x v="150"/>
    <x v="32"/>
    <x v="2"/>
    <x v="45"/>
    <x v="0"/>
    <x v="7"/>
    <x v="0"/>
    <x v="0"/>
  </r>
  <r>
    <x v="64"/>
    <x v="62"/>
    <x v="3"/>
    <x v="105"/>
    <x v="63"/>
    <x v="1"/>
    <x v="267"/>
    <x v="35"/>
    <x v="4"/>
    <x v="0"/>
    <x v="0"/>
    <x v="17"/>
    <x v="0"/>
    <x v="1"/>
  </r>
  <r>
    <x v="65"/>
    <x v="63"/>
    <x v="3"/>
    <x v="42"/>
    <x v="331"/>
    <x v="1"/>
    <x v="92"/>
    <x v="25"/>
    <x v="4"/>
    <x v="5"/>
    <x v="0"/>
    <x v="27"/>
    <x v="0"/>
    <x v="0"/>
  </r>
  <r>
    <x v="66"/>
    <x v="64"/>
    <x v="3"/>
    <x v="13"/>
    <x v="204"/>
    <x v="1"/>
    <x v="125"/>
    <x v="29"/>
    <x v="2"/>
    <x v="25"/>
    <x v="0"/>
    <x v="5"/>
    <x v="0"/>
    <x v="0"/>
  </r>
  <r>
    <x v="67"/>
    <x v="65"/>
    <x v="3"/>
    <x v="258"/>
    <x v="37"/>
    <x v="1"/>
    <x v="150"/>
    <x v="32"/>
    <x v="2"/>
    <x v="45"/>
    <x v="0"/>
    <x v="7"/>
    <x v="0"/>
    <x v="0"/>
  </r>
  <r>
    <x v="68"/>
    <x v="66"/>
    <x v="3"/>
    <x v="105"/>
    <x v="64"/>
    <x v="1"/>
    <x v="28"/>
    <x v="12"/>
    <x v="4"/>
    <x v="26"/>
    <x v="0"/>
    <x v="12"/>
    <x v="0"/>
    <x v="0"/>
  </r>
  <r>
    <x v="69"/>
    <x v="67"/>
    <x v="3"/>
    <x v="266"/>
    <x v="134"/>
    <x v="1"/>
    <x v="56"/>
    <x v="18"/>
    <x v="2"/>
    <x v="25"/>
    <x v="0"/>
    <x v="23"/>
    <x v="0"/>
    <x v="0"/>
  </r>
  <r>
    <x v="70"/>
    <x v="68"/>
    <x v="4"/>
    <x v="146"/>
    <x v="133"/>
    <x v="1"/>
    <x v="57"/>
    <x v="18"/>
    <x v="2"/>
    <x v="25"/>
    <x v="0"/>
    <x v="23"/>
    <x v="0"/>
    <x v="0"/>
  </r>
  <r>
    <x v="71"/>
    <x v="69"/>
    <x v="4"/>
    <x v="59"/>
    <x v="116"/>
    <x v="1"/>
    <x v="58"/>
    <x v="18"/>
    <x v="2"/>
    <x v="25"/>
    <x v="0"/>
    <x v="23"/>
    <x v="0"/>
    <x v="0"/>
  </r>
  <r>
    <x v="72"/>
    <x v="70"/>
    <x v="4"/>
    <x v="177"/>
    <x v="301"/>
    <x v="1"/>
    <x v="32"/>
    <x v="14"/>
    <x v="4"/>
    <x v="43"/>
    <x v="0"/>
    <x v="12"/>
    <x v="0"/>
    <x v="0"/>
  </r>
  <r>
    <x v="73"/>
    <x v="71"/>
    <x v="4"/>
    <x v="108"/>
    <x v="241"/>
    <x v="1"/>
    <x v="151"/>
    <x v="33"/>
    <x v="2"/>
    <x v="36"/>
    <x v="0"/>
    <x v="7"/>
    <x v="0"/>
    <x v="0"/>
  </r>
  <r>
    <x v="74"/>
    <x v="72"/>
    <x v="4"/>
    <x v="226"/>
    <x v="300"/>
    <x v="1"/>
    <x v="156"/>
    <x v="33"/>
    <x v="4"/>
    <x v="5"/>
    <x v="0"/>
    <x v="7"/>
    <x v="0"/>
    <x v="0"/>
  </r>
  <r>
    <x v="75"/>
    <x v="73"/>
    <x v="4"/>
    <x v="261"/>
    <x v="307"/>
    <x v="1"/>
    <x v="43"/>
    <x v="16"/>
    <x v="4"/>
    <x v="23"/>
    <x v="0"/>
    <x v="21"/>
    <x v="0"/>
    <x v="0"/>
  </r>
  <r>
    <x v="76"/>
    <x v="74"/>
    <x v="4"/>
    <x v="87"/>
    <x v="325"/>
    <x v="1"/>
    <x v="148"/>
    <x v="32"/>
    <x v="4"/>
    <x v="13"/>
    <x v="0"/>
    <x v="6"/>
    <x v="0"/>
    <x v="0"/>
  </r>
  <r>
    <x v="77"/>
    <x v="75"/>
    <x v="4"/>
    <x v="203"/>
    <x v="315"/>
    <x v="1"/>
    <x v="77"/>
    <x v="24"/>
    <x v="4"/>
    <x v="26"/>
    <x v="0"/>
    <x v="25"/>
    <x v="0"/>
    <x v="0"/>
  </r>
  <r>
    <x v="78"/>
    <x v="76"/>
    <x v="4"/>
    <x v="274"/>
    <x v="147"/>
    <x v="1"/>
    <x v="59"/>
    <x v="18"/>
    <x v="2"/>
    <x v="25"/>
    <x v="0"/>
    <x v="23"/>
    <x v="0"/>
    <x v="0"/>
  </r>
  <r>
    <x v="79"/>
    <x v="77"/>
    <x v="4"/>
    <x v="156"/>
    <x v="54"/>
    <x v="1"/>
    <x v="122"/>
    <x v="29"/>
    <x v="4"/>
    <x v="13"/>
    <x v="0"/>
    <x v="4"/>
    <x v="0"/>
    <x v="0"/>
  </r>
  <r>
    <x v="80"/>
    <x v="78"/>
    <x v="4"/>
    <x v="209"/>
    <x v="165"/>
    <x v="1"/>
    <x v="60"/>
    <x v="18"/>
    <x v="2"/>
    <x v="27"/>
    <x v="0"/>
    <x v="23"/>
    <x v="0"/>
    <x v="0"/>
  </r>
  <r>
    <x v="81"/>
    <x v="79"/>
    <x v="4"/>
    <x v="195"/>
    <x v="168"/>
    <x v="1"/>
    <x v="61"/>
    <x v="18"/>
    <x v="2"/>
    <x v="34"/>
    <x v="0"/>
    <x v="23"/>
    <x v="0"/>
    <x v="0"/>
  </r>
  <r>
    <x v="82"/>
    <x v="80"/>
    <x v="4"/>
    <x v="198"/>
    <x v="319"/>
    <x v="1"/>
    <x v="110"/>
    <x v="26"/>
    <x v="4"/>
    <x v="40"/>
    <x v="0"/>
    <x v="27"/>
    <x v="0"/>
    <x v="0"/>
  </r>
  <r>
    <x v="83"/>
    <x v="81"/>
    <x v="4"/>
    <x v="6"/>
    <x v="317"/>
    <x v="1"/>
    <x v="46"/>
    <x v="16"/>
    <x v="4"/>
    <x v="32"/>
    <x v="0"/>
    <x v="21"/>
    <x v="0"/>
    <x v="0"/>
  </r>
  <r>
    <x v="84"/>
    <x v="82"/>
    <x v="4"/>
    <x v="70"/>
    <x v="308"/>
    <x v="1"/>
    <x v="45"/>
    <x v="16"/>
    <x v="2"/>
    <x v="25"/>
    <x v="0"/>
    <x v="21"/>
    <x v="0"/>
    <x v="0"/>
  </r>
  <r>
    <x v="85"/>
    <x v="83"/>
    <x v="4"/>
    <x v="102"/>
    <x v="312"/>
    <x v="1"/>
    <x v="44"/>
    <x v="16"/>
    <x v="4"/>
    <x v="26"/>
    <x v="0"/>
    <x v="21"/>
    <x v="0"/>
    <x v="0"/>
  </r>
  <r>
    <x v="86"/>
    <x v="84"/>
    <x v="4"/>
    <x v="16"/>
    <x v="328"/>
    <x v="1"/>
    <x v="267"/>
    <x v="35"/>
    <x v="4"/>
    <x v="8"/>
    <x v="0"/>
    <x v="16"/>
    <x v="0"/>
    <x v="1"/>
  </r>
  <r>
    <x v="87"/>
    <x v="85"/>
    <x v="4"/>
    <x v="213"/>
    <x v="320"/>
    <x v="1"/>
    <x v="113"/>
    <x v="26"/>
    <x v="3"/>
    <x v="21"/>
    <x v="0"/>
    <x v="27"/>
    <x v="0"/>
    <x v="0"/>
  </r>
  <r>
    <x v="88"/>
    <x v="86"/>
    <x v="4"/>
    <x v="256"/>
    <x v="311"/>
    <x v="1"/>
    <x v="209"/>
    <x v="1"/>
    <x v="4"/>
    <x v="12"/>
    <x v="0"/>
    <x v="10"/>
    <x v="0"/>
    <x v="1"/>
  </r>
  <r>
    <x v="89"/>
    <x v="87"/>
    <x v="4"/>
    <x v="262"/>
    <x v="199"/>
    <x v="1"/>
    <x v="144"/>
    <x v="32"/>
    <x v="2"/>
    <x v="44"/>
    <x v="0"/>
    <x v="6"/>
    <x v="0"/>
    <x v="0"/>
  </r>
  <r>
    <x v="90"/>
    <x v="88"/>
    <x v="4"/>
    <x v="202"/>
    <x v="282"/>
    <x v="1"/>
    <x v="152"/>
    <x v="33"/>
    <x v="2"/>
    <x v="34"/>
    <x v="0"/>
    <x v="7"/>
    <x v="0"/>
    <x v="0"/>
  </r>
  <r>
    <x v="91"/>
    <x v="89"/>
    <x v="4"/>
    <x v="63"/>
    <x v="101"/>
    <x v="1"/>
    <x v="41"/>
    <x v="16"/>
    <x v="4"/>
    <x v="31"/>
    <x v="0"/>
    <x v="21"/>
    <x v="0"/>
    <x v="0"/>
  </r>
  <r>
    <x v="92"/>
    <x v="90"/>
    <x v="4"/>
    <x v="105"/>
    <x v="59"/>
    <x v="1"/>
    <x v="51"/>
    <x v="18"/>
    <x v="3"/>
    <x v="38"/>
    <x v="0"/>
    <x v="23"/>
    <x v="0"/>
    <x v="0"/>
  </r>
  <r>
    <x v="93"/>
    <x v="91"/>
    <x v="4"/>
    <x v="257"/>
    <x v="66"/>
    <x v="1"/>
    <x v="186"/>
    <x v="0"/>
    <x v="4"/>
    <x v="12"/>
    <x v="0"/>
    <x v="9"/>
    <x v="0"/>
    <x v="1"/>
  </r>
  <r>
    <x v="94"/>
    <x v="92"/>
    <x v="4"/>
    <x v="221"/>
    <x v="125"/>
    <x v="1"/>
    <x v="62"/>
    <x v="18"/>
    <x v="2"/>
    <x v="25"/>
    <x v="0"/>
    <x v="23"/>
    <x v="0"/>
    <x v="0"/>
  </r>
  <r>
    <x v="95"/>
    <x v="93"/>
    <x v="5"/>
    <x v="221"/>
    <x v="210"/>
    <x v="1"/>
    <x v="62"/>
    <x v="18"/>
    <x v="2"/>
    <x v="25"/>
    <x v="0"/>
    <x v="22"/>
    <x v="0"/>
    <x v="0"/>
  </r>
  <r>
    <x v="96"/>
    <x v="94"/>
    <x v="5"/>
    <x v="258"/>
    <x v="186"/>
    <x v="1"/>
    <x v="149"/>
    <x v="32"/>
    <x v="4"/>
    <x v="5"/>
    <x v="0"/>
    <x v="5"/>
    <x v="0"/>
    <x v="0"/>
  </r>
  <r>
    <x v="97"/>
    <x v="95"/>
    <x v="5"/>
    <x v="85"/>
    <x v="107"/>
    <x v="1"/>
    <x v="153"/>
    <x v="33"/>
    <x v="2"/>
    <x v="36"/>
    <x v="0"/>
    <x v="6"/>
    <x v="0"/>
    <x v="0"/>
  </r>
  <r>
    <x v="1"/>
    <x v="96"/>
    <x v="5"/>
    <x v="121"/>
    <x v="96"/>
    <x v="0"/>
    <x v="22"/>
    <x v="12"/>
    <x v="4"/>
    <x v="19"/>
    <x v="0"/>
    <x v="1"/>
    <x v="0"/>
    <x v="0"/>
  </r>
  <r>
    <x v="98"/>
    <x v="97"/>
    <x v="5"/>
    <x v="114"/>
    <x v="238"/>
    <x v="1"/>
    <x v="121"/>
    <x v="28"/>
    <x v="2"/>
    <x v="19"/>
    <x v="0"/>
    <x v="27"/>
    <x v="0"/>
    <x v="0"/>
  </r>
  <r>
    <x v="99"/>
    <x v="98"/>
    <x v="5"/>
    <x v="1"/>
    <x v="243"/>
    <x v="1"/>
    <x v="29"/>
    <x v="12"/>
    <x v="1"/>
    <x v="2"/>
    <x v="0"/>
    <x v="1"/>
    <x v="0"/>
    <x v="0"/>
  </r>
  <r>
    <x v="100"/>
    <x v="99"/>
    <x v="5"/>
    <x v="164"/>
    <x v="212"/>
    <x v="1"/>
    <x v="63"/>
    <x v="18"/>
    <x v="2"/>
    <x v="25"/>
    <x v="0"/>
    <x v="22"/>
    <x v="0"/>
    <x v="0"/>
  </r>
  <r>
    <x v="101"/>
    <x v="100"/>
    <x v="5"/>
    <x v="233"/>
    <x v="244"/>
    <x v="1"/>
    <x v="222"/>
    <x v="1"/>
    <x v="4"/>
    <x v="5"/>
    <x v="0"/>
    <x v="9"/>
    <x v="0"/>
    <x v="1"/>
  </r>
  <r>
    <x v="102"/>
    <x v="101"/>
    <x v="5"/>
    <x v="228"/>
    <x v="89"/>
    <x v="1"/>
    <x v="175"/>
    <x v="34"/>
    <x v="1"/>
    <x v="14"/>
    <x v="0"/>
    <x v="7"/>
    <x v="0"/>
    <x v="0"/>
  </r>
  <r>
    <x v="103"/>
    <x v="102"/>
    <x v="5"/>
    <x v="255"/>
    <x v="66"/>
    <x v="1"/>
    <x v="210"/>
    <x v="1"/>
    <x v="4"/>
    <x v="12"/>
    <x v="0"/>
    <x v="9"/>
    <x v="0"/>
    <x v="1"/>
  </r>
  <r>
    <x v="104"/>
    <x v="103"/>
    <x v="5"/>
    <x v="87"/>
    <x v="137"/>
    <x v="1"/>
    <x v="147"/>
    <x v="32"/>
    <x v="4"/>
    <x v="13"/>
    <x v="0"/>
    <x v="5"/>
    <x v="0"/>
    <x v="0"/>
  </r>
  <r>
    <x v="105"/>
    <x v="104"/>
    <x v="5"/>
    <x v="80"/>
    <x v="216"/>
    <x v="1"/>
    <x v="172"/>
    <x v="33"/>
    <x v="0"/>
    <x v="7"/>
    <x v="0"/>
    <x v="6"/>
    <x v="0"/>
    <x v="0"/>
  </r>
  <r>
    <x v="106"/>
    <x v="105"/>
    <x v="5"/>
    <x v="105"/>
    <x v="274"/>
    <x v="1"/>
    <x v="40"/>
    <x v="16"/>
    <x v="4"/>
    <x v="31"/>
    <x v="0"/>
    <x v="12"/>
    <x v="0"/>
    <x v="0"/>
  </r>
  <r>
    <x v="107"/>
    <x v="106"/>
    <x v="5"/>
    <x v="214"/>
    <x v="218"/>
    <x v="1"/>
    <x v="64"/>
    <x v="18"/>
    <x v="2"/>
    <x v="25"/>
    <x v="0"/>
    <x v="22"/>
    <x v="0"/>
    <x v="0"/>
  </r>
  <r>
    <x v="108"/>
    <x v="107"/>
    <x v="5"/>
    <x v="190"/>
    <x v="272"/>
    <x v="1"/>
    <x v="97"/>
    <x v="25"/>
    <x v="2"/>
    <x v="25"/>
    <x v="0"/>
    <x v="25"/>
    <x v="0"/>
    <x v="0"/>
  </r>
  <r>
    <x v="109"/>
    <x v="108"/>
    <x v="6"/>
    <x v="137"/>
    <x v="215"/>
    <x v="1"/>
    <x v="65"/>
    <x v="18"/>
    <x v="2"/>
    <x v="25"/>
    <x v="0"/>
    <x v="22"/>
    <x v="0"/>
    <x v="0"/>
  </r>
  <r>
    <x v="110"/>
    <x v="109"/>
    <x v="6"/>
    <x v="86"/>
    <x v="132"/>
    <x v="1"/>
    <x v="66"/>
    <x v="18"/>
    <x v="2"/>
    <x v="25"/>
    <x v="0"/>
    <x v="22"/>
    <x v="0"/>
    <x v="0"/>
  </r>
  <r>
    <x v="111"/>
    <x v="110"/>
    <x v="6"/>
    <x v="105"/>
    <x v="313"/>
    <x v="1"/>
    <x v="155"/>
    <x v="33"/>
    <x v="4"/>
    <x v="6"/>
    <x v="0"/>
    <x v="6"/>
    <x v="0"/>
    <x v="0"/>
  </r>
  <r>
    <x v="112"/>
    <x v="111"/>
    <x v="7"/>
    <x v="236"/>
    <x v="30"/>
    <x v="1"/>
    <x v="173"/>
    <x v="33"/>
    <x v="0"/>
    <x v="7"/>
    <x v="0"/>
    <x v="6"/>
    <x v="0"/>
    <x v="0"/>
  </r>
  <r>
    <x v="113"/>
    <x v="112"/>
    <x v="7"/>
    <x v="189"/>
    <x v="289"/>
    <x v="1"/>
    <x v="30"/>
    <x v="12"/>
    <x v="4"/>
    <x v="19"/>
    <x v="0"/>
    <x v="1"/>
    <x v="0"/>
    <x v="0"/>
  </r>
  <r>
    <x v="114"/>
    <x v="113"/>
    <x v="7"/>
    <x v="253"/>
    <x v="129"/>
    <x v="1"/>
    <x v="267"/>
    <x v="35"/>
    <x v="4"/>
    <x v="18"/>
    <x v="0"/>
    <x v="15"/>
    <x v="0"/>
    <x v="1"/>
  </r>
  <r>
    <x v="115"/>
    <x v="114"/>
    <x v="7"/>
    <x v="179"/>
    <x v="228"/>
    <x v="1"/>
    <x v="67"/>
    <x v="18"/>
    <x v="2"/>
    <x v="1"/>
    <x v="0"/>
    <x v="22"/>
    <x v="0"/>
    <x v="0"/>
  </r>
  <r>
    <x v="116"/>
    <x v="115"/>
    <x v="7"/>
    <x v="104"/>
    <x v="326"/>
    <x v="1"/>
    <x v="23"/>
    <x v="12"/>
    <x v="2"/>
    <x v="1"/>
    <x v="0"/>
    <x v="1"/>
    <x v="0"/>
    <x v="0"/>
  </r>
  <r>
    <x v="117"/>
    <x v="116"/>
    <x v="7"/>
    <x v="104"/>
    <x v="163"/>
    <x v="1"/>
    <x v="109"/>
    <x v="26"/>
    <x v="4"/>
    <x v="11"/>
    <x v="0"/>
    <x v="26"/>
    <x v="0"/>
    <x v="0"/>
  </r>
  <r>
    <x v="118"/>
    <x v="117"/>
    <x v="7"/>
    <x v="105"/>
    <x v="25"/>
    <x v="1"/>
    <x v="145"/>
    <x v="32"/>
    <x v="4"/>
    <x v="26"/>
    <x v="0"/>
    <x v="5"/>
    <x v="0"/>
    <x v="0"/>
  </r>
  <r>
    <x v="119"/>
    <x v="118"/>
    <x v="7"/>
    <x v="263"/>
    <x v="0"/>
    <x v="1"/>
    <x v="68"/>
    <x v="18"/>
    <x v="2"/>
    <x v="1"/>
    <x v="0"/>
    <x v="22"/>
    <x v="0"/>
    <x v="0"/>
  </r>
  <r>
    <x v="120"/>
    <x v="119"/>
    <x v="7"/>
    <x v="143"/>
    <x v="171"/>
    <x v="1"/>
    <x v="69"/>
    <x v="18"/>
    <x v="2"/>
    <x v="1"/>
    <x v="0"/>
    <x v="22"/>
    <x v="0"/>
    <x v="0"/>
  </r>
  <r>
    <x v="121"/>
    <x v="120"/>
    <x v="8"/>
    <x v="229"/>
    <x v="297"/>
    <x v="1"/>
    <x v="223"/>
    <x v="1"/>
    <x v="4"/>
    <x v="5"/>
    <x v="0"/>
    <x v="8"/>
    <x v="0"/>
    <x v="0"/>
  </r>
  <r>
    <x v="122"/>
    <x v="121"/>
    <x v="8"/>
    <x v="99"/>
    <x v="24"/>
    <x v="1"/>
    <x v="185"/>
    <x v="0"/>
    <x v="2"/>
    <x v="29"/>
    <x v="0"/>
    <x v="7"/>
    <x v="0"/>
    <x v="0"/>
  </r>
  <r>
    <x v="123"/>
    <x v="122"/>
    <x v="8"/>
    <x v="208"/>
    <x v="7"/>
    <x v="1"/>
    <x v="173"/>
    <x v="33"/>
    <x v="4"/>
    <x v="20"/>
    <x v="0"/>
    <x v="5"/>
    <x v="0"/>
    <x v="0"/>
  </r>
  <r>
    <x v="124"/>
    <x v="123"/>
    <x v="8"/>
    <x v="181"/>
    <x v="225"/>
    <x v="1"/>
    <x v="70"/>
    <x v="18"/>
    <x v="2"/>
    <x v="1"/>
    <x v="0"/>
    <x v="21"/>
    <x v="0"/>
    <x v="0"/>
  </r>
  <r>
    <x v="125"/>
    <x v="124"/>
    <x v="8"/>
    <x v="181"/>
    <x v="226"/>
    <x v="1"/>
    <x v="70"/>
    <x v="18"/>
    <x v="2"/>
    <x v="1"/>
    <x v="0"/>
    <x v="21"/>
    <x v="0"/>
    <x v="0"/>
  </r>
  <r>
    <x v="126"/>
    <x v="125"/>
    <x v="8"/>
    <x v="168"/>
    <x v="197"/>
    <x v="1"/>
    <x v="71"/>
    <x v="18"/>
    <x v="2"/>
    <x v="1"/>
    <x v="0"/>
    <x v="21"/>
    <x v="0"/>
    <x v="0"/>
  </r>
  <r>
    <x v="127"/>
    <x v="126"/>
    <x v="8"/>
    <x v="49"/>
    <x v="224"/>
    <x v="1"/>
    <x v="72"/>
    <x v="18"/>
    <x v="2"/>
    <x v="25"/>
    <x v="0"/>
    <x v="21"/>
    <x v="0"/>
    <x v="0"/>
  </r>
  <r>
    <x v="128"/>
    <x v="127"/>
    <x v="9"/>
    <x v="122"/>
    <x v="22"/>
    <x v="1"/>
    <x v="181"/>
    <x v="34"/>
    <x v="4"/>
    <x v="3"/>
    <x v="0"/>
    <x v="5"/>
    <x v="0"/>
    <x v="0"/>
  </r>
  <r>
    <x v="2"/>
    <x v="128"/>
    <x v="9"/>
    <x v="211"/>
    <x v="23"/>
    <x v="1"/>
    <x v="114"/>
    <x v="26"/>
    <x v="4"/>
    <x v="39"/>
    <x v="0"/>
    <x v="24"/>
    <x v="0"/>
    <x v="0"/>
  </r>
  <r>
    <x v="129"/>
    <x v="129"/>
    <x v="9"/>
    <x v="153"/>
    <x v="20"/>
    <x v="1"/>
    <x v="267"/>
    <x v="35"/>
    <x v="4"/>
    <x v="3"/>
    <x v="0"/>
    <x v="14"/>
    <x v="0"/>
    <x v="1"/>
  </r>
  <r>
    <x v="130"/>
    <x v="130"/>
    <x v="9"/>
    <x v="76"/>
    <x v="155"/>
    <x v="1"/>
    <x v="52"/>
    <x v="18"/>
    <x v="1"/>
    <x v="14"/>
    <x v="0"/>
    <x v="12"/>
    <x v="0"/>
    <x v="0"/>
  </r>
  <r>
    <x v="131"/>
    <x v="131"/>
    <x v="9"/>
    <x v="209"/>
    <x v="283"/>
    <x v="1"/>
    <x v="60"/>
    <x v="18"/>
    <x v="2"/>
    <x v="25"/>
    <x v="0"/>
    <x v="12"/>
    <x v="0"/>
    <x v="0"/>
  </r>
  <r>
    <x v="132"/>
    <x v="132"/>
    <x v="9"/>
    <x v="80"/>
    <x v="27"/>
    <x v="1"/>
    <x v="47"/>
    <x v="18"/>
    <x v="2"/>
    <x v="34"/>
    <x v="0"/>
    <x v="12"/>
    <x v="0"/>
    <x v="0"/>
  </r>
  <r>
    <x v="133"/>
    <x v="133"/>
    <x v="9"/>
    <x v="135"/>
    <x v="237"/>
    <x v="1"/>
    <x v="73"/>
    <x v="18"/>
    <x v="2"/>
    <x v="25"/>
    <x v="0"/>
    <x v="12"/>
    <x v="0"/>
    <x v="0"/>
  </r>
  <r>
    <x v="134"/>
    <x v="134"/>
    <x v="9"/>
    <x v="151"/>
    <x v="207"/>
    <x v="1"/>
    <x v="74"/>
    <x v="18"/>
    <x v="2"/>
    <x v="25"/>
    <x v="0"/>
    <x v="12"/>
    <x v="0"/>
    <x v="0"/>
  </r>
  <r>
    <x v="135"/>
    <x v="135"/>
    <x v="9"/>
    <x v="239"/>
    <x v="227"/>
    <x v="1"/>
    <x v="79"/>
    <x v="24"/>
    <x v="2"/>
    <x v="1"/>
    <x v="0"/>
    <x v="22"/>
    <x v="0"/>
    <x v="0"/>
  </r>
  <r>
    <x v="136"/>
    <x v="136"/>
    <x v="9"/>
    <x v="2"/>
    <x v="44"/>
    <x v="1"/>
    <x v="80"/>
    <x v="24"/>
    <x v="2"/>
    <x v="25"/>
    <x v="0"/>
    <x v="22"/>
    <x v="0"/>
    <x v="0"/>
  </r>
  <r>
    <x v="137"/>
    <x v="137"/>
    <x v="9"/>
    <x v="263"/>
    <x v="195"/>
    <x v="1"/>
    <x v="116"/>
    <x v="28"/>
    <x v="2"/>
    <x v="1"/>
    <x v="0"/>
    <x v="25"/>
    <x v="0"/>
    <x v="0"/>
  </r>
  <r>
    <x v="138"/>
    <x v="138"/>
    <x v="9"/>
    <x v="35"/>
    <x v="167"/>
    <x v="1"/>
    <x v="81"/>
    <x v="24"/>
    <x v="2"/>
    <x v="25"/>
    <x v="0"/>
    <x v="22"/>
    <x v="0"/>
    <x v="0"/>
  </r>
  <r>
    <x v="139"/>
    <x v="139"/>
    <x v="9"/>
    <x v="268"/>
    <x v="273"/>
    <x v="1"/>
    <x v="82"/>
    <x v="24"/>
    <x v="2"/>
    <x v="1"/>
    <x v="0"/>
    <x v="22"/>
    <x v="0"/>
    <x v="0"/>
  </r>
  <r>
    <x v="140"/>
    <x v="140"/>
    <x v="9"/>
    <x v="70"/>
    <x v="193"/>
    <x v="1"/>
    <x v="45"/>
    <x v="16"/>
    <x v="2"/>
    <x v="25"/>
    <x v="0"/>
    <x v="1"/>
    <x v="0"/>
    <x v="0"/>
  </r>
  <r>
    <x v="141"/>
    <x v="141"/>
    <x v="9"/>
    <x v="116"/>
    <x v="191"/>
    <x v="1"/>
    <x v="83"/>
    <x v="24"/>
    <x v="2"/>
    <x v="1"/>
    <x v="0"/>
    <x v="22"/>
    <x v="0"/>
    <x v="0"/>
  </r>
  <r>
    <x v="142"/>
    <x v="142"/>
    <x v="9"/>
    <x v="109"/>
    <x v="206"/>
    <x v="1"/>
    <x v="76"/>
    <x v="24"/>
    <x v="4"/>
    <x v="26"/>
    <x v="0"/>
    <x v="22"/>
    <x v="0"/>
    <x v="0"/>
  </r>
  <r>
    <x v="143"/>
    <x v="143"/>
    <x v="9"/>
    <x v="216"/>
    <x v="203"/>
    <x v="1"/>
    <x v="84"/>
    <x v="24"/>
    <x v="2"/>
    <x v="1"/>
    <x v="0"/>
    <x v="22"/>
    <x v="0"/>
    <x v="0"/>
  </r>
  <r>
    <x v="144"/>
    <x v="144"/>
    <x v="10"/>
    <x v="101"/>
    <x v="260"/>
    <x v="1"/>
    <x v="176"/>
    <x v="34"/>
    <x v="4"/>
    <x v="26"/>
    <x v="0"/>
    <x v="4"/>
    <x v="0"/>
    <x v="0"/>
  </r>
  <r>
    <x v="145"/>
    <x v="145"/>
    <x v="10"/>
    <x v="162"/>
    <x v="247"/>
    <x v="1"/>
    <x v="85"/>
    <x v="24"/>
    <x v="2"/>
    <x v="25"/>
    <x v="0"/>
    <x v="21"/>
    <x v="0"/>
    <x v="0"/>
  </r>
  <r>
    <x v="146"/>
    <x v="146"/>
    <x v="10"/>
    <x v="209"/>
    <x v="41"/>
    <x v="1"/>
    <x v="60"/>
    <x v="18"/>
    <x v="2"/>
    <x v="1"/>
    <x v="0"/>
    <x v="2"/>
    <x v="0"/>
    <x v="0"/>
  </r>
  <r>
    <x v="147"/>
    <x v="147"/>
    <x v="10"/>
    <x v="270"/>
    <x v="43"/>
    <x v="1"/>
    <x v="86"/>
    <x v="24"/>
    <x v="2"/>
    <x v="1"/>
    <x v="0"/>
    <x v="21"/>
    <x v="0"/>
    <x v="0"/>
  </r>
  <r>
    <x v="148"/>
    <x v="148"/>
    <x v="10"/>
    <x v="37"/>
    <x v="254"/>
    <x v="1"/>
    <x v="117"/>
    <x v="28"/>
    <x v="2"/>
    <x v="1"/>
    <x v="0"/>
    <x v="24"/>
    <x v="0"/>
    <x v="0"/>
  </r>
  <r>
    <x v="149"/>
    <x v="149"/>
    <x v="10"/>
    <x v="200"/>
    <x v="257"/>
    <x v="1"/>
    <x v="267"/>
    <x v="35"/>
    <x v="4"/>
    <x v="18"/>
    <x v="0"/>
    <x v="13"/>
    <x v="0"/>
    <x v="1"/>
  </r>
  <r>
    <x v="150"/>
    <x v="150"/>
    <x v="10"/>
    <x v="72"/>
    <x v="48"/>
    <x v="1"/>
    <x v="177"/>
    <x v="34"/>
    <x v="4"/>
    <x v="26"/>
    <x v="0"/>
    <x v="4"/>
    <x v="0"/>
    <x v="0"/>
  </r>
  <r>
    <x v="151"/>
    <x v="151"/>
    <x v="10"/>
    <x v="113"/>
    <x v="50"/>
    <x v="1"/>
    <x v="221"/>
    <x v="1"/>
    <x v="4"/>
    <x v="26"/>
    <x v="0"/>
    <x v="6"/>
    <x v="0"/>
    <x v="0"/>
  </r>
  <r>
    <x v="152"/>
    <x v="152"/>
    <x v="10"/>
    <x v="102"/>
    <x v="50"/>
    <x v="1"/>
    <x v="44"/>
    <x v="16"/>
    <x v="4"/>
    <x v="26"/>
    <x v="0"/>
    <x v="0"/>
    <x v="0"/>
    <x v="0"/>
  </r>
  <r>
    <x v="153"/>
    <x v="153"/>
    <x v="10"/>
    <x v="19"/>
    <x v="47"/>
    <x v="1"/>
    <x v="129"/>
    <x v="29"/>
    <x v="2"/>
    <x v="1"/>
    <x v="0"/>
    <x v="25"/>
    <x v="0"/>
    <x v="0"/>
  </r>
  <r>
    <x v="154"/>
    <x v="154"/>
    <x v="10"/>
    <x v="273"/>
    <x v="52"/>
    <x v="1"/>
    <x v="130"/>
    <x v="29"/>
    <x v="2"/>
    <x v="1"/>
    <x v="0"/>
    <x v="25"/>
    <x v="0"/>
    <x v="0"/>
  </r>
  <r>
    <x v="155"/>
    <x v="155"/>
    <x v="10"/>
    <x v="220"/>
    <x v="251"/>
    <x v="1"/>
    <x v="96"/>
    <x v="25"/>
    <x v="2"/>
    <x v="34"/>
    <x v="0"/>
    <x v="22"/>
    <x v="0"/>
    <x v="0"/>
  </r>
  <r>
    <x v="156"/>
    <x v="156"/>
    <x v="10"/>
    <x v="141"/>
    <x v="71"/>
    <x v="1"/>
    <x v="154"/>
    <x v="33"/>
    <x v="2"/>
    <x v="36"/>
    <x v="0"/>
    <x v="3"/>
    <x v="0"/>
    <x v="0"/>
  </r>
  <r>
    <x v="157"/>
    <x v="157"/>
    <x v="10"/>
    <x v="31"/>
    <x v="164"/>
    <x v="1"/>
    <x v="118"/>
    <x v="28"/>
    <x v="2"/>
    <x v="1"/>
    <x v="0"/>
    <x v="24"/>
    <x v="0"/>
    <x v="0"/>
  </r>
  <r>
    <x v="158"/>
    <x v="158"/>
    <x v="10"/>
    <x v="17"/>
    <x v="281"/>
    <x v="1"/>
    <x v="229"/>
    <x v="2"/>
    <x v="2"/>
    <x v="34"/>
    <x v="0"/>
    <x v="7"/>
    <x v="0"/>
    <x v="0"/>
  </r>
  <r>
    <x v="159"/>
    <x v="159"/>
    <x v="10"/>
    <x v="100"/>
    <x v="111"/>
    <x v="1"/>
    <x v="182"/>
    <x v="34"/>
    <x v="4"/>
    <x v="3"/>
    <x v="0"/>
    <x v="4"/>
    <x v="0"/>
    <x v="0"/>
  </r>
  <r>
    <x v="160"/>
    <x v="160"/>
    <x v="10"/>
    <x v="252"/>
    <x v="31"/>
    <x v="1"/>
    <x v="87"/>
    <x v="24"/>
    <x v="2"/>
    <x v="25"/>
    <x v="0"/>
    <x v="21"/>
    <x v="0"/>
    <x v="0"/>
  </r>
  <r>
    <x v="161"/>
    <x v="161"/>
    <x v="10"/>
    <x v="68"/>
    <x v="180"/>
    <x v="1"/>
    <x v="88"/>
    <x v="24"/>
    <x v="2"/>
    <x v="25"/>
    <x v="0"/>
    <x v="21"/>
    <x v="0"/>
    <x v="0"/>
  </r>
  <r>
    <x v="162"/>
    <x v="162"/>
    <x v="11"/>
    <x v="157"/>
    <x v="177"/>
    <x v="1"/>
    <x v="89"/>
    <x v="24"/>
    <x v="2"/>
    <x v="25"/>
    <x v="0"/>
    <x v="12"/>
    <x v="0"/>
    <x v="0"/>
  </r>
  <r>
    <x v="163"/>
    <x v="163"/>
    <x v="11"/>
    <x v="14"/>
    <x v="305"/>
    <x v="1"/>
    <x v="48"/>
    <x v="18"/>
    <x v="4"/>
    <x v="19"/>
    <x v="0"/>
    <x v="1"/>
    <x v="0"/>
    <x v="0"/>
  </r>
  <r>
    <x v="164"/>
    <x v="164"/>
    <x v="11"/>
    <x v="48"/>
    <x v="83"/>
    <x v="1"/>
    <x v="90"/>
    <x v="24"/>
    <x v="2"/>
    <x v="25"/>
    <x v="0"/>
    <x v="12"/>
    <x v="0"/>
    <x v="0"/>
  </r>
  <r>
    <x v="165"/>
    <x v="165"/>
    <x v="11"/>
    <x v="126"/>
    <x v="79"/>
    <x v="1"/>
    <x v="91"/>
    <x v="24"/>
    <x v="2"/>
    <x v="25"/>
    <x v="0"/>
    <x v="12"/>
    <x v="0"/>
    <x v="0"/>
  </r>
  <r>
    <x v="166"/>
    <x v="166"/>
    <x v="11"/>
    <x v="104"/>
    <x v="62"/>
    <x v="1"/>
    <x v="234"/>
    <x v="10"/>
    <x v="4"/>
    <x v="11"/>
    <x v="0"/>
    <x v="8"/>
    <x v="0"/>
    <x v="0"/>
  </r>
  <r>
    <x v="167"/>
    <x v="167"/>
    <x v="11"/>
    <x v="104"/>
    <x v="60"/>
    <x v="1"/>
    <x v="233"/>
    <x v="10"/>
    <x v="4"/>
    <x v="33"/>
    <x v="0"/>
    <x v="8"/>
    <x v="0"/>
    <x v="0"/>
  </r>
  <r>
    <x v="168"/>
    <x v="168"/>
    <x v="11"/>
    <x v="41"/>
    <x v="77"/>
    <x v="1"/>
    <x v="1"/>
    <x v="21"/>
    <x v="2"/>
    <x v="1"/>
    <x v="0"/>
    <x v="0"/>
    <x v="0"/>
    <x v="0"/>
  </r>
  <r>
    <x v="169"/>
    <x v="169"/>
    <x v="11"/>
    <x v="244"/>
    <x v="157"/>
    <x v="1"/>
    <x v="219"/>
    <x v="1"/>
    <x v="4"/>
    <x v="28"/>
    <x v="0"/>
    <x v="5"/>
    <x v="0"/>
    <x v="0"/>
  </r>
  <r>
    <x v="170"/>
    <x v="170"/>
    <x v="11"/>
    <x v="260"/>
    <x v="296"/>
    <x v="1"/>
    <x v="157"/>
    <x v="33"/>
    <x v="4"/>
    <x v="5"/>
    <x v="0"/>
    <x v="27"/>
    <x v="0"/>
    <x v="0"/>
  </r>
  <r>
    <x v="171"/>
    <x v="171"/>
    <x v="12"/>
    <x v="4"/>
    <x v="321"/>
    <x v="1"/>
    <x v="120"/>
    <x v="28"/>
    <x v="4"/>
    <x v="33"/>
    <x v="0"/>
    <x v="22"/>
    <x v="0"/>
    <x v="0"/>
  </r>
  <r>
    <x v="172"/>
    <x v="172"/>
    <x v="12"/>
    <x v="51"/>
    <x v="6"/>
    <x v="1"/>
    <x v="206"/>
    <x v="0"/>
    <x v="2"/>
    <x v="42"/>
    <x v="0"/>
    <x v="3"/>
    <x v="0"/>
    <x v="0"/>
  </r>
  <r>
    <x v="173"/>
    <x v="173"/>
    <x v="12"/>
    <x v="159"/>
    <x v="11"/>
    <x v="1"/>
    <x v="245"/>
    <x v="11"/>
    <x v="1"/>
    <x v="14"/>
    <x v="0"/>
    <x v="8"/>
    <x v="0"/>
    <x v="0"/>
  </r>
  <r>
    <x v="174"/>
    <x v="174"/>
    <x v="12"/>
    <x v="195"/>
    <x v="10"/>
    <x v="1"/>
    <x v="230"/>
    <x v="4"/>
    <x v="2"/>
    <x v="34"/>
    <x v="0"/>
    <x v="6"/>
    <x v="0"/>
    <x v="0"/>
  </r>
  <r>
    <x v="175"/>
    <x v="175"/>
    <x v="12"/>
    <x v="5"/>
    <x v="5"/>
    <x v="1"/>
    <x v="179"/>
    <x v="34"/>
    <x v="4"/>
    <x v="20"/>
    <x v="0"/>
    <x v="27"/>
    <x v="0"/>
    <x v="0"/>
  </r>
  <r>
    <x v="176"/>
    <x v="176"/>
    <x v="12"/>
    <x v="62"/>
    <x v="190"/>
    <x v="1"/>
    <x v="98"/>
    <x v="25"/>
    <x v="2"/>
    <x v="25"/>
    <x v="0"/>
    <x v="12"/>
    <x v="0"/>
    <x v="0"/>
  </r>
  <r>
    <x v="177"/>
    <x v="177"/>
    <x v="12"/>
    <x v="121"/>
    <x v="58"/>
    <x v="1"/>
    <x v="112"/>
    <x v="26"/>
    <x v="0"/>
    <x v="7"/>
    <x v="0"/>
    <x v="21"/>
    <x v="0"/>
    <x v="0"/>
  </r>
  <r>
    <x v="178"/>
    <x v="178"/>
    <x v="12"/>
    <x v="32"/>
    <x v="214"/>
    <x v="1"/>
    <x v="126"/>
    <x v="29"/>
    <x v="2"/>
    <x v="25"/>
    <x v="0"/>
    <x v="23"/>
    <x v="0"/>
    <x v="0"/>
  </r>
  <r>
    <x v="179"/>
    <x v="179"/>
    <x v="12"/>
    <x v="88"/>
    <x v="230"/>
    <x v="1"/>
    <x v="99"/>
    <x v="25"/>
    <x v="2"/>
    <x v="25"/>
    <x v="0"/>
    <x v="12"/>
    <x v="0"/>
    <x v="0"/>
  </r>
  <r>
    <x v="180"/>
    <x v="180"/>
    <x v="12"/>
    <x v="246"/>
    <x v="68"/>
    <x v="1"/>
    <x v="255"/>
    <x v="15"/>
    <x v="4"/>
    <x v="12"/>
    <x v="0"/>
    <x v="10"/>
    <x v="0"/>
    <x v="1"/>
  </r>
  <r>
    <x v="181"/>
    <x v="181"/>
    <x v="12"/>
    <x v="267"/>
    <x v="229"/>
    <x v="1"/>
    <x v="100"/>
    <x v="25"/>
    <x v="2"/>
    <x v="25"/>
    <x v="0"/>
    <x v="12"/>
    <x v="0"/>
    <x v="0"/>
  </r>
  <r>
    <x v="182"/>
    <x v="182"/>
    <x v="12"/>
    <x v="3"/>
    <x v="151"/>
    <x v="1"/>
    <x v="108"/>
    <x v="25"/>
    <x v="4"/>
    <x v="32"/>
    <x v="0"/>
    <x v="12"/>
    <x v="0"/>
    <x v="0"/>
  </r>
  <r>
    <x v="183"/>
    <x v="183"/>
    <x v="12"/>
    <x v="205"/>
    <x v="149"/>
    <x v="1"/>
    <x v="132"/>
    <x v="29"/>
    <x v="4"/>
    <x v="37"/>
    <x v="0"/>
    <x v="23"/>
    <x v="0"/>
    <x v="0"/>
  </r>
  <r>
    <x v="184"/>
    <x v="184"/>
    <x v="12"/>
    <x v="124"/>
    <x v="188"/>
    <x v="1"/>
    <x v="101"/>
    <x v="25"/>
    <x v="2"/>
    <x v="25"/>
    <x v="0"/>
    <x v="12"/>
    <x v="0"/>
    <x v="0"/>
  </r>
  <r>
    <x v="185"/>
    <x v="185"/>
    <x v="12"/>
    <x v="104"/>
    <x v="329"/>
    <x v="1"/>
    <x v="6"/>
    <x v="27"/>
    <x v="4"/>
    <x v="33"/>
    <x v="0"/>
    <x v="0"/>
    <x v="0"/>
    <x v="0"/>
  </r>
  <r>
    <x v="186"/>
    <x v="186"/>
    <x v="12"/>
    <x v="104"/>
    <x v="61"/>
    <x v="1"/>
    <x v="244"/>
    <x v="11"/>
    <x v="4"/>
    <x v="11"/>
    <x v="0"/>
    <x v="8"/>
    <x v="0"/>
    <x v="0"/>
  </r>
  <r>
    <x v="187"/>
    <x v="187"/>
    <x v="12"/>
    <x v="84"/>
    <x v="172"/>
    <x v="1"/>
    <x v="102"/>
    <x v="25"/>
    <x v="2"/>
    <x v="25"/>
    <x v="0"/>
    <x v="12"/>
    <x v="0"/>
    <x v="0"/>
  </r>
  <r>
    <x v="188"/>
    <x v="188"/>
    <x v="12"/>
    <x v="249"/>
    <x v="201"/>
    <x v="1"/>
    <x v="103"/>
    <x v="25"/>
    <x v="2"/>
    <x v="25"/>
    <x v="0"/>
    <x v="12"/>
    <x v="0"/>
    <x v="0"/>
  </r>
  <r>
    <x v="189"/>
    <x v="189"/>
    <x v="12"/>
    <x v="170"/>
    <x v="198"/>
    <x v="1"/>
    <x v="104"/>
    <x v="25"/>
    <x v="2"/>
    <x v="25"/>
    <x v="0"/>
    <x v="12"/>
    <x v="0"/>
    <x v="0"/>
  </r>
  <r>
    <x v="190"/>
    <x v="190"/>
    <x v="12"/>
    <x v="154"/>
    <x v="239"/>
    <x v="1"/>
    <x v="127"/>
    <x v="29"/>
    <x v="2"/>
    <x v="25"/>
    <x v="0"/>
    <x v="23"/>
    <x v="0"/>
    <x v="0"/>
  </r>
  <r>
    <x v="191"/>
    <x v="191"/>
    <x v="12"/>
    <x v="58"/>
    <x v="293"/>
    <x v="1"/>
    <x v="183"/>
    <x v="0"/>
    <x v="4"/>
    <x v="37"/>
    <x v="0"/>
    <x v="3"/>
    <x v="0"/>
    <x v="0"/>
  </r>
  <r>
    <x v="192"/>
    <x v="192"/>
    <x v="12"/>
    <x v="34"/>
    <x v="220"/>
    <x v="1"/>
    <x v="105"/>
    <x v="25"/>
    <x v="2"/>
    <x v="25"/>
    <x v="0"/>
    <x v="12"/>
    <x v="0"/>
    <x v="0"/>
  </r>
  <r>
    <x v="193"/>
    <x v="193"/>
    <x v="12"/>
    <x v="96"/>
    <x v="304"/>
    <x v="1"/>
    <x v="204"/>
    <x v="0"/>
    <x v="4"/>
    <x v="4"/>
    <x v="0"/>
    <x v="3"/>
    <x v="0"/>
    <x v="0"/>
  </r>
  <r>
    <x v="194"/>
    <x v="194"/>
    <x v="12"/>
    <x v="250"/>
    <x v="38"/>
    <x v="1"/>
    <x v="174"/>
    <x v="34"/>
    <x v="4"/>
    <x v="28"/>
    <x v="0"/>
    <x v="27"/>
    <x v="0"/>
    <x v="0"/>
  </r>
  <r>
    <x v="195"/>
    <x v="195"/>
    <x v="12"/>
    <x v="155"/>
    <x v="160"/>
    <x v="1"/>
    <x v="206"/>
    <x v="0"/>
    <x v="2"/>
    <x v="42"/>
    <x v="0"/>
    <x v="3"/>
    <x v="0"/>
    <x v="0"/>
  </r>
  <r>
    <x v="196"/>
    <x v="196"/>
    <x v="12"/>
    <x v="231"/>
    <x v="169"/>
    <x v="1"/>
    <x v="143"/>
    <x v="32"/>
    <x v="2"/>
    <x v="34"/>
    <x v="0"/>
    <x v="25"/>
    <x v="0"/>
    <x v="0"/>
  </r>
  <r>
    <x v="197"/>
    <x v="197"/>
    <x v="12"/>
    <x v="91"/>
    <x v="233"/>
    <x v="1"/>
    <x v="106"/>
    <x v="25"/>
    <x v="2"/>
    <x v="25"/>
    <x v="0"/>
    <x v="12"/>
    <x v="0"/>
    <x v="0"/>
  </r>
  <r>
    <x v="198"/>
    <x v="198"/>
    <x v="12"/>
    <x v="199"/>
    <x v="208"/>
    <x v="1"/>
    <x v="267"/>
    <x v="35"/>
    <x v="3"/>
    <x v="21"/>
    <x v="0"/>
    <x v="11"/>
    <x v="0"/>
    <x v="1"/>
  </r>
  <r>
    <x v="199"/>
    <x v="199"/>
    <x v="13"/>
    <x v="36"/>
    <x v="292"/>
    <x v="1"/>
    <x v="111"/>
    <x v="26"/>
    <x v="4"/>
    <x v="31"/>
    <x v="0"/>
    <x v="12"/>
    <x v="0"/>
    <x v="0"/>
  </r>
  <r>
    <x v="200"/>
    <x v="200"/>
    <x v="13"/>
    <x v="133"/>
    <x v="179"/>
    <x v="1"/>
    <x v="107"/>
    <x v="25"/>
    <x v="2"/>
    <x v="25"/>
    <x v="0"/>
    <x v="2"/>
    <x v="0"/>
    <x v="0"/>
  </r>
  <r>
    <x v="201"/>
    <x v="201"/>
    <x v="13"/>
    <x v="245"/>
    <x v="327"/>
    <x v="1"/>
    <x v="258"/>
    <x v="15"/>
    <x v="4"/>
    <x v="39"/>
    <x v="0"/>
    <x v="9"/>
    <x v="0"/>
    <x v="1"/>
  </r>
  <r>
    <x v="202"/>
    <x v="202"/>
    <x v="13"/>
    <x v="98"/>
    <x v="290"/>
    <x v="1"/>
    <x v="128"/>
    <x v="29"/>
    <x v="3"/>
    <x v="24"/>
    <x v="0"/>
    <x v="22"/>
    <x v="0"/>
    <x v="0"/>
  </r>
  <r>
    <x v="203"/>
    <x v="203"/>
    <x v="13"/>
    <x v="127"/>
    <x v="32"/>
    <x v="1"/>
    <x v="134"/>
    <x v="30"/>
    <x v="2"/>
    <x v="41"/>
    <x v="0"/>
    <x v="23"/>
    <x v="0"/>
    <x v="0"/>
  </r>
  <r>
    <x v="204"/>
    <x v="204"/>
    <x v="13"/>
    <x v="175"/>
    <x v="259"/>
    <x v="1"/>
    <x v="135"/>
    <x v="30"/>
    <x v="2"/>
    <x v="41"/>
    <x v="0"/>
    <x v="23"/>
    <x v="0"/>
    <x v="0"/>
  </r>
  <r>
    <x v="205"/>
    <x v="205"/>
    <x v="13"/>
    <x v="106"/>
    <x v="263"/>
    <x v="1"/>
    <x v="136"/>
    <x v="30"/>
    <x v="2"/>
    <x v="41"/>
    <x v="0"/>
    <x v="23"/>
    <x v="0"/>
    <x v="0"/>
  </r>
  <r>
    <x v="206"/>
    <x v="206"/>
    <x v="13"/>
    <x v="111"/>
    <x v="265"/>
    <x v="1"/>
    <x v="137"/>
    <x v="30"/>
    <x v="2"/>
    <x v="41"/>
    <x v="0"/>
    <x v="23"/>
    <x v="0"/>
    <x v="0"/>
  </r>
  <r>
    <x v="207"/>
    <x v="207"/>
    <x v="13"/>
    <x v="129"/>
    <x v="114"/>
    <x v="1"/>
    <x v="158"/>
    <x v="33"/>
    <x v="2"/>
    <x v="41"/>
    <x v="0"/>
    <x v="25"/>
    <x v="0"/>
    <x v="0"/>
  </r>
  <r>
    <x v="208"/>
    <x v="208"/>
    <x v="13"/>
    <x v="75"/>
    <x v="40"/>
    <x v="1"/>
    <x v="138"/>
    <x v="30"/>
    <x v="2"/>
    <x v="41"/>
    <x v="0"/>
    <x v="23"/>
    <x v="0"/>
    <x v="0"/>
  </r>
  <r>
    <x v="209"/>
    <x v="209"/>
    <x v="14"/>
    <x v="222"/>
    <x v="288"/>
    <x v="1"/>
    <x v="249"/>
    <x v="13"/>
    <x v="2"/>
    <x v="47"/>
    <x v="0"/>
    <x v="7"/>
    <x v="0"/>
    <x v="0"/>
  </r>
  <r>
    <x v="210"/>
    <x v="210"/>
    <x v="14"/>
    <x v="165"/>
    <x v="42"/>
    <x v="1"/>
    <x v="184"/>
    <x v="0"/>
    <x v="4"/>
    <x v="37"/>
    <x v="0"/>
    <x v="26"/>
    <x v="0"/>
    <x v="0"/>
  </r>
  <r>
    <x v="211"/>
    <x v="211"/>
    <x v="15"/>
    <x v="9"/>
    <x v="242"/>
    <x v="1"/>
    <x v="262"/>
    <x v="19"/>
    <x v="4"/>
    <x v="33"/>
    <x v="0"/>
    <x v="8"/>
    <x v="0"/>
    <x v="0"/>
  </r>
  <r>
    <x v="212"/>
    <x v="212"/>
    <x v="15"/>
    <x v="69"/>
    <x v="330"/>
    <x v="1"/>
    <x v="252"/>
    <x v="13"/>
    <x v="2"/>
    <x v="30"/>
    <x v="0"/>
    <x v="6"/>
    <x v="0"/>
    <x v="0"/>
  </r>
  <r>
    <x v="213"/>
    <x v="213"/>
    <x v="15"/>
    <x v="275"/>
    <x v="152"/>
    <x v="1"/>
    <x v="254"/>
    <x v="15"/>
    <x v="0"/>
    <x v="7"/>
    <x v="0"/>
    <x v="7"/>
    <x v="0"/>
    <x v="0"/>
  </r>
  <r>
    <x v="214"/>
    <x v="214"/>
    <x v="15"/>
    <x v="24"/>
    <x v="162"/>
    <x v="1"/>
    <x v="259"/>
    <x v="15"/>
    <x v="0"/>
    <x v="7"/>
    <x v="0"/>
    <x v="7"/>
    <x v="0"/>
    <x v="0"/>
  </r>
  <r>
    <x v="215"/>
    <x v="215"/>
    <x v="15"/>
    <x v="75"/>
    <x v="267"/>
    <x v="1"/>
    <x v="138"/>
    <x v="30"/>
    <x v="2"/>
    <x v="41"/>
    <x v="0"/>
    <x v="21"/>
    <x v="0"/>
    <x v="0"/>
  </r>
  <r>
    <x v="216"/>
    <x v="216"/>
    <x v="15"/>
    <x v="91"/>
    <x v="266"/>
    <x v="1"/>
    <x v="139"/>
    <x v="30"/>
    <x v="2"/>
    <x v="41"/>
    <x v="0"/>
    <x v="21"/>
    <x v="0"/>
    <x v="0"/>
  </r>
  <r>
    <x v="217"/>
    <x v="217"/>
    <x v="15"/>
    <x v="10"/>
    <x v="253"/>
    <x v="1"/>
    <x v="159"/>
    <x v="33"/>
    <x v="2"/>
    <x v="1"/>
    <x v="0"/>
    <x v="23"/>
    <x v="0"/>
    <x v="0"/>
  </r>
  <r>
    <x v="218"/>
    <x v="218"/>
    <x v="15"/>
    <x v="201"/>
    <x v="8"/>
    <x v="1"/>
    <x v="263"/>
    <x v="19"/>
    <x v="4"/>
    <x v="33"/>
    <x v="0"/>
    <x v="8"/>
    <x v="0"/>
    <x v="0"/>
  </r>
  <r>
    <x v="219"/>
    <x v="219"/>
    <x v="15"/>
    <x v="21"/>
    <x v="9"/>
    <x v="1"/>
    <x v="262"/>
    <x v="19"/>
    <x v="4"/>
    <x v="33"/>
    <x v="0"/>
    <x v="8"/>
    <x v="0"/>
    <x v="0"/>
  </r>
  <r>
    <x v="220"/>
    <x v="220"/>
    <x v="15"/>
    <x v="144"/>
    <x v="12"/>
    <x v="1"/>
    <x v="256"/>
    <x v="15"/>
    <x v="4"/>
    <x v="3"/>
    <x v="0"/>
    <x v="7"/>
    <x v="0"/>
    <x v="0"/>
  </r>
  <r>
    <x v="221"/>
    <x v="221"/>
    <x v="15"/>
    <x v="52"/>
    <x v="262"/>
    <x v="1"/>
    <x v="253"/>
    <x v="13"/>
    <x v="2"/>
    <x v="34"/>
    <x v="0"/>
    <x v="6"/>
    <x v="0"/>
    <x v="0"/>
  </r>
  <r>
    <x v="222"/>
    <x v="222"/>
    <x v="15"/>
    <x v="237"/>
    <x v="270"/>
    <x v="1"/>
    <x v="160"/>
    <x v="33"/>
    <x v="2"/>
    <x v="1"/>
    <x v="0"/>
    <x v="23"/>
    <x v="0"/>
    <x v="0"/>
  </r>
  <r>
    <x v="223"/>
    <x v="223"/>
    <x v="15"/>
    <x v="172"/>
    <x v="178"/>
    <x v="1"/>
    <x v="161"/>
    <x v="33"/>
    <x v="2"/>
    <x v="1"/>
    <x v="0"/>
    <x v="23"/>
    <x v="0"/>
    <x v="0"/>
  </r>
  <r>
    <x v="224"/>
    <x v="224"/>
    <x v="15"/>
    <x v="133"/>
    <x v="232"/>
    <x v="1"/>
    <x v="140"/>
    <x v="30"/>
    <x v="2"/>
    <x v="41"/>
    <x v="0"/>
    <x v="21"/>
    <x v="0"/>
    <x v="0"/>
  </r>
  <r>
    <x v="225"/>
    <x v="225"/>
    <x v="15"/>
    <x v="178"/>
    <x v="231"/>
    <x v="1"/>
    <x v="141"/>
    <x v="30"/>
    <x v="2"/>
    <x v="41"/>
    <x v="0"/>
    <x v="21"/>
    <x v="0"/>
    <x v="0"/>
  </r>
  <r>
    <x v="226"/>
    <x v="226"/>
    <x v="15"/>
    <x v="248"/>
    <x v="200"/>
    <x v="1"/>
    <x v="142"/>
    <x v="30"/>
    <x v="2"/>
    <x v="41"/>
    <x v="0"/>
    <x v="21"/>
    <x v="0"/>
    <x v="0"/>
  </r>
  <r>
    <x v="227"/>
    <x v="227"/>
    <x v="15"/>
    <x v="251"/>
    <x v="51"/>
    <x v="1"/>
    <x v="246"/>
    <x v="11"/>
    <x v="4"/>
    <x v="11"/>
    <x v="0"/>
    <x v="5"/>
    <x v="0"/>
    <x v="0"/>
  </r>
  <r>
    <x v="228"/>
    <x v="228"/>
    <x v="15"/>
    <x v="182"/>
    <x v="166"/>
    <x v="1"/>
    <x v="264"/>
    <x v="19"/>
    <x v="4"/>
    <x v="33"/>
    <x v="0"/>
    <x v="8"/>
    <x v="0"/>
    <x v="0"/>
  </r>
  <r>
    <x v="229"/>
    <x v="229"/>
    <x v="15"/>
    <x v="139"/>
    <x v="295"/>
    <x v="1"/>
    <x v="162"/>
    <x v="33"/>
    <x v="2"/>
    <x v="1"/>
    <x v="0"/>
    <x v="23"/>
    <x v="0"/>
    <x v="0"/>
  </r>
  <r>
    <x v="230"/>
    <x v="230"/>
    <x v="16"/>
    <x v="241"/>
    <x v="21"/>
    <x v="1"/>
    <x v="163"/>
    <x v="33"/>
    <x v="2"/>
    <x v="1"/>
    <x v="0"/>
    <x v="22"/>
    <x v="0"/>
    <x v="0"/>
  </r>
  <r>
    <x v="231"/>
    <x v="231"/>
    <x v="16"/>
    <x v="226"/>
    <x v="299"/>
    <x v="1"/>
    <x v="267"/>
    <x v="35"/>
    <x v="4"/>
    <x v="33"/>
    <x v="0"/>
    <x v="8"/>
    <x v="0"/>
    <x v="0"/>
  </r>
  <r>
    <x v="232"/>
    <x v="232"/>
    <x v="16"/>
    <x v="251"/>
    <x v="236"/>
    <x v="1"/>
    <x v="246"/>
    <x v="11"/>
    <x v="4"/>
    <x v="11"/>
    <x v="0"/>
    <x v="4"/>
    <x v="0"/>
    <x v="0"/>
  </r>
  <r>
    <x v="233"/>
    <x v="233"/>
    <x v="16"/>
    <x v="119"/>
    <x v="219"/>
    <x v="1"/>
    <x v="164"/>
    <x v="33"/>
    <x v="2"/>
    <x v="1"/>
    <x v="0"/>
    <x v="22"/>
    <x v="0"/>
    <x v="0"/>
  </r>
  <r>
    <x v="234"/>
    <x v="234"/>
    <x v="16"/>
    <x v="0"/>
    <x v="14"/>
    <x v="1"/>
    <x v="165"/>
    <x v="33"/>
    <x v="2"/>
    <x v="1"/>
    <x v="0"/>
    <x v="22"/>
    <x v="0"/>
    <x v="0"/>
  </r>
  <r>
    <x v="235"/>
    <x v="235"/>
    <x v="16"/>
    <x v="131"/>
    <x v="245"/>
    <x v="1"/>
    <x v="247"/>
    <x v="11"/>
    <x v="2"/>
    <x v="34"/>
    <x v="0"/>
    <x v="4"/>
    <x v="0"/>
    <x v="0"/>
  </r>
  <r>
    <x v="236"/>
    <x v="236"/>
    <x v="16"/>
    <x v="167"/>
    <x v="173"/>
    <x v="1"/>
    <x v="260"/>
    <x v="15"/>
    <x v="4"/>
    <x v="39"/>
    <x v="0"/>
    <x v="6"/>
    <x v="0"/>
    <x v="0"/>
  </r>
  <r>
    <x v="237"/>
    <x v="237"/>
    <x v="16"/>
    <x v="224"/>
    <x v="240"/>
    <x v="1"/>
    <x v="208"/>
    <x v="1"/>
    <x v="4"/>
    <x v="0"/>
    <x v="0"/>
    <x v="25"/>
    <x v="0"/>
    <x v="0"/>
  </r>
  <r>
    <x v="238"/>
    <x v="238"/>
    <x v="16"/>
    <x v="240"/>
    <x v="235"/>
    <x v="1"/>
    <x v="166"/>
    <x v="33"/>
    <x v="2"/>
    <x v="1"/>
    <x v="0"/>
    <x v="22"/>
    <x v="0"/>
    <x v="0"/>
  </r>
  <r>
    <x v="239"/>
    <x v="239"/>
    <x v="16"/>
    <x v="107"/>
    <x v="285"/>
    <x v="1"/>
    <x v="265"/>
    <x v="19"/>
    <x v="2"/>
    <x v="29"/>
    <x v="0"/>
    <x v="7"/>
    <x v="0"/>
    <x v="0"/>
  </r>
  <r>
    <x v="240"/>
    <x v="240"/>
    <x v="16"/>
    <x v="66"/>
    <x v="184"/>
    <x v="1"/>
    <x v="250"/>
    <x v="13"/>
    <x v="2"/>
    <x v="1"/>
    <x v="0"/>
    <x v="5"/>
    <x v="0"/>
    <x v="0"/>
  </r>
  <r>
    <x v="241"/>
    <x v="241"/>
    <x v="16"/>
    <x v="230"/>
    <x v="192"/>
    <x v="1"/>
    <x v="167"/>
    <x v="33"/>
    <x v="2"/>
    <x v="1"/>
    <x v="0"/>
    <x v="22"/>
    <x v="0"/>
    <x v="0"/>
  </r>
  <r>
    <x v="242"/>
    <x v="242"/>
    <x v="16"/>
    <x v="184"/>
    <x v="213"/>
    <x v="1"/>
    <x v="168"/>
    <x v="33"/>
    <x v="2"/>
    <x v="1"/>
    <x v="0"/>
    <x v="22"/>
    <x v="0"/>
    <x v="0"/>
  </r>
  <r>
    <x v="243"/>
    <x v="243"/>
    <x v="16"/>
    <x v="191"/>
    <x v="183"/>
    <x v="1"/>
    <x v="169"/>
    <x v="33"/>
    <x v="2"/>
    <x v="1"/>
    <x v="0"/>
    <x v="22"/>
    <x v="0"/>
    <x v="0"/>
  </r>
  <r>
    <x v="244"/>
    <x v="244"/>
    <x v="16"/>
    <x v="163"/>
    <x v="211"/>
    <x v="1"/>
    <x v="7"/>
    <x v="31"/>
    <x v="2"/>
    <x v="1"/>
    <x v="0"/>
    <x v="0"/>
    <x v="0"/>
    <x v="0"/>
  </r>
  <r>
    <x v="245"/>
    <x v="245"/>
    <x v="16"/>
    <x v="142"/>
    <x v="187"/>
    <x v="1"/>
    <x v="170"/>
    <x v="33"/>
    <x v="2"/>
    <x v="1"/>
    <x v="0"/>
    <x v="22"/>
    <x v="0"/>
    <x v="0"/>
  </r>
  <r>
    <x v="246"/>
    <x v="246"/>
    <x v="16"/>
    <x v="46"/>
    <x v="276"/>
    <x v="1"/>
    <x v="220"/>
    <x v="1"/>
    <x v="4"/>
    <x v="28"/>
    <x v="0"/>
    <x v="25"/>
    <x v="0"/>
    <x v="0"/>
  </r>
  <r>
    <x v="247"/>
    <x v="247"/>
    <x v="17"/>
    <x v="263"/>
    <x v="181"/>
    <x v="1"/>
    <x v="187"/>
    <x v="0"/>
    <x v="2"/>
    <x v="25"/>
    <x v="0"/>
    <x v="23"/>
    <x v="0"/>
    <x v="0"/>
  </r>
  <r>
    <x v="248"/>
    <x v="248"/>
    <x v="17"/>
    <x v="265"/>
    <x v="146"/>
    <x v="1"/>
    <x v="180"/>
    <x v="34"/>
    <x v="4"/>
    <x v="3"/>
    <x v="0"/>
    <x v="22"/>
    <x v="0"/>
    <x v="0"/>
  </r>
  <r>
    <x v="249"/>
    <x v="249"/>
    <x v="17"/>
    <x v="26"/>
    <x v="139"/>
    <x v="1"/>
    <x v="267"/>
    <x v="35"/>
    <x v="2"/>
    <x v="27"/>
    <x v="0"/>
    <x v="7"/>
    <x v="0"/>
    <x v="0"/>
  </r>
  <r>
    <x v="250"/>
    <x v="250"/>
    <x v="17"/>
    <x v="33"/>
    <x v="75"/>
    <x v="1"/>
    <x v="188"/>
    <x v="0"/>
    <x v="2"/>
    <x v="25"/>
    <x v="0"/>
    <x v="23"/>
    <x v="0"/>
    <x v="0"/>
  </r>
  <r>
    <x v="251"/>
    <x v="251"/>
    <x v="17"/>
    <x v="23"/>
    <x v="223"/>
    <x v="1"/>
    <x v="189"/>
    <x v="0"/>
    <x v="2"/>
    <x v="25"/>
    <x v="0"/>
    <x v="23"/>
    <x v="0"/>
    <x v="0"/>
  </r>
  <r>
    <x v="252"/>
    <x v="252"/>
    <x v="17"/>
    <x v="243"/>
    <x v="18"/>
    <x v="1"/>
    <x v="267"/>
    <x v="35"/>
    <x v="4"/>
    <x v="10"/>
    <x v="0"/>
    <x v="7"/>
    <x v="0"/>
    <x v="0"/>
  </r>
  <r>
    <x v="253"/>
    <x v="253"/>
    <x v="17"/>
    <x v="103"/>
    <x v="279"/>
    <x v="1"/>
    <x v="190"/>
    <x v="0"/>
    <x v="2"/>
    <x v="25"/>
    <x v="0"/>
    <x v="23"/>
    <x v="0"/>
    <x v="0"/>
  </r>
  <r>
    <x v="254"/>
    <x v="254"/>
    <x v="17"/>
    <x v="269"/>
    <x v="196"/>
    <x v="1"/>
    <x v="257"/>
    <x v="15"/>
    <x v="4"/>
    <x v="3"/>
    <x v="0"/>
    <x v="5"/>
    <x v="0"/>
    <x v="0"/>
  </r>
  <r>
    <x v="255"/>
    <x v="255"/>
    <x v="17"/>
    <x v="34"/>
    <x v="74"/>
    <x v="1"/>
    <x v="171"/>
    <x v="33"/>
    <x v="2"/>
    <x v="1"/>
    <x v="0"/>
    <x v="21"/>
    <x v="0"/>
    <x v="0"/>
  </r>
  <r>
    <x v="256"/>
    <x v="256"/>
    <x v="17"/>
    <x v="136"/>
    <x v="94"/>
    <x v="1"/>
    <x v="261"/>
    <x v="15"/>
    <x v="2"/>
    <x v="29"/>
    <x v="0"/>
    <x v="5"/>
    <x v="0"/>
    <x v="0"/>
  </r>
  <r>
    <x v="257"/>
    <x v="257"/>
    <x v="17"/>
    <x v="110"/>
    <x v="261"/>
    <x v="1"/>
    <x v="4"/>
    <x v="17"/>
    <x v="2"/>
    <x v="25"/>
    <x v="0"/>
    <x v="0"/>
    <x v="0"/>
    <x v="0"/>
  </r>
  <r>
    <x v="258"/>
    <x v="258"/>
    <x v="17"/>
    <x v="147"/>
    <x v="117"/>
    <x v="1"/>
    <x v="191"/>
    <x v="0"/>
    <x v="2"/>
    <x v="25"/>
    <x v="0"/>
    <x v="23"/>
    <x v="0"/>
    <x v="0"/>
  </r>
  <r>
    <x v="259"/>
    <x v="259"/>
    <x v="17"/>
    <x v="217"/>
    <x v="120"/>
    <x v="1"/>
    <x v="192"/>
    <x v="0"/>
    <x v="2"/>
    <x v="25"/>
    <x v="0"/>
    <x v="23"/>
    <x v="0"/>
    <x v="0"/>
  </r>
  <r>
    <x v="260"/>
    <x v="260"/>
    <x v="17"/>
    <x v="176"/>
    <x v="303"/>
    <x v="1"/>
    <x v="267"/>
    <x v="35"/>
    <x v="4"/>
    <x v="18"/>
    <x v="0"/>
    <x v="7"/>
    <x v="0"/>
    <x v="0"/>
  </r>
  <r>
    <x v="261"/>
    <x v="261"/>
    <x v="17"/>
    <x v="12"/>
    <x v="159"/>
    <x v="1"/>
    <x v="267"/>
    <x v="35"/>
    <x v="0"/>
    <x v="22"/>
    <x v="0"/>
    <x v="7"/>
    <x v="0"/>
    <x v="0"/>
  </r>
  <r>
    <x v="262"/>
    <x v="262"/>
    <x v="18"/>
    <x v="123"/>
    <x v="3"/>
    <x v="1"/>
    <x v="267"/>
    <x v="35"/>
    <x v="4"/>
    <x v="3"/>
    <x v="0"/>
    <x v="5"/>
    <x v="0"/>
    <x v="0"/>
  </r>
  <r>
    <x v="263"/>
    <x v="263"/>
    <x v="18"/>
    <x v="174"/>
    <x v="26"/>
    <x v="1"/>
    <x v="267"/>
    <x v="35"/>
    <x v="2"/>
    <x v="44"/>
    <x v="0"/>
    <x v="5"/>
    <x v="0"/>
    <x v="0"/>
  </r>
  <r>
    <x v="264"/>
    <x v="264"/>
    <x v="18"/>
    <x v="22"/>
    <x v="17"/>
    <x v="1"/>
    <x v="178"/>
    <x v="34"/>
    <x v="3"/>
    <x v="16"/>
    <x v="0"/>
    <x v="12"/>
    <x v="0"/>
    <x v="0"/>
  </r>
  <r>
    <x v="265"/>
    <x v="265"/>
    <x v="18"/>
    <x v="55"/>
    <x v="306"/>
    <x v="1"/>
    <x v="207"/>
    <x v="1"/>
    <x v="4"/>
    <x v="37"/>
    <x v="0"/>
    <x v="22"/>
    <x v="0"/>
    <x v="0"/>
  </r>
  <r>
    <x v="266"/>
    <x v="266"/>
    <x v="18"/>
    <x v="77"/>
    <x v="194"/>
    <x v="1"/>
    <x v="193"/>
    <x v="0"/>
    <x v="2"/>
    <x v="25"/>
    <x v="0"/>
    <x v="21"/>
    <x v="0"/>
    <x v="0"/>
  </r>
  <r>
    <x v="267"/>
    <x v="267"/>
    <x v="18"/>
    <x v="112"/>
    <x v="55"/>
    <x v="1"/>
    <x v="194"/>
    <x v="0"/>
    <x v="2"/>
    <x v="25"/>
    <x v="0"/>
    <x v="21"/>
    <x v="0"/>
    <x v="0"/>
  </r>
  <r>
    <x v="268"/>
    <x v="268"/>
    <x v="18"/>
    <x v="210"/>
    <x v="286"/>
    <x v="1"/>
    <x v="267"/>
    <x v="35"/>
    <x v="4"/>
    <x v="33"/>
    <x v="0"/>
    <x v="5"/>
    <x v="0"/>
    <x v="0"/>
  </r>
  <r>
    <x v="269"/>
    <x v="269"/>
    <x v="18"/>
    <x v="38"/>
    <x v="76"/>
    <x v="1"/>
    <x v="195"/>
    <x v="0"/>
    <x v="2"/>
    <x v="25"/>
    <x v="0"/>
    <x v="21"/>
    <x v="0"/>
    <x v="0"/>
  </r>
  <r>
    <x v="270"/>
    <x v="270"/>
    <x v="18"/>
    <x v="197"/>
    <x v="78"/>
    <x v="1"/>
    <x v="196"/>
    <x v="0"/>
    <x v="2"/>
    <x v="25"/>
    <x v="0"/>
    <x v="21"/>
    <x v="0"/>
    <x v="0"/>
  </r>
  <r>
    <x v="271"/>
    <x v="271"/>
    <x v="18"/>
    <x v="247"/>
    <x v="222"/>
    <x v="1"/>
    <x v="197"/>
    <x v="0"/>
    <x v="2"/>
    <x v="25"/>
    <x v="0"/>
    <x v="21"/>
    <x v="0"/>
    <x v="0"/>
  </r>
  <r>
    <x v="272"/>
    <x v="272"/>
    <x v="19"/>
    <x v="105"/>
    <x v="170"/>
    <x v="1"/>
    <x v="267"/>
    <x v="35"/>
    <x v="4"/>
    <x v="33"/>
    <x v="0"/>
    <x v="4"/>
    <x v="0"/>
    <x v="0"/>
  </r>
  <r>
    <x v="273"/>
    <x v="273"/>
    <x v="19"/>
    <x v="8"/>
    <x v="316"/>
    <x v="1"/>
    <x v="267"/>
    <x v="35"/>
    <x v="4"/>
    <x v="5"/>
    <x v="0"/>
    <x v="4"/>
    <x v="0"/>
    <x v="0"/>
  </r>
  <r>
    <x v="274"/>
    <x v="274"/>
    <x v="19"/>
    <x v="7"/>
    <x v="136"/>
    <x v="1"/>
    <x v="267"/>
    <x v="35"/>
    <x v="4"/>
    <x v="33"/>
    <x v="0"/>
    <x v="4"/>
    <x v="0"/>
    <x v="0"/>
  </r>
  <r>
    <x v="275"/>
    <x v="275"/>
    <x v="19"/>
    <x v="92"/>
    <x v="182"/>
    <x v="1"/>
    <x v="198"/>
    <x v="0"/>
    <x v="2"/>
    <x v="25"/>
    <x v="0"/>
    <x v="12"/>
    <x v="0"/>
    <x v="0"/>
  </r>
  <r>
    <x v="276"/>
    <x v="276"/>
    <x v="19"/>
    <x v="67"/>
    <x v="209"/>
    <x v="1"/>
    <x v="211"/>
    <x v="1"/>
    <x v="2"/>
    <x v="1"/>
    <x v="0"/>
    <x v="21"/>
    <x v="0"/>
    <x v="0"/>
  </r>
  <r>
    <x v="277"/>
    <x v="277"/>
    <x v="19"/>
    <x v="188"/>
    <x v="234"/>
    <x v="1"/>
    <x v="235"/>
    <x v="10"/>
    <x v="2"/>
    <x v="1"/>
    <x v="0"/>
    <x v="24"/>
    <x v="0"/>
    <x v="0"/>
  </r>
  <r>
    <x v="278"/>
    <x v="278"/>
    <x v="19"/>
    <x v="183"/>
    <x v="2"/>
    <x v="1"/>
    <x v="212"/>
    <x v="1"/>
    <x v="2"/>
    <x v="1"/>
    <x v="0"/>
    <x v="21"/>
    <x v="0"/>
    <x v="0"/>
  </r>
  <r>
    <x v="279"/>
    <x v="279"/>
    <x v="19"/>
    <x v="28"/>
    <x v="324"/>
    <x v="1"/>
    <x v="199"/>
    <x v="0"/>
    <x v="2"/>
    <x v="25"/>
    <x v="0"/>
    <x v="12"/>
    <x v="0"/>
    <x v="0"/>
  </r>
  <r>
    <x v="280"/>
    <x v="280"/>
    <x v="19"/>
    <x v="160"/>
    <x v="202"/>
    <x v="1"/>
    <x v="224"/>
    <x v="2"/>
    <x v="2"/>
    <x v="1"/>
    <x v="0"/>
    <x v="22"/>
    <x v="0"/>
    <x v="0"/>
  </r>
  <r>
    <x v="281"/>
    <x v="281"/>
    <x v="19"/>
    <x v="248"/>
    <x v="115"/>
    <x v="1"/>
    <x v="142"/>
    <x v="30"/>
    <x v="2"/>
    <x v="1"/>
    <x v="0"/>
    <x v="0"/>
    <x v="0"/>
    <x v="0"/>
  </r>
  <r>
    <x v="282"/>
    <x v="282"/>
    <x v="19"/>
    <x v="215"/>
    <x v="123"/>
    <x v="1"/>
    <x v="200"/>
    <x v="0"/>
    <x v="2"/>
    <x v="25"/>
    <x v="0"/>
    <x v="12"/>
    <x v="0"/>
    <x v="0"/>
  </r>
  <r>
    <x v="283"/>
    <x v="283"/>
    <x v="19"/>
    <x v="121"/>
    <x v="33"/>
    <x v="1"/>
    <x v="248"/>
    <x v="11"/>
    <x v="4"/>
    <x v="43"/>
    <x v="0"/>
    <x v="25"/>
    <x v="0"/>
    <x v="0"/>
  </r>
  <r>
    <x v="284"/>
    <x v="284"/>
    <x v="19"/>
    <x v="66"/>
    <x v="150"/>
    <x v="1"/>
    <x v="250"/>
    <x v="13"/>
    <x v="2"/>
    <x v="25"/>
    <x v="0"/>
    <x v="26"/>
    <x v="0"/>
    <x v="0"/>
  </r>
  <r>
    <x v="285"/>
    <x v="285"/>
    <x v="19"/>
    <x v="86"/>
    <x v="323"/>
    <x v="1"/>
    <x v="225"/>
    <x v="2"/>
    <x v="2"/>
    <x v="1"/>
    <x v="0"/>
    <x v="22"/>
    <x v="0"/>
    <x v="0"/>
  </r>
  <r>
    <x v="286"/>
    <x v="286"/>
    <x v="19"/>
    <x v="18"/>
    <x v="258"/>
    <x v="1"/>
    <x v="226"/>
    <x v="2"/>
    <x v="2"/>
    <x v="1"/>
    <x v="0"/>
    <x v="22"/>
    <x v="0"/>
    <x v="0"/>
  </r>
  <r>
    <x v="287"/>
    <x v="287"/>
    <x v="19"/>
    <x v="95"/>
    <x v="322"/>
    <x v="1"/>
    <x v="227"/>
    <x v="2"/>
    <x v="2"/>
    <x v="1"/>
    <x v="0"/>
    <x v="22"/>
    <x v="0"/>
    <x v="0"/>
  </r>
  <r>
    <x v="288"/>
    <x v="288"/>
    <x v="19"/>
    <x v="218"/>
    <x v="69"/>
    <x v="1"/>
    <x v="201"/>
    <x v="0"/>
    <x v="2"/>
    <x v="25"/>
    <x v="0"/>
    <x v="12"/>
    <x v="0"/>
    <x v="0"/>
  </r>
  <r>
    <x v="289"/>
    <x v="289"/>
    <x v="19"/>
    <x v="53"/>
    <x v="318"/>
    <x v="1"/>
    <x v="267"/>
    <x v="35"/>
    <x v="0"/>
    <x v="7"/>
    <x v="0"/>
    <x v="4"/>
    <x v="0"/>
    <x v="0"/>
  </r>
  <r>
    <x v="290"/>
    <x v="290"/>
    <x v="19"/>
    <x v="40"/>
    <x v="277"/>
    <x v="1"/>
    <x v="267"/>
    <x v="35"/>
    <x v="4"/>
    <x v="26"/>
    <x v="0"/>
    <x v="4"/>
    <x v="0"/>
    <x v="0"/>
  </r>
  <r>
    <x v="291"/>
    <x v="291"/>
    <x v="19"/>
    <x v="121"/>
    <x v="57"/>
    <x v="1"/>
    <x v="267"/>
    <x v="35"/>
    <x v="4"/>
    <x v="5"/>
    <x v="0"/>
    <x v="4"/>
    <x v="0"/>
    <x v="0"/>
  </r>
  <r>
    <x v="292"/>
    <x v="292"/>
    <x v="19"/>
    <x v="121"/>
    <x v="56"/>
    <x v="1"/>
    <x v="267"/>
    <x v="35"/>
    <x v="4"/>
    <x v="11"/>
    <x v="0"/>
    <x v="4"/>
    <x v="0"/>
    <x v="0"/>
  </r>
  <r>
    <x v="293"/>
    <x v="293"/>
    <x v="19"/>
    <x v="118"/>
    <x v="39"/>
    <x v="1"/>
    <x v="202"/>
    <x v="0"/>
    <x v="2"/>
    <x v="25"/>
    <x v="0"/>
    <x v="12"/>
    <x v="0"/>
    <x v="0"/>
  </r>
  <r>
    <x v="294"/>
    <x v="294"/>
    <x v="20"/>
    <x v="272"/>
    <x v="248"/>
    <x v="1"/>
    <x v="203"/>
    <x v="0"/>
    <x v="2"/>
    <x v="25"/>
    <x v="0"/>
    <x v="2"/>
    <x v="0"/>
    <x v="0"/>
  </r>
  <r>
    <x v="295"/>
    <x v="295"/>
    <x v="20"/>
    <x v="71"/>
    <x v="252"/>
    <x v="1"/>
    <x v="267"/>
    <x v="35"/>
    <x v="2"/>
    <x v="27"/>
    <x v="0"/>
    <x v="3"/>
    <x v="0"/>
    <x v="0"/>
  </r>
  <r>
    <x v="296"/>
    <x v="296"/>
    <x v="20"/>
    <x v="158"/>
    <x v="298"/>
    <x v="1"/>
    <x v="267"/>
    <x v="35"/>
    <x v="4"/>
    <x v="37"/>
    <x v="0"/>
    <x v="3"/>
    <x v="0"/>
    <x v="0"/>
  </r>
  <r>
    <x v="297"/>
    <x v="297"/>
    <x v="20"/>
    <x v="258"/>
    <x v="310"/>
    <x v="1"/>
    <x v="267"/>
    <x v="35"/>
    <x v="4"/>
    <x v="12"/>
    <x v="0"/>
    <x v="3"/>
    <x v="0"/>
    <x v="0"/>
  </r>
  <r>
    <x v="298"/>
    <x v="298"/>
    <x v="20"/>
    <x v="149"/>
    <x v="249"/>
    <x v="1"/>
    <x v="213"/>
    <x v="1"/>
    <x v="2"/>
    <x v="25"/>
    <x v="0"/>
    <x v="12"/>
    <x v="0"/>
    <x v="0"/>
  </r>
  <r>
    <x v="299"/>
    <x v="299"/>
    <x v="20"/>
    <x v="254"/>
    <x v="246"/>
    <x v="1"/>
    <x v="267"/>
    <x v="35"/>
    <x v="4"/>
    <x v="5"/>
    <x v="0"/>
    <x v="3"/>
    <x v="0"/>
    <x v="0"/>
  </r>
  <r>
    <x v="300"/>
    <x v="300"/>
    <x v="20"/>
    <x v="89"/>
    <x v="86"/>
    <x v="1"/>
    <x v="266"/>
    <x v="19"/>
    <x v="2"/>
    <x v="47"/>
    <x v="0"/>
    <x v="27"/>
    <x v="0"/>
    <x v="0"/>
  </r>
  <r>
    <x v="301"/>
    <x v="301"/>
    <x v="21"/>
    <x v="121"/>
    <x v="34"/>
    <x v="1"/>
    <x v="267"/>
    <x v="35"/>
    <x v="2"/>
    <x v="29"/>
    <x v="0"/>
    <x v="3"/>
    <x v="0"/>
    <x v="0"/>
  </r>
  <r>
    <x v="302"/>
    <x v="302"/>
    <x v="21"/>
    <x v="234"/>
    <x v="45"/>
    <x v="1"/>
    <x v="242"/>
    <x v="10"/>
    <x v="4"/>
    <x v="6"/>
    <x v="0"/>
    <x v="23"/>
    <x v="0"/>
    <x v="0"/>
  </r>
  <r>
    <x v="303"/>
    <x v="303"/>
    <x v="21"/>
    <x v="60"/>
    <x v="53"/>
    <x v="1"/>
    <x v="214"/>
    <x v="1"/>
    <x v="2"/>
    <x v="25"/>
    <x v="0"/>
    <x v="12"/>
    <x v="0"/>
    <x v="0"/>
  </r>
  <r>
    <x v="304"/>
    <x v="304"/>
    <x v="21"/>
    <x v="31"/>
    <x v="189"/>
    <x v="1"/>
    <x v="215"/>
    <x v="1"/>
    <x v="2"/>
    <x v="25"/>
    <x v="0"/>
    <x v="12"/>
    <x v="0"/>
    <x v="0"/>
  </r>
  <r>
    <x v="305"/>
    <x v="305"/>
    <x v="21"/>
    <x v="15"/>
    <x v="217"/>
    <x v="1"/>
    <x v="228"/>
    <x v="2"/>
    <x v="2"/>
    <x v="1"/>
    <x v="0"/>
    <x v="21"/>
    <x v="0"/>
    <x v="0"/>
  </r>
  <r>
    <x v="306"/>
    <x v="306"/>
    <x v="21"/>
    <x v="73"/>
    <x v="205"/>
    <x v="1"/>
    <x v="216"/>
    <x v="1"/>
    <x v="2"/>
    <x v="25"/>
    <x v="0"/>
    <x v="12"/>
    <x v="0"/>
    <x v="0"/>
  </r>
  <r>
    <x v="307"/>
    <x v="307"/>
    <x v="21"/>
    <x v="150"/>
    <x v="284"/>
    <x v="1"/>
    <x v="267"/>
    <x v="35"/>
    <x v="4"/>
    <x v="26"/>
    <x v="0"/>
    <x v="3"/>
    <x v="0"/>
    <x v="0"/>
  </r>
  <r>
    <x v="308"/>
    <x v="308"/>
    <x v="21"/>
    <x v="11"/>
    <x v="280"/>
    <x v="1"/>
    <x v="231"/>
    <x v="5"/>
    <x v="4"/>
    <x v="13"/>
    <x v="0"/>
    <x v="22"/>
    <x v="0"/>
    <x v="0"/>
  </r>
  <r>
    <x v="309"/>
    <x v="309"/>
    <x v="21"/>
    <x v="81"/>
    <x v="103"/>
    <x v="1"/>
    <x v="232"/>
    <x v="7"/>
    <x v="4"/>
    <x v="13"/>
    <x v="0"/>
    <x v="22"/>
    <x v="0"/>
    <x v="0"/>
  </r>
  <r>
    <x v="310"/>
    <x v="310"/>
    <x v="21"/>
    <x v="192"/>
    <x v="130"/>
    <x v="1"/>
    <x v="267"/>
    <x v="35"/>
    <x v="3"/>
    <x v="9"/>
    <x v="0"/>
    <x v="3"/>
    <x v="0"/>
    <x v="0"/>
  </r>
  <r>
    <x v="311"/>
    <x v="311"/>
    <x v="21"/>
    <x v="196"/>
    <x v="13"/>
    <x v="1"/>
    <x v="217"/>
    <x v="1"/>
    <x v="2"/>
    <x v="25"/>
    <x v="0"/>
    <x v="12"/>
    <x v="0"/>
    <x v="0"/>
  </r>
  <r>
    <x v="312"/>
    <x v="312"/>
    <x v="21"/>
    <x v="210"/>
    <x v="16"/>
    <x v="1"/>
    <x v="267"/>
    <x v="35"/>
    <x v="4"/>
    <x v="33"/>
    <x v="0"/>
    <x v="3"/>
    <x v="0"/>
    <x v="0"/>
  </r>
  <r>
    <x v="313"/>
    <x v="313"/>
    <x v="21"/>
    <x v="39"/>
    <x v="275"/>
    <x v="1"/>
    <x v="267"/>
    <x v="35"/>
    <x v="4"/>
    <x v="26"/>
    <x v="0"/>
    <x v="3"/>
    <x v="0"/>
    <x v="0"/>
  </r>
  <r>
    <x v="314"/>
    <x v="314"/>
    <x v="21"/>
    <x v="161"/>
    <x v="36"/>
    <x v="1"/>
    <x v="267"/>
    <x v="35"/>
    <x v="4"/>
    <x v="26"/>
    <x v="0"/>
    <x v="3"/>
    <x v="0"/>
    <x v="0"/>
  </r>
  <r>
    <x v="315"/>
    <x v="315"/>
    <x v="21"/>
    <x v="105"/>
    <x v="97"/>
    <x v="1"/>
    <x v="267"/>
    <x v="35"/>
    <x v="4"/>
    <x v="26"/>
    <x v="0"/>
    <x v="3"/>
    <x v="0"/>
    <x v="0"/>
  </r>
  <r>
    <x v="316"/>
    <x v="316"/>
    <x v="21"/>
    <x v="105"/>
    <x v="92"/>
    <x v="1"/>
    <x v="251"/>
    <x v="13"/>
    <x v="2"/>
    <x v="1"/>
    <x v="0"/>
    <x v="25"/>
    <x v="0"/>
    <x v="0"/>
  </r>
  <r>
    <x v="317"/>
    <x v="317"/>
    <x v="21"/>
    <x v="180"/>
    <x v="121"/>
    <x v="1"/>
    <x v="218"/>
    <x v="1"/>
    <x v="2"/>
    <x v="25"/>
    <x v="0"/>
    <x v="12"/>
    <x v="0"/>
    <x v="0"/>
  </r>
  <r>
    <x v="318"/>
    <x v="318"/>
    <x v="21"/>
    <x v="54"/>
    <x v="35"/>
    <x v="1"/>
    <x v="207"/>
    <x v="1"/>
    <x v="4"/>
    <x v="37"/>
    <x v="0"/>
    <x v="12"/>
    <x v="0"/>
    <x v="0"/>
  </r>
  <r>
    <x v="319"/>
    <x v="319"/>
    <x v="21"/>
    <x v="186"/>
    <x v="110"/>
    <x v="1"/>
    <x v="236"/>
    <x v="10"/>
    <x v="2"/>
    <x v="1"/>
    <x v="0"/>
    <x v="23"/>
    <x v="0"/>
    <x v="0"/>
  </r>
  <r>
    <x v="320"/>
    <x v="320"/>
    <x v="21"/>
    <x v="50"/>
    <x v="278"/>
    <x v="1"/>
    <x v="205"/>
    <x v="0"/>
    <x v="4"/>
    <x v="43"/>
    <x v="0"/>
    <x v="2"/>
    <x v="0"/>
    <x v="0"/>
  </r>
  <r>
    <x v="321"/>
    <x v="321"/>
    <x v="21"/>
    <x v="225"/>
    <x v="124"/>
    <x v="1"/>
    <x v="237"/>
    <x v="10"/>
    <x v="2"/>
    <x v="1"/>
    <x v="0"/>
    <x v="23"/>
    <x v="0"/>
    <x v="0"/>
  </r>
  <r>
    <x v="322"/>
    <x v="322"/>
    <x v="21"/>
    <x v="105"/>
    <x v="65"/>
    <x v="1"/>
    <x v="243"/>
    <x v="10"/>
    <x v="4"/>
    <x v="39"/>
    <x v="0"/>
    <x v="23"/>
    <x v="0"/>
    <x v="0"/>
  </r>
  <r>
    <x v="323"/>
    <x v="323"/>
    <x v="21"/>
    <x v="171"/>
    <x v="131"/>
    <x v="1"/>
    <x v="238"/>
    <x v="10"/>
    <x v="2"/>
    <x v="1"/>
    <x v="0"/>
    <x v="23"/>
    <x v="0"/>
    <x v="0"/>
  </r>
  <r>
    <x v="324"/>
    <x v="324"/>
    <x v="21"/>
    <x v="128"/>
    <x v="221"/>
    <x v="1"/>
    <x v="239"/>
    <x v="10"/>
    <x v="2"/>
    <x v="41"/>
    <x v="0"/>
    <x v="23"/>
    <x v="0"/>
    <x v="0"/>
  </r>
  <r>
    <x v="325"/>
    <x v="325"/>
    <x v="21"/>
    <x v="196"/>
    <x v="140"/>
    <x v="1"/>
    <x v="240"/>
    <x v="10"/>
    <x v="2"/>
    <x v="41"/>
    <x v="0"/>
    <x v="23"/>
    <x v="0"/>
    <x v="0"/>
  </r>
  <r>
    <x v="326"/>
    <x v="326"/>
    <x v="21"/>
    <x v="90"/>
    <x v="108"/>
    <x v="1"/>
    <x v="267"/>
    <x v="35"/>
    <x v="4"/>
    <x v="6"/>
    <x v="0"/>
    <x v="3"/>
    <x v="0"/>
    <x v="0"/>
  </r>
  <r>
    <x v="327"/>
    <x v="327"/>
    <x v="22"/>
    <x v="43"/>
    <x v="138"/>
    <x v="1"/>
    <x v="267"/>
    <x v="35"/>
    <x v="4"/>
    <x v="11"/>
    <x v="0"/>
    <x v="3"/>
    <x v="0"/>
    <x v="0"/>
  </r>
  <r>
    <x v="328"/>
    <x v="328"/>
    <x v="22"/>
    <x v="206"/>
    <x v="143"/>
    <x v="1"/>
    <x v="267"/>
    <x v="35"/>
    <x v="1"/>
    <x v="35"/>
    <x v="0"/>
    <x v="3"/>
    <x v="0"/>
    <x v="0"/>
  </r>
  <r>
    <x v="329"/>
    <x v="329"/>
    <x v="22"/>
    <x v="25"/>
    <x v="176"/>
    <x v="1"/>
    <x v="3"/>
    <x v="17"/>
    <x v="2"/>
    <x v="25"/>
    <x v="0"/>
    <x v="0"/>
    <x v="0"/>
    <x v="0"/>
  </r>
  <r>
    <x v="330"/>
    <x v="330"/>
    <x v="22"/>
    <x v="212"/>
    <x v="135"/>
    <x v="1"/>
    <x v="267"/>
    <x v="35"/>
    <x v="4"/>
    <x v="26"/>
    <x v="0"/>
    <x v="3"/>
    <x v="0"/>
    <x v="0"/>
  </r>
  <r>
    <x v="331"/>
    <x v="331"/>
    <x v="22"/>
    <x v="117"/>
    <x v="142"/>
    <x v="1"/>
    <x v="241"/>
    <x v="10"/>
    <x v="2"/>
    <x v="1"/>
    <x v="0"/>
    <x v="23"/>
    <x v="0"/>
    <x v="0"/>
  </r>
  <r>
    <x v="332"/>
    <x v="332"/>
    <x v="22"/>
    <x v="78"/>
    <x v="154"/>
    <x v="1"/>
    <x v="267"/>
    <x v="35"/>
    <x v="4"/>
    <x v="3"/>
    <x v="0"/>
    <x v="3"/>
    <x v="0"/>
    <x v="0"/>
  </r>
  <r>
    <x v="333"/>
    <x v="333"/>
    <x v="22"/>
    <x v="82"/>
    <x v="15"/>
    <x v="1"/>
    <x v="267"/>
    <x v="35"/>
    <x v="4"/>
    <x v="26"/>
    <x v="0"/>
    <x v="3"/>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18" firstHeaderRow="2" firstDataRow="2" firstDataCol="2"/>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6">
        <item x="0"/>
        <item x="1"/>
        <item x="2"/>
        <item x="3"/>
        <item x="4"/>
        <item t="default"/>
      </items>
    </pivotField>
    <pivotField axis="axisRow" compact="0" showAl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t="default"/>
      </items>
    </pivotField>
    <pivotField compact="0" showAll="0"/>
    <pivotField compact="0" showAll="0"/>
    <pivotField compact="0" showAll="0"/>
    <pivotField axis="axisCol" compact="0" showAll="0" outline="0">
      <items count="3">
        <item h="1" x="0"/>
        <item x="1"/>
        <item t="default"/>
      </items>
    </pivotField>
  </pivotFields>
  <rowFields count="2">
    <field x="8"/>
    <field x="9"/>
  </rowFields>
  <colFields count="1">
    <field x="13"/>
  </col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A3:D18"/>
    </sheetView>
  </sheetViews>
  <sheetFormatPr defaultColWidth="11.0546875" defaultRowHeight="12.75" zeroHeight="false" outlineLevelRow="0" outlineLevelCol="0"/>
  <cols>
    <col collapsed="false" customWidth="true" hidden="false" outlineLevel="0" max="1" min="1" style="0" width="39.13"/>
    <col collapsed="false" customWidth="true" hidden="false" outlineLevel="0" max="2" min="2" style="0" width="41.28"/>
    <col collapsed="false" customWidth="true" hidden="false" outlineLevel="0" max="3" min="3" style="0" width="14.28"/>
    <col collapsed="false" customWidth="true" hidden="false" outlineLevel="0" max="4" min="4" style="0" width="15.13"/>
    <col collapsed="false" customWidth="true" hidden="false" outlineLevel="0" max="5" min="5" style="0" width="11.56"/>
  </cols>
  <sheetData>
    <row r="2" customFormat="false" ht="13.5" hidden="false" customHeight="false" outlineLevel="0" collapsed="false"/>
    <row r="3" customFormat="false" ht="12.75" hidden="false" customHeight="false" outlineLevel="0" collapsed="false">
      <c r="A3" s="1" t="s">
        <v>0</v>
      </c>
      <c r="B3" s="2"/>
      <c r="C3" s="3" t="s">
        <v>1</v>
      </c>
      <c r="D3" s="4"/>
    </row>
    <row r="4" customFormat="false" ht="13.5" hidden="false" customHeight="false" outlineLevel="0" collapsed="false">
      <c r="A4" s="5" t="s">
        <v>2</v>
      </c>
      <c r="B4" s="6" t="s">
        <v>3</v>
      </c>
      <c r="C4" s="6" t="s">
        <v>4</v>
      </c>
      <c r="D4" s="7" t="s">
        <v>5</v>
      </c>
    </row>
    <row r="5" customFormat="false" ht="13.5" hidden="false" customHeight="false" outlineLevel="0" collapsed="false">
      <c r="A5" s="8" t="s">
        <v>6</v>
      </c>
      <c r="B5" s="9" t="s">
        <v>7</v>
      </c>
      <c r="C5" s="10" t="n">
        <v>1</v>
      </c>
      <c r="D5" s="11" t="n">
        <v>1</v>
      </c>
    </row>
    <row r="6" customFormat="false" ht="13.5" hidden="false" customHeight="false" outlineLevel="0" collapsed="false">
      <c r="A6" s="12" t="s">
        <v>8</v>
      </c>
      <c r="B6" s="13"/>
      <c r="C6" s="14" t="n">
        <v>1</v>
      </c>
      <c r="D6" s="15" t="n">
        <v>1</v>
      </c>
    </row>
    <row r="7" customFormat="false" ht="12.75" hidden="false" customHeight="false" outlineLevel="0" collapsed="false">
      <c r="A7" s="8" t="s">
        <v>9</v>
      </c>
      <c r="B7" s="9" t="s">
        <v>10</v>
      </c>
      <c r="C7" s="10" t="n">
        <v>1</v>
      </c>
      <c r="D7" s="11" t="n">
        <v>1</v>
      </c>
    </row>
    <row r="8" customFormat="false" ht="13.5" hidden="false" customHeight="false" outlineLevel="0" collapsed="false">
      <c r="A8" s="16"/>
      <c r="B8" s="9" t="s">
        <v>11</v>
      </c>
      <c r="C8" s="10" t="n">
        <v>1</v>
      </c>
      <c r="D8" s="11" t="n">
        <v>1</v>
      </c>
    </row>
    <row r="9" customFormat="false" ht="13.5" hidden="false" customHeight="false" outlineLevel="0" collapsed="false">
      <c r="A9" s="12" t="s">
        <v>12</v>
      </c>
      <c r="B9" s="13"/>
      <c r="C9" s="14" t="n">
        <v>2</v>
      </c>
      <c r="D9" s="15" t="n">
        <v>2</v>
      </c>
    </row>
    <row r="10" customFormat="false" ht="12.75" hidden="false" customHeight="false" outlineLevel="0" collapsed="false">
      <c r="A10" s="8" t="s">
        <v>13</v>
      </c>
      <c r="B10" s="9" t="s">
        <v>14</v>
      </c>
      <c r="C10" s="10" t="n">
        <v>1</v>
      </c>
      <c r="D10" s="11" t="n">
        <v>1</v>
      </c>
    </row>
    <row r="11" customFormat="false" ht="12.75" hidden="false" customHeight="false" outlineLevel="0" collapsed="false">
      <c r="A11" s="16"/>
      <c r="B11" s="9" t="s">
        <v>15</v>
      </c>
      <c r="C11" s="10" t="n">
        <v>1</v>
      </c>
      <c r="D11" s="11" t="n">
        <v>1</v>
      </c>
    </row>
    <row r="12" customFormat="false" ht="12.75" hidden="false" customHeight="false" outlineLevel="0" collapsed="false">
      <c r="A12" s="16"/>
      <c r="B12" s="9" t="s">
        <v>16</v>
      </c>
      <c r="C12" s="10" t="n">
        <v>1</v>
      </c>
      <c r="D12" s="11" t="n">
        <v>1</v>
      </c>
    </row>
    <row r="13" customFormat="false" ht="12.75" hidden="false" customHeight="false" outlineLevel="0" collapsed="false">
      <c r="A13" s="16"/>
      <c r="B13" s="9" t="s">
        <v>17</v>
      </c>
      <c r="C13" s="10" t="n">
        <v>1</v>
      </c>
      <c r="D13" s="11" t="n">
        <v>1</v>
      </c>
    </row>
    <row r="14" customFormat="false" ht="12.75" hidden="false" customHeight="false" outlineLevel="0" collapsed="false">
      <c r="A14" s="16"/>
      <c r="B14" s="9" t="s">
        <v>18</v>
      </c>
      <c r="C14" s="10" t="n">
        <v>4</v>
      </c>
      <c r="D14" s="11" t="n">
        <v>4</v>
      </c>
    </row>
    <row r="15" customFormat="false" ht="12.75" hidden="false" customHeight="false" outlineLevel="0" collapsed="false">
      <c r="A15" s="16"/>
      <c r="B15" s="9" t="s">
        <v>19</v>
      </c>
      <c r="C15" s="10" t="n">
        <v>4</v>
      </c>
      <c r="D15" s="11" t="n">
        <v>4</v>
      </c>
    </row>
    <row r="16" customFormat="false" ht="13.5" hidden="false" customHeight="false" outlineLevel="0" collapsed="false">
      <c r="A16" s="16"/>
      <c r="B16" s="9" t="s">
        <v>20</v>
      </c>
      <c r="C16" s="10" t="n">
        <v>1</v>
      </c>
      <c r="D16" s="11" t="n">
        <v>1</v>
      </c>
    </row>
    <row r="17" customFormat="false" ht="13.5" hidden="false" customHeight="false" outlineLevel="0" collapsed="false">
      <c r="A17" s="12" t="s">
        <v>21</v>
      </c>
      <c r="B17" s="13"/>
      <c r="C17" s="14" t="n">
        <v>13</v>
      </c>
      <c r="D17" s="15" t="n">
        <v>13</v>
      </c>
    </row>
    <row r="18" customFormat="false" ht="15.75" hidden="false" customHeight="false" outlineLevel="0" collapsed="false">
      <c r="A18" s="17" t="s">
        <v>5</v>
      </c>
      <c r="B18" s="13"/>
      <c r="C18" s="14" t="n">
        <v>16</v>
      </c>
      <c r="D18" s="15" t="n">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0" width="11.99"/>
    <col collapsed="false" customWidth="true" hidden="false" outlineLevel="0" max="2" min="2" style="0" width="15.85"/>
    <col collapsed="false" customWidth="true" hidden="false" outlineLevel="0" max="3" min="3" style="0" width="13.41"/>
    <col collapsed="false" customWidth="true" hidden="false" outlineLevel="0" max="4" min="4" style="0" width="14.14"/>
    <col collapsed="false" customWidth="true" hidden="false" outlineLevel="0" max="5" min="5" style="0" width="13.99"/>
    <col collapsed="false" customWidth="true" hidden="false" outlineLevel="0" max="7" min="7" style="0" width="15.13"/>
    <col collapsed="false" customWidth="true" hidden="false" outlineLevel="0" max="8" min="8" style="0" width="12.85"/>
    <col collapsed="false" customWidth="true" hidden="false" outlineLevel="0" max="9" min="9" style="0" width="31.28"/>
    <col collapsed="false" customWidth="true" hidden="false" outlineLevel="0" max="10" min="10" style="0" width="21.7"/>
    <col collapsed="false" customWidth="true" hidden="false" outlineLevel="0" max="11" min="11" style="0" width="17.99"/>
    <col collapsed="false" customWidth="true" hidden="false" outlineLevel="0" max="13" min="13" style="0" width="12.99"/>
    <col collapsed="false" customWidth="true" hidden="false" outlineLevel="0" max="14" min="14" style="0" width="17.28"/>
  </cols>
  <sheetData>
    <row r="1" customFormat="false" ht="12.75" hidden="false" customHeight="false" outlineLevel="0" collapsed="false">
      <c r="A1" s="18" t="s">
        <v>22</v>
      </c>
      <c r="B1" s="18" t="s">
        <v>23</v>
      </c>
      <c r="C1" s="18" t="s">
        <v>24</v>
      </c>
      <c r="D1" s="18" t="s">
        <v>25</v>
      </c>
      <c r="E1" s="18" t="s">
        <v>26</v>
      </c>
      <c r="F1" s="18" t="s">
        <v>27</v>
      </c>
      <c r="G1" s="18" t="s">
        <v>28</v>
      </c>
      <c r="H1" s="18" t="s">
        <v>29</v>
      </c>
      <c r="I1" s="18" t="s">
        <v>2</v>
      </c>
      <c r="J1" s="18" t="s">
        <v>3</v>
      </c>
      <c r="K1" s="18" t="s">
        <v>30</v>
      </c>
      <c r="L1" s="18" t="s">
        <v>31</v>
      </c>
      <c r="M1" s="18" t="s">
        <v>32</v>
      </c>
      <c r="N1" s="18" t="s">
        <v>1</v>
      </c>
    </row>
    <row r="2" customFormat="false" ht="12.75" hidden="false" customHeight="false" outlineLevel="0" collapsed="false">
      <c r="A2" s="0" t="s">
        <v>33</v>
      </c>
      <c r="B2" s="0" t="s">
        <v>34</v>
      </c>
      <c r="C2" s="0" t="s">
        <v>35</v>
      </c>
      <c r="D2" s="0" t="s">
        <v>36</v>
      </c>
      <c r="E2" s="0" t="s">
        <v>37</v>
      </c>
      <c r="F2" s="0" t="s">
        <v>38</v>
      </c>
      <c r="I2" s="0" t="s">
        <v>13</v>
      </c>
      <c r="J2" s="0" t="s">
        <v>19</v>
      </c>
      <c r="K2" s="0" t="s">
        <v>39</v>
      </c>
      <c r="L2" s="0" t="s">
        <v>40</v>
      </c>
      <c r="M2" s="0" t="s">
        <v>41</v>
      </c>
      <c r="N2" s="0" t="s">
        <v>4</v>
      </c>
    </row>
    <row r="3" customFormat="false" ht="12.75" hidden="false" customHeight="false" outlineLevel="0" collapsed="false">
      <c r="A3" s="0" t="s">
        <v>42</v>
      </c>
      <c r="B3" s="0" t="s">
        <v>43</v>
      </c>
      <c r="C3" s="0" t="s">
        <v>35</v>
      </c>
      <c r="D3" s="0" t="s">
        <v>44</v>
      </c>
      <c r="E3" s="19" t="s">
        <v>45</v>
      </c>
      <c r="F3" s="0" t="s">
        <v>38</v>
      </c>
      <c r="G3" s="0" t="s">
        <v>46</v>
      </c>
      <c r="H3" s="0" t="s">
        <v>47</v>
      </c>
      <c r="I3" s="0" t="s">
        <v>13</v>
      </c>
      <c r="J3" s="0" t="s">
        <v>48</v>
      </c>
      <c r="K3" s="0" t="s">
        <v>39</v>
      </c>
      <c r="L3" s="0" t="s">
        <v>49</v>
      </c>
      <c r="M3" s="0" t="s">
        <v>41</v>
      </c>
      <c r="N3" s="0" t="s">
        <v>50</v>
      </c>
    </row>
    <row r="4" customFormat="false" ht="12.75" hidden="false" customHeight="false" outlineLevel="0" collapsed="false">
      <c r="A4" s="0" t="s">
        <v>51</v>
      </c>
      <c r="B4" s="0" t="s">
        <v>52</v>
      </c>
      <c r="C4" s="0" t="s">
        <v>35</v>
      </c>
      <c r="D4" s="0" t="s">
        <v>53</v>
      </c>
      <c r="E4" s="19" t="s">
        <v>54</v>
      </c>
      <c r="F4" s="0" t="s">
        <v>38</v>
      </c>
      <c r="G4" s="0" t="s">
        <v>55</v>
      </c>
      <c r="H4" s="0" t="s">
        <v>56</v>
      </c>
      <c r="I4" s="0" t="s">
        <v>57</v>
      </c>
      <c r="J4" s="0" t="s">
        <v>58</v>
      </c>
      <c r="K4" s="0" t="s">
        <v>39</v>
      </c>
      <c r="L4" s="0" t="s">
        <v>59</v>
      </c>
      <c r="M4" s="0" t="s">
        <v>41</v>
      </c>
      <c r="N4" s="0" t="s">
        <v>50</v>
      </c>
    </row>
    <row r="5" customFormat="false" ht="12.75" hidden="false" customHeight="false" outlineLevel="0" collapsed="false">
      <c r="A5" s="0" t="s">
        <v>60</v>
      </c>
      <c r="B5" s="0" t="s">
        <v>61</v>
      </c>
      <c r="C5" s="0" t="s">
        <v>35</v>
      </c>
      <c r="D5" s="0" t="s">
        <v>62</v>
      </c>
      <c r="E5" s="19" t="s">
        <v>63</v>
      </c>
      <c r="F5" s="0" t="s">
        <v>38</v>
      </c>
      <c r="G5" s="0" t="s">
        <v>64</v>
      </c>
      <c r="H5" s="0" t="s">
        <v>56</v>
      </c>
      <c r="I5" s="0" t="s">
        <v>57</v>
      </c>
      <c r="J5" s="0" t="s">
        <v>58</v>
      </c>
      <c r="K5" s="0" t="s">
        <v>39</v>
      </c>
      <c r="L5" s="0" t="s">
        <v>59</v>
      </c>
      <c r="M5" s="0" t="s">
        <v>41</v>
      </c>
      <c r="N5" s="0" t="s">
        <v>50</v>
      </c>
    </row>
    <row r="6" customFormat="false" ht="12.75" hidden="false" customHeight="false" outlineLevel="0" collapsed="false">
      <c r="A6" s="0" t="s">
        <v>65</v>
      </c>
      <c r="B6" s="0" t="s">
        <v>66</v>
      </c>
      <c r="C6" s="0" t="s">
        <v>35</v>
      </c>
      <c r="D6" s="0" t="s">
        <v>67</v>
      </c>
      <c r="E6" s="19" t="s">
        <v>68</v>
      </c>
      <c r="F6" s="0" t="s">
        <v>38</v>
      </c>
      <c r="G6" s="0" t="s">
        <v>69</v>
      </c>
      <c r="H6" s="0" t="s">
        <v>70</v>
      </c>
      <c r="I6" s="0" t="s">
        <v>6</v>
      </c>
      <c r="J6" s="0" t="s">
        <v>71</v>
      </c>
      <c r="K6" s="0" t="s">
        <v>39</v>
      </c>
      <c r="L6" s="0" t="s">
        <v>72</v>
      </c>
      <c r="M6" s="0" t="s">
        <v>41</v>
      </c>
      <c r="N6" s="0" t="s">
        <v>50</v>
      </c>
    </row>
    <row r="7" customFormat="false" ht="12.75" hidden="false" customHeight="false" outlineLevel="0" collapsed="false">
      <c r="A7" s="0" t="s">
        <v>73</v>
      </c>
      <c r="B7" s="0" t="s">
        <v>74</v>
      </c>
      <c r="C7" s="0" t="s">
        <v>35</v>
      </c>
      <c r="D7" s="0" t="s">
        <v>75</v>
      </c>
      <c r="E7" s="19" t="s">
        <v>76</v>
      </c>
      <c r="F7" s="0" t="s">
        <v>38</v>
      </c>
      <c r="G7" s="0" t="s">
        <v>77</v>
      </c>
      <c r="H7" s="0" t="s">
        <v>78</v>
      </c>
      <c r="I7" s="0" t="s">
        <v>13</v>
      </c>
      <c r="J7" s="0" t="s">
        <v>16</v>
      </c>
      <c r="K7" s="0" t="s">
        <v>39</v>
      </c>
      <c r="L7" s="0" t="s">
        <v>79</v>
      </c>
      <c r="M7" s="0" t="s">
        <v>41</v>
      </c>
      <c r="N7" s="0" t="s">
        <v>50</v>
      </c>
    </row>
    <row r="8" customFormat="false" ht="12.75" hidden="false" customHeight="false" outlineLevel="0" collapsed="false">
      <c r="A8" s="0" t="s">
        <v>80</v>
      </c>
      <c r="B8" s="0" t="s">
        <v>81</v>
      </c>
      <c r="C8" s="0" t="s">
        <v>35</v>
      </c>
      <c r="D8" s="0" t="s">
        <v>82</v>
      </c>
      <c r="E8" s="19" t="s">
        <v>83</v>
      </c>
      <c r="F8" s="0" t="s">
        <v>38</v>
      </c>
      <c r="G8" s="0" t="s">
        <v>84</v>
      </c>
      <c r="H8" s="0" t="s">
        <v>56</v>
      </c>
      <c r="I8" s="0" t="s">
        <v>57</v>
      </c>
      <c r="J8" s="0" t="s">
        <v>85</v>
      </c>
      <c r="K8" s="0" t="s">
        <v>39</v>
      </c>
      <c r="L8" s="0" t="s">
        <v>59</v>
      </c>
      <c r="M8" s="0" t="s">
        <v>41</v>
      </c>
      <c r="N8" s="0" t="s">
        <v>50</v>
      </c>
    </row>
    <row r="9" customFormat="false" ht="12.75" hidden="false" customHeight="false" outlineLevel="0" collapsed="false">
      <c r="A9" s="0" t="n">
        <v>2022009137</v>
      </c>
      <c r="B9" s="0" t="s">
        <v>86</v>
      </c>
      <c r="C9" s="0" t="s">
        <v>35</v>
      </c>
      <c r="D9" s="0" t="s">
        <v>87</v>
      </c>
      <c r="E9" s="19" t="s">
        <v>88</v>
      </c>
      <c r="F9" s="0" t="s">
        <v>38</v>
      </c>
      <c r="G9" s="0" t="s">
        <v>89</v>
      </c>
      <c r="H9" s="0" t="s">
        <v>90</v>
      </c>
      <c r="I9" s="20" t="s">
        <v>13</v>
      </c>
      <c r="J9" s="20" t="s">
        <v>91</v>
      </c>
      <c r="K9" s="0" t="s">
        <v>39</v>
      </c>
      <c r="L9" s="0" t="s">
        <v>92</v>
      </c>
      <c r="M9" s="0" t="s">
        <v>41</v>
      </c>
      <c r="N9" s="0" t="s">
        <v>50</v>
      </c>
    </row>
    <row r="10" customFormat="false" ht="12.75" hidden="false" customHeight="false" outlineLevel="0" collapsed="false">
      <c r="A10" s="0" t="s">
        <v>93</v>
      </c>
      <c r="B10" s="0" t="s">
        <v>94</v>
      </c>
      <c r="C10" s="0" t="s">
        <v>35</v>
      </c>
      <c r="D10" s="0" t="s">
        <v>95</v>
      </c>
      <c r="E10" s="19" t="s">
        <v>96</v>
      </c>
      <c r="F10" s="0" t="s">
        <v>38</v>
      </c>
      <c r="G10" s="0" t="s">
        <v>97</v>
      </c>
      <c r="H10" s="0" t="s">
        <v>56</v>
      </c>
      <c r="I10" s="0" t="s">
        <v>57</v>
      </c>
      <c r="J10" s="0" t="s">
        <v>85</v>
      </c>
      <c r="K10" s="0" t="s">
        <v>39</v>
      </c>
      <c r="L10" s="0" t="s">
        <v>59</v>
      </c>
      <c r="M10" s="0" t="s">
        <v>41</v>
      </c>
      <c r="N10" s="0" t="s">
        <v>50</v>
      </c>
    </row>
    <row r="11" customFormat="false" ht="12.75" hidden="false" customHeight="false" outlineLevel="0" collapsed="false">
      <c r="A11" s="0" t="s">
        <v>98</v>
      </c>
      <c r="B11" s="0" t="s">
        <v>99</v>
      </c>
      <c r="C11" s="0" t="s">
        <v>35</v>
      </c>
      <c r="D11" s="0" t="s">
        <v>100</v>
      </c>
      <c r="E11" s="19" t="s">
        <v>101</v>
      </c>
      <c r="F11" s="0" t="s">
        <v>38</v>
      </c>
      <c r="G11" s="0" t="s">
        <v>102</v>
      </c>
      <c r="H11" s="0" t="s">
        <v>56</v>
      </c>
      <c r="I11" s="0" t="s">
        <v>57</v>
      </c>
      <c r="J11" s="0" t="s">
        <v>85</v>
      </c>
      <c r="K11" s="0" t="s">
        <v>39</v>
      </c>
      <c r="L11" s="0" t="s">
        <v>59</v>
      </c>
      <c r="M11" s="0" t="s">
        <v>41</v>
      </c>
      <c r="N11" s="0" t="s">
        <v>50</v>
      </c>
    </row>
    <row r="12" customFormat="false" ht="12.75" hidden="false" customHeight="false" outlineLevel="0" collapsed="false">
      <c r="A12" s="0" t="s">
        <v>103</v>
      </c>
      <c r="B12" s="0" t="s">
        <v>104</v>
      </c>
      <c r="C12" s="0" t="s">
        <v>35</v>
      </c>
      <c r="D12" s="0" t="s">
        <v>105</v>
      </c>
      <c r="E12" s="19" t="s">
        <v>106</v>
      </c>
      <c r="F12" s="0" t="s">
        <v>38</v>
      </c>
      <c r="G12" s="0" t="s">
        <v>107</v>
      </c>
      <c r="H12" s="0" t="s">
        <v>56</v>
      </c>
      <c r="I12" s="0" t="s">
        <v>57</v>
      </c>
      <c r="J12" s="0" t="s">
        <v>85</v>
      </c>
      <c r="K12" s="0" t="s">
        <v>39</v>
      </c>
      <c r="L12" s="0" t="s">
        <v>59</v>
      </c>
      <c r="M12" s="0" t="s">
        <v>41</v>
      </c>
      <c r="N12" s="0" t="s">
        <v>50</v>
      </c>
    </row>
    <row r="13" customFormat="false" ht="12.75" hidden="false" customHeight="false" outlineLevel="0" collapsed="false">
      <c r="A13" s="0" t="s">
        <v>108</v>
      </c>
      <c r="B13" s="0" t="s">
        <v>109</v>
      </c>
      <c r="C13" s="0" t="s">
        <v>35</v>
      </c>
      <c r="D13" s="0" t="s">
        <v>110</v>
      </c>
      <c r="E13" s="19" t="s">
        <v>111</v>
      </c>
      <c r="F13" s="0" t="s">
        <v>38</v>
      </c>
      <c r="G13" s="0" t="s">
        <v>112</v>
      </c>
      <c r="H13" s="0" t="s">
        <v>56</v>
      </c>
      <c r="I13" s="0" t="s">
        <v>57</v>
      </c>
      <c r="J13" s="0" t="s">
        <v>85</v>
      </c>
      <c r="K13" s="0" t="s">
        <v>39</v>
      </c>
      <c r="L13" s="0" t="s">
        <v>59</v>
      </c>
      <c r="M13" s="0" t="s">
        <v>41</v>
      </c>
      <c r="N13" s="0" t="s">
        <v>50</v>
      </c>
    </row>
    <row r="14" customFormat="false" ht="12.75" hidden="false" customHeight="false" outlineLevel="0" collapsed="false">
      <c r="A14" s="0" t="s">
        <v>113</v>
      </c>
      <c r="B14" s="0" t="s">
        <v>114</v>
      </c>
      <c r="C14" s="0" t="s">
        <v>35</v>
      </c>
      <c r="D14" s="0" t="s">
        <v>115</v>
      </c>
      <c r="E14" s="19" t="s">
        <v>116</v>
      </c>
      <c r="F14" s="0" t="s">
        <v>38</v>
      </c>
      <c r="G14" s="0" t="s">
        <v>117</v>
      </c>
      <c r="H14" s="0" t="s">
        <v>118</v>
      </c>
      <c r="I14" s="0" t="s">
        <v>57</v>
      </c>
      <c r="J14" s="0" t="s">
        <v>119</v>
      </c>
      <c r="K14" s="0" t="s">
        <v>39</v>
      </c>
      <c r="L14" s="0" t="s">
        <v>72</v>
      </c>
      <c r="M14" s="0" t="s">
        <v>41</v>
      </c>
      <c r="N14" s="0" t="s">
        <v>50</v>
      </c>
    </row>
    <row r="15" customFormat="false" ht="12.75" hidden="false" customHeight="false" outlineLevel="0" collapsed="false">
      <c r="A15" s="0" t="s">
        <v>120</v>
      </c>
      <c r="B15" s="0" t="s">
        <v>121</v>
      </c>
      <c r="C15" s="0" t="s">
        <v>35</v>
      </c>
      <c r="D15" s="0" t="s">
        <v>122</v>
      </c>
      <c r="E15" s="19" t="s">
        <v>123</v>
      </c>
      <c r="F15" s="0" t="s">
        <v>38</v>
      </c>
      <c r="G15" s="0" t="s">
        <v>124</v>
      </c>
      <c r="H15" s="0" t="s">
        <v>125</v>
      </c>
      <c r="I15" s="0" t="s">
        <v>57</v>
      </c>
      <c r="J15" s="0" t="s">
        <v>126</v>
      </c>
      <c r="K15" s="0" t="s">
        <v>39</v>
      </c>
      <c r="L15" s="0" t="s">
        <v>127</v>
      </c>
      <c r="M15" s="0" t="s">
        <v>41</v>
      </c>
      <c r="N15" s="0" t="s">
        <v>50</v>
      </c>
    </row>
    <row r="16" customFormat="false" ht="12.75" hidden="false" customHeight="false" outlineLevel="0" collapsed="false">
      <c r="A16" s="0" t="s">
        <v>128</v>
      </c>
      <c r="B16" s="0" t="s">
        <v>129</v>
      </c>
      <c r="C16" s="0" t="s">
        <v>35</v>
      </c>
      <c r="D16" s="0" t="s">
        <v>130</v>
      </c>
      <c r="E16" s="19" t="s">
        <v>131</v>
      </c>
      <c r="F16" s="0" t="s">
        <v>38</v>
      </c>
      <c r="G16" s="0" t="s">
        <v>132</v>
      </c>
      <c r="H16" s="0" t="s">
        <v>56</v>
      </c>
      <c r="I16" s="0" t="s">
        <v>57</v>
      </c>
      <c r="J16" s="0" t="s">
        <v>85</v>
      </c>
      <c r="K16" s="0" t="s">
        <v>39</v>
      </c>
      <c r="L16" s="0" t="s">
        <v>59</v>
      </c>
      <c r="M16" s="0" t="s">
        <v>41</v>
      </c>
      <c r="N16" s="0" t="s">
        <v>50</v>
      </c>
    </row>
    <row r="17" customFormat="false" ht="12.75" hidden="false" customHeight="false" outlineLevel="0" collapsed="false">
      <c r="A17" s="0" t="s">
        <v>133</v>
      </c>
      <c r="B17" s="0" t="s">
        <v>134</v>
      </c>
      <c r="C17" s="0" t="s">
        <v>35</v>
      </c>
      <c r="D17" s="0" t="s">
        <v>135</v>
      </c>
      <c r="E17" s="19" t="s">
        <v>136</v>
      </c>
      <c r="F17" s="0" t="s">
        <v>38</v>
      </c>
      <c r="G17" s="0" t="s">
        <v>137</v>
      </c>
      <c r="H17" s="0" t="s">
        <v>78</v>
      </c>
      <c r="I17" s="0" t="s">
        <v>13</v>
      </c>
      <c r="J17" s="0" t="s">
        <v>138</v>
      </c>
      <c r="K17" s="0" t="s">
        <v>39</v>
      </c>
      <c r="L17" s="0" t="s">
        <v>79</v>
      </c>
      <c r="M17" s="0" t="s">
        <v>41</v>
      </c>
      <c r="N17" s="0" t="s">
        <v>50</v>
      </c>
    </row>
    <row r="18" customFormat="false" ht="12.75" hidden="false" customHeight="false" outlineLevel="0" collapsed="false">
      <c r="A18" s="0" t="s">
        <v>139</v>
      </c>
      <c r="B18" s="0" t="s">
        <v>140</v>
      </c>
      <c r="C18" s="0" t="s">
        <v>35</v>
      </c>
      <c r="D18" s="0" t="s">
        <v>141</v>
      </c>
      <c r="E18" s="19" t="s">
        <v>142</v>
      </c>
      <c r="F18" s="0" t="s">
        <v>38</v>
      </c>
      <c r="G18" s="0" t="s">
        <v>143</v>
      </c>
      <c r="H18" s="0" t="s">
        <v>144</v>
      </c>
      <c r="I18" s="0" t="s">
        <v>57</v>
      </c>
      <c r="J18" s="0" t="s">
        <v>85</v>
      </c>
      <c r="K18" s="0" t="s">
        <v>39</v>
      </c>
      <c r="L18" s="0" t="s">
        <v>72</v>
      </c>
      <c r="M18" s="0" t="s">
        <v>41</v>
      </c>
      <c r="N18" s="0" t="s">
        <v>50</v>
      </c>
    </row>
    <row r="19" customFormat="false" ht="12.75" hidden="false" customHeight="false" outlineLevel="0" collapsed="false">
      <c r="A19" s="0" t="s">
        <v>145</v>
      </c>
      <c r="B19" s="0" t="s">
        <v>146</v>
      </c>
      <c r="C19" s="0" t="s">
        <v>35</v>
      </c>
      <c r="D19" s="0" t="s">
        <v>147</v>
      </c>
      <c r="E19" s="19" t="s">
        <v>148</v>
      </c>
      <c r="F19" s="0" t="s">
        <v>38</v>
      </c>
      <c r="G19" s="0" t="s">
        <v>149</v>
      </c>
      <c r="H19" s="0" t="s">
        <v>90</v>
      </c>
      <c r="I19" s="0" t="s">
        <v>13</v>
      </c>
      <c r="J19" s="0" t="s">
        <v>150</v>
      </c>
      <c r="K19" s="0" t="s">
        <v>39</v>
      </c>
      <c r="L19" s="0" t="s">
        <v>92</v>
      </c>
      <c r="M19" s="0" t="s">
        <v>41</v>
      </c>
      <c r="N19" s="0" t="s">
        <v>50</v>
      </c>
    </row>
    <row r="20" customFormat="false" ht="12.75" hidden="false" customHeight="false" outlineLevel="0" collapsed="false">
      <c r="A20" s="0" t="s">
        <v>151</v>
      </c>
      <c r="B20" s="0" t="s">
        <v>152</v>
      </c>
      <c r="C20" s="0" t="s">
        <v>35</v>
      </c>
      <c r="D20" s="0" t="s">
        <v>153</v>
      </c>
      <c r="E20" s="19" t="s">
        <v>154</v>
      </c>
      <c r="F20" s="0" t="s">
        <v>38</v>
      </c>
      <c r="G20" s="0" t="s">
        <v>155</v>
      </c>
      <c r="H20" s="0" t="s">
        <v>56</v>
      </c>
      <c r="I20" s="0" t="s">
        <v>57</v>
      </c>
      <c r="J20" s="0" t="s">
        <v>85</v>
      </c>
      <c r="K20" s="0" t="s">
        <v>39</v>
      </c>
      <c r="L20" s="0" t="s">
        <v>59</v>
      </c>
      <c r="M20" s="0" t="s">
        <v>41</v>
      </c>
      <c r="N20" s="0" t="s">
        <v>50</v>
      </c>
    </row>
    <row r="21" customFormat="false" ht="12.75" hidden="false" customHeight="false" outlineLevel="0" collapsed="false">
      <c r="A21" s="0" t="s">
        <v>156</v>
      </c>
      <c r="B21" s="0" t="s">
        <v>157</v>
      </c>
      <c r="C21" s="0" t="s">
        <v>35</v>
      </c>
      <c r="D21" s="0" t="s">
        <v>158</v>
      </c>
      <c r="E21" s="19" t="s">
        <v>159</v>
      </c>
      <c r="F21" s="0" t="s">
        <v>38</v>
      </c>
      <c r="G21" s="0" t="s">
        <v>46</v>
      </c>
      <c r="H21" s="0" t="s">
        <v>47</v>
      </c>
      <c r="I21" s="0" t="s">
        <v>13</v>
      </c>
      <c r="J21" s="0" t="s">
        <v>48</v>
      </c>
      <c r="K21" s="0" t="s">
        <v>39</v>
      </c>
      <c r="L21" s="0" t="s">
        <v>160</v>
      </c>
      <c r="M21" s="0" t="s">
        <v>41</v>
      </c>
      <c r="N21" s="0" t="s">
        <v>50</v>
      </c>
    </row>
    <row r="22" customFormat="false" ht="12.75" hidden="false" customHeight="false" outlineLevel="0" collapsed="false">
      <c r="A22" s="0" t="s">
        <v>161</v>
      </c>
      <c r="B22" s="0" t="s">
        <v>162</v>
      </c>
      <c r="C22" s="0" t="s">
        <v>163</v>
      </c>
      <c r="D22" s="0" t="s">
        <v>164</v>
      </c>
      <c r="E22" s="19" t="s">
        <v>165</v>
      </c>
      <c r="F22" s="0" t="s">
        <v>38</v>
      </c>
      <c r="G22" s="0" t="s">
        <v>166</v>
      </c>
      <c r="H22" s="0" t="s">
        <v>167</v>
      </c>
      <c r="I22" s="0" t="s">
        <v>57</v>
      </c>
      <c r="J22" s="0" t="s">
        <v>85</v>
      </c>
      <c r="K22" s="0" t="s">
        <v>39</v>
      </c>
      <c r="L22" s="0" t="s">
        <v>168</v>
      </c>
      <c r="M22" s="0" t="s">
        <v>41</v>
      </c>
      <c r="N22" s="0" t="s">
        <v>50</v>
      </c>
    </row>
    <row r="23" customFormat="false" ht="12.75" hidden="false" customHeight="false" outlineLevel="0" collapsed="false">
      <c r="A23" s="0" t="s">
        <v>169</v>
      </c>
      <c r="B23" s="0" t="s">
        <v>170</v>
      </c>
      <c r="C23" s="0" t="s">
        <v>163</v>
      </c>
      <c r="D23" s="0" t="s">
        <v>171</v>
      </c>
      <c r="E23" s="19" t="s">
        <v>172</v>
      </c>
      <c r="F23" s="0" t="s">
        <v>38</v>
      </c>
      <c r="I23" s="0" t="s">
        <v>9</v>
      </c>
      <c r="J23" s="0" t="s">
        <v>11</v>
      </c>
      <c r="K23" s="0" t="s">
        <v>39</v>
      </c>
      <c r="L23" s="0" t="s">
        <v>173</v>
      </c>
      <c r="M23" s="0" t="s">
        <v>41</v>
      </c>
      <c r="N23" s="0" t="s">
        <v>4</v>
      </c>
    </row>
    <row r="24" customFormat="false" ht="12.75" hidden="false" customHeight="false" outlineLevel="0" collapsed="false">
      <c r="A24" s="0" t="s">
        <v>174</v>
      </c>
      <c r="B24" s="0" t="s">
        <v>175</v>
      </c>
      <c r="C24" s="0" t="s">
        <v>163</v>
      </c>
      <c r="D24" s="0" t="s">
        <v>176</v>
      </c>
      <c r="E24" s="19" t="s">
        <v>177</v>
      </c>
      <c r="F24" s="0" t="s">
        <v>38</v>
      </c>
      <c r="G24" s="0" t="s">
        <v>178</v>
      </c>
      <c r="H24" s="0" t="s">
        <v>179</v>
      </c>
      <c r="I24" s="0" t="s">
        <v>57</v>
      </c>
      <c r="J24" s="0" t="s">
        <v>180</v>
      </c>
      <c r="K24" s="0" t="s">
        <v>39</v>
      </c>
      <c r="L24" s="0" t="s">
        <v>127</v>
      </c>
      <c r="M24" s="0" t="s">
        <v>41</v>
      </c>
      <c r="N24" s="0" t="s">
        <v>50</v>
      </c>
    </row>
    <row r="25" customFormat="false" ht="12.75" hidden="false" customHeight="false" outlineLevel="0" collapsed="false">
      <c r="A25" s="0" t="s">
        <v>181</v>
      </c>
      <c r="B25" s="0" t="s">
        <v>182</v>
      </c>
      <c r="C25" s="0" t="s">
        <v>163</v>
      </c>
      <c r="D25" s="0" t="s">
        <v>183</v>
      </c>
      <c r="E25" s="19" t="s">
        <v>184</v>
      </c>
      <c r="F25" s="0" t="s">
        <v>38</v>
      </c>
      <c r="G25" s="0" t="s">
        <v>185</v>
      </c>
      <c r="H25" s="0" t="s">
        <v>56</v>
      </c>
      <c r="I25" s="0" t="s">
        <v>57</v>
      </c>
      <c r="J25" s="0" t="s">
        <v>85</v>
      </c>
      <c r="K25" s="0" t="s">
        <v>39</v>
      </c>
      <c r="L25" s="0" t="s">
        <v>186</v>
      </c>
      <c r="M25" s="0" t="s">
        <v>41</v>
      </c>
      <c r="N25" s="0" t="s">
        <v>50</v>
      </c>
    </row>
    <row r="26" customFormat="false" ht="12.75" hidden="false" customHeight="false" outlineLevel="0" collapsed="false">
      <c r="A26" s="0" t="s">
        <v>187</v>
      </c>
      <c r="B26" s="0" t="s">
        <v>188</v>
      </c>
      <c r="C26" s="0" t="s">
        <v>163</v>
      </c>
      <c r="D26" s="0" t="s">
        <v>189</v>
      </c>
      <c r="E26" s="19" t="s">
        <v>190</v>
      </c>
      <c r="F26" s="0" t="s">
        <v>38</v>
      </c>
      <c r="G26" s="0" t="s">
        <v>191</v>
      </c>
      <c r="H26" s="0" t="s">
        <v>167</v>
      </c>
      <c r="I26" s="0" t="s">
        <v>57</v>
      </c>
      <c r="J26" s="0" t="s">
        <v>85</v>
      </c>
      <c r="K26" s="0" t="s">
        <v>39</v>
      </c>
      <c r="L26" s="0" t="s">
        <v>168</v>
      </c>
      <c r="M26" s="0" t="s">
        <v>41</v>
      </c>
      <c r="N26" s="0" t="s">
        <v>50</v>
      </c>
    </row>
    <row r="27" customFormat="false" ht="12.75" hidden="false" customHeight="false" outlineLevel="0" collapsed="false">
      <c r="A27" s="0" t="s">
        <v>192</v>
      </c>
      <c r="B27" s="0" t="s">
        <v>193</v>
      </c>
      <c r="C27" s="0" t="s">
        <v>163</v>
      </c>
      <c r="D27" s="0" t="s">
        <v>194</v>
      </c>
      <c r="E27" s="19" t="s">
        <v>195</v>
      </c>
      <c r="F27" s="0" t="s">
        <v>38</v>
      </c>
      <c r="G27" s="0" t="s">
        <v>196</v>
      </c>
      <c r="H27" s="0" t="s">
        <v>179</v>
      </c>
      <c r="I27" s="0" t="s">
        <v>57</v>
      </c>
      <c r="J27" s="0" t="s">
        <v>85</v>
      </c>
      <c r="K27" s="0" t="s">
        <v>39</v>
      </c>
      <c r="L27" s="0" t="s">
        <v>127</v>
      </c>
      <c r="M27" s="0" t="s">
        <v>41</v>
      </c>
      <c r="N27" s="0" t="s">
        <v>50</v>
      </c>
    </row>
    <row r="28" customFormat="false" ht="12.75" hidden="false" customHeight="false" outlineLevel="0" collapsed="false">
      <c r="A28" s="0" t="s">
        <v>197</v>
      </c>
      <c r="B28" s="0" t="s">
        <v>198</v>
      </c>
      <c r="C28" s="0" t="s">
        <v>163</v>
      </c>
      <c r="D28" s="0" t="s">
        <v>199</v>
      </c>
      <c r="E28" s="19" t="s">
        <v>200</v>
      </c>
      <c r="F28" s="0" t="s">
        <v>38</v>
      </c>
      <c r="G28" s="0" t="s">
        <v>201</v>
      </c>
      <c r="H28" s="0" t="s">
        <v>167</v>
      </c>
      <c r="I28" s="0" t="s">
        <v>57</v>
      </c>
      <c r="J28" s="0" t="s">
        <v>85</v>
      </c>
      <c r="K28" s="0" t="s">
        <v>39</v>
      </c>
      <c r="L28" s="0" t="s">
        <v>168</v>
      </c>
      <c r="M28" s="0" t="s">
        <v>41</v>
      </c>
      <c r="N28" s="0" t="s">
        <v>50</v>
      </c>
    </row>
    <row r="29" customFormat="false" ht="12.75" hidden="false" customHeight="false" outlineLevel="0" collapsed="false">
      <c r="A29" s="0" t="s">
        <v>202</v>
      </c>
      <c r="B29" s="0" t="s">
        <v>203</v>
      </c>
      <c r="C29" s="0" t="s">
        <v>163</v>
      </c>
      <c r="D29" s="0" t="s">
        <v>204</v>
      </c>
      <c r="E29" s="19" t="s">
        <v>205</v>
      </c>
      <c r="F29" s="0" t="s">
        <v>38</v>
      </c>
      <c r="G29" s="0" t="s">
        <v>201</v>
      </c>
      <c r="H29" s="0" t="s">
        <v>167</v>
      </c>
      <c r="I29" s="0" t="s">
        <v>57</v>
      </c>
      <c r="J29" s="0" t="s">
        <v>85</v>
      </c>
      <c r="K29" s="0" t="s">
        <v>39</v>
      </c>
      <c r="L29" s="0" t="s">
        <v>168</v>
      </c>
      <c r="M29" s="0" t="s">
        <v>41</v>
      </c>
      <c r="N29" s="0" t="s">
        <v>50</v>
      </c>
    </row>
    <row r="30" customFormat="false" ht="12.75" hidden="false" customHeight="false" outlineLevel="0" collapsed="false">
      <c r="A30" s="0" t="s">
        <v>206</v>
      </c>
      <c r="B30" s="0" t="s">
        <v>207</v>
      </c>
      <c r="C30" s="0" t="s">
        <v>163</v>
      </c>
      <c r="D30" s="0" t="s">
        <v>208</v>
      </c>
      <c r="E30" s="19" t="s">
        <v>209</v>
      </c>
      <c r="F30" s="0" t="s">
        <v>38</v>
      </c>
      <c r="G30" s="0" t="s">
        <v>210</v>
      </c>
      <c r="H30" s="0" t="s">
        <v>167</v>
      </c>
      <c r="I30" s="0" t="s">
        <v>57</v>
      </c>
      <c r="J30" s="0" t="s">
        <v>85</v>
      </c>
      <c r="K30" s="0" t="s">
        <v>39</v>
      </c>
      <c r="L30" s="0" t="s">
        <v>168</v>
      </c>
      <c r="M30" s="0" t="s">
        <v>41</v>
      </c>
      <c r="N30" s="0" t="s">
        <v>50</v>
      </c>
    </row>
    <row r="31" customFormat="false" ht="12.75" hidden="false" customHeight="false" outlineLevel="0" collapsed="false">
      <c r="A31" s="0" t="s">
        <v>211</v>
      </c>
      <c r="B31" s="0" t="s">
        <v>212</v>
      </c>
      <c r="C31" s="0" t="s">
        <v>163</v>
      </c>
      <c r="D31" s="0" t="s">
        <v>213</v>
      </c>
      <c r="E31" s="0" t="s">
        <v>214</v>
      </c>
      <c r="F31" s="0" t="s">
        <v>38</v>
      </c>
      <c r="G31" s="0" t="s">
        <v>215</v>
      </c>
      <c r="H31" s="0" t="s">
        <v>125</v>
      </c>
      <c r="I31" s="0" t="s">
        <v>13</v>
      </c>
      <c r="J31" s="0" t="s">
        <v>216</v>
      </c>
      <c r="K31" s="0" t="s">
        <v>39</v>
      </c>
      <c r="L31" s="0" t="s">
        <v>217</v>
      </c>
      <c r="M31" s="0" t="s">
        <v>41</v>
      </c>
      <c r="N31" s="0" t="s">
        <v>50</v>
      </c>
    </row>
    <row r="32" customFormat="false" ht="12.75" hidden="false" customHeight="false" outlineLevel="0" collapsed="false">
      <c r="A32" s="0" t="s">
        <v>218</v>
      </c>
      <c r="B32" s="0" t="s">
        <v>219</v>
      </c>
      <c r="C32" s="0" t="s">
        <v>163</v>
      </c>
      <c r="D32" s="0" t="s">
        <v>220</v>
      </c>
      <c r="E32" s="19" t="s">
        <v>221</v>
      </c>
      <c r="F32" s="0" t="s">
        <v>38</v>
      </c>
      <c r="G32" s="0" t="s">
        <v>222</v>
      </c>
      <c r="H32" s="0" t="s">
        <v>179</v>
      </c>
      <c r="I32" s="0" t="s">
        <v>6</v>
      </c>
      <c r="J32" s="0" t="s">
        <v>223</v>
      </c>
      <c r="K32" s="0" t="s">
        <v>39</v>
      </c>
      <c r="L32" s="0" t="s">
        <v>127</v>
      </c>
      <c r="M32" s="0" t="s">
        <v>41</v>
      </c>
      <c r="N32" s="0" t="s">
        <v>50</v>
      </c>
    </row>
    <row r="33" customFormat="false" ht="12.75" hidden="false" customHeight="false" outlineLevel="0" collapsed="false">
      <c r="A33" s="0" t="s">
        <v>224</v>
      </c>
      <c r="B33" s="0" t="s">
        <v>225</v>
      </c>
      <c r="C33" s="0" t="s">
        <v>163</v>
      </c>
      <c r="D33" s="0" t="s">
        <v>226</v>
      </c>
      <c r="E33" s="19" t="s">
        <v>227</v>
      </c>
      <c r="F33" s="0" t="s">
        <v>38</v>
      </c>
      <c r="G33" s="0" t="s">
        <v>228</v>
      </c>
      <c r="H33" s="0" t="s">
        <v>90</v>
      </c>
      <c r="I33" s="0" t="s">
        <v>57</v>
      </c>
      <c r="J33" s="0" t="s">
        <v>119</v>
      </c>
      <c r="K33" s="0" t="s">
        <v>39</v>
      </c>
      <c r="L33" s="0" t="s">
        <v>229</v>
      </c>
      <c r="M33" s="0" t="s">
        <v>41</v>
      </c>
      <c r="N33" s="0" t="s">
        <v>50</v>
      </c>
    </row>
    <row r="34" customFormat="false" ht="12.75" hidden="false" customHeight="false" outlineLevel="0" collapsed="false">
      <c r="A34" s="0" t="s">
        <v>230</v>
      </c>
      <c r="B34" s="0" t="s">
        <v>231</v>
      </c>
      <c r="C34" s="0" t="s">
        <v>163</v>
      </c>
      <c r="D34" s="0" t="s">
        <v>232</v>
      </c>
      <c r="E34" s="19" t="s">
        <v>233</v>
      </c>
      <c r="F34" s="0" t="s">
        <v>38</v>
      </c>
      <c r="G34" s="0" t="s">
        <v>234</v>
      </c>
      <c r="H34" s="0" t="s">
        <v>235</v>
      </c>
      <c r="I34" s="0" t="s">
        <v>57</v>
      </c>
      <c r="J34" s="0" t="s">
        <v>119</v>
      </c>
      <c r="K34" s="0" t="s">
        <v>39</v>
      </c>
      <c r="L34" s="0" t="s">
        <v>236</v>
      </c>
      <c r="M34" s="0" t="s">
        <v>41</v>
      </c>
      <c r="N34" s="0" t="s">
        <v>50</v>
      </c>
    </row>
    <row r="35" customFormat="false" ht="12.75" hidden="false" customHeight="false" outlineLevel="0" collapsed="false">
      <c r="A35" s="0" t="s">
        <v>237</v>
      </c>
      <c r="B35" s="0" t="s">
        <v>238</v>
      </c>
      <c r="C35" s="0" t="s">
        <v>239</v>
      </c>
      <c r="D35" s="0" t="s">
        <v>240</v>
      </c>
      <c r="E35" s="19" t="s">
        <v>241</v>
      </c>
      <c r="F35" s="0" t="s">
        <v>38</v>
      </c>
      <c r="G35" s="0" t="s">
        <v>242</v>
      </c>
      <c r="H35" s="0" t="s">
        <v>90</v>
      </c>
      <c r="I35" s="0" t="s">
        <v>57</v>
      </c>
      <c r="J35" s="0" t="s">
        <v>119</v>
      </c>
      <c r="K35" s="0" t="s">
        <v>39</v>
      </c>
      <c r="L35" s="0" t="s">
        <v>243</v>
      </c>
      <c r="M35" s="0" t="s">
        <v>41</v>
      </c>
      <c r="N35" s="0" t="s">
        <v>50</v>
      </c>
    </row>
    <row r="36" customFormat="false" ht="12.75" hidden="false" customHeight="false" outlineLevel="0" collapsed="false">
      <c r="A36" s="0" t="s">
        <v>244</v>
      </c>
      <c r="B36" s="0" t="s">
        <v>245</v>
      </c>
      <c r="C36" s="0" t="s">
        <v>239</v>
      </c>
      <c r="D36" s="0" t="s">
        <v>246</v>
      </c>
      <c r="E36" s="19" t="s">
        <v>247</v>
      </c>
      <c r="F36" s="0" t="s">
        <v>38</v>
      </c>
      <c r="I36" s="0" t="s">
        <v>6</v>
      </c>
      <c r="J36" s="0" t="s">
        <v>7</v>
      </c>
      <c r="K36" s="0" t="s">
        <v>39</v>
      </c>
      <c r="L36" s="0" t="s">
        <v>248</v>
      </c>
      <c r="M36" s="0" t="s">
        <v>41</v>
      </c>
      <c r="N36" s="0" t="s">
        <v>4</v>
      </c>
    </row>
    <row r="37" customFormat="false" ht="12.75" hidden="false" customHeight="false" outlineLevel="0" collapsed="false">
      <c r="A37" s="0" t="s">
        <v>249</v>
      </c>
      <c r="B37" s="0" t="s">
        <v>250</v>
      </c>
      <c r="C37" s="0" t="s">
        <v>239</v>
      </c>
      <c r="D37" s="0" t="s">
        <v>251</v>
      </c>
      <c r="E37" s="19" t="s">
        <v>252</v>
      </c>
      <c r="F37" s="0" t="s">
        <v>38</v>
      </c>
      <c r="G37" s="0" t="s">
        <v>89</v>
      </c>
      <c r="H37" s="0" t="s">
        <v>90</v>
      </c>
      <c r="I37" s="0" t="s">
        <v>13</v>
      </c>
      <c r="J37" s="0" t="s">
        <v>91</v>
      </c>
      <c r="K37" s="0" t="s">
        <v>39</v>
      </c>
      <c r="L37" s="0" t="s">
        <v>243</v>
      </c>
      <c r="M37" s="0" t="s">
        <v>41</v>
      </c>
      <c r="N37" s="0" t="s">
        <v>50</v>
      </c>
    </row>
    <row r="38" customFormat="false" ht="12.75" hidden="false" customHeight="false" outlineLevel="0" collapsed="false">
      <c r="A38" s="0" t="s">
        <v>253</v>
      </c>
      <c r="B38" s="0" t="s">
        <v>254</v>
      </c>
      <c r="C38" s="0" t="s">
        <v>239</v>
      </c>
      <c r="D38" s="0" t="s">
        <v>255</v>
      </c>
      <c r="E38" s="19" t="s">
        <v>256</v>
      </c>
      <c r="F38" s="0" t="s">
        <v>38</v>
      </c>
      <c r="G38" s="0" t="s">
        <v>257</v>
      </c>
      <c r="H38" s="0" t="s">
        <v>258</v>
      </c>
      <c r="I38" s="0" t="s">
        <v>57</v>
      </c>
      <c r="J38" s="0" t="s">
        <v>259</v>
      </c>
      <c r="K38" s="0" t="s">
        <v>39</v>
      </c>
      <c r="L38" s="0" t="s">
        <v>236</v>
      </c>
      <c r="M38" s="0" t="s">
        <v>41</v>
      </c>
      <c r="N38" s="0" t="s">
        <v>50</v>
      </c>
    </row>
    <row r="39" customFormat="false" ht="12.75" hidden="false" customHeight="false" outlineLevel="0" collapsed="false">
      <c r="A39" s="0" t="s">
        <v>260</v>
      </c>
      <c r="B39" s="0" t="s">
        <v>261</v>
      </c>
      <c r="C39" s="0" t="s">
        <v>239</v>
      </c>
      <c r="D39" s="0" t="s">
        <v>262</v>
      </c>
      <c r="E39" s="19" t="s">
        <v>263</v>
      </c>
      <c r="F39" s="0" t="s">
        <v>38</v>
      </c>
      <c r="G39" s="0" t="s">
        <v>264</v>
      </c>
      <c r="H39" s="0" t="s">
        <v>90</v>
      </c>
      <c r="I39" s="0" t="s">
        <v>13</v>
      </c>
      <c r="J39" s="0" t="s">
        <v>265</v>
      </c>
      <c r="K39" s="0" t="s">
        <v>39</v>
      </c>
      <c r="L39" s="0" t="s">
        <v>243</v>
      </c>
      <c r="M39" s="0" t="s">
        <v>41</v>
      </c>
      <c r="N39" s="0" t="s">
        <v>50</v>
      </c>
    </row>
    <row r="40" customFormat="false" ht="12.75" hidden="false" customHeight="false" outlineLevel="0" collapsed="false">
      <c r="A40" s="0" t="s">
        <v>266</v>
      </c>
      <c r="B40" s="0" t="s">
        <v>267</v>
      </c>
      <c r="C40" s="0" t="s">
        <v>239</v>
      </c>
      <c r="D40" s="0" t="s">
        <v>268</v>
      </c>
      <c r="E40" s="19" t="s">
        <v>269</v>
      </c>
      <c r="F40" s="0" t="s">
        <v>38</v>
      </c>
      <c r="G40" s="0" t="s">
        <v>149</v>
      </c>
      <c r="H40" s="0" t="s">
        <v>90</v>
      </c>
      <c r="I40" s="0" t="s">
        <v>13</v>
      </c>
      <c r="J40" s="0" t="s">
        <v>150</v>
      </c>
      <c r="K40" s="0" t="s">
        <v>39</v>
      </c>
      <c r="L40" s="0" t="s">
        <v>243</v>
      </c>
      <c r="M40" s="0" t="s">
        <v>41</v>
      </c>
      <c r="N40" s="0" t="s">
        <v>50</v>
      </c>
    </row>
    <row r="41" customFormat="false" ht="12.75" hidden="false" customHeight="false" outlineLevel="0" collapsed="false">
      <c r="A41" s="0" t="s">
        <v>270</v>
      </c>
      <c r="B41" s="0" t="s">
        <v>271</v>
      </c>
      <c r="C41" s="0" t="s">
        <v>239</v>
      </c>
      <c r="D41" s="0" t="s">
        <v>272</v>
      </c>
      <c r="E41" s="19" t="s">
        <v>273</v>
      </c>
      <c r="F41" s="0" t="s">
        <v>38</v>
      </c>
      <c r="G41" s="0" t="s">
        <v>149</v>
      </c>
      <c r="H41" s="0" t="s">
        <v>90</v>
      </c>
      <c r="I41" s="0" t="s">
        <v>13</v>
      </c>
      <c r="J41" s="0" t="s">
        <v>150</v>
      </c>
      <c r="K41" s="0" t="s">
        <v>39</v>
      </c>
      <c r="L41" s="0" t="s">
        <v>243</v>
      </c>
      <c r="M41" s="0" t="s">
        <v>41</v>
      </c>
      <c r="N41" s="0" t="s">
        <v>50</v>
      </c>
    </row>
    <row r="42" customFormat="false" ht="12.75" hidden="false" customHeight="false" outlineLevel="0" collapsed="false">
      <c r="A42" s="0" t="s">
        <v>274</v>
      </c>
      <c r="B42" s="0" t="s">
        <v>275</v>
      </c>
      <c r="C42" s="0" t="s">
        <v>239</v>
      </c>
      <c r="D42" s="0" t="s">
        <v>255</v>
      </c>
      <c r="E42" s="19" t="s">
        <v>276</v>
      </c>
      <c r="F42" s="0" t="s">
        <v>38</v>
      </c>
      <c r="G42" s="0" t="s">
        <v>277</v>
      </c>
      <c r="H42" s="0" t="s">
        <v>278</v>
      </c>
      <c r="I42" s="0" t="s">
        <v>57</v>
      </c>
      <c r="J42" s="0" t="s">
        <v>279</v>
      </c>
      <c r="K42" s="0" t="s">
        <v>39</v>
      </c>
      <c r="L42" s="0" t="s">
        <v>72</v>
      </c>
      <c r="M42" s="0" t="s">
        <v>41</v>
      </c>
      <c r="N42" s="0" t="s">
        <v>50</v>
      </c>
    </row>
    <row r="43" customFormat="false" ht="12.75" hidden="false" customHeight="false" outlineLevel="0" collapsed="false">
      <c r="A43" s="0" t="s">
        <v>280</v>
      </c>
      <c r="B43" s="0" t="s">
        <v>281</v>
      </c>
      <c r="C43" s="0" t="s">
        <v>239</v>
      </c>
      <c r="D43" s="0" t="s">
        <v>282</v>
      </c>
      <c r="E43" s="19" t="s">
        <v>283</v>
      </c>
      <c r="F43" s="0" t="s">
        <v>38</v>
      </c>
      <c r="G43" s="0" t="s">
        <v>284</v>
      </c>
      <c r="H43" s="0" t="s">
        <v>90</v>
      </c>
      <c r="I43" s="0" t="s">
        <v>57</v>
      </c>
      <c r="J43" s="0" t="s">
        <v>119</v>
      </c>
      <c r="K43" s="0" t="s">
        <v>39</v>
      </c>
      <c r="L43" s="0" t="s">
        <v>243</v>
      </c>
      <c r="M43" s="0" t="s">
        <v>41</v>
      </c>
      <c r="N43" s="0" t="s">
        <v>50</v>
      </c>
    </row>
    <row r="44" customFormat="false" ht="12.75" hidden="false" customHeight="false" outlineLevel="0" collapsed="false">
      <c r="A44" s="0" t="s">
        <v>285</v>
      </c>
      <c r="B44" s="0" t="s">
        <v>286</v>
      </c>
      <c r="C44" s="0" t="s">
        <v>239</v>
      </c>
      <c r="D44" s="0" t="s">
        <v>287</v>
      </c>
      <c r="E44" s="19" t="s">
        <v>288</v>
      </c>
      <c r="F44" s="0" t="s">
        <v>38</v>
      </c>
      <c r="G44" s="0" t="s">
        <v>289</v>
      </c>
      <c r="H44" s="0" t="s">
        <v>179</v>
      </c>
      <c r="I44" s="0" t="s">
        <v>6</v>
      </c>
      <c r="J44" s="0" t="s">
        <v>223</v>
      </c>
      <c r="K44" s="0" t="s">
        <v>39</v>
      </c>
      <c r="L44" s="0" t="s">
        <v>217</v>
      </c>
      <c r="M44" s="0" t="s">
        <v>41</v>
      </c>
      <c r="N44" s="0" t="s">
        <v>50</v>
      </c>
    </row>
    <row r="45" customFormat="false" ht="12.75" hidden="false" customHeight="false" outlineLevel="0" collapsed="false">
      <c r="A45" s="0" t="s">
        <v>290</v>
      </c>
      <c r="B45" s="0" t="s">
        <v>291</v>
      </c>
      <c r="C45" s="0" t="s">
        <v>239</v>
      </c>
      <c r="D45" s="0" t="s">
        <v>292</v>
      </c>
      <c r="E45" s="19" t="s">
        <v>293</v>
      </c>
      <c r="F45" s="0" t="s">
        <v>38</v>
      </c>
      <c r="G45" s="0" t="s">
        <v>294</v>
      </c>
      <c r="H45" s="0" t="s">
        <v>47</v>
      </c>
      <c r="I45" s="0" t="s">
        <v>57</v>
      </c>
      <c r="J45" s="0" t="s">
        <v>119</v>
      </c>
      <c r="K45" s="0" t="s">
        <v>39</v>
      </c>
      <c r="L45" s="0" t="s">
        <v>72</v>
      </c>
      <c r="M45" s="0" t="s">
        <v>41</v>
      </c>
      <c r="N45" s="0" t="s">
        <v>50</v>
      </c>
    </row>
    <row r="46" customFormat="false" ht="12.75" hidden="false" customHeight="false" outlineLevel="0" collapsed="false">
      <c r="A46" s="0" t="s">
        <v>295</v>
      </c>
      <c r="B46" s="0" t="s">
        <v>296</v>
      </c>
      <c r="C46" s="0" t="s">
        <v>239</v>
      </c>
      <c r="D46" s="0" t="s">
        <v>297</v>
      </c>
      <c r="E46" s="19" t="s">
        <v>298</v>
      </c>
      <c r="F46" s="0" t="s">
        <v>38</v>
      </c>
      <c r="G46" s="0" t="s">
        <v>299</v>
      </c>
      <c r="H46" s="0" t="s">
        <v>235</v>
      </c>
      <c r="I46" s="0" t="s">
        <v>57</v>
      </c>
      <c r="J46" s="0" t="s">
        <v>300</v>
      </c>
      <c r="K46" s="0" t="s">
        <v>39</v>
      </c>
      <c r="L46" s="0" t="s">
        <v>92</v>
      </c>
      <c r="M46" s="0" t="s">
        <v>41</v>
      </c>
      <c r="N46" s="0" t="s">
        <v>50</v>
      </c>
    </row>
    <row r="47" customFormat="false" ht="12.75" hidden="false" customHeight="false" outlineLevel="0" collapsed="false">
      <c r="A47" s="0" t="s">
        <v>301</v>
      </c>
      <c r="B47" s="0" t="s">
        <v>302</v>
      </c>
      <c r="C47" s="0" t="s">
        <v>239</v>
      </c>
      <c r="D47" s="0" t="s">
        <v>303</v>
      </c>
      <c r="E47" s="19" t="s">
        <v>304</v>
      </c>
      <c r="F47" s="0" t="s">
        <v>38</v>
      </c>
      <c r="G47" s="0" t="s">
        <v>305</v>
      </c>
      <c r="H47" s="0" t="s">
        <v>90</v>
      </c>
      <c r="I47" s="0" t="s">
        <v>57</v>
      </c>
      <c r="J47" s="0" t="s">
        <v>119</v>
      </c>
      <c r="K47" s="0" t="s">
        <v>39</v>
      </c>
      <c r="L47" s="0" t="s">
        <v>243</v>
      </c>
      <c r="M47" s="0" t="s">
        <v>41</v>
      </c>
      <c r="N47" s="0" t="s">
        <v>50</v>
      </c>
    </row>
    <row r="48" customFormat="false" ht="12.75" hidden="false" customHeight="false" outlineLevel="0" collapsed="false">
      <c r="A48" s="0" t="s">
        <v>306</v>
      </c>
      <c r="B48" s="0" t="s">
        <v>307</v>
      </c>
      <c r="C48" s="0" t="s">
        <v>239</v>
      </c>
      <c r="D48" s="0" t="s">
        <v>308</v>
      </c>
      <c r="E48" s="19" t="s">
        <v>309</v>
      </c>
      <c r="F48" s="0" t="s">
        <v>38</v>
      </c>
      <c r="G48" s="0" t="s">
        <v>310</v>
      </c>
      <c r="H48" s="0" t="s">
        <v>311</v>
      </c>
      <c r="I48" s="0" t="s">
        <v>13</v>
      </c>
      <c r="J48" s="0" t="s">
        <v>16</v>
      </c>
      <c r="K48" s="0" t="s">
        <v>39</v>
      </c>
      <c r="L48" s="0" t="s">
        <v>168</v>
      </c>
      <c r="M48" s="0" t="s">
        <v>41</v>
      </c>
      <c r="N48" s="0" t="s">
        <v>50</v>
      </c>
    </row>
    <row r="49" customFormat="false" ht="12.75" hidden="false" customHeight="false" outlineLevel="0" collapsed="false">
      <c r="A49" s="0" t="s">
        <v>312</v>
      </c>
      <c r="B49" s="0" t="s">
        <v>313</v>
      </c>
      <c r="C49" s="0" t="s">
        <v>239</v>
      </c>
      <c r="D49" s="0" t="s">
        <v>314</v>
      </c>
      <c r="E49" s="19" t="s">
        <v>315</v>
      </c>
      <c r="F49" s="0" t="s">
        <v>38</v>
      </c>
      <c r="G49" s="0" t="s">
        <v>316</v>
      </c>
      <c r="H49" s="0" t="s">
        <v>317</v>
      </c>
      <c r="I49" s="0" t="s">
        <v>13</v>
      </c>
      <c r="J49" s="0" t="s">
        <v>138</v>
      </c>
      <c r="K49" s="0" t="s">
        <v>39</v>
      </c>
      <c r="L49" s="0" t="s">
        <v>318</v>
      </c>
      <c r="M49" s="0" t="s">
        <v>41</v>
      </c>
      <c r="N49" s="0" t="s">
        <v>50</v>
      </c>
    </row>
    <row r="50" customFormat="false" ht="12.75" hidden="false" customHeight="false" outlineLevel="0" collapsed="false">
      <c r="A50" s="0" t="s">
        <v>319</v>
      </c>
      <c r="B50" s="0" t="s">
        <v>320</v>
      </c>
      <c r="C50" s="0" t="s">
        <v>239</v>
      </c>
      <c r="D50" s="0" t="s">
        <v>321</v>
      </c>
      <c r="E50" s="19" t="s">
        <v>322</v>
      </c>
      <c r="F50" s="0" t="s">
        <v>38</v>
      </c>
      <c r="G50" s="0" t="s">
        <v>323</v>
      </c>
      <c r="H50" s="0" t="s">
        <v>56</v>
      </c>
      <c r="I50" s="0" t="s">
        <v>57</v>
      </c>
      <c r="J50" s="0" t="s">
        <v>119</v>
      </c>
      <c r="K50" s="0" t="s">
        <v>39</v>
      </c>
      <c r="L50" s="0" t="s">
        <v>49</v>
      </c>
      <c r="M50" s="0" t="s">
        <v>41</v>
      </c>
      <c r="N50" s="0" t="s">
        <v>50</v>
      </c>
    </row>
    <row r="51" customFormat="false" ht="12.75" hidden="false" customHeight="false" outlineLevel="0" collapsed="false">
      <c r="A51" s="0" t="s">
        <v>324</v>
      </c>
      <c r="B51" s="0" t="s">
        <v>325</v>
      </c>
      <c r="C51" s="0" t="s">
        <v>239</v>
      </c>
      <c r="D51" s="0" t="s">
        <v>326</v>
      </c>
      <c r="E51" s="19" t="s">
        <v>327</v>
      </c>
      <c r="F51" s="0" t="s">
        <v>38</v>
      </c>
      <c r="G51" s="0" t="s">
        <v>328</v>
      </c>
      <c r="H51" s="0" t="s">
        <v>329</v>
      </c>
      <c r="I51" s="0" t="s">
        <v>57</v>
      </c>
      <c r="J51" s="0" t="s">
        <v>180</v>
      </c>
      <c r="K51" s="0" t="s">
        <v>39</v>
      </c>
      <c r="L51" s="0" t="s">
        <v>330</v>
      </c>
      <c r="M51" s="0" t="s">
        <v>41</v>
      </c>
      <c r="N51" s="0" t="s">
        <v>50</v>
      </c>
    </row>
    <row r="52" customFormat="false" ht="12.75" hidden="false" customHeight="false" outlineLevel="0" collapsed="false">
      <c r="A52" s="0" t="s">
        <v>331</v>
      </c>
      <c r="B52" s="0" t="s">
        <v>332</v>
      </c>
      <c r="C52" s="0" t="s">
        <v>239</v>
      </c>
      <c r="D52" s="0" t="s">
        <v>333</v>
      </c>
      <c r="E52" s="19" t="s">
        <v>334</v>
      </c>
      <c r="F52" s="0" t="s">
        <v>38</v>
      </c>
      <c r="G52" s="0" t="s">
        <v>335</v>
      </c>
      <c r="H52" s="0" t="s">
        <v>329</v>
      </c>
      <c r="I52" s="0" t="s">
        <v>57</v>
      </c>
      <c r="J52" s="0" t="s">
        <v>336</v>
      </c>
      <c r="K52" s="0" t="s">
        <v>39</v>
      </c>
      <c r="L52" s="0" t="s">
        <v>127</v>
      </c>
      <c r="M52" s="0" t="s">
        <v>41</v>
      </c>
      <c r="N52" s="0" t="s">
        <v>50</v>
      </c>
    </row>
    <row r="53" customFormat="false" ht="12.75" hidden="false" customHeight="false" outlineLevel="0" collapsed="false">
      <c r="A53" s="0" t="s">
        <v>337</v>
      </c>
      <c r="B53" s="0" t="s">
        <v>338</v>
      </c>
      <c r="C53" s="0" t="s">
        <v>339</v>
      </c>
      <c r="D53" s="0" t="s">
        <v>340</v>
      </c>
      <c r="E53" s="19" t="s">
        <v>341</v>
      </c>
      <c r="F53" s="0" t="s">
        <v>38</v>
      </c>
      <c r="G53" s="0" t="s">
        <v>342</v>
      </c>
      <c r="H53" s="0" t="s">
        <v>90</v>
      </c>
      <c r="I53" s="0" t="s">
        <v>57</v>
      </c>
      <c r="J53" s="0" t="s">
        <v>119</v>
      </c>
      <c r="K53" s="0" t="s">
        <v>39</v>
      </c>
      <c r="L53" s="0" t="s">
        <v>168</v>
      </c>
      <c r="M53" s="0" t="s">
        <v>41</v>
      </c>
      <c r="N53" s="0" t="s">
        <v>50</v>
      </c>
    </row>
    <row r="54" customFormat="false" ht="12.75" hidden="false" customHeight="false" outlineLevel="0" collapsed="false">
      <c r="A54" s="0" t="s">
        <v>343</v>
      </c>
      <c r="B54" s="0" t="s">
        <v>344</v>
      </c>
      <c r="C54" s="0" t="s">
        <v>339</v>
      </c>
      <c r="D54" s="0" t="s">
        <v>333</v>
      </c>
      <c r="E54" s="19" t="s">
        <v>345</v>
      </c>
      <c r="F54" s="0" t="s">
        <v>38</v>
      </c>
      <c r="G54" s="0" t="s">
        <v>346</v>
      </c>
      <c r="H54" s="0" t="s">
        <v>235</v>
      </c>
      <c r="I54" s="0" t="s">
        <v>57</v>
      </c>
      <c r="J54" s="0" t="s">
        <v>300</v>
      </c>
      <c r="K54" s="0" t="s">
        <v>39</v>
      </c>
      <c r="L54" s="0" t="s">
        <v>229</v>
      </c>
      <c r="M54" s="0" t="s">
        <v>41</v>
      </c>
      <c r="N54" s="0" t="s">
        <v>50</v>
      </c>
    </row>
    <row r="55" customFormat="false" ht="12.75" hidden="false" customHeight="false" outlineLevel="0" collapsed="false">
      <c r="A55" s="0" t="s">
        <v>347</v>
      </c>
      <c r="B55" s="0" t="s">
        <v>348</v>
      </c>
      <c r="C55" s="0" t="s">
        <v>339</v>
      </c>
      <c r="D55" s="0" t="s">
        <v>333</v>
      </c>
      <c r="E55" s="19" t="s">
        <v>349</v>
      </c>
      <c r="F55" s="0" t="s">
        <v>38</v>
      </c>
      <c r="G55" s="0" t="s">
        <v>350</v>
      </c>
      <c r="H55" s="0" t="s">
        <v>78</v>
      </c>
      <c r="I55" s="0" t="s">
        <v>13</v>
      </c>
      <c r="J55" s="0" t="s">
        <v>351</v>
      </c>
      <c r="K55" s="0" t="s">
        <v>39</v>
      </c>
      <c r="L55" s="0" t="s">
        <v>352</v>
      </c>
      <c r="M55" s="0" t="s">
        <v>41</v>
      </c>
      <c r="N55" s="0" t="s">
        <v>50</v>
      </c>
    </row>
    <row r="56" customFormat="false" ht="12.75" hidden="false" customHeight="false" outlineLevel="0" collapsed="false">
      <c r="A56" s="0" t="s">
        <v>353</v>
      </c>
      <c r="B56" s="0" t="s">
        <v>354</v>
      </c>
      <c r="C56" s="0" t="s">
        <v>339</v>
      </c>
      <c r="D56" s="0" t="s">
        <v>355</v>
      </c>
      <c r="E56" s="19" t="s">
        <v>356</v>
      </c>
      <c r="F56" s="0" t="s">
        <v>38</v>
      </c>
      <c r="G56" s="0" t="s">
        <v>357</v>
      </c>
      <c r="H56" s="0" t="s">
        <v>235</v>
      </c>
      <c r="I56" s="0" t="s">
        <v>57</v>
      </c>
      <c r="J56" s="0" t="s">
        <v>58</v>
      </c>
      <c r="K56" s="0" t="s">
        <v>39</v>
      </c>
      <c r="L56" s="0" t="s">
        <v>229</v>
      </c>
      <c r="M56" s="0" t="s">
        <v>41</v>
      </c>
      <c r="N56" s="0" t="s">
        <v>50</v>
      </c>
    </row>
    <row r="57" customFormat="false" ht="12.75" hidden="false" customHeight="false" outlineLevel="0" collapsed="false">
      <c r="A57" s="0" t="s">
        <v>358</v>
      </c>
      <c r="B57" s="0" t="s">
        <v>359</v>
      </c>
      <c r="C57" s="0" t="s">
        <v>339</v>
      </c>
      <c r="D57" s="0" t="s">
        <v>360</v>
      </c>
      <c r="E57" s="0" t="s">
        <v>361</v>
      </c>
      <c r="F57" s="0" t="s">
        <v>38</v>
      </c>
      <c r="G57" s="0" t="s">
        <v>362</v>
      </c>
      <c r="H57" s="0" t="s">
        <v>363</v>
      </c>
      <c r="I57" s="0" t="s">
        <v>364</v>
      </c>
      <c r="J57" s="0" t="s">
        <v>365</v>
      </c>
      <c r="K57" s="0" t="s">
        <v>39</v>
      </c>
      <c r="L57" s="0" t="s">
        <v>49</v>
      </c>
      <c r="M57" s="0" t="s">
        <v>41</v>
      </c>
      <c r="N57" s="0" t="s">
        <v>50</v>
      </c>
    </row>
    <row r="58" customFormat="false" ht="12.75" hidden="false" customHeight="false" outlineLevel="0" collapsed="false">
      <c r="A58" s="0" t="s">
        <v>366</v>
      </c>
      <c r="B58" s="0" t="s">
        <v>367</v>
      </c>
      <c r="C58" s="0" t="s">
        <v>339</v>
      </c>
      <c r="D58" s="0" t="s">
        <v>368</v>
      </c>
      <c r="E58" s="19" t="s">
        <v>369</v>
      </c>
      <c r="F58" s="0" t="s">
        <v>38</v>
      </c>
      <c r="G58" s="0" t="s">
        <v>370</v>
      </c>
      <c r="H58" s="0" t="s">
        <v>311</v>
      </c>
      <c r="I58" s="0" t="s">
        <v>13</v>
      </c>
      <c r="J58" s="0" t="s">
        <v>371</v>
      </c>
      <c r="K58" s="0" t="s">
        <v>39</v>
      </c>
      <c r="L58" s="0" t="s">
        <v>59</v>
      </c>
      <c r="M58" s="0" t="s">
        <v>41</v>
      </c>
      <c r="N58" s="0" t="s">
        <v>50</v>
      </c>
    </row>
    <row r="59" customFormat="false" ht="12.75" hidden="false" customHeight="false" outlineLevel="0" collapsed="false">
      <c r="A59" s="0" t="s">
        <v>372</v>
      </c>
      <c r="B59" s="0" t="s">
        <v>373</v>
      </c>
      <c r="C59" s="0" t="s">
        <v>339</v>
      </c>
      <c r="D59" s="0" t="s">
        <v>374</v>
      </c>
      <c r="E59" s="19" t="s">
        <v>375</v>
      </c>
      <c r="F59" s="0" t="s">
        <v>38</v>
      </c>
      <c r="G59" s="0" t="s">
        <v>376</v>
      </c>
      <c r="H59" s="0" t="s">
        <v>377</v>
      </c>
      <c r="I59" s="0" t="s">
        <v>13</v>
      </c>
      <c r="J59" s="0" t="s">
        <v>91</v>
      </c>
      <c r="K59" s="0" t="s">
        <v>39</v>
      </c>
      <c r="L59" s="0" t="s">
        <v>236</v>
      </c>
      <c r="M59" s="0" t="s">
        <v>41</v>
      </c>
      <c r="N59" s="0" t="s">
        <v>50</v>
      </c>
    </row>
    <row r="60" customFormat="false" ht="12.75" hidden="false" customHeight="false" outlineLevel="0" collapsed="false">
      <c r="A60" s="0" t="s">
        <v>378</v>
      </c>
      <c r="B60" s="0" t="s">
        <v>379</v>
      </c>
      <c r="C60" s="0" t="s">
        <v>339</v>
      </c>
      <c r="D60" s="0" t="s">
        <v>380</v>
      </c>
      <c r="E60" s="19" t="s">
        <v>381</v>
      </c>
      <c r="F60" s="0" t="s">
        <v>38</v>
      </c>
      <c r="G60" s="0" t="s">
        <v>382</v>
      </c>
      <c r="H60" s="0" t="s">
        <v>235</v>
      </c>
      <c r="I60" s="0" t="s">
        <v>57</v>
      </c>
      <c r="J60" s="0" t="s">
        <v>58</v>
      </c>
      <c r="K60" s="0" t="s">
        <v>39</v>
      </c>
      <c r="L60" s="0" t="s">
        <v>229</v>
      </c>
      <c r="M60" s="0" t="s">
        <v>41</v>
      </c>
      <c r="N60" s="0" t="s">
        <v>50</v>
      </c>
    </row>
    <row r="61" customFormat="false" ht="12.75" hidden="false" customHeight="false" outlineLevel="0" collapsed="false">
      <c r="A61" s="0" t="s">
        <v>383</v>
      </c>
      <c r="B61" s="0" t="s">
        <v>384</v>
      </c>
      <c r="C61" s="0" t="s">
        <v>339</v>
      </c>
      <c r="D61" s="0" t="s">
        <v>385</v>
      </c>
      <c r="E61" s="19" t="s">
        <v>386</v>
      </c>
      <c r="F61" s="0" t="s">
        <v>38</v>
      </c>
      <c r="G61" s="0" t="s">
        <v>387</v>
      </c>
      <c r="H61" s="0" t="s">
        <v>311</v>
      </c>
      <c r="I61" s="0" t="s">
        <v>364</v>
      </c>
      <c r="J61" s="0" t="s">
        <v>388</v>
      </c>
      <c r="K61" s="0" t="s">
        <v>39</v>
      </c>
      <c r="L61" s="0" t="s">
        <v>59</v>
      </c>
      <c r="M61" s="0" t="s">
        <v>41</v>
      </c>
      <c r="N61" s="0" t="s">
        <v>50</v>
      </c>
    </row>
    <row r="62" customFormat="false" ht="12.75" hidden="false" customHeight="false" outlineLevel="0" collapsed="false">
      <c r="A62" s="0" t="s">
        <v>389</v>
      </c>
      <c r="B62" s="0" t="s">
        <v>390</v>
      </c>
      <c r="C62" s="0" t="s">
        <v>339</v>
      </c>
      <c r="D62" s="0" t="s">
        <v>391</v>
      </c>
      <c r="E62" s="19" t="s">
        <v>392</v>
      </c>
      <c r="F62" s="0" t="s">
        <v>38</v>
      </c>
      <c r="I62" s="0" t="s">
        <v>13</v>
      </c>
      <c r="J62" s="0" t="s">
        <v>19</v>
      </c>
      <c r="K62" s="0" t="s">
        <v>39</v>
      </c>
      <c r="L62" s="0" t="s">
        <v>393</v>
      </c>
      <c r="M62" s="0" t="s">
        <v>41</v>
      </c>
      <c r="N62" s="0" t="s">
        <v>4</v>
      </c>
    </row>
    <row r="63" customFormat="false" ht="12.75" hidden="false" customHeight="false" outlineLevel="0" collapsed="false">
      <c r="A63" s="0" t="s">
        <v>394</v>
      </c>
      <c r="B63" s="0" t="s">
        <v>395</v>
      </c>
      <c r="C63" s="0" t="s">
        <v>339</v>
      </c>
      <c r="D63" s="0" t="s">
        <v>396</v>
      </c>
      <c r="E63" s="19" t="s">
        <v>397</v>
      </c>
      <c r="F63" s="0" t="s">
        <v>38</v>
      </c>
      <c r="G63" s="0" t="s">
        <v>398</v>
      </c>
      <c r="H63" s="0" t="s">
        <v>329</v>
      </c>
      <c r="I63" s="0" t="s">
        <v>57</v>
      </c>
      <c r="J63" s="0" t="s">
        <v>279</v>
      </c>
      <c r="K63" s="0" t="s">
        <v>39</v>
      </c>
      <c r="L63" s="0" t="s">
        <v>127</v>
      </c>
      <c r="M63" s="0" t="s">
        <v>41</v>
      </c>
      <c r="N63" s="0" t="s">
        <v>50</v>
      </c>
    </row>
    <row r="64" customFormat="false" ht="12.75" hidden="false" customHeight="false" outlineLevel="0" collapsed="false">
      <c r="A64" s="0" t="s">
        <v>399</v>
      </c>
      <c r="B64" s="0" t="s">
        <v>400</v>
      </c>
      <c r="C64" s="0" t="s">
        <v>339</v>
      </c>
      <c r="D64" s="0" t="s">
        <v>391</v>
      </c>
      <c r="E64" s="19" t="s">
        <v>401</v>
      </c>
      <c r="F64" s="0" t="s">
        <v>38</v>
      </c>
      <c r="I64" s="0" t="s">
        <v>13</v>
      </c>
      <c r="J64" s="0" t="s">
        <v>14</v>
      </c>
      <c r="K64" s="0" t="s">
        <v>39</v>
      </c>
      <c r="L64" s="0" t="s">
        <v>393</v>
      </c>
      <c r="M64" s="0" t="s">
        <v>41</v>
      </c>
      <c r="N64" s="0" t="s">
        <v>4</v>
      </c>
    </row>
    <row r="65" customFormat="false" ht="12.75" hidden="false" customHeight="false" outlineLevel="0" collapsed="false">
      <c r="A65" s="0" t="s">
        <v>402</v>
      </c>
      <c r="B65" s="0" t="s">
        <v>403</v>
      </c>
      <c r="C65" s="0" t="s">
        <v>339</v>
      </c>
      <c r="D65" s="0" t="s">
        <v>404</v>
      </c>
      <c r="E65" s="19" t="s">
        <v>405</v>
      </c>
      <c r="F65" s="0" t="s">
        <v>38</v>
      </c>
      <c r="G65" s="0" t="s">
        <v>406</v>
      </c>
      <c r="H65" s="0" t="s">
        <v>78</v>
      </c>
      <c r="I65" s="0" t="s">
        <v>13</v>
      </c>
      <c r="J65" s="0" t="s">
        <v>16</v>
      </c>
      <c r="K65" s="0" t="s">
        <v>39</v>
      </c>
      <c r="L65" s="0" t="s">
        <v>352</v>
      </c>
      <c r="M65" s="0" t="s">
        <v>41</v>
      </c>
      <c r="N65" s="0" t="s">
        <v>50</v>
      </c>
    </row>
    <row r="66" customFormat="false" ht="12.75" hidden="false" customHeight="false" outlineLevel="0" collapsed="false">
      <c r="A66" s="0" t="s">
        <v>407</v>
      </c>
      <c r="B66" s="0" t="s">
        <v>408</v>
      </c>
      <c r="C66" s="0" t="s">
        <v>339</v>
      </c>
      <c r="D66" s="0" t="s">
        <v>409</v>
      </c>
      <c r="E66" s="19" t="s">
        <v>410</v>
      </c>
      <c r="F66" s="0" t="s">
        <v>38</v>
      </c>
      <c r="G66" s="0" t="s">
        <v>411</v>
      </c>
      <c r="H66" s="0" t="s">
        <v>179</v>
      </c>
      <c r="I66" s="0" t="s">
        <v>57</v>
      </c>
      <c r="J66" s="0" t="s">
        <v>58</v>
      </c>
      <c r="K66" s="0" t="s">
        <v>39</v>
      </c>
      <c r="L66" s="0" t="s">
        <v>79</v>
      </c>
      <c r="M66" s="0" t="s">
        <v>41</v>
      </c>
      <c r="N66" s="0" t="s">
        <v>50</v>
      </c>
    </row>
    <row r="67" customFormat="false" ht="12.75" hidden="false" customHeight="false" outlineLevel="0" collapsed="false">
      <c r="A67" s="0" t="s">
        <v>412</v>
      </c>
      <c r="B67" s="0" t="s">
        <v>413</v>
      </c>
      <c r="C67" s="0" t="s">
        <v>339</v>
      </c>
      <c r="D67" s="0" t="s">
        <v>414</v>
      </c>
      <c r="E67" s="19" t="s">
        <v>415</v>
      </c>
      <c r="F67" s="0" t="s">
        <v>38</v>
      </c>
      <c r="G67" s="0" t="s">
        <v>398</v>
      </c>
      <c r="H67" s="0" t="s">
        <v>329</v>
      </c>
      <c r="I67" s="0" t="s">
        <v>57</v>
      </c>
      <c r="J67" s="0" t="s">
        <v>279</v>
      </c>
      <c r="K67" s="0" t="s">
        <v>39</v>
      </c>
      <c r="L67" s="0" t="s">
        <v>127</v>
      </c>
      <c r="M67" s="0" t="s">
        <v>41</v>
      </c>
      <c r="N67" s="0" t="s">
        <v>50</v>
      </c>
    </row>
    <row r="68" customFormat="false" ht="12.75" hidden="false" customHeight="false" outlineLevel="0" collapsed="false">
      <c r="A68" s="0" t="s">
        <v>416</v>
      </c>
      <c r="B68" s="0" t="s">
        <v>417</v>
      </c>
      <c r="C68" s="0" t="s">
        <v>339</v>
      </c>
      <c r="D68" s="0" t="s">
        <v>391</v>
      </c>
      <c r="E68" s="19" t="s">
        <v>418</v>
      </c>
      <c r="F68" s="0" t="s">
        <v>38</v>
      </c>
      <c r="G68" s="0" t="s">
        <v>419</v>
      </c>
      <c r="H68" s="0" t="s">
        <v>167</v>
      </c>
      <c r="I68" s="0" t="s">
        <v>13</v>
      </c>
      <c r="J68" s="0" t="s">
        <v>150</v>
      </c>
      <c r="K68" s="0" t="s">
        <v>39</v>
      </c>
      <c r="L68" s="0" t="s">
        <v>186</v>
      </c>
      <c r="M68" s="0" t="s">
        <v>41</v>
      </c>
      <c r="N68" s="0" t="s">
        <v>50</v>
      </c>
    </row>
    <row r="69" customFormat="false" ht="12.75" hidden="false" customHeight="false" outlineLevel="0" collapsed="false">
      <c r="A69" s="0" t="s">
        <v>420</v>
      </c>
      <c r="B69" s="0" t="s">
        <v>421</v>
      </c>
      <c r="C69" s="0" t="s">
        <v>339</v>
      </c>
      <c r="D69" s="0" t="s">
        <v>422</v>
      </c>
      <c r="E69" s="19" t="s">
        <v>423</v>
      </c>
      <c r="F69" s="0" t="s">
        <v>38</v>
      </c>
      <c r="G69" s="0" t="s">
        <v>424</v>
      </c>
      <c r="H69" s="0" t="s">
        <v>235</v>
      </c>
      <c r="I69" s="0" t="s">
        <v>57</v>
      </c>
      <c r="J69" s="0" t="s">
        <v>58</v>
      </c>
      <c r="K69" s="0" t="s">
        <v>39</v>
      </c>
      <c r="L69" s="0" t="s">
        <v>243</v>
      </c>
      <c r="M69" s="0" t="s">
        <v>41</v>
      </c>
      <c r="N69" s="0" t="s">
        <v>50</v>
      </c>
    </row>
    <row r="70" customFormat="false" ht="12.75" hidden="false" customHeight="false" outlineLevel="0" collapsed="false">
      <c r="A70" s="0" t="s">
        <v>425</v>
      </c>
      <c r="B70" s="0" t="s">
        <v>426</v>
      </c>
      <c r="C70" s="0" t="s">
        <v>427</v>
      </c>
      <c r="D70" s="0" t="s">
        <v>428</v>
      </c>
      <c r="E70" s="19" t="s">
        <v>429</v>
      </c>
      <c r="F70" s="0" t="s">
        <v>38</v>
      </c>
      <c r="G70" s="0" t="s">
        <v>430</v>
      </c>
      <c r="H70" s="0" t="s">
        <v>235</v>
      </c>
      <c r="I70" s="0" t="s">
        <v>57</v>
      </c>
      <c r="J70" s="0" t="s">
        <v>58</v>
      </c>
      <c r="K70" s="0" t="s">
        <v>39</v>
      </c>
      <c r="L70" s="0" t="s">
        <v>243</v>
      </c>
      <c r="M70" s="0" t="s">
        <v>41</v>
      </c>
      <c r="N70" s="0" t="s">
        <v>50</v>
      </c>
    </row>
    <row r="71" customFormat="false" ht="12.75" hidden="false" customHeight="false" outlineLevel="0" collapsed="false">
      <c r="A71" s="0" t="s">
        <v>431</v>
      </c>
      <c r="B71" s="0" t="s">
        <v>432</v>
      </c>
      <c r="C71" s="0" t="s">
        <v>427</v>
      </c>
      <c r="D71" s="0" t="s">
        <v>433</v>
      </c>
      <c r="E71" s="19" t="s">
        <v>434</v>
      </c>
      <c r="F71" s="0" t="s">
        <v>38</v>
      </c>
      <c r="G71" s="0" t="s">
        <v>435</v>
      </c>
      <c r="H71" s="0" t="s">
        <v>235</v>
      </c>
      <c r="I71" s="0" t="s">
        <v>57</v>
      </c>
      <c r="J71" s="0" t="s">
        <v>58</v>
      </c>
      <c r="K71" s="0" t="s">
        <v>39</v>
      </c>
      <c r="L71" s="0" t="s">
        <v>243</v>
      </c>
      <c r="M71" s="0" t="s">
        <v>41</v>
      </c>
      <c r="N71" s="0" t="s">
        <v>50</v>
      </c>
    </row>
    <row r="72" customFormat="false" ht="12.75" hidden="false" customHeight="false" outlineLevel="0" collapsed="false">
      <c r="A72" s="0" t="s">
        <v>436</v>
      </c>
      <c r="B72" s="0" t="s">
        <v>437</v>
      </c>
      <c r="C72" s="0" t="s">
        <v>427</v>
      </c>
      <c r="D72" s="0" t="s">
        <v>438</v>
      </c>
      <c r="E72" s="0" t="s">
        <v>439</v>
      </c>
      <c r="F72" s="0" t="s">
        <v>38</v>
      </c>
      <c r="G72" s="0" t="s">
        <v>440</v>
      </c>
      <c r="H72" s="0" t="s">
        <v>311</v>
      </c>
      <c r="I72" s="0" t="s">
        <v>13</v>
      </c>
      <c r="J72" s="0" t="s">
        <v>441</v>
      </c>
      <c r="K72" s="0" t="s">
        <v>39</v>
      </c>
      <c r="L72" s="0" t="s">
        <v>186</v>
      </c>
      <c r="M72" s="0" t="s">
        <v>41</v>
      </c>
      <c r="N72" s="0" t="s">
        <v>50</v>
      </c>
    </row>
    <row r="73" customFormat="false" ht="12.75" hidden="false" customHeight="false" outlineLevel="0" collapsed="false">
      <c r="A73" s="0" t="s">
        <v>442</v>
      </c>
      <c r="B73" s="0" t="s">
        <v>443</v>
      </c>
      <c r="C73" s="0" t="s">
        <v>427</v>
      </c>
      <c r="D73" s="0" t="s">
        <v>444</v>
      </c>
      <c r="E73" s="19" t="s">
        <v>445</v>
      </c>
      <c r="F73" s="0" t="s">
        <v>38</v>
      </c>
      <c r="G73" s="0" t="s">
        <v>446</v>
      </c>
      <c r="H73" s="0" t="s">
        <v>447</v>
      </c>
      <c r="I73" s="0" t="s">
        <v>57</v>
      </c>
      <c r="J73" s="0" t="s">
        <v>448</v>
      </c>
      <c r="K73" s="0" t="s">
        <v>39</v>
      </c>
      <c r="L73" s="0" t="s">
        <v>127</v>
      </c>
      <c r="M73" s="0" t="s">
        <v>41</v>
      </c>
      <c r="N73" s="0" t="s">
        <v>50</v>
      </c>
    </row>
    <row r="74" customFormat="false" ht="12.75" hidden="false" customHeight="false" outlineLevel="0" collapsed="false">
      <c r="A74" s="0" t="s">
        <v>449</v>
      </c>
      <c r="B74" s="0" t="s">
        <v>450</v>
      </c>
      <c r="C74" s="0" t="s">
        <v>427</v>
      </c>
      <c r="D74" s="0" t="s">
        <v>451</v>
      </c>
      <c r="E74" s="0" t="s">
        <v>452</v>
      </c>
      <c r="F74" s="0" t="s">
        <v>38</v>
      </c>
      <c r="G74" s="0" t="s">
        <v>453</v>
      </c>
      <c r="H74" s="0" t="s">
        <v>447</v>
      </c>
      <c r="I74" s="0" t="s">
        <v>13</v>
      </c>
      <c r="J74" s="0" t="s">
        <v>16</v>
      </c>
      <c r="K74" s="0" t="s">
        <v>39</v>
      </c>
      <c r="L74" s="0" t="s">
        <v>127</v>
      </c>
      <c r="M74" s="0" t="s">
        <v>41</v>
      </c>
      <c r="N74" s="0" t="s">
        <v>50</v>
      </c>
    </row>
    <row r="75" customFormat="false" ht="12.75" hidden="false" customHeight="false" outlineLevel="0" collapsed="false">
      <c r="A75" s="0" t="s">
        <v>454</v>
      </c>
      <c r="B75" s="0" t="s">
        <v>455</v>
      </c>
      <c r="C75" s="0" t="s">
        <v>427</v>
      </c>
      <c r="D75" s="0" t="s">
        <v>456</v>
      </c>
      <c r="E75" s="19" t="s">
        <v>457</v>
      </c>
      <c r="F75" s="0" t="s">
        <v>38</v>
      </c>
      <c r="G75" s="0" t="s">
        <v>458</v>
      </c>
      <c r="H75" s="0" t="s">
        <v>90</v>
      </c>
      <c r="I75" s="0" t="s">
        <v>13</v>
      </c>
      <c r="J75" s="0" t="s">
        <v>459</v>
      </c>
      <c r="K75" s="0" t="s">
        <v>39</v>
      </c>
      <c r="L75" s="0" t="s">
        <v>59</v>
      </c>
      <c r="M75" s="0" t="s">
        <v>41</v>
      </c>
      <c r="N75" s="0" t="s">
        <v>50</v>
      </c>
    </row>
    <row r="76" customFormat="false" ht="12.75" hidden="false" customHeight="false" outlineLevel="0" collapsed="false">
      <c r="A76" s="0" t="s">
        <v>460</v>
      </c>
      <c r="B76" s="0" t="s">
        <v>461</v>
      </c>
      <c r="C76" s="0" t="s">
        <v>427</v>
      </c>
      <c r="D76" s="0" t="s">
        <v>462</v>
      </c>
      <c r="E76" s="19" t="s">
        <v>463</v>
      </c>
      <c r="F76" s="0" t="s">
        <v>38</v>
      </c>
      <c r="G76" s="0" t="s">
        <v>464</v>
      </c>
      <c r="H76" s="0" t="s">
        <v>329</v>
      </c>
      <c r="I76" s="0" t="s">
        <v>13</v>
      </c>
      <c r="J76" s="0" t="s">
        <v>465</v>
      </c>
      <c r="K76" s="0" t="s">
        <v>39</v>
      </c>
      <c r="L76" s="0" t="s">
        <v>217</v>
      </c>
      <c r="M76" s="0" t="s">
        <v>41</v>
      </c>
      <c r="N76" s="0" t="s">
        <v>50</v>
      </c>
    </row>
    <row r="77" customFormat="false" ht="12.75" hidden="false" customHeight="false" outlineLevel="0" collapsed="false">
      <c r="A77" s="0" t="s">
        <v>466</v>
      </c>
      <c r="B77" s="0" t="s">
        <v>467</v>
      </c>
      <c r="C77" s="0" t="s">
        <v>427</v>
      </c>
      <c r="D77" s="0" t="s">
        <v>468</v>
      </c>
      <c r="E77" s="19" t="s">
        <v>469</v>
      </c>
      <c r="F77" s="0" t="s">
        <v>38</v>
      </c>
      <c r="G77" s="0" t="s">
        <v>470</v>
      </c>
      <c r="H77" s="0" t="s">
        <v>377</v>
      </c>
      <c r="I77" s="0" t="s">
        <v>13</v>
      </c>
      <c r="J77" s="0" t="s">
        <v>150</v>
      </c>
      <c r="K77" s="0" t="s">
        <v>39</v>
      </c>
      <c r="L77" s="0" t="s">
        <v>92</v>
      </c>
      <c r="M77" s="0" t="s">
        <v>41</v>
      </c>
      <c r="N77" s="0" t="s">
        <v>50</v>
      </c>
    </row>
    <row r="78" customFormat="false" ht="12.75" hidden="false" customHeight="false" outlineLevel="0" collapsed="false">
      <c r="A78" s="0" t="s">
        <v>471</v>
      </c>
      <c r="B78" s="0" t="s">
        <v>472</v>
      </c>
      <c r="C78" s="0" t="s">
        <v>427</v>
      </c>
      <c r="D78" s="0" t="s">
        <v>473</v>
      </c>
      <c r="E78" s="19" t="s">
        <v>474</v>
      </c>
      <c r="F78" s="0" t="s">
        <v>38</v>
      </c>
      <c r="G78" s="0" t="s">
        <v>475</v>
      </c>
      <c r="H78" s="0" t="s">
        <v>235</v>
      </c>
      <c r="I78" s="0" t="s">
        <v>57</v>
      </c>
      <c r="J78" s="0" t="s">
        <v>58</v>
      </c>
      <c r="K78" s="0" t="s">
        <v>39</v>
      </c>
      <c r="L78" s="0" t="s">
        <v>243</v>
      </c>
      <c r="M78" s="0" t="s">
        <v>41</v>
      </c>
      <c r="N78" s="0" t="s">
        <v>50</v>
      </c>
    </row>
    <row r="79" customFormat="false" ht="12.75" hidden="false" customHeight="false" outlineLevel="0" collapsed="false">
      <c r="A79" s="0" t="s">
        <v>476</v>
      </c>
      <c r="B79" s="0" t="s">
        <v>477</v>
      </c>
      <c r="C79" s="0" t="s">
        <v>427</v>
      </c>
      <c r="D79" s="0" t="s">
        <v>478</v>
      </c>
      <c r="E79" s="19" t="s">
        <v>479</v>
      </c>
      <c r="F79" s="0" t="s">
        <v>38</v>
      </c>
      <c r="G79" s="0" t="s">
        <v>480</v>
      </c>
      <c r="H79" s="0" t="s">
        <v>179</v>
      </c>
      <c r="I79" s="0" t="s">
        <v>13</v>
      </c>
      <c r="J79" s="0" t="s">
        <v>465</v>
      </c>
      <c r="K79" s="0" t="s">
        <v>39</v>
      </c>
      <c r="L79" s="0" t="s">
        <v>318</v>
      </c>
      <c r="M79" s="0" t="s">
        <v>41</v>
      </c>
      <c r="N79" s="0" t="s">
        <v>50</v>
      </c>
    </row>
    <row r="80" customFormat="false" ht="12.75" hidden="false" customHeight="false" outlineLevel="0" collapsed="false">
      <c r="A80" s="0" t="s">
        <v>481</v>
      </c>
      <c r="B80" s="0" t="s">
        <v>482</v>
      </c>
      <c r="C80" s="0" t="s">
        <v>427</v>
      </c>
      <c r="D80" s="0" t="s">
        <v>483</v>
      </c>
      <c r="E80" s="19" t="s">
        <v>484</v>
      </c>
      <c r="F80" s="0" t="s">
        <v>38</v>
      </c>
      <c r="G80" s="0" t="s">
        <v>485</v>
      </c>
      <c r="H80" s="0" t="s">
        <v>235</v>
      </c>
      <c r="I80" s="0" t="s">
        <v>57</v>
      </c>
      <c r="J80" s="0" t="s">
        <v>486</v>
      </c>
      <c r="K80" s="0" t="s">
        <v>39</v>
      </c>
      <c r="L80" s="0" t="s">
        <v>243</v>
      </c>
      <c r="M80" s="0" t="s">
        <v>41</v>
      </c>
      <c r="N80" s="0" t="s">
        <v>50</v>
      </c>
    </row>
    <row r="81" customFormat="false" ht="12.75" hidden="false" customHeight="false" outlineLevel="0" collapsed="false">
      <c r="A81" s="0" t="s">
        <v>487</v>
      </c>
      <c r="B81" s="0" t="s">
        <v>488</v>
      </c>
      <c r="C81" s="0" t="s">
        <v>427</v>
      </c>
      <c r="D81" s="0" t="s">
        <v>489</v>
      </c>
      <c r="E81" s="19" t="s">
        <v>490</v>
      </c>
      <c r="F81" s="0" t="s">
        <v>38</v>
      </c>
      <c r="G81" s="0" t="s">
        <v>491</v>
      </c>
      <c r="H81" s="0" t="s">
        <v>235</v>
      </c>
      <c r="I81" s="0" t="s">
        <v>57</v>
      </c>
      <c r="J81" s="0" t="s">
        <v>180</v>
      </c>
      <c r="K81" s="0" t="s">
        <v>39</v>
      </c>
      <c r="L81" s="0" t="s">
        <v>243</v>
      </c>
      <c r="M81" s="0" t="s">
        <v>41</v>
      </c>
      <c r="N81" s="0" t="s">
        <v>50</v>
      </c>
    </row>
    <row r="82" customFormat="false" ht="12.75" hidden="false" customHeight="false" outlineLevel="0" collapsed="false">
      <c r="A82" s="0" t="s">
        <v>492</v>
      </c>
      <c r="B82" s="0" t="s">
        <v>493</v>
      </c>
      <c r="C82" s="0" t="s">
        <v>427</v>
      </c>
      <c r="D82" s="0" t="s">
        <v>314</v>
      </c>
      <c r="E82" s="19" t="s">
        <v>494</v>
      </c>
      <c r="F82" s="0" t="s">
        <v>38</v>
      </c>
      <c r="G82" s="0" t="s">
        <v>495</v>
      </c>
      <c r="H82" s="0" t="s">
        <v>317</v>
      </c>
      <c r="I82" s="0" t="s">
        <v>13</v>
      </c>
      <c r="J82" s="0" t="s">
        <v>138</v>
      </c>
      <c r="K82" s="0" t="s">
        <v>39</v>
      </c>
      <c r="L82" s="0" t="s">
        <v>352</v>
      </c>
      <c r="M82" s="0" t="s">
        <v>41</v>
      </c>
      <c r="N82" s="0" t="s">
        <v>50</v>
      </c>
    </row>
    <row r="83" customFormat="false" ht="12.75" hidden="false" customHeight="false" outlineLevel="0" collapsed="false">
      <c r="A83" s="0" t="s">
        <v>496</v>
      </c>
      <c r="B83" s="0" t="s">
        <v>497</v>
      </c>
      <c r="C83" s="0" t="s">
        <v>427</v>
      </c>
      <c r="D83" s="0" t="s">
        <v>498</v>
      </c>
      <c r="E83" s="19" t="s">
        <v>499</v>
      </c>
      <c r="F83" s="0" t="s">
        <v>38</v>
      </c>
      <c r="G83" s="0" t="s">
        <v>89</v>
      </c>
      <c r="H83" s="0" t="s">
        <v>90</v>
      </c>
      <c r="I83" s="0" t="s">
        <v>13</v>
      </c>
      <c r="J83" s="0" t="s">
        <v>91</v>
      </c>
      <c r="K83" s="0" t="s">
        <v>39</v>
      </c>
      <c r="L83" s="0" t="s">
        <v>59</v>
      </c>
      <c r="M83" s="0" t="s">
        <v>41</v>
      </c>
      <c r="N83" s="0" t="s">
        <v>50</v>
      </c>
    </row>
    <row r="84" customFormat="false" ht="12.75" hidden="false" customHeight="false" outlineLevel="0" collapsed="false">
      <c r="A84" s="0" t="s">
        <v>500</v>
      </c>
      <c r="B84" s="0" t="s">
        <v>501</v>
      </c>
      <c r="C84" s="0" t="s">
        <v>427</v>
      </c>
      <c r="D84" s="0" t="s">
        <v>502</v>
      </c>
      <c r="E84" s="19" t="s">
        <v>503</v>
      </c>
      <c r="F84" s="0" t="s">
        <v>38</v>
      </c>
      <c r="G84" s="0" t="s">
        <v>504</v>
      </c>
      <c r="H84" s="0" t="s">
        <v>90</v>
      </c>
      <c r="I84" s="0" t="s">
        <v>57</v>
      </c>
      <c r="J84" s="0" t="s">
        <v>58</v>
      </c>
      <c r="K84" s="0" t="s">
        <v>39</v>
      </c>
      <c r="L84" s="0" t="s">
        <v>59</v>
      </c>
      <c r="M84" s="0" t="s">
        <v>41</v>
      </c>
      <c r="N84" s="0" t="s">
        <v>50</v>
      </c>
    </row>
    <row r="85" customFormat="false" ht="12.75" hidden="false" customHeight="false" outlineLevel="0" collapsed="false">
      <c r="A85" s="0" t="s">
        <v>505</v>
      </c>
      <c r="B85" s="0" t="s">
        <v>506</v>
      </c>
      <c r="C85" s="0" t="s">
        <v>427</v>
      </c>
      <c r="D85" s="0" t="s">
        <v>147</v>
      </c>
      <c r="E85" s="19" t="s">
        <v>507</v>
      </c>
      <c r="F85" s="0" t="s">
        <v>38</v>
      </c>
      <c r="G85" s="0" t="s">
        <v>149</v>
      </c>
      <c r="H85" s="0" t="s">
        <v>90</v>
      </c>
      <c r="I85" s="0" t="s">
        <v>13</v>
      </c>
      <c r="J85" s="0" t="s">
        <v>150</v>
      </c>
      <c r="K85" s="0" t="s">
        <v>39</v>
      </c>
      <c r="L85" s="0" t="s">
        <v>59</v>
      </c>
      <c r="M85" s="0" t="s">
        <v>41</v>
      </c>
      <c r="N85" s="0" t="s">
        <v>50</v>
      </c>
    </row>
    <row r="86" customFormat="false" ht="12.75" hidden="false" customHeight="false" outlineLevel="0" collapsed="false">
      <c r="A86" s="0" t="s">
        <v>508</v>
      </c>
      <c r="B86" s="0" t="s">
        <v>509</v>
      </c>
      <c r="C86" s="0" t="s">
        <v>427</v>
      </c>
      <c r="D86" s="0" t="s">
        <v>510</v>
      </c>
      <c r="E86" s="19" t="s">
        <v>511</v>
      </c>
      <c r="F86" s="0" t="s">
        <v>38</v>
      </c>
      <c r="I86" s="0" t="s">
        <v>13</v>
      </c>
      <c r="J86" s="0" t="s">
        <v>17</v>
      </c>
      <c r="K86" s="0" t="s">
        <v>39</v>
      </c>
      <c r="L86" s="0" t="s">
        <v>512</v>
      </c>
      <c r="M86" s="0" t="s">
        <v>41</v>
      </c>
      <c r="N86" s="0" t="s">
        <v>4</v>
      </c>
    </row>
    <row r="87" customFormat="false" ht="12.75" hidden="false" customHeight="false" outlineLevel="0" collapsed="false">
      <c r="A87" s="0" t="s">
        <v>513</v>
      </c>
      <c r="B87" s="0" t="s">
        <v>514</v>
      </c>
      <c r="C87" s="0" t="s">
        <v>427</v>
      </c>
      <c r="D87" s="0" t="s">
        <v>515</v>
      </c>
      <c r="E87" s="19" t="s">
        <v>516</v>
      </c>
      <c r="F87" s="0" t="s">
        <v>38</v>
      </c>
      <c r="G87" s="0" t="s">
        <v>517</v>
      </c>
      <c r="H87" s="0" t="s">
        <v>317</v>
      </c>
      <c r="I87" s="0" t="s">
        <v>9</v>
      </c>
      <c r="J87" s="0" t="s">
        <v>10</v>
      </c>
      <c r="K87" s="0" t="s">
        <v>39</v>
      </c>
      <c r="L87" s="0" t="s">
        <v>352</v>
      </c>
      <c r="M87" s="0" t="s">
        <v>41</v>
      </c>
      <c r="N87" s="0" t="s">
        <v>50</v>
      </c>
    </row>
    <row r="88" customFormat="false" ht="12.75" hidden="false" customHeight="false" outlineLevel="0" collapsed="false">
      <c r="A88" s="0" t="s">
        <v>518</v>
      </c>
      <c r="B88" s="0" t="s">
        <v>519</v>
      </c>
      <c r="C88" s="0" t="s">
        <v>427</v>
      </c>
      <c r="D88" s="0" t="s">
        <v>520</v>
      </c>
      <c r="E88" s="0" t="s">
        <v>521</v>
      </c>
      <c r="F88" s="0" t="s">
        <v>38</v>
      </c>
      <c r="G88" s="0" t="s">
        <v>522</v>
      </c>
      <c r="H88" s="0" t="s">
        <v>523</v>
      </c>
      <c r="I88" s="0" t="s">
        <v>13</v>
      </c>
      <c r="J88" s="0" t="s">
        <v>18</v>
      </c>
      <c r="K88" s="0" t="s">
        <v>39</v>
      </c>
      <c r="L88" s="0" t="s">
        <v>524</v>
      </c>
      <c r="M88" s="0" t="s">
        <v>41</v>
      </c>
      <c r="N88" s="0" t="s">
        <v>4</v>
      </c>
    </row>
    <row r="89" customFormat="false" ht="12.75" hidden="false" customHeight="false" outlineLevel="0" collapsed="false">
      <c r="A89" s="0" t="s">
        <v>525</v>
      </c>
      <c r="B89" s="0" t="s">
        <v>526</v>
      </c>
      <c r="C89" s="0" t="s">
        <v>427</v>
      </c>
      <c r="D89" s="0" t="s">
        <v>527</v>
      </c>
      <c r="E89" s="19" t="s">
        <v>528</v>
      </c>
      <c r="F89" s="0" t="s">
        <v>38</v>
      </c>
      <c r="G89" s="0" t="s">
        <v>529</v>
      </c>
      <c r="H89" s="0" t="s">
        <v>329</v>
      </c>
      <c r="I89" s="0" t="s">
        <v>57</v>
      </c>
      <c r="J89" s="0" t="s">
        <v>530</v>
      </c>
      <c r="K89" s="0" t="s">
        <v>39</v>
      </c>
      <c r="L89" s="0" t="s">
        <v>217</v>
      </c>
      <c r="M89" s="0" t="s">
        <v>41</v>
      </c>
      <c r="N89" s="0" t="s">
        <v>50</v>
      </c>
    </row>
    <row r="90" customFormat="false" ht="12.75" hidden="false" customHeight="false" outlineLevel="0" collapsed="false">
      <c r="A90" s="0" t="s">
        <v>531</v>
      </c>
      <c r="B90" s="0" t="s">
        <v>532</v>
      </c>
      <c r="C90" s="0" t="s">
        <v>427</v>
      </c>
      <c r="D90" s="0" t="s">
        <v>533</v>
      </c>
      <c r="E90" s="19" t="s">
        <v>534</v>
      </c>
      <c r="F90" s="0" t="s">
        <v>38</v>
      </c>
      <c r="G90" s="0" t="s">
        <v>535</v>
      </c>
      <c r="H90" s="0" t="s">
        <v>447</v>
      </c>
      <c r="I90" s="0" t="s">
        <v>57</v>
      </c>
      <c r="J90" s="0" t="s">
        <v>180</v>
      </c>
      <c r="K90" s="0" t="s">
        <v>39</v>
      </c>
      <c r="L90" s="0" t="s">
        <v>127</v>
      </c>
      <c r="M90" s="0" t="s">
        <v>41</v>
      </c>
      <c r="N90" s="0" t="s">
        <v>50</v>
      </c>
    </row>
    <row r="91" customFormat="false" ht="12.75" hidden="false" customHeight="false" outlineLevel="0" collapsed="false">
      <c r="A91" s="0" t="s">
        <v>536</v>
      </c>
      <c r="B91" s="0" t="s">
        <v>537</v>
      </c>
      <c r="C91" s="0" t="s">
        <v>427</v>
      </c>
      <c r="D91" s="0" t="s">
        <v>538</v>
      </c>
      <c r="E91" s="19" t="s">
        <v>539</v>
      </c>
      <c r="F91" s="0" t="s">
        <v>38</v>
      </c>
      <c r="G91" s="0" t="s">
        <v>540</v>
      </c>
      <c r="H91" s="0" t="s">
        <v>90</v>
      </c>
      <c r="I91" s="0" t="s">
        <v>13</v>
      </c>
      <c r="J91" s="0" t="s">
        <v>265</v>
      </c>
      <c r="K91" s="0" t="s">
        <v>39</v>
      </c>
      <c r="L91" s="0" t="s">
        <v>59</v>
      </c>
      <c r="M91" s="0" t="s">
        <v>41</v>
      </c>
      <c r="N91" s="0" t="s">
        <v>50</v>
      </c>
    </row>
    <row r="92" customFormat="false" ht="12.75" hidden="false" customHeight="false" outlineLevel="0" collapsed="false">
      <c r="A92" s="0" t="s">
        <v>541</v>
      </c>
      <c r="B92" s="0" t="s">
        <v>542</v>
      </c>
      <c r="C92" s="0" t="s">
        <v>427</v>
      </c>
      <c r="D92" s="0" t="s">
        <v>391</v>
      </c>
      <c r="E92" s="19" t="s">
        <v>543</v>
      </c>
      <c r="F92" s="0" t="s">
        <v>38</v>
      </c>
      <c r="G92" s="0" t="s">
        <v>544</v>
      </c>
      <c r="H92" s="0" t="s">
        <v>235</v>
      </c>
      <c r="I92" s="0" t="s">
        <v>9</v>
      </c>
      <c r="J92" s="0" t="s">
        <v>11</v>
      </c>
      <c r="K92" s="0" t="s">
        <v>39</v>
      </c>
      <c r="L92" s="0" t="s">
        <v>243</v>
      </c>
      <c r="M92" s="0" t="s">
        <v>41</v>
      </c>
      <c r="N92" s="0" t="s">
        <v>50</v>
      </c>
    </row>
    <row r="93" customFormat="false" ht="12.75" hidden="false" customHeight="false" outlineLevel="0" collapsed="false">
      <c r="A93" s="0" t="s">
        <v>545</v>
      </c>
      <c r="B93" s="0" t="s">
        <v>546</v>
      </c>
      <c r="C93" s="0" t="s">
        <v>427</v>
      </c>
      <c r="D93" s="0" t="s">
        <v>396</v>
      </c>
      <c r="E93" s="0" t="s">
        <v>547</v>
      </c>
      <c r="F93" s="0" t="s">
        <v>38</v>
      </c>
      <c r="G93" s="0" t="s">
        <v>548</v>
      </c>
      <c r="H93" s="0" t="s">
        <v>549</v>
      </c>
      <c r="I93" s="0" t="s">
        <v>13</v>
      </c>
      <c r="J93" s="0" t="s">
        <v>18</v>
      </c>
      <c r="K93" s="0" t="s">
        <v>39</v>
      </c>
      <c r="L93" s="0" t="s">
        <v>550</v>
      </c>
      <c r="M93" s="0" t="s">
        <v>41</v>
      </c>
      <c r="N93" s="0" t="s">
        <v>4</v>
      </c>
    </row>
    <row r="94" customFormat="false" ht="12.75" hidden="false" customHeight="false" outlineLevel="0" collapsed="false">
      <c r="A94" s="0" t="s">
        <v>551</v>
      </c>
      <c r="B94" s="0" t="s">
        <v>552</v>
      </c>
      <c r="C94" s="0" t="s">
        <v>427</v>
      </c>
      <c r="D94" s="0" t="s">
        <v>553</v>
      </c>
      <c r="E94" s="19" t="s">
        <v>554</v>
      </c>
      <c r="F94" s="0" t="s">
        <v>38</v>
      </c>
      <c r="G94" s="0" t="s">
        <v>555</v>
      </c>
      <c r="H94" s="0" t="s">
        <v>235</v>
      </c>
      <c r="I94" s="0" t="s">
        <v>57</v>
      </c>
      <c r="J94" s="0" t="s">
        <v>58</v>
      </c>
      <c r="K94" s="0" t="s">
        <v>39</v>
      </c>
      <c r="L94" s="0" t="s">
        <v>243</v>
      </c>
      <c r="M94" s="0" t="s">
        <v>41</v>
      </c>
      <c r="N94" s="0" t="s">
        <v>50</v>
      </c>
    </row>
    <row r="95" customFormat="false" ht="12.75" hidden="false" customHeight="false" outlineLevel="0" collapsed="false">
      <c r="A95" s="0" t="s">
        <v>556</v>
      </c>
      <c r="B95" s="0" t="s">
        <v>557</v>
      </c>
      <c r="C95" s="0" t="s">
        <v>558</v>
      </c>
      <c r="D95" s="0" t="s">
        <v>553</v>
      </c>
      <c r="E95" s="19" t="s">
        <v>559</v>
      </c>
      <c r="F95" s="0" t="s">
        <v>38</v>
      </c>
      <c r="G95" s="0" t="s">
        <v>555</v>
      </c>
      <c r="H95" s="0" t="s">
        <v>235</v>
      </c>
      <c r="I95" s="0" t="s">
        <v>57</v>
      </c>
      <c r="J95" s="0" t="s">
        <v>58</v>
      </c>
      <c r="K95" s="0" t="s">
        <v>39</v>
      </c>
      <c r="L95" s="0" t="s">
        <v>168</v>
      </c>
      <c r="M95" s="0" t="s">
        <v>41</v>
      </c>
      <c r="N95" s="0" t="s">
        <v>50</v>
      </c>
    </row>
    <row r="96" customFormat="false" ht="12.75" hidden="false" customHeight="false" outlineLevel="0" collapsed="false">
      <c r="A96" s="0" t="s">
        <v>560</v>
      </c>
      <c r="B96" s="0" t="s">
        <v>561</v>
      </c>
      <c r="C96" s="0" t="s">
        <v>558</v>
      </c>
      <c r="D96" s="0" t="s">
        <v>414</v>
      </c>
      <c r="E96" s="19" t="s">
        <v>562</v>
      </c>
      <c r="F96" s="0" t="s">
        <v>38</v>
      </c>
      <c r="G96" s="0" t="s">
        <v>563</v>
      </c>
      <c r="H96" s="0" t="s">
        <v>329</v>
      </c>
      <c r="I96" s="0" t="s">
        <v>13</v>
      </c>
      <c r="J96" s="0" t="s">
        <v>16</v>
      </c>
      <c r="K96" s="0" t="s">
        <v>39</v>
      </c>
      <c r="L96" s="0" t="s">
        <v>79</v>
      </c>
      <c r="M96" s="0" t="s">
        <v>41</v>
      </c>
      <c r="N96" s="0" t="s">
        <v>50</v>
      </c>
    </row>
    <row r="97" customFormat="false" ht="13.5" hidden="false" customHeight="false" outlineLevel="0" collapsed="false">
      <c r="A97" s="0" t="s">
        <v>564</v>
      </c>
      <c r="B97" s="0" t="s">
        <v>565</v>
      </c>
      <c r="C97" s="0" t="s">
        <v>558</v>
      </c>
      <c r="D97" s="0" t="s">
        <v>566</v>
      </c>
      <c r="E97" s="19" t="s">
        <v>567</v>
      </c>
      <c r="F97" s="0" t="s">
        <v>38</v>
      </c>
      <c r="G97" s="0" t="s">
        <v>568</v>
      </c>
      <c r="H97" s="0" t="s">
        <v>447</v>
      </c>
      <c r="I97" s="0" t="s">
        <v>57</v>
      </c>
      <c r="J97" s="0" t="s">
        <v>448</v>
      </c>
      <c r="K97" s="0" t="s">
        <v>39</v>
      </c>
      <c r="L97" s="0" t="s">
        <v>217</v>
      </c>
      <c r="M97" s="0" t="s">
        <v>41</v>
      </c>
      <c r="N97" s="0" t="s">
        <v>50</v>
      </c>
    </row>
    <row r="98" customFormat="false" ht="12.75" hidden="false" customHeight="false" outlineLevel="0" collapsed="false">
      <c r="A98" s="0" t="n">
        <v>2022009334</v>
      </c>
      <c r="B98" s="0" t="s">
        <v>569</v>
      </c>
      <c r="C98" s="0" t="s">
        <v>558</v>
      </c>
      <c r="D98" s="0" t="s">
        <v>333</v>
      </c>
      <c r="E98" s="19" t="s">
        <v>570</v>
      </c>
      <c r="F98" s="0" t="s">
        <v>571</v>
      </c>
      <c r="G98" s="0" t="s">
        <v>572</v>
      </c>
      <c r="H98" s="0" t="s">
        <v>167</v>
      </c>
      <c r="I98" s="20" t="s">
        <v>13</v>
      </c>
      <c r="J98" s="21" t="s">
        <v>573</v>
      </c>
      <c r="K98" s="0" t="s">
        <v>39</v>
      </c>
      <c r="L98" s="0" t="s">
        <v>160</v>
      </c>
      <c r="M98" s="0" t="s">
        <v>41</v>
      </c>
      <c r="N98" s="0" t="s">
        <v>50</v>
      </c>
    </row>
    <row r="99" customFormat="false" ht="14.25" hidden="false" customHeight="false" outlineLevel="0" collapsed="false">
      <c r="A99" s="0" t="s">
        <v>574</v>
      </c>
      <c r="B99" s="0" t="s">
        <v>575</v>
      </c>
      <c r="C99" s="0" t="s">
        <v>558</v>
      </c>
      <c r="D99" s="0" t="s">
        <v>576</v>
      </c>
      <c r="E99" s="19" t="s">
        <v>577</v>
      </c>
      <c r="F99" s="0" t="s">
        <v>38</v>
      </c>
      <c r="G99" s="0" t="s">
        <v>124</v>
      </c>
      <c r="H99" s="0" t="s">
        <v>125</v>
      </c>
      <c r="I99" s="0" t="s">
        <v>57</v>
      </c>
      <c r="J99" s="22" t="s">
        <v>573</v>
      </c>
      <c r="K99" s="0" t="s">
        <v>39</v>
      </c>
      <c r="L99" s="0" t="s">
        <v>352</v>
      </c>
      <c r="M99" s="0" t="s">
        <v>41</v>
      </c>
      <c r="N99" s="0" t="s">
        <v>50</v>
      </c>
    </row>
    <row r="100" customFormat="false" ht="12.75" hidden="false" customHeight="false" outlineLevel="0" collapsed="false">
      <c r="A100" s="0" t="s">
        <v>578</v>
      </c>
      <c r="B100" s="0" t="s">
        <v>579</v>
      </c>
      <c r="C100" s="0" t="s">
        <v>558</v>
      </c>
      <c r="D100" s="0" t="s">
        <v>580</v>
      </c>
      <c r="E100" s="19" t="s">
        <v>581</v>
      </c>
      <c r="F100" s="0" t="s">
        <v>38</v>
      </c>
      <c r="G100" s="0" t="s">
        <v>582</v>
      </c>
      <c r="H100" s="0" t="s">
        <v>167</v>
      </c>
      <c r="I100" s="0" t="s">
        <v>364</v>
      </c>
      <c r="J100" s="0" t="s">
        <v>365</v>
      </c>
      <c r="K100" s="0" t="s">
        <v>39</v>
      </c>
      <c r="L100" s="0" t="s">
        <v>160</v>
      </c>
      <c r="M100" s="0" t="s">
        <v>41</v>
      </c>
      <c r="N100" s="0" t="s">
        <v>50</v>
      </c>
    </row>
    <row r="101" customFormat="false" ht="12.75" hidden="false" customHeight="false" outlineLevel="0" collapsed="false">
      <c r="A101" s="0" t="s">
        <v>583</v>
      </c>
      <c r="B101" s="0" t="s">
        <v>584</v>
      </c>
      <c r="C101" s="0" t="s">
        <v>558</v>
      </c>
      <c r="D101" s="0" t="s">
        <v>585</v>
      </c>
      <c r="E101" s="19" t="s">
        <v>586</v>
      </c>
      <c r="F101" s="0" t="s">
        <v>38</v>
      </c>
      <c r="G101" s="0" t="s">
        <v>587</v>
      </c>
      <c r="H101" s="0" t="s">
        <v>235</v>
      </c>
      <c r="I101" s="0" t="s">
        <v>57</v>
      </c>
      <c r="J101" s="0" t="s">
        <v>58</v>
      </c>
      <c r="K101" s="0" t="s">
        <v>39</v>
      </c>
      <c r="L101" s="0" t="s">
        <v>168</v>
      </c>
      <c r="M101" s="0" t="s">
        <v>41</v>
      </c>
      <c r="N101" s="0" t="s">
        <v>50</v>
      </c>
    </row>
    <row r="102" customFormat="false" ht="12.75" hidden="false" customHeight="false" outlineLevel="0" collapsed="false">
      <c r="A102" s="0" t="s">
        <v>588</v>
      </c>
      <c r="B102" s="0" t="s">
        <v>589</v>
      </c>
      <c r="C102" s="0" t="s">
        <v>558</v>
      </c>
      <c r="D102" s="0" t="s">
        <v>590</v>
      </c>
      <c r="E102" s="19" t="s">
        <v>591</v>
      </c>
      <c r="F102" s="0" t="s">
        <v>38</v>
      </c>
      <c r="G102" s="0" t="s">
        <v>592</v>
      </c>
      <c r="H102" s="0" t="s">
        <v>523</v>
      </c>
      <c r="I102" s="0" t="s">
        <v>13</v>
      </c>
      <c r="J102" s="0" t="s">
        <v>16</v>
      </c>
      <c r="K102" s="0" t="s">
        <v>39</v>
      </c>
      <c r="L102" s="0" t="s">
        <v>550</v>
      </c>
      <c r="M102" s="0" t="s">
        <v>41</v>
      </c>
      <c r="N102" s="0" t="s">
        <v>4</v>
      </c>
    </row>
    <row r="103" customFormat="false" ht="12.75" hidden="false" customHeight="false" outlineLevel="0" collapsed="false">
      <c r="A103" s="0" t="s">
        <v>593</v>
      </c>
      <c r="B103" s="0" t="s">
        <v>594</v>
      </c>
      <c r="C103" s="0" t="s">
        <v>558</v>
      </c>
      <c r="D103" s="0" t="s">
        <v>595</v>
      </c>
      <c r="E103" s="19" t="s">
        <v>596</v>
      </c>
      <c r="F103" s="0" t="s">
        <v>38</v>
      </c>
      <c r="G103" s="0" t="s">
        <v>597</v>
      </c>
      <c r="H103" s="0" t="s">
        <v>598</v>
      </c>
      <c r="I103" s="0" t="s">
        <v>364</v>
      </c>
      <c r="J103" s="0" t="s">
        <v>388</v>
      </c>
      <c r="K103" s="0" t="s">
        <v>39</v>
      </c>
      <c r="L103" s="0" t="s">
        <v>127</v>
      </c>
      <c r="M103" s="0" t="s">
        <v>41</v>
      </c>
      <c r="N103" s="0" t="s">
        <v>50</v>
      </c>
    </row>
    <row r="104" customFormat="false" ht="12.75" hidden="false" customHeight="false" outlineLevel="0" collapsed="false">
      <c r="A104" s="0" t="s">
        <v>599</v>
      </c>
      <c r="B104" s="0" t="s">
        <v>600</v>
      </c>
      <c r="C104" s="0" t="s">
        <v>558</v>
      </c>
      <c r="D104" s="0" t="s">
        <v>601</v>
      </c>
      <c r="E104" s="0" t="s">
        <v>547</v>
      </c>
      <c r="F104" s="0" t="s">
        <v>38</v>
      </c>
      <c r="G104" s="0" t="s">
        <v>602</v>
      </c>
      <c r="H104" s="0" t="s">
        <v>523</v>
      </c>
      <c r="I104" s="0" t="s">
        <v>13</v>
      </c>
      <c r="J104" s="0" t="s">
        <v>18</v>
      </c>
      <c r="K104" s="0" t="s">
        <v>39</v>
      </c>
      <c r="L104" s="0" t="s">
        <v>550</v>
      </c>
      <c r="M104" s="0" t="s">
        <v>41</v>
      </c>
      <c r="N104" s="0" t="s">
        <v>4</v>
      </c>
    </row>
    <row r="105" customFormat="false" ht="12.75" hidden="false" customHeight="false" outlineLevel="0" collapsed="false">
      <c r="A105" s="0" t="s">
        <v>603</v>
      </c>
      <c r="B105" s="0" t="s">
        <v>604</v>
      </c>
      <c r="C105" s="0" t="s">
        <v>558</v>
      </c>
      <c r="D105" s="0" t="s">
        <v>462</v>
      </c>
      <c r="E105" s="19" t="s">
        <v>605</v>
      </c>
      <c r="F105" s="0" t="s">
        <v>38</v>
      </c>
      <c r="G105" s="0" t="s">
        <v>606</v>
      </c>
      <c r="H105" s="0" t="s">
        <v>329</v>
      </c>
      <c r="I105" s="0" t="s">
        <v>13</v>
      </c>
      <c r="J105" s="0" t="s">
        <v>465</v>
      </c>
      <c r="K105" s="0" t="s">
        <v>39</v>
      </c>
      <c r="L105" s="0" t="s">
        <v>79</v>
      </c>
      <c r="M105" s="0" t="s">
        <v>41</v>
      </c>
      <c r="N105" s="0" t="s">
        <v>50</v>
      </c>
    </row>
    <row r="106" customFormat="false" ht="12.75" hidden="false" customHeight="false" outlineLevel="0" collapsed="false">
      <c r="A106" s="0" t="s">
        <v>607</v>
      </c>
      <c r="B106" s="0" t="s">
        <v>608</v>
      </c>
      <c r="C106" s="0" t="s">
        <v>558</v>
      </c>
      <c r="D106" s="0" t="s">
        <v>609</v>
      </c>
      <c r="E106" s="19" t="s">
        <v>610</v>
      </c>
      <c r="F106" s="0" t="s">
        <v>38</v>
      </c>
      <c r="G106" s="0" t="s">
        <v>611</v>
      </c>
      <c r="H106" s="0" t="s">
        <v>447</v>
      </c>
      <c r="I106" s="0" t="s">
        <v>6</v>
      </c>
      <c r="J106" s="0" t="s">
        <v>223</v>
      </c>
      <c r="K106" s="0" t="s">
        <v>39</v>
      </c>
      <c r="L106" s="0" t="s">
        <v>217</v>
      </c>
      <c r="M106" s="0" t="s">
        <v>41</v>
      </c>
      <c r="N106" s="0" t="s">
        <v>50</v>
      </c>
    </row>
    <row r="107" customFormat="false" ht="12.75" hidden="false" customHeight="false" outlineLevel="0" collapsed="false">
      <c r="A107" s="0" t="s">
        <v>612</v>
      </c>
      <c r="B107" s="0" t="s">
        <v>613</v>
      </c>
      <c r="C107" s="0" t="s">
        <v>558</v>
      </c>
      <c r="D107" s="0" t="s">
        <v>391</v>
      </c>
      <c r="E107" s="19" t="s">
        <v>614</v>
      </c>
      <c r="F107" s="0" t="s">
        <v>38</v>
      </c>
      <c r="G107" s="0" t="s">
        <v>615</v>
      </c>
      <c r="H107" s="0" t="s">
        <v>90</v>
      </c>
      <c r="I107" s="0" t="s">
        <v>13</v>
      </c>
      <c r="J107" s="0" t="s">
        <v>265</v>
      </c>
      <c r="K107" s="0" t="s">
        <v>39</v>
      </c>
      <c r="L107" s="0" t="s">
        <v>186</v>
      </c>
      <c r="M107" s="0" t="s">
        <v>41</v>
      </c>
      <c r="N107" s="0" t="s">
        <v>50</v>
      </c>
    </row>
    <row r="108" customFormat="false" ht="12.75" hidden="false" customHeight="false" outlineLevel="0" collapsed="false">
      <c r="A108" s="0" t="s">
        <v>616</v>
      </c>
      <c r="B108" s="0" t="s">
        <v>617</v>
      </c>
      <c r="C108" s="0" t="s">
        <v>558</v>
      </c>
      <c r="D108" s="0" t="s">
        <v>618</v>
      </c>
      <c r="E108" s="19" t="s">
        <v>619</v>
      </c>
      <c r="F108" s="0" t="s">
        <v>38</v>
      </c>
      <c r="G108" s="0" t="s">
        <v>620</v>
      </c>
      <c r="H108" s="0" t="s">
        <v>235</v>
      </c>
      <c r="I108" s="0" t="s">
        <v>57</v>
      </c>
      <c r="J108" s="0" t="s">
        <v>58</v>
      </c>
      <c r="K108" s="0" t="s">
        <v>39</v>
      </c>
      <c r="L108" s="0" t="s">
        <v>168</v>
      </c>
      <c r="M108" s="0" t="s">
        <v>41</v>
      </c>
      <c r="N108" s="0" t="s">
        <v>50</v>
      </c>
    </row>
    <row r="109" customFormat="false" ht="12.75" hidden="false" customHeight="false" outlineLevel="0" collapsed="false">
      <c r="A109" s="0" t="s">
        <v>621</v>
      </c>
      <c r="B109" s="0" t="s">
        <v>622</v>
      </c>
      <c r="C109" s="0" t="s">
        <v>558</v>
      </c>
      <c r="D109" s="0" t="s">
        <v>623</v>
      </c>
      <c r="E109" s="19" t="s">
        <v>624</v>
      </c>
      <c r="F109" s="0" t="s">
        <v>38</v>
      </c>
      <c r="G109" s="0" t="s">
        <v>625</v>
      </c>
      <c r="H109" s="0" t="s">
        <v>78</v>
      </c>
      <c r="I109" s="0" t="s">
        <v>57</v>
      </c>
      <c r="J109" s="0" t="s">
        <v>58</v>
      </c>
      <c r="K109" s="0" t="s">
        <v>39</v>
      </c>
      <c r="L109" s="0" t="s">
        <v>92</v>
      </c>
      <c r="M109" s="0" t="s">
        <v>41</v>
      </c>
      <c r="N109" s="0" t="s">
        <v>50</v>
      </c>
    </row>
    <row r="110" customFormat="false" ht="12.75" hidden="false" customHeight="false" outlineLevel="0" collapsed="false">
      <c r="A110" s="0" t="s">
        <v>626</v>
      </c>
      <c r="B110" s="0" t="s">
        <v>627</v>
      </c>
      <c r="C110" s="0" t="s">
        <v>628</v>
      </c>
      <c r="D110" s="0" t="s">
        <v>629</v>
      </c>
      <c r="E110" s="19" t="s">
        <v>630</v>
      </c>
      <c r="F110" s="0" t="s">
        <v>38</v>
      </c>
      <c r="G110" s="0" t="s">
        <v>631</v>
      </c>
      <c r="H110" s="0" t="s">
        <v>235</v>
      </c>
      <c r="I110" s="0" t="s">
        <v>57</v>
      </c>
      <c r="J110" s="0" t="s">
        <v>58</v>
      </c>
      <c r="K110" s="0" t="s">
        <v>39</v>
      </c>
      <c r="L110" s="0" t="s">
        <v>168</v>
      </c>
      <c r="M110" s="0" t="s">
        <v>41</v>
      </c>
      <c r="N110" s="0" t="s">
        <v>50</v>
      </c>
    </row>
    <row r="111" customFormat="false" ht="12.75" hidden="false" customHeight="false" outlineLevel="0" collapsed="false">
      <c r="A111" s="0" t="s">
        <v>632</v>
      </c>
      <c r="B111" s="0" t="s">
        <v>633</v>
      </c>
      <c r="C111" s="0" t="s">
        <v>628</v>
      </c>
      <c r="D111" s="0" t="s">
        <v>634</v>
      </c>
      <c r="E111" s="19" t="s">
        <v>635</v>
      </c>
      <c r="F111" s="0" t="s">
        <v>38</v>
      </c>
      <c r="G111" s="0" t="s">
        <v>636</v>
      </c>
      <c r="H111" s="0" t="s">
        <v>235</v>
      </c>
      <c r="I111" s="0" t="s">
        <v>57</v>
      </c>
      <c r="J111" s="0" t="s">
        <v>58</v>
      </c>
      <c r="K111" s="0" t="s">
        <v>39</v>
      </c>
      <c r="L111" s="0" t="s">
        <v>168</v>
      </c>
      <c r="M111" s="0" t="s">
        <v>41</v>
      </c>
      <c r="N111" s="0" t="s">
        <v>50</v>
      </c>
    </row>
    <row r="112" customFormat="false" ht="12.75" hidden="false" customHeight="false" outlineLevel="0" collapsed="false">
      <c r="A112" s="0" t="s">
        <v>637</v>
      </c>
      <c r="B112" s="0" t="s">
        <v>638</v>
      </c>
      <c r="C112" s="0" t="s">
        <v>628</v>
      </c>
      <c r="D112" s="0" t="s">
        <v>391</v>
      </c>
      <c r="E112" s="19" t="s">
        <v>639</v>
      </c>
      <c r="F112" s="0" t="s">
        <v>38</v>
      </c>
      <c r="G112" s="0" t="s">
        <v>640</v>
      </c>
      <c r="H112" s="0" t="s">
        <v>447</v>
      </c>
      <c r="I112" s="0" t="s">
        <v>13</v>
      </c>
      <c r="J112" s="0" t="s">
        <v>641</v>
      </c>
      <c r="K112" s="0" t="s">
        <v>39</v>
      </c>
      <c r="L112" s="0" t="s">
        <v>217</v>
      </c>
      <c r="M112" s="0" t="s">
        <v>41</v>
      </c>
      <c r="N112" s="0" t="s">
        <v>50</v>
      </c>
    </row>
    <row r="113" customFormat="false" ht="12.75" hidden="false" customHeight="false" outlineLevel="0" collapsed="false">
      <c r="A113" s="0" t="s">
        <v>642</v>
      </c>
      <c r="B113" s="0" t="s">
        <v>643</v>
      </c>
      <c r="C113" s="0" t="s">
        <v>644</v>
      </c>
      <c r="D113" s="0" t="s">
        <v>645</v>
      </c>
      <c r="E113" s="19" t="s">
        <v>646</v>
      </c>
      <c r="F113" s="0" t="s">
        <v>38</v>
      </c>
      <c r="G113" s="0" t="s">
        <v>647</v>
      </c>
      <c r="H113" s="0" t="s">
        <v>447</v>
      </c>
      <c r="I113" s="0" t="s">
        <v>6</v>
      </c>
      <c r="J113" s="0" t="s">
        <v>223</v>
      </c>
      <c r="K113" s="0" t="s">
        <v>39</v>
      </c>
      <c r="L113" s="0" t="s">
        <v>217</v>
      </c>
      <c r="M113" s="0" t="s">
        <v>41</v>
      </c>
      <c r="N113" s="0" t="s">
        <v>50</v>
      </c>
    </row>
    <row r="114" customFormat="false" ht="12.75" hidden="false" customHeight="false" outlineLevel="0" collapsed="false">
      <c r="A114" s="0" t="s">
        <v>648</v>
      </c>
      <c r="B114" s="0" t="s">
        <v>649</v>
      </c>
      <c r="C114" s="0" t="s">
        <v>644</v>
      </c>
      <c r="D114" s="0" t="s">
        <v>650</v>
      </c>
      <c r="E114" s="19" t="s">
        <v>651</v>
      </c>
      <c r="F114" s="0" t="s">
        <v>38</v>
      </c>
      <c r="G114" s="0" t="s">
        <v>652</v>
      </c>
      <c r="H114" s="0" t="s">
        <v>167</v>
      </c>
      <c r="I114" s="0" t="s">
        <v>13</v>
      </c>
      <c r="J114" s="0" t="s">
        <v>573</v>
      </c>
      <c r="K114" s="0" t="s">
        <v>39</v>
      </c>
      <c r="L114" s="0" t="s">
        <v>160</v>
      </c>
      <c r="M114" s="0" t="s">
        <v>41</v>
      </c>
      <c r="N114" s="0" t="s">
        <v>50</v>
      </c>
    </row>
    <row r="115" customFormat="false" ht="12.75" hidden="false" customHeight="false" outlineLevel="0" collapsed="false">
      <c r="A115" s="0" t="s">
        <v>653</v>
      </c>
      <c r="B115" s="0" t="s">
        <v>654</v>
      </c>
      <c r="C115" s="0" t="s">
        <v>644</v>
      </c>
      <c r="D115" s="0" t="s">
        <v>655</v>
      </c>
      <c r="E115" s="19" t="s">
        <v>656</v>
      </c>
      <c r="F115" s="0" t="s">
        <v>38</v>
      </c>
      <c r="I115" s="0" t="s">
        <v>13</v>
      </c>
      <c r="J115" s="0" t="s">
        <v>19</v>
      </c>
      <c r="K115" s="0" t="s">
        <v>39</v>
      </c>
      <c r="L115" s="0" t="s">
        <v>657</v>
      </c>
      <c r="M115" s="0" t="s">
        <v>41</v>
      </c>
      <c r="N115" s="0" t="s">
        <v>4</v>
      </c>
    </row>
    <row r="116" customFormat="false" ht="12.75" hidden="false" customHeight="false" outlineLevel="0" collapsed="false">
      <c r="A116" s="0" t="s">
        <v>658</v>
      </c>
      <c r="B116" s="0" t="s">
        <v>659</v>
      </c>
      <c r="C116" s="0" t="s">
        <v>644</v>
      </c>
      <c r="D116" s="0" t="s">
        <v>660</v>
      </c>
      <c r="E116" s="19" t="s">
        <v>661</v>
      </c>
      <c r="F116" s="0" t="s">
        <v>38</v>
      </c>
      <c r="G116" s="0" t="s">
        <v>662</v>
      </c>
      <c r="H116" s="0" t="s">
        <v>235</v>
      </c>
      <c r="I116" s="0" t="s">
        <v>57</v>
      </c>
      <c r="J116" s="0" t="s">
        <v>85</v>
      </c>
      <c r="K116" s="0" t="s">
        <v>39</v>
      </c>
      <c r="L116" s="0" t="s">
        <v>168</v>
      </c>
      <c r="M116" s="0" t="s">
        <v>41</v>
      </c>
      <c r="N116" s="0" t="s">
        <v>50</v>
      </c>
    </row>
    <row r="117" customFormat="false" ht="12.75" hidden="false" customHeight="false" outlineLevel="0" collapsed="false">
      <c r="A117" s="0" t="s">
        <v>663</v>
      </c>
      <c r="B117" s="0" t="s">
        <v>664</v>
      </c>
      <c r="C117" s="0" t="s">
        <v>644</v>
      </c>
      <c r="D117" s="0" t="s">
        <v>665</v>
      </c>
      <c r="E117" s="19" t="s">
        <v>666</v>
      </c>
      <c r="F117" s="0" t="s">
        <v>38</v>
      </c>
      <c r="G117" s="0" t="s">
        <v>667</v>
      </c>
      <c r="H117" s="0" t="s">
        <v>167</v>
      </c>
      <c r="I117" s="0" t="s">
        <v>57</v>
      </c>
      <c r="J117" s="0" t="s">
        <v>85</v>
      </c>
      <c r="K117" s="0" t="s">
        <v>39</v>
      </c>
      <c r="L117" s="0" t="s">
        <v>160</v>
      </c>
      <c r="M117" s="0" t="s">
        <v>41</v>
      </c>
      <c r="N117" s="0" t="s">
        <v>50</v>
      </c>
    </row>
    <row r="118" customFormat="false" ht="12.75" hidden="false" customHeight="false" outlineLevel="0" collapsed="false">
      <c r="A118" s="0" t="s">
        <v>668</v>
      </c>
      <c r="B118" s="0" t="s">
        <v>669</v>
      </c>
      <c r="C118" s="0" t="s">
        <v>644</v>
      </c>
      <c r="D118" s="0" t="s">
        <v>665</v>
      </c>
      <c r="E118" s="19" t="s">
        <v>670</v>
      </c>
      <c r="F118" s="0" t="s">
        <v>38</v>
      </c>
      <c r="G118" s="0" t="s">
        <v>671</v>
      </c>
      <c r="H118" s="0" t="s">
        <v>317</v>
      </c>
      <c r="I118" s="0" t="s">
        <v>13</v>
      </c>
      <c r="J118" s="0" t="s">
        <v>48</v>
      </c>
      <c r="K118" s="0" t="s">
        <v>39</v>
      </c>
      <c r="L118" s="0" t="s">
        <v>236</v>
      </c>
      <c r="M118" s="0" t="s">
        <v>41</v>
      </c>
      <c r="N118" s="0" t="s">
        <v>50</v>
      </c>
    </row>
    <row r="119" customFormat="false" ht="12.75" hidden="false" customHeight="false" outlineLevel="0" collapsed="false">
      <c r="A119" s="0" t="s">
        <v>672</v>
      </c>
      <c r="B119" s="0" t="s">
        <v>673</v>
      </c>
      <c r="C119" s="0" t="s">
        <v>644</v>
      </c>
      <c r="D119" s="0" t="s">
        <v>391</v>
      </c>
      <c r="E119" s="19" t="s">
        <v>674</v>
      </c>
      <c r="F119" s="0" t="s">
        <v>38</v>
      </c>
      <c r="G119" s="0" t="s">
        <v>675</v>
      </c>
      <c r="H119" s="0" t="s">
        <v>329</v>
      </c>
      <c r="I119" s="0" t="s">
        <v>13</v>
      </c>
      <c r="J119" s="0" t="s">
        <v>150</v>
      </c>
      <c r="K119" s="0" t="s">
        <v>39</v>
      </c>
      <c r="L119" s="0" t="s">
        <v>79</v>
      </c>
      <c r="M119" s="0" t="s">
        <v>41</v>
      </c>
      <c r="N119" s="0" t="s">
        <v>50</v>
      </c>
    </row>
    <row r="120" customFormat="false" ht="12.75" hidden="false" customHeight="false" outlineLevel="0" collapsed="false">
      <c r="A120" s="0" t="s">
        <v>676</v>
      </c>
      <c r="B120" s="0" t="s">
        <v>677</v>
      </c>
      <c r="C120" s="0" t="s">
        <v>644</v>
      </c>
      <c r="D120" s="0" t="s">
        <v>678</v>
      </c>
      <c r="E120" s="19" t="s">
        <v>679</v>
      </c>
      <c r="F120" s="0" t="s">
        <v>38</v>
      </c>
      <c r="G120" s="0" t="s">
        <v>680</v>
      </c>
      <c r="H120" s="0" t="s">
        <v>235</v>
      </c>
      <c r="I120" s="0" t="s">
        <v>57</v>
      </c>
      <c r="J120" s="0" t="s">
        <v>85</v>
      </c>
      <c r="K120" s="0" t="s">
        <v>39</v>
      </c>
      <c r="L120" s="0" t="s">
        <v>168</v>
      </c>
      <c r="M120" s="0" t="s">
        <v>41</v>
      </c>
      <c r="N120" s="0" t="s">
        <v>50</v>
      </c>
    </row>
    <row r="121" customFormat="false" ht="12.75" hidden="false" customHeight="false" outlineLevel="0" collapsed="false">
      <c r="A121" s="0" t="s">
        <v>681</v>
      </c>
      <c r="B121" s="0" t="s">
        <v>682</v>
      </c>
      <c r="C121" s="0" t="s">
        <v>644</v>
      </c>
      <c r="D121" s="0" t="s">
        <v>683</v>
      </c>
      <c r="E121" s="19" t="s">
        <v>684</v>
      </c>
      <c r="F121" s="0" t="s">
        <v>38</v>
      </c>
      <c r="G121" s="0" t="s">
        <v>685</v>
      </c>
      <c r="H121" s="0" t="s">
        <v>235</v>
      </c>
      <c r="I121" s="0" t="s">
        <v>57</v>
      </c>
      <c r="J121" s="0" t="s">
        <v>85</v>
      </c>
      <c r="K121" s="0" t="s">
        <v>39</v>
      </c>
      <c r="L121" s="0" t="s">
        <v>168</v>
      </c>
      <c r="M121" s="0" t="s">
        <v>41</v>
      </c>
      <c r="N121" s="0" t="s">
        <v>50</v>
      </c>
    </row>
    <row r="122" customFormat="false" ht="12.75" hidden="false" customHeight="false" outlineLevel="0" collapsed="false">
      <c r="A122" s="0" t="s">
        <v>686</v>
      </c>
      <c r="B122" s="0" t="s">
        <v>687</v>
      </c>
      <c r="C122" s="0" t="s">
        <v>688</v>
      </c>
      <c r="D122" s="0" t="s">
        <v>689</v>
      </c>
      <c r="E122" s="19" t="s">
        <v>690</v>
      </c>
      <c r="F122" s="0" t="s">
        <v>38</v>
      </c>
      <c r="G122" s="0" t="s">
        <v>691</v>
      </c>
      <c r="H122" s="0" t="s">
        <v>523</v>
      </c>
      <c r="I122" s="0" t="s">
        <v>13</v>
      </c>
      <c r="J122" s="0" t="s">
        <v>16</v>
      </c>
      <c r="K122" s="0" t="s">
        <v>39</v>
      </c>
      <c r="L122" s="0" t="s">
        <v>330</v>
      </c>
      <c r="M122" s="0" t="s">
        <v>41</v>
      </c>
      <c r="N122" s="0" t="s">
        <v>50</v>
      </c>
    </row>
    <row r="123" customFormat="false" ht="12.75" hidden="false" customHeight="false" outlineLevel="0" collapsed="false">
      <c r="A123" s="0" t="s">
        <v>692</v>
      </c>
      <c r="B123" s="0" t="s">
        <v>693</v>
      </c>
      <c r="C123" s="0" t="s">
        <v>688</v>
      </c>
      <c r="D123" s="0" t="s">
        <v>694</v>
      </c>
      <c r="E123" s="19" t="s">
        <v>695</v>
      </c>
      <c r="F123" s="0" t="s">
        <v>38</v>
      </c>
      <c r="G123" s="0" t="s">
        <v>696</v>
      </c>
      <c r="H123" s="0" t="s">
        <v>549</v>
      </c>
      <c r="I123" s="0" t="s">
        <v>57</v>
      </c>
      <c r="J123" s="0" t="s">
        <v>697</v>
      </c>
      <c r="K123" s="0" t="s">
        <v>39</v>
      </c>
      <c r="L123" s="0" t="s">
        <v>127</v>
      </c>
      <c r="M123" s="0" t="s">
        <v>41</v>
      </c>
      <c r="N123" s="0" t="s">
        <v>50</v>
      </c>
    </row>
    <row r="124" customFormat="false" ht="12.75" hidden="false" customHeight="false" outlineLevel="0" collapsed="false">
      <c r="A124" s="0" t="s">
        <v>698</v>
      </c>
      <c r="B124" s="0" t="s">
        <v>699</v>
      </c>
      <c r="C124" s="0" t="s">
        <v>688</v>
      </c>
      <c r="D124" s="0" t="s">
        <v>700</v>
      </c>
      <c r="E124" s="19" t="s">
        <v>701</v>
      </c>
      <c r="F124" s="0" t="s">
        <v>38</v>
      </c>
      <c r="G124" s="0" t="s">
        <v>647</v>
      </c>
      <c r="H124" s="0" t="s">
        <v>447</v>
      </c>
      <c r="I124" s="0" t="s">
        <v>13</v>
      </c>
      <c r="J124" s="0" t="s">
        <v>702</v>
      </c>
      <c r="K124" s="0" t="s">
        <v>39</v>
      </c>
      <c r="L124" s="0" t="s">
        <v>79</v>
      </c>
      <c r="M124" s="0" t="s">
        <v>41</v>
      </c>
      <c r="N124" s="0" t="s">
        <v>50</v>
      </c>
    </row>
    <row r="125" customFormat="false" ht="12.75" hidden="false" customHeight="false" outlineLevel="0" collapsed="false">
      <c r="A125" s="0" t="s">
        <v>703</v>
      </c>
      <c r="B125" s="0" t="s">
        <v>704</v>
      </c>
      <c r="C125" s="0" t="s">
        <v>688</v>
      </c>
      <c r="D125" s="0" t="s">
        <v>705</v>
      </c>
      <c r="E125" s="19" t="s">
        <v>706</v>
      </c>
      <c r="F125" s="0" t="s">
        <v>38</v>
      </c>
      <c r="G125" s="0" t="s">
        <v>707</v>
      </c>
      <c r="H125" s="0" t="s">
        <v>235</v>
      </c>
      <c r="I125" s="0" t="s">
        <v>57</v>
      </c>
      <c r="J125" s="0" t="s">
        <v>85</v>
      </c>
      <c r="K125" s="0" t="s">
        <v>39</v>
      </c>
      <c r="L125" s="0" t="s">
        <v>59</v>
      </c>
      <c r="M125" s="0" t="s">
        <v>41</v>
      </c>
      <c r="N125" s="0" t="s">
        <v>50</v>
      </c>
    </row>
    <row r="126" customFormat="false" ht="12.75" hidden="false" customHeight="false" outlineLevel="0" collapsed="false">
      <c r="A126" s="0" t="s">
        <v>708</v>
      </c>
      <c r="B126" s="0" t="s">
        <v>709</v>
      </c>
      <c r="C126" s="0" t="s">
        <v>688</v>
      </c>
      <c r="D126" s="0" t="s">
        <v>705</v>
      </c>
      <c r="E126" s="19" t="s">
        <v>710</v>
      </c>
      <c r="F126" s="0" t="s">
        <v>38</v>
      </c>
      <c r="G126" s="0" t="s">
        <v>707</v>
      </c>
      <c r="H126" s="0" t="s">
        <v>235</v>
      </c>
      <c r="I126" s="0" t="s">
        <v>57</v>
      </c>
      <c r="J126" s="0" t="s">
        <v>85</v>
      </c>
      <c r="K126" s="0" t="s">
        <v>39</v>
      </c>
      <c r="L126" s="0" t="s">
        <v>59</v>
      </c>
      <c r="M126" s="0" t="s">
        <v>41</v>
      </c>
      <c r="N126" s="0" t="s">
        <v>50</v>
      </c>
    </row>
    <row r="127" customFormat="false" ht="12.75" hidden="false" customHeight="false" outlineLevel="0" collapsed="false">
      <c r="A127" s="0" t="s">
        <v>711</v>
      </c>
      <c r="B127" s="0" t="s">
        <v>712</v>
      </c>
      <c r="C127" s="0" t="s">
        <v>688</v>
      </c>
      <c r="D127" s="0" t="s">
        <v>713</v>
      </c>
      <c r="E127" s="19" t="s">
        <v>714</v>
      </c>
      <c r="F127" s="0" t="s">
        <v>38</v>
      </c>
      <c r="G127" s="0" t="s">
        <v>715</v>
      </c>
      <c r="H127" s="0" t="s">
        <v>235</v>
      </c>
      <c r="I127" s="0" t="s">
        <v>57</v>
      </c>
      <c r="J127" s="0" t="s">
        <v>85</v>
      </c>
      <c r="K127" s="0" t="s">
        <v>39</v>
      </c>
      <c r="L127" s="0" t="s">
        <v>59</v>
      </c>
      <c r="M127" s="0" t="s">
        <v>41</v>
      </c>
      <c r="N127" s="0" t="s">
        <v>50</v>
      </c>
    </row>
    <row r="128" customFormat="false" ht="12.75" hidden="false" customHeight="false" outlineLevel="0" collapsed="false">
      <c r="A128" s="0" t="s">
        <v>716</v>
      </c>
      <c r="B128" s="0" t="s">
        <v>717</v>
      </c>
      <c r="C128" s="0" t="s">
        <v>688</v>
      </c>
      <c r="D128" s="0" t="s">
        <v>718</v>
      </c>
      <c r="E128" s="19" t="s">
        <v>719</v>
      </c>
      <c r="F128" s="0" t="s">
        <v>38</v>
      </c>
      <c r="G128" s="0" t="s">
        <v>720</v>
      </c>
      <c r="H128" s="0" t="s">
        <v>235</v>
      </c>
      <c r="I128" s="0" t="s">
        <v>57</v>
      </c>
      <c r="J128" s="0" t="s">
        <v>58</v>
      </c>
      <c r="K128" s="0" t="s">
        <v>39</v>
      </c>
      <c r="L128" s="0" t="s">
        <v>59</v>
      </c>
      <c r="M128" s="0" t="s">
        <v>41</v>
      </c>
      <c r="N128" s="0" t="s">
        <v>50</v>
      </c>
    </row>
    <row r="129" customFormat="false" ht="12.75" hidden="false" customHeight="false" outlineLevel="0" collapsed="false">
      <c r="A129" s="0" t="s">
        <v>721</v>
      </c>
      <c r="B129" s="0" t="s">
        <v>722</v>
      </c>
      <c r="C129" s="0" t="s">
        <v>723</v>
      </c>
      <c r="D129" s="0" t="s">
        <v>724</v>
      </c>
      <c r="E129" s="19" t="s">
        <v>725</v>
      </c>
      <c r="F129" s="0" t="s">
        <v>38</v>
      </c>
      <c r="G129" s="0" t="s">
        <v>726</v>
      </c>
      <c r="H129" s="0" t="s">
        <v>598</v>
      </c>
      <c r="I129" s="0" t="s">
        <v>13</v>
      </c>
      <c r="J129" s="0" t="s">
        <v>15</v>
      </c>
      <c r="K129" s="0" t="s">
        <v>39</v>
      </c>
      <c r="L129" s="0" t="s">
        <v>79</v>
      </c>
      <c r="M129" s="0" t="s">
        <v>41</v>
      </c>
      <c r="N129" s="0" t="s">
        <v>50</v>
      </c>
    </row>
    <row r="130" customFormat="false" ht="12.75" hidden="false" customHeight="false" outlineLevel="0" collapsed="false">
      <c r="A130" s="0" t="n">
        <v>2022009427</v>
      </c>
      <c r="B130" s="0" t="s">
        <v>727</v>
      </c>
      <c r="C130" s="0" t="s">
        <v>723</v>
      </c>
      <c r="D130" s="0" t="s">
        <v>728</v>
      </c>
      <c r="E130" s="19" t="s">
        <v>729</v>
      </c>
      <c r="F130" s="0" t="s">
        <v>38</v>
      </c>
      <c r="G130" s="0" t="s">
        <v>730</v>
      </c>
      <c r="H130" s="0" t="s">
        <v>317</v>
      </c>
      <c r="I130" s="20" t="s">
        <v>13</v>
      </c>
      <c r="J130" s="20" t="s">
        <v>20</v>
      </c>
      <c r="K130" s="0" t="s">
        <v>39</v>
      </c>
      <c r="L130" s="0" t="s">
        <v>229</v>
      </c>
      <c r="M130" s="0" t="s">
        <v>41</v>
      </c>
      <c r="N130" s="0" t="s">
        <v>50</v>
      </c>
    </row>
    <row r="131" customFormat="false" ht="12.75" hidden="false" customHeight="false" outlineLevel="0" collapsed="false">
      <c r="A131" s="0" t="s">
        <v>731</v>
      </c>
      <c r="B131" s="0" t="s">
        <v>732</v>
      </c>
      <c r="C131" s="0" t="s">
        <v>723</v>
      </c>
      <c r="D131" s="0" t="s">
        <v>733</v>
      </c>
      <c r="E131" s="19" t="s">
        <v>734</v>
      </c>
      <c r="F131" s="0" t="s">
        <v>38</v>
      </c>
      <c r="I131" s="0" t="s">
        <v>13</v>
      </c>
      <c r="J131" s="0" t="s">
        <v>15</v>
      </c>
      <c r="K131" s="0" t="s">
        <v>39</v>
      </c>
      <c r="L131" s="0" t="s">
        <v>735</v>
      </c>
      <c r="M131" s="0" t="s">
        <v>41</v>
      </c>
      <c r="N131" s="0" t="s">
        <v>4</v>
      </c>
    </row>
    <row r="132" customFormat="false" ht="12.75" hidden="false" customHeight="false" outlineLevel="0" collapsed="false">
      <c r="A132" s="0" t="s">
        <v>736</v>
      </c>
      <c r="B132" s="0" t="s">
        <v>737</v>
      </c>
      <c r="C132" s="0" t="s">
        <v>723</v>
      </c>
      <c r="D132" s="0" t="s">
        <v>738</v>
      </c>
      <c r="E132" s="19" t="s">
        <v>739</v>
      </c>
      <c r="F132" s="0" t="s">
        <v>38</v>
      </c>
      <c r="G132" s="0" t="s">
        <v>740</v>
      </c>
      <c r="H132" s="0" t="s">
        <v>235</v>
      </c>
      <c r="I132" s="0" t="s">
        <v>364</v>
      </c>
      <c r="J132" s="0" t="s">
        <v>388</v>
      </c>
      <c r="K132" s="0" t="s">
        <v>39</v>
      </c>
      <c r="L132" s="0" t="s">
        <v>186</v>
      </c>
      <c r="M132" s="0" t="s">
        <v>41</v>
      </c>
      <c r="N132" s="0" t="s">
        <v>50</v>
      </c>
    </row>
    <row r="133" customFormat="false" ht="12.75" hidden="false" customHeight="false" outlineLevel="0" collapsed="false">
      <c r="A133" s="0" t="s">
        <v>741</v>
      </c>
      <c r="B133" s="0" t="s">
        <v>742</v>
      </c>
      <c r="C133" s="0" t="s">
        <v>723</v>
      </c>
      <c r="D133" s="0" t="s">
        <v>483</v>
      </c>
      <c r="E133" s="19" t="s">
        <v>743</v>
      </c>
      <c r="F133" s="0" t="s">
        <v>38</v>
      </c>
      <c r="G133" s="0" t="s">
        <v>485</v>
      </c>
      <c r="H133" s="0" t="s">
        <v>235</v>
      </c>
      <c r="I133" s="0" t="s">
        <v>57</v>
      </c>
      <c r="J133" s="0" t="s">
        <v>58</v>
      </c>
      <c r="K133" s="0" t="s">
        <v>39</v>
      </c>
      <c r="L133" s="0" t="s">
        <v>186</v>
      </c>
      <c r="M133" s="0" t="s">
        <v>41</v>
      </c>
      <c r="N133" s="0" t="s">
        <v>50</v>
      </c>
    </row>
    <row r="134" customFormat="false" ht="12.75" hidden="false" customHeight="false" outlineLevel="0" collapsed="false">
      <c r="A134" s="0" t="s">
        <v>744</v>
      </c>
      <c r="B134" s="0" t="s">
        <v>745</v>
      </c>
      <c r="C134" s="0" t="s">
        <v>723</v>
      </c>
      <c r="D134" s="0" t="s">
        <v>609</v>
      </c>
      <c r="E134" s="0" t="s">
        <v>746</v>
      </c>
      <c r="F134" s="0" t="s">
        <v>38</v>
      </c>
      <c r="G134" s="0" t="s">
        <v>747</v>
      </c>
      <c r="H134" s="0" t="s">
        <v>235</v>
      </c>
      <c r="I134" s="0" t="s">
        <v>57</v>
      </c>
      <c r="J134" s="0" t="s">
        <v>180</v>
      </c>
      <c r="K134" s="0" t="s">
        <v>39</v>
      </c>
      <c r="L134" s="0" t="s">
        <v>186</v>
      </c>
      <c r="M134" s="0" t="s">
        <v>41</v>
      </c>
      <c r="N134" s="0" t="s">
        <v>50</v>
      </c>
    </row>
    <row r="135" customFormat="false" ht="12.75" hidden="false" customHeight="false" outlineLevel="0" collapsed="false">
      <c r="A135" s="0" t="s">
        <v>748</v>
      </c>
      <c r="B135" s="0" t="s">
        <v>749</v>
      </c>
      <c r="C135" s="0" t="s">
        <v>723</v>
      </c>
      <c r="D135" s="0" t="s">
        <v>750</v>
      </c>
      <c r="E135" s="19" t="s">
        <v>751</v>
      </c>
      <c r="F135" s="0" t="s">
        <v>38</v>
      </c>
      <c r="G135" s="0" t="s">
        <v>752</v>
      </c>
      <c r="H135" s="0" t="s">
        <v>235</v>
      </c>
      <c r="I135" s="0" t="s">
        <v>57</v>
      </c>
      <c r="J135" s="0" t="s">
        <v>58</v>
      </c>
      <c r="K135" s="0" t="s">
        <v>39</v>
      </c>
      <c r="L135" s="0" t="s">
        <v>186</v>
      </c>
      <c r="M135" s="0" t="s">
        <v>41</v>
      </c>
      <c r="N135" s="0" t="s">
        <v>50</v>
      </c>
    </row>
    <row r="136" customFormat="false" ht="12.75" hidden="false" customHeight="false" outlineLevel="0" collapsed="false">
      <c r="A136" s="0" t="s">
        <v>753</v>
      </c>
      <c r="B136" s="0" t="s">
        <v>754</v>
      </c>
      <c r="C136" s="0" t="s">
        <v>723</v>
      </c>
      <c r="D136" s="0" t="s">
        <v>755</v>
      </c>
      <c r="E136" s="19" t="s">
        <v>756</v>
      </c>
      <c r="F136" s="0" t="s">
        <v>38</v>
      </c>
      <c r="G136" s="0" t="s">
        <v>757</v>
      </c>
      <c r="H136" s="0" t="s">
        <v>235</v>
      </c>
      <c r="I136" s="0" t="s">
        <v>57</v>
      </c>
      <c r="J136" s="0" t="s">
        <v>58</v>
      </c>
      <c r="K136" s="0" t="s">
        <v>39</v>
      </c>
      <c r="L136" s="0" t="s">
        <v>186</v>
      </c>
      <c r="M136" s="0" t="s">
        <v>41</v>
      </c>
      <c r="N136" s="0" t="s">
        <v>50</v>
      </c>
    </row>
    <row r="137" customFormat="false" ht="12.75" hidden="false" customHeight="false" outlineLevel="0" collapsed="false">
      <c r="A137" s="0" t="s">
        <v>758</v>
      </c>
      <c r="B137" s="0" t="s">
        <v>759</v>
      </c>
      <c r="C137" s="0" t="s">
        <v>723</v>
      </c>
      <c r="D137" s="0" t="s">
        <v>760</v>
      </c>
      <c r="E137" s="19" t="s">
        <v>761</v>
      </c>
      <c r="F137" s="0" t="s">
        <v>38</v>
      </c>
      <c r="G137" s="0" t="s">
        <v>762</v>
      </c>
      <c r="H137" s="0" t="s">
        <v>377</v>
      </c>
      <c r="I137" s="0" t="s">
        <v>57</v>
      </c>
      <c r="J137" s="0" t="s">
        <v>85</v>
      </c>
      <c r="K137" s="0" t="s">
        <v>39</v>
      </c>
      <c r="L137" s="0" t="s">
        <v>168</v>
      </c>
      <c r="M137" s="0" t="s">
        <v>41</v>
      </c>
      <c r="N137" s="0" t="s">
        <v>50</v>
      </c>
    </row>
    <row r="138" customFormat="false" ht="12.75" hidden="false" customHeight="false" outlineLevel="0" collapsed="false">
      <c r="A138" s="0" t="s">
        <v>763</v>
      </c>
      <c r="B138" s="0" t="s">
        <v>764</v>
      </c>
      <c r="C138" s="0" t="s">
        <v>723</v>
      </c>
      <c r="D138" s="0" t="s">
        <v>765</v>
      </c>
      <c r="E138" s="0" t="s">
        <v>766</v>
      </c>
      <c r="F138" s="0" t="s">
        <v>38</v>
      </c>
      <c r="G138" s="0" t="s">
        <v>767</v>
      </c>
      <c r="H138" s="0" t="s">
        <v>377</v>
      </c>
      <c r="I138" s="0" t="s">
        <v>57</v>
      </c>
      <c r="J138" s="0" t="s">
        <v>58</v>
      </c>
      <c r="K138" s="0" t="s">
        <v>39</v>
      </c>
      <c r="L138" s="0" t="s">
        <v>168</v>
      </c>
      <c r="M138" s="0" t="s">
        <v>41</v>
      </c>
      <c r="N138" s="0" t="s">
        <v>50</v>
      </c>
    </row>
    <row r="139" customFormat="false" ht="12.75" hidden="false" customHeight="false" outlineLevel="0" collapsed="false">
      <c r="A139" s="0" t="s">
        <v>768</v>
      </c>
      <c r="B139" s="0" t="s">
        <v>769</v>
      </c>
      <c r="C139" s="0" t="s">
        <v>723</v>
      </c>
      <c r="D139" s="0" t="s">
        <v>678</v>
      </c>
      <c r="E139" s="19" t="s">
        <v>770</v>
      </c>
      <c r="F139" s="0" t="s">
        <v>38</v>
      </c>
      <c r="G139" s="0" t="s">
        <v>771</v>
      </c>
      <c r="H139" s="0" t="s">
        <v>125</v>
      </c>
      <c r="I139" s="0" t="s">
        <v>57</v>
      </c>
      <c r="J139" s="0" t="s">
        <v>85</v>
      </c>
      <c r="K139" s="0" t="s">
        <v>39</v>
      </c>
      <c r="L139" s="0" t="s">
        <v>92</v>
      </c>
      <c r="M139" s="0" t="s">
        <v>41</v>
      </c>
      <c r="N139" s="0" t="s">
        <v>50</v>
      </c>
    </row>
    <row r="140" customFormat="false" ht="12.75" hidden="false" customHeight="false" outlineLevel="0" collapsed="false">
      <c r="A140" s="0" t="s">
        <v>772</v>
      </c>
      <c r="B140" s="0" t="s">
        <v>773</v>
      </c>
      <c r="C140" s="0" t="s">
        <v>723</v>
      </c>
      <c r="D140" s="0" t="s">
        <v>774</v>
      </c>
      <c r="E140" s="19" t="s">
        <v>775</v>
      </c>
      <c r="F140" s="0" t="s">
        <v>38</v>
      </c>
      <c r="G140" s="0" t="s">
        <v>776</v>
      </c>
      <c r="H140" s="0" t="s">
        <v>377</v>
      </c>
      <c r="I140" s="0" t="s">
        <v>57</v>
      </c>
      <c r="J140" s="0" t="s">
        <v>58</v>
      </c>
      <c r="K140" s="0" t="s">
        <v>39</v>
      </c>
      <c r="L140" s="0" t="s">
        <v>168</v>
      </c>
      <c r="M140" s="0" t="s">
        <v>41</v>
      </c>
      <c r="N140" s="0" t="s">
        <v>50</v>
      </c>
    </row>
    <row r="141" customFormat="false" ht="12.75" hidden="false" customHeight="false" outlineLevel="0" collapsed="false">
      <c r="A141" s="0" t="s">
        <v>777</v>
      </c>
      <c r="B141" s="0" t="s">
        <v>778</v>
      </c>
      <c r="C141" s="0" t="s">
        <v>723</v>
      </c>
      <c r="D141" s="0" t="s">
        <v>779</v>
      </c>
      <c r="E141" s="19" t="s">
        <v>780</v>
      </c>
      <c r="F141" s="0" t="s">
        <v>38</v>
      </c>
      <c r="G141" s="0" t="s">
        <v>781</v>
      </c>
      <c r="H141" s="0" t="s">
        <v>377</v>
      </c>
      <c r="I141" s="0" t="s">
        <v>57</v>
      </c>
      <c r="J141" s="0" t="s">
        <v>85</v>
      </c>
      <c r="K141" s="0" t="s">
        <v>39</v>
      </c>
      <c r="L141" s="0" t="s">
        <v>168</v>
      </c>
      <c r="M141" s="0" t="s">
        <v>41</v>
      </c>
      <c r="N141" s="0" t="s">
        <v>50</v>
      </c>
    </row>
    <row r="142" customFormat="false" ht="12.75" hidden="false" customHeight="false" outlineLevel="0" collapsed="false">
      <c r="A142" s="0" t="s">
        <v>782</v>
      </c>
      <c r="B142" s="0" t="s">
        <v>783</v>
      </c>
      <c r="C142" s="0" t="s">
        <v>723</v>
      </c>
      <c r="D142" s="0" t="s">
        <v>502</v>
      </c>
      <c r="E142" s="19" t="s">
        <v>784</v>
      </c>
      <c r="F142" s="0" t="s">
        <v>38</v>
      </c>
      <c r="G142" s="0" t="s">
        <v>504</v>
      </c>
      <c r="H142" s="0" t="s">
        <v>90</v>
      </c>
      <c r="I142" s="0" t="s">
        <v>57</v>
      </c>
      <c r="J142" s="0" t="s">
        <v>58</v>
      </c>
      <c r="K142" s="0" t="s">
        <v>39</v>
      </c>
      <c r="L142" s="0" t="s">
        <v>160</v>
      </c>
      <c r="M142" s="0" t="s">
        <v>41</v>
      </c>
      <c r="N142" s="0" t="s">
        <v>50</v>
      </c>
    </row>
    <row r="143" customFormat="false" ht="12.75" hidden="false" customHeight="false" outlineLevel="0" collapsed="false">
      <c r="A143" s="0" t="s">
        <v>785</v>
      </c>
      <c r="B143" s="0" t="s">
        <v>786</v>
      </c>
      <c r="C143" s="0" t="s">
        <v>723</v>
      </c>
      <c r="D143" s="0" t="s">
        <v>787</v>
      </c>
      <c r="E143" s="19" t="s">
        <v>788</v>
      </c>
      <c r="F143" s="0" t="s">
        <v>38</v>
      </c>
      <c r="G143" s="0" t="s">
        <v>789</v>
      </c>
      <c r="H143" s="0" t="s">
        <v>377</v>
      </c>
      <c r="I143" s="0" t="s">
        <v>57</v>
      </c>
      <c r="J143" s="0" t="s">
        <v>85</v>
      </c>
      <c r="K143" s="0" t="s">
        <v>39</v>
      </c>
      <c r="L143" s="0" t="s">
        <v>168</v>
      </c>
      <c r="M143" s="0" t="s">
        <v>41</v>
      </c>
      <c r="N143" s="0" t="s">
        <v>50</v>
      </c>
    </row>
    <row r="144" customFormat="false" ht="12.75" hidden="false" customHeight="false" outlineLevel="0" collapsed="false">
      <c r="A144" s="0" t="s">
        <v>790</v>
      </c>
      <c r="B144" s="0" t="s">
        <v>791</v>
      </c>
      <c r="C144" s="0" t="s">
        <v>723</v>
      </c>
      <c r="D144" s="0" t="s">
        <v>792</v>
      </c>
      <c r="E144" s="19" t="s">
        <v>793</v>
      </c>
      <c r="F144" s="0" t="s">
        <v>38</v>
      </c>
      <c r="G144" s="0" t="s">
        <v>794</v>
      </c>
      <c r="H144" s="0" t="s">
        <v>377</v>
      </c>
      <c r="I144" s="0" t="s">
        <v>13</v>
      </c>
      <c r="J144" s="0" t="s">
        <v>150</v>
      </c>
      <c r="K144" s="0" t="s">
        <v>39</v>
      </c>
      <c r="L144" s="0" t="s">
        <v>168</v>
      </c>
      <c r="M144" s="0" t="s">
        <v>41</v>
      </c>
      <c r="N144" s="0" t="s">
        <v>50</v>
      </c>
    </row>
    <row r="145" customFormat="false" ht="12.75" hidden="false" customHeight="false" outlineLevel="0" collapsed="false">
      <c r="A145" s="0" t="s">
        <v>795</v>
      </c>
      <c r="B145" s="0" t="s">
        <v>796</v>
      </c>
      <c r="C145" s="0" t="s">
        <v>723</v>
      </c>
      <c r="D145" s="0" t="s">
        <v>797</v>
      </c>
      <c r="E145" s="19" t="s">
        <v>798</v>
      </c>
      <c r="F145" s="0" t="s">
        <v>38</v>
      </c>
      <c r="G145" s="0" t="s">
        <v>799</v>
      </c>
      <c r="H145" s="0" t="s">
        <v>377</v>
      </c>
      <c r="I145" s="0" t="s">
        <v>57</v>
      </c>
      <c r="J145" s="0" t="s">
        <v>85</v>
      </c>
      <c r="K145" s="0" t="s">
        <v>39</v>
      </c>
      <c r="L145" s="0" t="s">
        <v>168</v>
      </c>
      <c r="M145" s="0" t="s">
        <v>41</v>
      </c>
      <c r="N145" s="0" t="s">
        <v>50</v>
      </c>
    </row>
    <row r="146" customFormat="false" ht="12.75" hidden="false" customHeight="false" outlineLevel="0" collapsed="false">
      <c r="A146" s="0" t="s">
        <v>800</v>
      </c>
      <c r="B146" s="0" t="s">
        <v>801</v>
      </c>
      <c r="C146" s="0" t="s">
        <v>802</v>
      </c>
      <c r="D146" s="0" t="s">
        <v>803</v>
      </c>
      <c r="E146" s="19" t="s">
        <v>804</v>
      </c>
      <c r="F146" s="0" t="s">
        <v>38</v>
      </c>
      <c r="G146" s="0" t="s">
        <v>805</v>
      </c>
      <c r="H146" s="0" t="s">
        <v>598</v>
      </c>
      <c r="I146" s="0" t="s">
        <v>13</v>
      </c>
      <c r="J146" s="0" t="s">
        <v>150</v>
      </c>
      <c r="K146" s="0" t="s">
        <v>39</v>
      </c>
      <c r="L146" s="0" t="s">
        <v>318</v>
      </c>
      <c r="M146" s="0" t="s">
        <v>41</v>
      </c>
      <c r="N146" s="0" t="s">
        <v>50</v>
      </c>
    </row>
    <row r="147" customFormat="false" ht="12.75" hidden="false" customHeight="false" outlineLevel="0" collapsed="false">
      <c r="A147" s="0" t="s">
        <v>806</v>
      </c>
      <c r="B147" s="0" t="s">
        <v>807</v>
      </c>
      <c r="C147" s="0" t="s">
        <v>802</v>
      </c>
      <c r="D147" s="0" t="s">
        <v>808</v>
      </c>
      <c r="E147" s="19" t="s">
        <v>809</v>
      </c>
      <c r="F147" s="0" t="s">
        <v>38</v>
      </c>
      <c r="G147" s="0" t="s">
        <v>810</v>
      </c>
      <c r="H147" s="0" t="s">
        <v>377</v>
      </c>
      <c r="I147" s="0" t="s">
        <v>57</v>
      </c>
      <c r="J147" s="0" t="s">
        <v>58</v>
      </c>
      <c r="K147" s="0" t="s">
        <v>39</v>
      </c>
      <c r="L147" s="0" t="s">
        <v>59</v>
      </c>
      <c r="M147" s="0" t="s">
        <v>41</v>
      </c>
      <c r="N147" s="0" t="s">
        <v>50</v>
      </c>
    </row>
    <row r="148" customFormat="false" ht="12.75" hidden="false" customHeight="false" outlineLevel="0" collapsed="false">
      <c r="A148" s="0" t="s">
        <v>811</v>
      </c>
      <c r="B148" s="0" t="s">
        <v>812</v>
      </c>
      <c r="C148" s="0" t="s">
        <v>802</v>
      </c>
      <c r="D148" s="0" t="s">
        <v>483</v>
      </c>
      <c r="E148" s="0" t="s">
        <v>813</v>
      </c>
      <c r="F148" s="0" t="s">
        <v>38</v>
      </c>
      <c r="G148" s="0" t="s">
        <v>485</v>
      </c>
      <c r="H148" s="0" t="s">
        <v>235</v>
      </c>
      <c r="I148" s="0" t="s">
        <v>57</v>
      </c>
      <c r="J148" s="0" t="s">
        <v>85</v>
      </c>
      <c r="K148" s="0" t="s">
        <v>39</v>
      </c>
      <c r="L148" s="0" t="s">
        <v>49</v>
      </c>
      <c r="M148" s="0" t="s">
        <v>41</v>
      </c>
      <c r="N148" s="0" t="s">
        <v>50</v>
      </c>
    </row>
    <row r="149" customFormat="false" ht="12.75" hidden="false" customHeight="false" outlineLevel="0" collapsed="false">
      <c r="A149" s="0" t="s">
        <v>814</v>
      </c>
      <c r="B149" s="0" t="s">
        <v>815</v>
      </c>
      <c r="C149" s="0" t="s">
        <v>802</v>
      </c>
      <c r="D149" s="0" t="s">
        <v>816</v>
      </c>
      <c r="E149" s="19" t="s">
        <v>817</v>
      </c>
      <c r="F149" s="0" t="s">
        <v>38</v>
      </c>
      <c r="G149" s="0" t="s">
        <v>818</v>
      </c>
      <c r="H149" s="0" t="s">
        <v>377</v>
      </c>
      <c r="I149" s="0" t="s">
        <v>57</v>
      </c>
      <c r="J149" s="0" t="s">
        <v>85</v>
      </c>
      <c r="K149" s="0" t="s">
        <v>39</v>
      </c>
      <c r="L149" s="0" t="s">
        <v>59</v>
      </c>
      <c r="M149" s="0" t="s">
        <v>41</v>
      </c>
      <c r="N149" s="0" t="s">
        <v>50</v>
      </c>
    </row>
    <row r="150" customFormat="false" ht="12.75" hidden="false" customHeight="false" outlineLevel="0" collapsed="false">
      <c r="A150" s="0" t="s">
        <v>819</v>
      </c>
      <c r="B150" s="0" t="s">
        <v>820</v>
      </c>
      <c r="C150" s="0" t="s">
        <v>802</v>
      </c>
      <c r="D150" s="0" t="s">
        <v>821</v>
      </c>
      <c r="E150" s="19" t="s">
        <v>822</v>
      </c>
      <c r="F150" s="0" t="s">
        <v>38</v>
      </c>
      <c r="G150" s="0" t="s">
        <v>823</v>
      </c>
      <c r="H150" s="0" t="s">
        <v>125</v>
      </c>
      <c r="I150" s="0" t="s">
        <v>57</v>
      </c>
      <c r="J150" s="0" t="s">
        <v>85</v>
      </c>
      <c r="K150" s="0" t="s">
        <v>39</v>
      </c>
      <c r="L150" s="0" t="s">
        <v>229</v>
      </c>
      <c r="M150" s="0" t="s">
        <v>41</v>
      </c>
      <c r="N150" s="0" t="s">
        <v>50</v>
      </c>
    </row>
    <row r="151" customFormat="false" ht="12.75" hidden="false" customHeight="false" outlineLevel="0" collapsed="false">
      <c r="A151" s="0" t="s">
        <v>824</v>
      </c>
      <c r="B151" s="0" t="s">
        <v>825</v>
      </c>
      <c r="C151" s="0" t="s">
        <v>802</v>
      </c>
      <c r="D151" s="0" t="s">
        <v>826</v>
      </c>
      <c r="E151" s="19" t="s">
        <v>827</v>
      </c>
      <c r="F151" s="0" t="s">
        <v>38</v>
      </c>
      <c r="I151" s="0" t="s">
        <v>13</v>
      </c>
      <c r="J151" s="0" t="s">
        <v>19</v>
      </c>
      <c r="K151" s="0" t="s">
        <v>39</v>
      </c>
      <c r="L151" s="0" t="s">
        <v>828</v>
      </c>
      <c r="M151" s="0" t="s">
        <v>41</v>
      </c>
      <c r="N151" s="0" t="s">
        <v>4</v>
      </c>
    </row>
    <row r="152" customFormat="false" ht="12.75" hidden="false" customHeight="false" outlineLevel="0" collapsed="false">
      <c r="A152" s="0" t="s">
        <v>829</v>
      </c>
      <c r="B152" s="0" t="s">
        <v>830</v>
      </c>
      <c r="C152" s="0" t="s">
        <v>802</v>
      </c>
      <c r="D152" s="0" t="s">
        <v>272</v>
      </c>
      <c r="E152" s="0" t="s">
        <v>831</v>
      </c>
      <c r="F152" s="0" t="s">
        <v>38</v>
      </c>
      <c r="G152" s="0" t="s">
        <v>832</v>
      </c>
      <c r="H152" s="0" t="s">
        <v>598</v>
      </c>
      <c r="I152" s="0" t="s">
        <v>13</v>
      </c>
      <c r="J152" s="0" t="s">
        <v>150</v>
      </c>
      <c r="K152" s="0" t="s">
        <v>39</v>
      </c>
      <c r="L152" s="0" t="s">
        <v>318</v>
      </c>
      <c r="M152" s="0" t="s">
        <v>41</v>
      </c>
      <c r="N152" s="0" t="s">
        <v>50</v>
      </c>
    </row>
    <row r="153" customFormat="false" ht="12.75" hidden="false" customHeight="false" outlineLevel="0" collapsed="false">
      <c r="A153" s="0" t="s">
        <v>833</v>
      </c>
      <c r="B153" s="0" t="s">
        <v>834</v>
      </c>
      <c r="C153" s="0" t="s">
        <v>802</v>
      </c>
      <c r="D153" s="0" t="s">
        <v>835</v>
      </c>
      <c r="E153" s="0" t="s">
        <v>836</v>
      </c>
      <c r="F153" s="0" t="s">
        <v>38</v>
      </c>
      <c r="G153" s="0" t="s">
        <v>837</v>
      </c>
      <c r="H153" s="0" t="s">
        <v>523</v>
      </c>
      <c r="I153" s="0" t="s">
        <v>13</v>
      </c>
      <c r="J153" s="0" t="s">
        <v>150</v>
      </c>
      <c r="K153" s="0" t="s">
        <v>39</v>
      </c>
      <c r="L153" s="0" t="s">
        <v>217</v>
      </c>
      <c r="M153" s="0" t="s">
        <v>41</v>
      </c>
      <c r="N153" s="0" t="s">
        <v>50</v>
      </c>
    </row>
    <row r="154" customFormat="false" ht="12.75" hidden="false" customHeight="false" outlineLevel="0" collapsed="false">
      <c r="A154" s="0" t="s">
        <v>838</v>
      </c>
      <c r="B154" s="0" t="s">
        <v>839</v>
      </c>
      <c r="C154" s="0" t="s">
        <v>802</v>
      </c>
      <c r="D154" s="0" t="s">
        <v>147</v>
      </c>
      <c r="E154" s="0" t="s">
        <v>836</v>
      </c>
      <c r="F154" s="0" t="s">
        <v>38</v>
      </c>
      <c r="G154" s="0" t="s">
        <v>149</v>
      </c>
      <c r="H154" s="0" t="s">
        <v>90</v>
      </c>
      <c r="I154" s="0" t="s">
        <v>13</v>
      </c>
      <c r="J154" s="0" t="s">
        <v>150</v>
      </c>
      <c r="K154" s="0" t="s">
        <v>39</v>
      </c>
      <c r="L154" s="0" t="s">
        <v>72</v>
      </c>
      <c r="M154" s="0" t="s">
        <v>41</v>
      </c>
      <c r="N154" s="0" t="s">
        <v>50</v>
      </c>
    </row>
    <row r="155" customFormat="false" ht="12.75" hidden="false" customHeight="false" outlineLevel="0" collapsed="false">
      <c r="A155" s="0" t="s">
        <v>840</v>
      </c>
      <c r="B155" s="0" t="s">
        <v>841</v>
      </c>
      <c r="C155" s="0" t="s">
        <v>802</v>
      </c>
      <c r="D155" s="0" t="s">
        <v>842</v>
      </c>
      <c r="E155" s="19" t="s">
        <v>843</v>
      </c>
      <c r="F155" s="0" t="s">
        <v>38</v>
      </c>
      <c r="G155" s="0" t="s">
        <v>844</v>
      </c>
      <c r="H155" s="0" t="s">
        <v>179</v>
      </c>
      <c r="I155" s="0" t="s">
        <v>57</v>
      </c>
      <c r="J155" s="0" t="s">
        <v>85</v>
      </c>
      <c r="K155" s="0" t="s">
        <v>39</v>
      </c>
      <c r="L155" s="0" t="s">
        <v>92</v>
      </c>
      <c r="M155" s="0" t="s">
        <v>41</v>
      </c>
      <c r="N155" s="0" t="s">
        <v>50</v>
      </c>
    </row>
    <row r="156" customFormat="false" ht="12.75" hidden="false" customHeight="false" outlineLevel="0" collapsed="false">
      <c r="A156" s="0" t="s">
        <v>845</v>
      </c>
      <c r="B156" s="0" t="s">
        <v>846</v>
      </c>
      <c r="C156" s="0" t="s">
        <v>802</v>
      </c>
      <c r="D156" s="0" t="s">
        <v>847</v>
      </c>
      <c r="E156" s="19" t="s">
        <v>848</v>
      </c>
      <c r="F156" s="0" t="s">
        <v>38</v>
      </c>
      <c r="G156" s="0" t="s">
        <v>849</v>
      </c>
      <c r="H156" s="0" t="s">
        <v>179</v>
      </c>
      <c r="I156" s="0" t="s">
        <v>57</v>
      </c>
      <c r="J156" s="0" t="s">
        <v>85</v>
      </c>
      <c r="K156" s="0" t="s">
        <v>39</v>
      </c>
      <c r="L156" s="0" t="s">
        <v>92</v>
      </c>
      <c r="M156" s="0" t="s">
        <v>41</v>
      </c>
      <c r="N156" s="0" t="s">
        <v>50</v>
      </c>
    </row>
    <row r="157" customFormat="false" ht="12.75" hidden="false" customHeight="false" outlineLevel="0" collapsed="false">
      <c r="A157" s="0" t="s">
        <v>850</v>
      </c>
      <c r="B157" s="0" t="s">
        <v>851</v>
      </c>
      <c r="C157" s="0" t="s">
        <v>802</v>
      </c>
      <c r="D157" s="0" t="s">
        <v>852</v>
      </c>
      <c r="E157" s="19" t="s">
        <v>853</v>
      </c>
      <c r="F157" s="0" t="s">
        <v>38</v>
      </c>
      <c r="G157" s="0" t="s">
        <v>854</v>
      </c>
      <c r="H157" s="0" t="s">
        <v>78</v>
      </c>
      <c r="I157" s="0" t="s">
        <v>57</v>
      </c>
      <c r="J157" s="0" t="s">
        <v>180</v>
      </c>
      <c r="K157" s="0" t="s">
        <v>39</v>
      </c>
      <c r="L157" s="0" t="s">
        <v>168</v>
      </c>
      <c r="M157" s="0" t="s">
        <v>41</v>
      </c>
      <c r="N157" s="0" t="s">
        <v>50</v>
      </c>
    </row>
    <row r="158" customFormat="false" ht="12.75" hidden="false" customHeight="false" outlineLevel="0" collapsed="false">
      <c r="A158" s="0" t="s">
        <v>855</v>
      </c>
      <c r="B158" s="0" t="s">
        <v>856</v>
      </c>
      <c r="C158" s="0" t="s">
        <v>802</v>
      </c>
      <c r="D158" s="0" t="s">
        <v>857</v>
      </c>
      <c r="E158" s="19" t="s">
        <v>858</v>
      </c>
      <c r="F158" s="0" t="s">
        <v>38</v>
      </c>
      <c r="G158" s="0" t="s">
        <v>859</v>
      </c>
      <c r="H158" s="0" t="s">
        <v>447</v>
      </c>
      <c r="I158" s="0" t="s">
        <v>57</v>
      </c>
      <c r="J158" s="0" t="s">
        <v>448</v>
      </c>
      <c r="K158" s="0" t="s">
        <v>39</v>
      </c>
      <c r="L158" s="0" t="s">
        <v>860</v>
      </c>
      <c r="M158" s="0" t="s">
        <v>41</v>
      </c>
      <c r="N158" s="0" t="s">
        <v>50</v>
      </c>
    </row>
    <row r="159" customFormat="false" ht="12.75" hidden="false" customHeight="false" outlineLevel="0" collapsed="false">
      <c r="A159" s="0" t="s">
        <v>861</v>
      </c>
      <c r="B159" s="0" t="s">
        <v>862</v>
      </c>
      <c r="C159" s="0" t="s">
        <v>802</v>
      </c>
      <c r="D159" s="0" t="s">
        <v>863</v>
      </c>
      <c r="E159" s="19" t="s">
        <v>864</v>
      </c>
      <c r="F159" s="0" t="s">
        <v>38</v>
      </c>
      <c r="G159" s="0" t="s">
        <v>865</v>
      </c>
      <c r="H159" s="0" t="s">
        <v>125</v>
      </c>
      <c r="I159" s="0" t="s">
        <v>57</v>
      </c>
      <c r="J159" s="0" t="s">
        <v>85</v>
      </c>
      <c r="K159" s="0" t="s">
        <v>39</v>
      </c>
      <c r="L159" s="0" t="s">
        <v>229</v>
      </c>
      <c r="M159" s="0" t="s">
        <v>41</v>
      </c>
      <c r="N159" s="0" t="s">
        <v>50</v>
      </c>
    </row>
    <row r="160" customFormat="false" ht="12.75" hidden="false" customHeight="false" outlineLevel="0" collapsed="false">
      <c r="A160" s="0" t="s">
        <v>866</v>
      </c>
      <c r="B160" s="0" t="s">
        <v>867</v>
      </c>
      <c r="C160" s="0" t="s">
        <v>802</v>
      </c>
      <c r="D160" s="0" t="s">
        <v>868</v>
      </c>
      <c r="E160" s="19" t="s">
        <v>869</v>
      </c>
      <c r="F160" s="0" t="s">
        <v>38</v>
      </c>
      <c r="G160" s="0" t="s">
        <v>870</v>
      </c>
      <c r="H160" s="0" t="s">
        <v>871</v>
      </c>
      <c r="I160" s="0" t="s">
        <v>57</v>
      </c>
      <c r="J160" s="0" t="s">
        <v>180</v>
      </c>
      <c r="K160" s="0" t="s">
        <v>39</v>
      </c>
      <c r="L160" s="0" t="s">
        <v>127</v>
      </c>
      <c r="M160" s="0" t="s">
        <v>41</v>
      </c>
      <c r="N160" s="0" t="s">
        <v>50</v>
      </c>
    </row>
    <row r="161" customFormat="false" ht="12.75" hidden="false" customHeight="false" outlineLevel="0" collapsed="false">
      <c r="A161" s="0" t="s">
        <v>872</v>
      </c>
      <c r="B161" s="0" t="s">
        <v>873</v>
      </c>
      <c r="C161" s="0" t="s">
        <v>802</v>
      </c>
      <c r="D161" s="0" t="s">
        <v>874</v>
      </c>
      <c r="E161" s="19" t="s">
        <v>875</v>
      </c>
      <c r="F161" s="0" t="s">
        <v>38</v>
      </c>
      <c r="G161" s="0" t="s">
        <v>876</v>
      </c>
      <c r="H161" s="0" t="s">
        <v>598</v>
      </c>
      <c r="I161" s="0" t="s">
        <v>13</v>
      </c>
      <c r="J161" s="0" t="s">
        <v>15</v>
      </c>
      <c r="K161" s="0" t="s">
        <v>39</v>
      </c>
      <c r="L161" s="0" t="s">
        <v>318</v>
      </c>
      <c r="M161" s="0" t="s">
        <v>41</v>
      </c>
      <c r="N161" s="0" t="s">
        <v>50</v>
      </c>
    </row>
    <row r="162" customFormat="false" ht="12.75" hidden="false" customHeight="false" outlineLevel="0" collapsed="false">
      <c r="A162" s="0" t="s">
        <v>877</v>
      </c>
      <c r="B162" s="0" t="s">
        <v>878</v>
      </c>
      <c r="C162" s="0" t="s">
        <v>802</v>
      </c>
      <c r="D162" s="0" t="s">
        <v>879</v>
      </c>
      <c r="E162" s="19" t="s">
        <v>880</v>
      </c>
      <c r="F162" s="0" t="s">
        <v>38</v>
      </c>
      <c r="G162" s="0" t="s">
        <v>881</v>
      </c>
      <c r="H162" s="0" t="s">
        <v>377</v>
      </c>
      <c r="I162" s="0" t="s">
        <v>57</v>
      </c>
      <c r="J162" s="0" t="s">
        <v>58</v>
      </c>
      <c r="K162" s="0" t="s">
        <v>39</v>
      </c>
      <c r="L162" s="0" t="s">
        <v>59</v>
      </c>
      <c r="M162" s="0" t="s">
        <v>41</v>
      </c>
      <c r="N162" s="0" t="s">
        <v>50</v>
      </c>
    </row>
    <row r="163" customFormat="false" ht="12.75" hidden="false" customHeight="false" outlineLevel="0" collapsed="false">
      <c r="A163" s="0" t="s">
        <v>882</v>
      </c>
      <c r="B163" s="0" t="s">
        <v>883</v>
      </c>
      <c r="C163" s="0" t="s">
        <v>802</v>
      </c>
      <c r="D163" s="0" t="s">
        <v>884</v>
      </c>
      <c r="E163" s="19" t="s">
        <v>885</v>
      </c>
      <c r="F163" s="0" t="s">
        <v>38</v>
      </c>
      <c r="G163" s="0" t="s">
        <v>886</v>
      </c>
      <c r="H163" s="0" t="s">
        <v>377</v>
      </c>
      <c r="I163" s="0" t="s">
        <v>57</v>
      </c>
      <c r="J163" s="0" t="s">
        <v>58</v>
      </c>
      <c r="K163" s="0" t="s">
        <v>39</v>
      </c>
      <c r="L163" s="0" t="s">
        <v>59</v>
      </c>
      <c r="M163" s="0" t="s">
        <v>41</v>
      </c>
      <c r="N163" s="0" t="s">
        <v>50</v>
      </c>
    </row>
    <row r="164" customFormat="false" ht="12.75" hidden="false" customHeight="false" outlineLevel="0" collapsed="false">
      <c r="A164" s="0" t="s">
        <v>887</v>
      </c>
      <c r="B164" s="0" t="s">
        <v>888</v>
      </c>
      <c r="C164" s="0" t="s">
        <v>889</v>
      </c>
      <c r="D164" s="0" t="s">
        <v>890</v>
      </c>
      <c r="E164" s="19" t="s">
        <v>891</v>
      </c>
      <c r="F164" s="0" t="s">
        <v>38</v>
      </c>
      <c r="G164" s="0" t="s">
        <v>892</v>
      </c>
      <c r="H164" s="0" t="s">
        <v>377</v>
      </c>
      <c r="I164" s="0" t="s">
        <v>57</v>
      </c>
      <c r="J164" s="0" t="s">
        <v>58</v>
      </c>
      <c r="K164" s="0" t="s">
        <v>39</v>
      </c>
      <c r="L164" s="0" t="s">
        <v>186</v>
      </c>
      <c r="M164" s="0" t="s">
        <v>41</v>
      </c>
      <c r="N164" s="0" t="s">
        <v>50</v>
      </c>
    </row>
    <row r="165" customFormat="false" ht="12.75" hidden="false" customHeight="false" outlineLevel="0" collapsed="false">
      <c r="A165" s="0" t="s">
        <v>893</v>
      </c>
      <c r="B165" s="0" t="s">
        <v>894</v>
      </c>
      <c r="C165" s="0" t="s">
        <v>889</v>
      </c>
      <c r="D165" s="0" t="s">
        <v>895</v>
      </c>
      <c r="E165" s="0" t="s">
        <v>896</v>
      </c>
      <c r="F165" s="0" t="s">
        <v>38</v>
      </c>
      <c r="G165" s="0" t="s">
        <v>897</v>
      </c>
      <c r="H165" s="0" t="s">
        <v>235</v>
      </c>
      <c r="I165" s="0" t="s">
        <v>13</v>
      </c>
      <c r="J165" s="0" t="s">
        <v>573</v>
      </c>
      <c r="K165" s="0" t="s">
        <v>39</v>
      </c>
      <c r="L165" s="0" t="s">
        <v>160</v>
      </c>
      <c r="M165" s="0" t="s">
        <v>41</v>
      </c>
      <c r="N165" s="0" t="s">
        <v>50</v>
      </c>
    </row>
    <row r="166" customFormat="false" ht="12.75" hidden="false" customHeight="false" outlineLevel="0" collapsed="false">
      <c r="A166" s="0" t="s">
        <v>898</v>
      </c>
      <c r="B166" s="0" t="s">
        <v>899</v>
      </c>
      <c r="C166" s="0" t="s">
        <v>889</v>
      </c>
      <c r="D166" s="0" t="s">
        <v>100</v>
      </c>
      <c r="E166" s="19" t="s">
        <v>900</v>
      </c>
      <c r="F166" s="0" t="s">
        <v>38</v>
      </c>
      <c r="G166" s="0" t="s">
        <v>901</v>
      </c>
      <c r="H166" s="0" t="s">
        <v>377</v>
      </c>
      <c r="I166" s="0" t="s">
        <v>57</v>
      </c>
      <c r="J166" s="0" t="s">
        <v>58</v>
      </c>
      <c r="K166" s="0" t="s">
        <v>39</v>
      </c>
      <c r="L166" s="0" t="s">
        <v>186</v>
      </c>
      <c r="M166" s="0" t="s">
        <v>41</v>
      </c>
      <c r="N166" s="0" t="s">
        <v>50</v>
      </c>
    </row>
    <row r="167" customFormat="false" ht="12.75" hidden="false" customHeight="false" outlineLevel="0" collapsed="false">
      <c r="A167" s="0" t="s">
        <v>902</v>
      </c>
      <c r="B167" s="0" t="s">
        <v>903</v>
      </c>
      <c r="C167" s="0" t="s">
        <v>889</v>
      </c>
      <c r="D167" s="0" t="s">
        <v>904</v>
      </c>
      <c r="E167" s="19" t="s">
        <v>905</v>
      </c>
      <c r="F167" s="0" t="s">
        <v>38</v>
      </c>
      <c r="G167" s="0" t="s">
        <v>906</v>
      </c>
      <c r="H167" s="0" t="s">
        <v>377</v>
      </c>
      <c r="I167" s="0" t="s">
        <v>57</v>
      </c>
      <c r="J167" s="0" t="s">
        <v>58</v>
      </c>
      <c r="K167" s="0" t="s">
        <v>39</v>
      </c>
      <c r="L167" s="0" t="s">
        <v>186</v>
      </c>
      <c r="M167" s="0" t="s">
        <v>41</v>
      </c>
      <c r="N167" s="0" t="s">
        <v>50</v>
      </c>
    </row>
    <row r="168" customFormat="false" ht="12.75" hidden="false" customHeight="false" outlineLevel="0" collapsed="false">
      <c r="A168" s="0" t="s">
        <v>907</v>
      </c>
      <c r="B168" s="0" t="s">
        <v>908</v>
      </c>
      <c r="C168" s="0" t="s">
        <v>889</v>
      </c>
      <c r="D168" s="0" t="s">
        <v>665</v>
      </c>
      <c r="E168" s="19" t="s">
        <v>909</v>
      </c>
      <c r="F168" s="0" t="s">
        <v>38</v>
      </c>
      <c r="G168" s="0" t="s">
        <v>910</v>
      </c>
      <c r="H168" s="0" t="s">
        <v>911</v>
      </c>
      <c r="I168" s="0" t="s">
        <v>13</v>
      </c>
      <c r="J168" s="0" t="s">
        <v>48</v>
      </c>
      <c r="K168" s="0" t="s">
        <v>39</v>
      </c>
      <c r="L168" s="0" t="s">
        <v>330</v>
      </c>
      <c r="M168" s="0" t="s">
        <v>41</v>
      </c>
      <c r="N168" s="0" t="s">
        <v>50</v>
      </c>
    </row>
    <row r="169" customFormat="false" ht="12.75" hidden="false" customHeight="false" outlineLevel="0" collapsed="false">
      <c r="A169" s="0" t="s">
        <v>912</v>
      </c>
      <c r="B169" s="0" t="s">
        <v>913</v>
      </c>
      <c r="C169" s="0" t="s">
        <v>889</v>
      </c>
      <c r="D169" s="0" t="s">
        <v>665</v>
      </c>
      <c r="E169" s="19" t="s">
        <v>914</v>
      </c>
      <c r="F169" s="0" t="s">
        <v>38</v>
      </c>
      <c r="G169" s="0" t="s">
        <v>915</v>
      </c>
      <c r="H169" s="0" t="s">
        <v>911</v>
      </c>
      <c r="I169" s="0" t="s">
        <v>13</v>
      </c>
      <c r="J169" s="0" t="s">
        <v>216</v>
      </c>
      <c r="K169" s="0" t="s">
        <v>39</v>
      </c>
      <c r="L169" s="0" t="s">
        <v>330</v>
      </c>
      <c r="M169" s="0" t="s">
        <v>41</v>
      </c>
      <c r="N169" s="0" t="s">
        <v>50</v>
      </c>
    </row>
    <row r="170" customFormat="false" ht="12.75" hidden="false" customHeight="false" outlineLevel="0" collapsed="false">
      <c r="A170" s="0" t="s">
        <v>916</v>
      </c>
      <c r="B170" s="0" t="s">
        <v>917</v>
      </c>
      <c r="C170" s="0" t="s">
        <v>889</v>
      </c>
      <c r="D170" s="0" t="s">
        <v>918</v>
      </c>
      <c r="E170" s="19" t="s">
        <v>919</v>
      </c>
      <c r="F170" s="0" t="s">
        <v>38</v>
      </c>
      <c r="G170" s="0" t="s">
        <v>920</v>
      </c>
      <c r="H170" s="0" t="s">
        <v>921</v>
      </c>
      <c r="I170" s="0" t="s">
        <v>57</v>
      </c>
      <c r="J170" s="0" t="s">
        <v>85</v>
      </c>
      <c r="K170" s="0" t="s">
        <v>39</v>
      </c>
      <c r="L170" s="0" t="s">
        <v>72</v>
      </c>
      <c r="M170" s="0" t="s">
        <v>41</v>
      </c>
      <c r="N170" s="0" t="s">
        <v>50</v>
      </c>
    </row>
    <row r="171" customFormat="false" ht="12.75" hidden="false" customHeight="false" outlineLevel="0" collapsed="false">
      <c r="A171" s="0" t="s">
        <v>922</v>
      </c>
      <c r="B171" s="0" t="s">
        <v>923</v>
      </c>
      <c r="C171" s="0" t="s">
        <v>889</v>
      </c>
      <c r="D171" s="0" t="s">
        <v>924</v>
      </c>
      <c r="E171" s="19" t="s">
        <v>925</v>
      </c>
      <c r="F171" s="0" t="s">
        <v>38</v>
      </c>
      <c r="G171" s="0" t="s">
        <v>926</v>
      </c>
      <c r="H171" s="0" t="s">
        <v>523</v>
      </c>
      <c r="I171" s="0" t="s">
        <v>13</v>
      </c>
      <c r="J171" s="0" t="s">
        <v>351</v>
      </c>
      <c r="K171" s="0" t="s">
        <v>39</v>
      </c>
      <c r="L171" s="0" t="s">
        <v>79</v>
      </c>
      <c r="M171" s="0" t="s">
        <v>41</v>
      </c>
      <c r="N171" s="0" t="s">
        <v>50</v>
      </c>
    </row>
    <row r="172" customFormat="false" ht="12.75" hidden="false" customHeight="false" outlineLevel="0" collapsed="false">
      <c r="A172" s="0" t="s">
        <v>927</v>
      </c>
      <c r="B172" s="0" t="s">
        <v>928</v>
      </c>
      <c r="C172" s="0" t="s">
        <v>889</v>
      </c>
      <c r="D172" s="0" t="s">
        <v>929</v>
      </c>
      <c r="E172" s="19" t="s">
        <v>930</v>
      </c>
      <c r="F172" s="0" t="s">
        <v>38</v>
      </c>
      <c r="G172" s="0" t="s">
        <v>931</v>
      </c>
      <c r="H172" s="0" t="s">
        <v>447</v>
      </c>
      <c r="I172" s="0" t="s">
        <v>13</v>
      </c>
      <c r="J172" s="0" t="s">
        <v>16</v>
      </c>
      <c r="K172" s="0" t="s">
        <v>39</v>
      </c>
      <c r="L172" s="0" t="s">
        <v>352</v>
      </c>
      <c r="M172" s="0" t="s">
        <v>41</v>
      </c>
      <c r="N172" s="0" t="s">
        <v>50</v>
      </c>
    </row>
    <row r="173" customFormat="false" ht="12.75" hidden="false" customHeight="false" outlineLevel="0" collapsed="false">
      <c r="A173" s="0" t="s">
        <v>932</v>
      </c>
      <c r="B173" s="0" t="s">
        <v>933</v>
      </c>
      <c r="C173" s="0" t="s">
        <v>934</v>
      </c>
      <c r="D173" s="0" t="s">
        <v>935</v>
      </c>
      <c r="E173" s="19" t="s">
        <v>936</v>
      </c>
      <c r="F173" s="0" t="s">
        <v>38</v>
      </c>
      <c r="G173" s="0" t="s">
        <v>937</v>
      </c>
      <c r="H173" s="0" t="s">
        <v>125</v>
      </c>
      <c r="I173" s="0" t="s">
        <v>13</v>
      </c>
      <c r="J173" s="0" t="s">
        <v>216</v>
      </c>
      <c r="K173" s="0" t="s">
        <v>39</v>
      </c>
      <c r="L173" s="0" t="s">
        <v>168</v>
      </c>
      <c r="M173" s="0" t="s">
        <v>41</v>
      </c>
      <c r="N173" s="0" t="s">
        <v>50</v>
      </c>
    </row>
    <row r="174" customFormat="false" ht="12.75" hidden="false" customHeight="false" outlineLevel="0" collapsed="false">
      <c r="A174" s="0" t="s">
        <v>938</v>
      </c>
      <c r="B174" s="0" t="s">
        <v>939</v>
      </c>
      <c r="C174" s="0" t="s">
        <v>934</v>
      </c>
      <c r="D174" s="0" t="s">
        <v>940</v>
      </c>
      <c r="E174" s="19" t="s">
        <v>941</v>
      </c>
      <c r="F174" s="0" t="s">
        <v>38</v>
      </c>
      <c r="G174" s="0" t="s">
        <v>942</v>
      </c>
      <c r="H174" s="0" t="s">
        <v>549</v>
      </c>
      <c r="I174" s="0" t="s">
        <v>57</v>
      </c>
      <c r="J174" s="0" t="s">
        <v>126</v>
      </c>
      <c r="K174" s="0" t="s">
        <v>39</v>
      </c>
      <c r="L174" s="0" t="s">
        <v>860</v>
      </c>
      <c r="M174" s="0" t="s">
        <v>41</v>
      </c>
      <c r="N174" s="0" t="s">
        <v>50</v>
      </c>
    </row>
    <row r="175" customFormat="false" ht="12.75" hidden="false" customHeight="false" outlineLevel="0" collapsed="false">
      <c r="A175" s="0" t="s">
        <v>943</v>
      </c>
      <c r="B175" s="0" t="s">
        <v>944</v>
      </c>
      <c r="C175" s="0" t="s">
        <v>934</v>
      </c>
      <c r="D175" s="0" t="s">
        <v>945</v>
      </c>
      <c r="E175" s="19" t="s">
        <v>946</v>
      </c>
      <c r="F175" s="0" t="s">
        <v>38</v>
      </c>
      <c r="G175" s="0" t="s">
        <v>947</v>
      </c>
      <c r="H175" s="0" t="s">
        <v>948</v>
      </c>
      <c r="I175" s="0" t="s">
        <v>364</v>
      </c>
      <c r="J175" s="0" t="s">
        <v>388</v>
      </c>
      <c r="K175" s="0" t="s">
        <v>39</v>
      </c>
      <c r="L175" s="0" t="s">
        <v>330</v>
      </c>
      <c r="M175" s="0" t="s">
        <v>41</v>
      </c>
      <c r="N175" s="0" t="s">
        <v>50</v>
      </c>
    </row>
    <row r="176" customFormat="false" ht="12.75" hidden="false" customHeight="false" outlineLevel="0" collapsed="false">
      <c r="A176" s="0" t="s">
        <v>949</v>
      </c>
      <c r="B176" s="0" t="s">
        <v>950</v>
      </c>
      <c r="C176" s="0" t="s">
        <v>934</v>
      </c>
      <c r="D176" s="0" t="s">
        <v>489</v>
      </c>
      <c r="E176" s="19" t="s">
        <v>951</v>
      </c>
      <c r="F176" s="0" t="s">
        <v>38</v>
      </c>
      <c r="G176" s="0" t="s">
        <v>952</v>
      </c>
      <c r="H176" s="0" t="s">
        <v>953</v>
      </c>
      <c r="I176" s="0" t="s">
        <v>57</v>
      </c>
      <c r="J176" s="0" t="s">
        <v>180</v>
      </c>
      <c r="K176" s="0" t="s">
        <v>39</v>
      </c>
      <c r="L176" s="0" t="s">
        <v>217</v>
      </c>
      <c r="M176" s="0" t="s">
        <v>41</v>
      </c>
      <c r="N176" s="0" t="s">
        <v>50</v>
      </c>
    </row>
    <row r="177" customFormat="false" ht="12.75" hidden="false" customHeight="false" outlineLevel="0" collapsed="false">
      <c r="A177" s="0" t="s">
        <v>954</v>
      </c>
      <c r="B177" s="0" t="s">
        <v>955</v>
      </c>
      <c r="C177" s="0" t="s">
        <v>934</v>
      </c>
      <c r="D177" s="0" t="s">
        <v>956</v>
      </c>
      <c r="E177" s="19" t="s">
        <v>957</v>
      </c>
      <c r="F177" s="0" t="s">
        <v>38</v>
      </c>
      <c r="G177" s="0" t="s">
        <v>958</v>
      </c>
      <c r="H177" s="0" t="s">
        <v>598</v>
      </c>
      <c r="I177" s="0" t="s">
        <v>13</v>
      </c>
      <c r="J177" s="0" t="s">
        <v>702</v>
      </c>
      <c r="K177" s="0" t="s">
        <v>39</v>
      </c>
      <c r="L177" s="0" t="s">
        <v>352</v>
      </c>
      <c r="M177" s="0" t="s">
        <v>41</v>
      </c>
      <c r="N177" s="0" t="s">
        <v>50</v>
      </c>
    </row>
    <row r="178" customFormat="false" ht="12.75" hidden="false" customHeight="false" outlineLevel="0" collapsed="false">
      <c r="A178" s="0" t="s">
        <v>959</v>
      </c>
      <c r="B178" s="0" t="s">
        <v>960</v>
      </c>
      <c r="C178" s="0" t="s">
        <v>934</v>
      </c>
      <c r="D178" s="0" t="s">
        <v>961</v>
      </c>
      <c r="E178" s="19" t="s">
        <v>962</v>
      </c>
      <c r="F178" s="0" t="s">
        <v>38</v>
      </c>
      <c r="G178" s="0" t="s">
        <v>963</v>
      </c>
      <c r="H178" s="0" t="s">
        <v>78</v>
      </c>
      <c r="I178" s="0" t="s">
        <v>57</v>
      </c>
      <c r="J178" s="0" t="s">
        <v>58</v>
      </c>
      <c r="K178" s="0" t="s">
        <v>39</v>
      </c>
      <c r="L178" s="0" t="s">
        <v>186</v>
      </c>
      <c r="M178" s="0" t="s">
        <v>41</v>
      </c>
      <c r="N178" s="0" t="s">
        <v>50</v>
      </c>
    </row>
    <row r="179" customFormat="false" ht="12.75" hidden="false" customHeight="false" outlineLevel="0" collapsed="false">
      <c r="A179" s="0" t="s">
        <v>964</v>
      </c>
      <c r="B179" s="0" t="s">
        <v>965</v>
      </c>
      <c r="C179" s="0" t="s">
        <v>934</v>
      </c>
      <c r="D179" s="0" t="s">
        <v>333</v>
      </c>
      <c r="E179" s="19" t="s">
        <v>966</v>
      </c>
      <c r="F179" s="0" t="s">
        <v>38</v>
      </c>
      <c r="G179" s="0" t="s">
        <v>967</v>
      </c>
      <c r="H179" s="0" t="s">
        <v>317</v>
      </c>
      <c r="I179" s="0" t="s">
        <v>6</v>
      </c>
      <c r="J179" s="0" t="s">
        <v>223</v>
      </c>
      <c r="K179" s="0" t="s">
        <v>39</v>
      </c>
      <c r="L179" s="0" t="s">
        <v>59</v>
      </c>
      <c r="M179" s="0" t="s">
        <v>41</v>
      </c>
      <c r="N179" s="0" t="s">
        <v>50</v>
      </c>
    </row>
    <row r="180" customFormat="false" ht="12.75" hidden="false" customHeight="false" outlineLevel="0" collapsed="false">
      <c r="A180" s="0" t="s">
        <v>968</v>
      </c>
      <c r="B180" s="0" t="s">
        <v>969</v>
      </c>
      <c r="C180" s="0" t="s">
        <v>934</v>
      </c>
      <c r="D180" s="0" t="s">
        <v>970</v>
      </c>
      <c r="E180" s="19" t="s">
        <v>971</v>
      </c>
      <c r="F180" s="0" t="s">
        <v>38</v>
      </c>
      <c r="G180" s="0" t="s">
        <v>972</v>
      </c>
      <c r="H180" s="0" t="s">
        <v>179</v>
      </c>
      <c r="I180" s="0" t="s">
        <v>57</v>
      </c>
      <c r="J180" s="0" t="s">
        <v>58</v>
      </c>
      <c r="K180" s="0" t="s">
        <v>39</v>
      </c>
      <c r="L180" s="0" t="s">
        <v>243</v>
      </c>
      <c r="M180" s="0" t="s">
        <v>41</v>
      </c>
      <c r="N180" s="0" t="s">
        <v>50</v>
      </c>
    </row>
    <row r="181" customFormat="false" ht="12.75" hidden="false" customHeight="false" outlineLevel="0" collapsed="false">
      <c r="A181" s="0" t="s">
        <v>973</v>
      </c>
      <c r="B181" s="0" t="s">
        <v>974</v>
      </c>
      <c r="C181" s="0" t="s">
        <v>934</v>
      </c>
      <c r="D181" s="0" t="s">
        <v>975</v>
      </c>
      <c r="E181" s="19" t="s">
        <v>976</v>
      </c>
      <c r="F181" s="0" t="s">
        <v>38</v>
      </c>
      <c r="G181" s="0" t="s">
        <v>977</v>
      </c>
      <c r="H181" s="0" t="s">
        <v>78</v>
      </c>
      <c r="I181" s="0" t="s">
        <v>57</v>
      </c>
      <c r="J181" s="0" t="s">
        <v>58</v>
      </c>
      <c r="K181" s="0" t="s">
        <v>39</v>
      </c>
      <c r="L181" s="0" t="s">
        <v>186</v>
      </c>
      <c r="M181" s="0" t="s">
        <v>41</v>
      </c>
      <c r="N181" s="0" t="s">
        <v>50</v>
      </c>
    </row>
    <row r="182" customFormat="false" ht="12.75" hidden="false" customHeight="false" outlineLevel="0" collapsed="false">
      <c r="A182" s="0" t="s">
        <v>978</v>
      </c>
      <c r="B182" s="0" t="s">
        <v>979</v>
      </c>
      <c r="C182" s="0" t="s">
        <v>934</v>
      </c>
      <c r="D182" s="0" t="s">
        <v>980</v>
      </c>
      <c r="E182" s="0" t="s">
        <v>981</v>
      </c>
      <c r="F182" s="0" t="s">
        <v>38</v>
      </c>
      <c r="G182" s="0" t="s">
        <v>982</v>
      </c>
      <c r="H182" s="0" t="s">
        <v>983</v>
      </c>
      <c r="I182" s="0" t="s">
        <v>13</v>
      </c>
      <c r="J182" s="0" t="s">
        <v>18</v>
      </c>
      <c r="K182" s="0" t="s">
        <v>39</v>
      </c>
      <c r="L182" s="0" t="s">
        <v>524</v>
      </c>
      <c r="M182" s="0" t="s">
        <v>41</v>
      </c>
      <c r="N182" s="0" t="s">
        <v>4</v>
      </c>
    </row>
    <row r="183" customFormat="false" ht="12.75" hidden="false" customHeight="false" outlineLevel="0" collapsed="false">
      <c r="A183" s="0" t="s">
        <v>984</v>
      </c>
      <c r="B183" s="0" t="s">
        <v>985</v>
      </c>
      <c r="C183" s="0" t="s">
        <v>934</v>
      </c>
      <c r="D183" s="0" t="s">
        <v>986</v>
      </c>
      <c r="E183" s="19" t="s">
        <v>987</v>
      </c>
      <c r="F183" s="0" t="s">
        <v>38</v>
      </c>
      <c r="G183" s="0" t="s">
        <v>988</v>
      </c>
      <c r="H183" s="0" t="s">
        <v>78</v>
      </c>
      <c r="I183" s="0" t="s">
        <v>57</v>
      </c>
      <c r="J183" s="0" t="s">
        <v>58</v>
      </c>
      <c r="K183" s="0" t="s">
        <v>39</v>
      </c>
      <c r="L183" s="0" t="s">
        <v>186</v>
      </c>
      <c r="M183" s="0" t="s">
        <v>41</v>
      </c>
      <c r="N183" s="0" t="s">
        <v>50</v>
      </c>
    </row>
    <row r="184" customFormat="false" ht="12.75" hidden="false" customHeight="false" outlineLevel="0" collapsed="false">
      <c r="A184" s="0" t="s">
        <v>989</v>
      </c>
      <c r="B184" s="0" t="s">
        <v>990</v>
      </c>
      <c r="C184" s="0" t="s">
        <v>934</v>
      </c>
      <c r="D184" s="0" t="s">
        <v>991</v>
      </c>
      <c r="E184" s="19" t="s">
        <v>992</v>
      </c>
      <c r="F184" s="0" t="s">
        <v>38</v>
      </c>
      <c r="G184" s="0" t="s">
        <v>993</v>
      </c>
      <c r="H184" s="0" t="s">
        <v>78</v>
      </c>
      <c r="I184" s="0" t="s">
        <v>13</v>
      </c>
      <c r="J184" s="0" t="s">
        <v>91</v>
      </c>
      <c r="K184" s="0" t="s">
        <v>39</v>
      </c>
      <c r="L184" s="0" t="s">
        <v>186</v>
      </c>
      <c r="M184" s="0" t="s">
        <v>41</v>
      </c>
      <c r="N184" s="0" t="s">
        <v>50</v>
      </c>
    </row>
    <row r="185" customFormat="false" ht="12.75" hidden="false" customHeight="false" outlineLevel="0" collapsed="false">
      <c r="A185" s="0" t="s">
        <v>994</v>
      </c>
      <c r="B185" s="0" t="s">
        <v>995</v>
      </c>
      <c r="C185" s="0" t="s">
        <v>934</v>
      </c>
      <c r="D185" s="0" t="s">
        <v>996</v>
      </c>
      <c r="E185" s="19" t="s">
        <v>997</v>
      </c>
      <c r="F185" s="0" t="s">
        <v>38</v>
      </c>
      <c r="G185" s="0" t="s">
        <v>998</v>
      </c>
      <c r="H185" s="0" t="s">
        <v>179</v>
      </c>
      <c r="I185" s="0" t="s">
        <v>13</v>
      </c>
      <c r="J185" s="0" t="s">
        <v>371</v>
      </c>
      <c r="K185" s="0" t="s">
        <v>39</v>
      </c>
      <c r="L185" s="0" t="s">
        <v>243</v>
      </c>
      <c r="M185" s="0" t="s">
        <v>41</v>
      </c>
      <c r="N185" s="0" t="s">
        <v>50</v>
      </c>
    </row>
    <row r="186" customFormat="false" ht="12.75" hidden="false" customHeight="false" outlineLevel="0" collapsed="false">
      <c r="A186" s="0" t="s">
        <v>999</v>
      </c>
      <c r="B186" s="0" t="s">
        <v>1000</v>
      </c>
      <c r="C186" s="0" t="s">
        <v>934</v>
      </c>
      <c r="D186" s="0" t="s">
        <v>1001</v>
      </c>
      <c r="E186" s="19" t="s">
        <v>1002</v>
      </c>
      <c r="F186" s="0" t="s">
        <v>38</v>
      </c>
      <c r="G186" s="0" t="s">
        <v>1003</v>
      </c>
      <c r="H186" s="0" t="s">
        <v>78</v>
      </c>
      <c r="I186" s="0" t="s">
        <v>57</v>
      </c>
      <c r="J186" s="0" t="s">
        <v>58</v>
      </c>
      <c r="K186" s="0" t="s">
        <v>39</v>
      </c>
      <c r="L186" s="0" t="s">
        <v>186</v>
      </c>
      <c r="M186" s="0" t="s">
        <v>41</v>
      </c>
      <c r="N186" s="0" t="s">
        <v>50</v>
      </c>
    </row>
    <row r="187" customFormat="false" ht="12.75" hidden="false" customHeight="false" outlineLevel="0" collapsed="false">
      <c r="A187" s="0" t="s">
        <v>1004</v>
      </c>
      <c r="B187" s="0" t="s">
        <v>1005</v>
      </c>
      <c r="C187" s="0" t="s">
        <v>934</v>
      </c>
      <c r="D187" s="0" t="s">
        <v>665</v>
      </c>
      <c r="E187" s="19" t="s">
        <v>1006</v>
      </c>
      <c r="F187" s="0" t="s">
        <v>38</v>
      </c>
      <c r="G187" s="0" t="s">
        <v>1007</v>
      </c>
      <c r="H187" s="0" t="s">
        <v>1008</v>
      </c>
      <c r="I187" s="0" t="s">
        <v>13</v>
      </c>
      <c r="J187" s="0" t="s">
        <v>216</v>
      </c>
      <c r="K187" s="0" t="s">
        <v>39</v>
      </c>
      <c r="L187" s="0" t="s">
        <v>72</v>
      </c>
      <c r="M187" s="0" t="s">
        <v>41</v>
      </c>
      <c r="N187" s="0" t="s">
        <v>50</v>
      </c>
    </row>
    <row r="188" customFormat="false" ht="12.75" hidden="false" customHeight="false" outlineLevel="0" collapsed="false">
      <c r="A188" s="0" t="s">
        <v>1009</v>
      </c>
      <c r="B188" s="0" t="s">
        <v>1010</v>
      </c>
      <c r="C188" s="0" t="s">
        <v>934</v>
      </c>
      <c r="D188" s="0" t="s">
        <v>665</v>
      </c>
      <c r="E188" s="19" t="s">
        <v>1011</v>
      </c>
      <c r="F188" s="0" t="s">
        <v>38</v>
      </c>
      <c r="G188" s="0" t="s">
        <v>1012</v>
      </c>
      <c r="H188" s="0" t="s">
        <v>948</v>
      </c>
      <c r="I188" s="0" t="s">
        <v>13</v>
      </c>
      <c r="J188" s="0" t="s">
        <v>48</v>
      </c>
      <c r="K188" s="0" t="s">
        <v>39</v>
      </c>
      <c r="L188" s="0" t="s">
        <v>330</v>
      </c>
      <c r="M188" s="0" t="s">
        <v>41</v>
      </c>
      <c r="N188" s="0" t="s">
        <v>50</v>
      </c>
    </row>
    <row r="189" customFormat="false" ht="12.75" hidden="false" customHeight="false" outlineLevel="0" collapsed="false">
      <c r="A189" s="0" t="s">
        <v>1013</v>
      </c>
      <c r="B189" s="0" t="s">
        <v>1014</v>
      </c>
      <c r="C189" s="0" t="s">
        <v>934</v>
      </c>
      <c r="D189" s="0" t="s">
        <v>1015</v>
      </c>
      <c r="E189" s="19" t="s">
        <v>1016</v>
      </c>
      <c r="F189" s="0" t="s">
        <v>38</v>
      </c>
      <c r="G189" s="0" t="s">
        <v>1017</v>
      </c>
      <c r="H189" s="0" t="s">
        <v>78</v>
      </c>
      <c r="I189" s="0" t="s">
        <v>57</v>
      </c>
      <c r="J189" s="0" t="s">
        <v>58</v>
      </c>
      <c r="K189" s="0" t="s">
        <v>39</v>
      </c>
      <c r="L189" s="0" t="s">
        <v>186</v>
      </c>
      <c r="M189" s="0" t="s">
        <v>41</v>
      </c>
      <c r="N189" s="0" t="s">
        <v>50</v>
      </c>
    </row>
    <row r="190" customFormat="false" ht="12.75" hidden="false" customHeight="false" outlineLevel="0" collapsed="false">
      <c r="A190" s="0" t="s">
        <v>1018</v>
      </c>
      <c r="B190" s="0" t="s">
        <v>1019</v>
      </c>
      <c r="C190" s="0" t="s">
        <v>934</v>
      </c>
      <c r="D190" s="0" t="s">
        <v>1020</v>
      </c>
      <c r="E190" s="19" t="s">
        <v>1021</v>
      </c>
      <c r="F190" s="0" t="s">
        <v>38</v>
      </c>
      <c r="G190" s="0" t="s">
        <v>1022</v>
      </c>
      <c r="H190" s="0" t="s">
        <v>78</v>
      </c>
      <c r="I190" s="0" t="s">
        <v>57</v>
      </c>
      <c r="J190" s="0" t="s">
        <v>58</v>
      </c>
      <c r="K190" s="0" t="s">
        <v>39</v>
      </c>
      <c r="L190" s="0" t="s">
        <v>186</v>
      </c>
      <c r="M190" s="0" t="s">
        <v>41</v>
      </c>
      <c r="N190" s="0" t="s">
        <v>50</v>
      </c>
    </row>
    <row r="191" customFormat="false" ht="12.75" hidden="false" customHeight="false" outlineLevel="0" collapsed="false">
      <c r="A191" s="0" t="s">
        <v>1023</v>
      </c>
      <c r="B191" s="0" t="s">
        <v>1024</v>
      </c>
      <c r="C191" s="0" t="s">
        <v>934</v>
      </c>
      <c r="D191" s="0" t="s">
        <v>1025</v>
      </c>
      <c r="E191" s="19" t="s">
        <v>1026</v>
      </c>
      <c r="F191" s="0" t="s">
        <v>38</v>
      </c>
      <c r="G191" s="0" t="s">
        <v>1027</v>
      </c>
      <c r="H191" s="0" t="s">
        <v>78</v>
      </c>
      <c r="I191" s="0" t="s">
        <v>57</v>
      </c>
      <c r="J191" s="0" t="s">
        <v>58</v>
      </c>
      <c r="K191" s="0" t="s">
        <v>39</v>
      </c>
      <c r="L191" s="0" t="s">
        <v>186</v>
      </c>
      <c r="M191" s="0" t="s">
        <v>41</v>
      </c>
      <c r="N191" s="0" t="s">
        <v>50</v>
      </c>
    </row>
    <row r="192" customFormat="false" ht="12.75" hidden="false" customHeight="false" outlineLevel="0" collapsed="false">
      <c r="A192" s="0" t="s">
        <v>1028</v>
      </c>
      <c r="B192" s="0" t="s">
        <v>1029</v>
      </c>
      <c r="C192" s="0" t="s">
        <v>934</v>
      </c>
      <c r="D192" s="0" t="s">
        <v>1030</v>
      </c>
      <c r="E192" s="19" t="s">
        <v>1031</v>
      </c>
      <c r="F192" s="0" t="s">
        <v>38</v>
      </c>
      <c r="G192" s="0" t="s">
        <v>1032</v>
      </c>
      <c r="H192" s="0" t="s">
        <v>179</v>
      </c>
      <c r="I192" s="0" t="s">
        <v>57</v>
      </c>
      <c r="J192" s="0" t="s">
        <v>58</v>
      </c>
      <c r="K192" s="0" t="s">
        <v>39</v>
      </c>
      <c r="L192" s="0" t="s">
        <v>243</v>
      </c>
      <c r="M192" s="0" t="s">
        <v>41</v>
      </c>
      <c r="N192" s="0" t="s">
        <v>50</v>
      </c>
    </row>
    <row r="193" customFormat="false" ht="12.75" hidden="false" customHeight="false" outlineLevel="0" collapsed="false">
      <c r="A193" s="0" t="s">
        <v>1033</v>
      </c>
      <c r="B193" s="0" t="s">
        <v>1034</v>
      </c>
      <c r="C193" s="0" t="s">
        <v>934</v>
      </c>
      <c r="D193" s="0" t="s">
        <v>1035</v>
      </c>
      <c r="E193" s="19" t="s">
        <v>1036</v>
      </c>
      <c r="F193" s="0" t="s">
        <v>38</v>
      </c>
      <c r="G193" s="0" t="s">
        <v>1037</v>
      </c>
      <c r="H193" s="0" t="s">
        <v>549</v>
      </c>
      <c r="I193" s="0" t="s">
        <v>13</v>
      </c>
      <c r="J193" s="0" t="s">
        <v>371</v>
      </c>
      <c r="K193" s="0" t="s">
        <v>39</v>
      </c>
      <c r="L193" s="0" t="s">
        <v>860</v>
      </c>
      <c r="M193" s="0" t="s">
        <v>41</v>
      </c>
      <c r="N193" s="0" t="s">
        <v>50</v>
      </c>
    </row>
    <row r="194" customFormat="false" ht="12.75" hidden="false" customHeight="false" outlineLevel="0" collapsed="false">
      <c r="A194" s="0" t="s">
        <v>1038</v>
      </c>
      <c r="B194" s="0" t="s">
        <v>1039</v>
      </c>
      <c r="C194" s="0" t="s">
        <v>934</v>
      </c>
      <c r="D194" s="0" t="s">
        <v>1040</v>
      </c>
      <c r="E194" s="19" t="s">
        <v>1041</v>
      </c>
      <c r="F194" s="0" t="s">
        <v>38</v>
      </c>
      <c r="G194" s="0" t="s">
        <v>1042</v>
      </c>
      <c r="H194" s="0" t="s">
        <v>78</v>
      </c>
      <c r="I194" s="0" t="s">
        <v>57</v>
      </c>
      <c r="J194" s="0" t="s">
        <v>58</v>
      </c>
      <c r="K194" s="0" t="s">
        <v>39</v>
      </c>
      <c r="L194" s="0" t="s">
        <v>186</v>
      </c>
      <c r="M194" s="0" t="s">
        <v>41</v>
      </c>
      <c r="N194" s="0" t="s">
        <v>50</v>
      </c>
    </row>
    <row r="195" customFormat="false" ht="12.75" hidden="false" customHeight="false" outlineLevel="0" collapsed="false">
      <c r="A195" s="0" t="s">
        <v>1043</v>
      </c>
      <c r="B195" s="0" t="s">
        <v>1044</v>
      </c>
      <c r="C195" s="0" t="s">
        <v>934</v>
      </c>
      <c r="D195" s="0" t="s">
        <v>1045</v>
      </c>
      <c r="E195" s="19" t="s">
        <v>1046</v>
      </c>
      <c r="F195" s="0" t="s">
        <v>38</v>
      </c>
      <c r="G195" s="0" t="s">
        <v>1047</v>
      </c>
      <c r="H195" s="0" t="s">
        <v>549</v>
      </c>
      <c r="I195" s="0" t="s">
        <v>13</v>
      </c>
      <c r="J195" s="0" t="s">
        <v>1048</v>
      </c>
      <c r="K195" s="0" t="s">
        <v>39</v>
      </c>
      <c r="L195" s="0" t="s">
        <v>860</v>
      </c>
      <c r="M195" s="0" t="s">
        <v>41</v>
      </c>
      <c r="N195" s="0" t="s">
        <v>50</v>
      </c>
    </row>
    <row r="196" customFormat="false" ht="12.75" hidden="false" customHeight="false" outlineLevel="0" collapsed="false">
      <c r="A196" s="0" t="s">
        <v>1049</v>
      </c>
      <c r="B196" s="0" t="s">
        <v>1050</v>
      </c>
      <c r="C196" s="0" t="s">
        <v>934</v>
      </c>
      <c r="D196" s="0" t="s">
        <v>1051</v>
      </c>
      <c r="E196" s="19" t="s">
        <v>1052</v>
      </c>
      <c r="F196" s="0" t="s">
        <v>38</v>
      </c>
      <c r="G196" s="0" t="s">
        <v>1053</v>
      </c>
      <c r="H196" s="0" t="s">
        <v>598</v>
      </c>
      <c r="I196" s="0" t="s">
        <v>13</v>
      </c>
      <c r="J196" s="0" t="s">
        <v>351</v>
      </c>
      <c r="K196" s="0" t="s">
        <v>39</v>
      </c>
      <c r="L196" s="0" t="s">
        <v>352</v>
      </c>
      <c r="M196" s="0" t="s">
        <v>41</v>
      </c>
      <c r="N196" s="0" t="s">
        <v>50</v>
      </c>
    </row>
    <row r="197" customFormat="false" ht="12.75" hidden="false" customHeight="false" outlineLevel="0" collapsed="false">
      <c r="A197" s="0" t="s">
        <v>1054</v>
      </c>
      <c r="B197" s="0" t="s">
        <v>1055</v>
      </c>
      <c r="C197" s="0" t="s">
        <v>934</v>
      </c>
      <c r="D197" s="0" t="s">
        <v>1056</v>
      </c>
      <c r="E197" s="19" t="s">
        <v>1057</v>
      </c>
      <c r="F197" s="0" t="s">
        <v>38</v>
      </c>
      <c r="G197" s="0" t="s">
        <v>942</v>
      </c>
      <c r="H197" s="0" t="s">
        <v>549</v>
      </c>
      <c r="I197" s="0" t="s">
        <v>57</v>
      </c>
      <c r="J197" s="0" t="s">
        <v>126</v>
      </c>
      <c r="K197" s="0" t="s">
        <v>39</v>
      </c>
      <c r="L197" s="0" t="s">
        <v>860</v>
      </c>
      <c r="M197" s="0" t="s">
        <v>41</v>
      </c>
      <c r="N197" s="0" t="s">
        <v>50</v>
      </c>
    </row>
    <row r="198" customFormat="false" ht="12.75" hidden="false" customHeight="false" outlineLevel="0" collapsed="false">
      <c r="A198" s="0" t="s">
        <v>1058</v>
      </c>
      <c r="B198" s="0" t="s">
        <v>1059</v>
      </c>
      <c r="C198" s="0" t="s">
        <v>934</v>
      </c>
      <c r="D198" s="0" t="s">
        <v>1060</v>
      </c>
      <c r="E198" s="19" t="s">
        <v>1061</v>
      </c>
      <c r="F198" s="0" t="s">
        <v>38</v>
      </c>
      <c r="G198" s="0" t="s">
        <v>328</v>
      </c>
      <c r="H198" s="0" t="s">
        <v>329</v>
      </c>
      <c r="I198" s="0" t="s">
        <v>57</v>
      </c>
      <c r="J198" s="0" t="s">
        <v>180</v>
      </c>
      <c r="K198" s="0" t="s">
        <v>39</v>
      </c>
      <c r="L198" s="0" t="s">
        <v>92</v>
      </c>
      <c r="M198" s="0" t="s">
        <v>41</v>
      </c>
      <c r="N198" s="0" t="s">
        <v>50</v>
      </c>
    </row>
    <row r="199" customFormat="false" ht="12.75" hidden="false" customHeight="false" outlineLevel="0" collapsed="false">
      <c r="A199" s="0" t="s">
        <v>1062</v>
      </c>
      <c r="B199" s="0" t="s">
        <v>1063</v>
      </c>
      <c r="C199" s="0" t="s">
        <v>934</v>
      </c>
      <c r="D199" s="0" t="s">
        <v>1064</v>
      </c>
      <c r="E199" s="19" t="s">
        <v>1065</v>
      </c>
      <c r="F199" s="0" t="s">
        <v>38</v>
      </c>
      <c r="G199" s="0" t="s">
        <v>1066</v>
      </c>
      <c r="H199" s="0" t="s">
        <v>78</v>
      </c>
      <c r="I199" s="0" t="s">
        <v>57</v>
      </c>
      <c r="J199" s="0" t="s">
        <v>58</v>
      </c>
      <c r="K199" s="0" t="s">
        <v>39</v>
      </c>
      <c r="L199" s="0" t="s">
        <v>186</v>
      </c>
      <c r="M199" s="0" t="s">
        <v>41</v>
      </c>
      <c r="N199" s="0" t="s">
        <v>50</v>
      </c>
    </row>
    <row r="200" customFormat="false" ht="12.75" hidden="false" customHeight="false" outlineLevel="0" collapsed="false">
      <c r="A200" s="0" t="s">
        <v>1067</v>
      </c>
      <c r="B200" s="0" t="s">
        <v>1068</v>
      </c>
      <c r="C200" s="0" t="s">
        <v>934</v>
      </c>
      <c r="D200" s="0" t="s">
        <v>1069</v>
      </c>
      <c r="E200" s="19" t="s">
        <v>1070</v>
      </c>
      <c r="F200" s="0" t="s">
        <v>38</v>
      </c>
      <c r="I200" s="0" t="s">
        <v>9</v>
      </c>
      <c r="J200" s="0" t="s">
        <v>10</v>
      </c>
      <c r="K200" s="0" t="s">
        <v>39</v>
      </c>
      <c r="L200" s="0" t="s">
        <v>1071</v>
      </c>
      <c r="M200" s="0" t="s">
        <v>41</v>
      </c>
      <c r="N200" s="0" t="s">
        <v>4</v>
      </c>
    </row>
    <row r="201" customFormat="false" ht="12.75" hidden="false" customHeight="false" outlineLevel="0" collapsed="false">
      <c r="A201" s="0" t="s">
        <v>1072</v>
      </c>
      <c r="B201" s="0" t="s">
        <v>1073</v>
      </c>
      <c r="C201" s="0" t="s">
        <v>1074</v>
      </c>
      <c r="D201" s="0" t="s">
        <v>1075</v>
      </c>
      <c r="E201" s="0" t="s">
        <v>1076</v>
      </c>
      <c r="F201" s="0" t="s">
        <v>38</v>
      </c>
      <c r="G201" s="0" t="s">
        <v>1077</v>
      </c>
      <c r="H201" s="0" t="s">
        <v>317</v>
      </c>
      <c r="I201" s="0" t="s">
        <v>13</v>
      </c>
      <c r="J201" s="0" t="s">
        <v>265</v>
      </c>
      <c r="K201" s="0" t="s">
        <v>39</v>
      </c>
      <c r="L201" s="0" t="s">
        <v>186</v>
      </c>
      <c r="M201" s="0" t="s">
        <v>41</v>
      </c>
      <c r="N201" s="0" t="s">
        <v>50</v>
      </c>
    </row>
    <row r="202" customFormat="false" ht="12.75" hidden="false" customHeight="false" outlineLevel="0" collapsed="false">
      <c r="A202" s="0" t="s">
        <v>1078</v>
      </c>
      <c r="B202" s="0" t="s">
        <v>1079</v>
      </c>
      <c r="C202" s="0" t="s">
        <v>1074</v>
      </c>
      <c r="D202" s="0" t="s">
        <v>1080</v>
      </c>
      <c r="E202" s="19" t="s">
        <v>1081</v>
      </c>
      <c r="F202" s="0" t="s">
        <v>38</v>
      </c>
      <c r="G202" s="0" t="s">
        <v>1082</v>
      </c>
      <c r="H202" s="0" t="s">
        <v>78</v>
      </c>
      <c r="I202" s="0" t="s">
        <v>57</v>
      </c>
      <c r="J202" s="0" t="s">
        <v>58</v>
      </c>
      <c r="K202" s="0" t="s">
        <v>39</v>
      </c>
      <c r="L202" s="0" t="s">
        <v>49</v>
      </c>
      <c r="M202" s="0" t="s">
        <v>41</v>
      </c>
      <c r="N202" s="0" t="s">
        <v>50</v>
      </c>
    </row>
    <row r="203" customFormat="false" ht="12.75" hidden="false" customHeight="false" outlineLevel="0" collapsed="false">
      <c r="A203" s="0" t="s">
        <v>1083</v>
      </c>
      <c r="B203" s="0" t="s">
        <v>1084</v>
      </c>
      <c r="C203" s="0" t="s">
        <v>1074</v>
      </c>
      <c r="D203" s="0" t="s">
        <v>1085</v>
      </c>
      <c r="E203" s="19" t="s">
        <v>1086</v>
      </c>
      <c r="F203" s="0" t="s">
        <v>38</v>
      </c>
      <c r="G203" s="0" t="s">
        <v>1087</v>
      </c>
      <c r="H203" s="0" t="s">
        <v>983</v>
      </c>
      <c r="I203" s="0" t="s">
        <v>13</v>
      </c>
      <c r="J203" s="0" t="s">
        <v>20</v>
      </c>
      <c r="K203" s="0" t="s">
        <v>39</v>
      </c>
      <c r="L203" s="0" t="s">
        <v>550</v>
      </c>
      <c r="M203" s="0" t="s">
        <v>41</v>
      </c>
      <c r="N203" s="0" t="s">
        <v>4</v>
      </c>
    </row>
    <row r="204" customFormat="false" ht="12.75" hidden="false" customHeight="false" outlineLevel="0" collapsed="false">
      <c r="A204" s="0" t="s">
        <v>1088</v>
      </c>
      <c r="B204" s="0" t="s">
        <v>1089</v>
      </c>
      <c r="C204" s="0" t="s">
        <v>1074</v>
      </c>
      <c r="D204" s="0" t="s">
        <v>1090</v>
      </c>
      <c r="E204" s="0" t="s">
        <v>1091</v>
      </c>
      <c r="F204" s="0" t="s">
        <v>38</v>
      </c>
      <c r="G204" s="0" t="s">
        <v>1092</v>
      </c>
      <c r="H204" s="0" t="s">
        <v>179</v>
      </c>
      <c r="I204" s="0" t="s">
        <v>9</v>
      </c>
      <c r="J204" s="0" t="s">
        <v>1093</v>
      </c>
      <c r="K204" s="0" t="s">
        <v>39</v>
      </c>
      <c r="L204" s="0" t="s">
        <v>168</v>
      </c>
      <c r="M204" s="0" t="s">
        <v>41</v>
      </c>
      <c r="N204" s="0" t="s">
        <v>50</v>
      </c>
    </row>
    <row r="205" customFormat="false" ht="12.75" hidden="false" customHeight="false" outlineLevel="0" collapsed="false">
      <c r="A205" s="0" t="s">
        <v>1094</v>
      </c>
      <c r="B205" s="0" t="s">
        <v>1095</v>
      </c>
      <c r="C205" s="0" t="s">
        <v>1074</v>
      </c>
      <c r="D205" s="0" t="s">
        <v>1096</v>
      </c>
      <c r="E205" s="0" t="s">
        <v>1097</v>
      </c>
      <c r="F205" s="0" t="s">
        <v>38</v>
      </c>
      <c r="G205" s="0" t="s">
        <v>1098</v>
      </c>
      <c r="H205" s="0" t="s">
        <v>1099</v>
      </c>
      <c r="I205" s="0" t="s">
        <v>57</v>
      </c>
      <c r="J205" s="0" t="s">
        <v>119</v>
      </c>
      <c r="K205" s="0" t="s">
        <v>39</v>
      </c>
      <c r="L205" s="0" t="s">
        <v>243</v>
      </c>
      <c r="M205" s="0" t="s">
        <v>41</v>
      </c>
      <c r="N205" s="0" t="s">
        <v>50</v>
      </c>
    </row>
    <row r="206" customFormat="false" ht="12.75" hidden="false" customHeight="false" outlineLevel="0" collapsed="false">
      <c r="A206" s="0" t="s">
        <v>1100</v>
      </c>
      <c r="B206" s="0" t="s">
        <v>1101</v>
      </c>
      <c r="C206" s="0" t="s">
        <v>1074</v>
      </c>
      <c r="D206" s="0" t="s">
        <v>1102</v>
      </c>
      <c r="E206" s="19" t="s">
        <v>1103</v>
      </c>
      <c r="F206" s="0" t="s">
        <v>38</v>
      </c>
      <c r="G206" s="0" t="s">
        <v>1104</v>
      </c>
      <c r="H206" s="0" t="s">
        <v>1099</v>
      </c>
      <c r="I206" s="0" t="s">
        <v>57</v>
      </c>
      <c r="J206" s="0" t="s">
        <v>119</v>
      </c>
      <c r="K206" s="0" t="s">
        <v>39</v>
      </c>
      <c r="L206" s="0" t="s">
        <v>243</v>
      </c>
      <c r="M206" s="0" t="s">
        <v>41</v>
      </c>
      <c r="N206" s="0" t="s">
        <v>50</v>
      </c>
    </row>
    <row r="207" customFormat="false" ht="12.75" hidden="false" customHeight="false" outlineLevel="0" collapsed="false">
      <c r="A207" s="0" t="s">
        <v>1105</v>
      </c>
      <c r="B207" s="0" t="s">
        <v>1106</v>
      </c>
      <c r="C207" s="0" t="s">
        <v>1074</v>
      </c>
      <c r="D207" s="0" t="s">
        <v>1107</v>
      </c>
      <c r="E207" s="19" t="s">
        <v>1108</v>
      </c>
      <c r="F207" s="0" t="s">
        <v>38</v>
      </c>
      <c r="G207" s="0" t="s">
        <v>1109</v>
      </c>
      <c r="H207" s="0" t="s">
        <v>1099</v>
      </c>
      <c r="I207" s="0" t="s">
        <v>57</v>
      </c>
      <c r="J207" s="0" t="s">
        <v>119</v>
      </c>
      <c r="K207" s="0" t="s">
        <v>39</v>
      </c>
      <c r="L207" s="0" t="s">
        <v>243</v>
      </c>
      <c r="M207" s="0" t="s">
        <v>41</v>
      </c>
      <c r="N207" s="0" t="s">
        <v>50</v>
      </c>
    </row>
    <row r="208" customFormat="false" ht="12.75" hidden="false" customHeight="false" outlineLevel="0" collapsed="false">
      <c r="A208" s="0" t="s">
        <v>1110</v>
      </c>
      <c r="B208" s="0" t="s">
        <v>1111</v>
      </c>
      <c r="C208" s="0" t="s">
        <v>1074</v>
      </c>
      <c r="D208" s="0" t="s">
        <v>1112</v>
      </c>
      <c r="E208" s="19" t="s">
        <v>1113</v>
      </c>
      <c r="F208" s="0" t="s">
        <v>38</v>
      </c>
      <c r="G208" s="0" t="s">
        <v>1114</v>
      </c>
      <c r="H208" s="0" t="s">
        <v>1099</v>
      </c>
      <c r="I208" s="0" t="s">
        <v>57</v>
      </c>
      <c r="J208" s="0" t="s">
        <v>119</v>
      </c>
      <c r="K208" s="0" t="s">
        <v>39</v>
      </c>
      <c r="L208" s="0" t="s">
        <v>243</v>
      </c>
      <c r="M208" s="0" t="s">
        <v>41</v>
      </c>
      <c r="N208" s="0" t="s">
        <v>50</v>
      </c>
    </row>
    <row r="209" customFormat="false" ht="12.75" hidden="false" customHeight="false" outlineLevel="0" collapsed="false">
      <c r="A209" s="0" t="s">
        <v>1115</v>
      </c>
      <c r="B209" s="0" t="s">
        <v>1116</v>
      </c>
      <c r="C209" s="0" t="s">
        <v>1074</v>
      </c>
      <c r="D209" s="0" t="s">
        <v>1117</v>
      </c>
      <c r="E209" s="19" t="s">
        <v>1118</v>
      </c>
      <c r="F209" s="0" t="s">
        <v>38</v>
      </c>
      <c r="G209" s="0" t="s">
        <v>1119</v>
      </c>
      <c r="H209" s="0" t="s">
        <v>447</v>
      </c>
      <c r="I209" s="0" t="s">
        <v>57</v>
      </c>
      <c r="J209" s="0" t="s">
        <v>119</v>
      </c>
      <c r="K209" s="0" t="s">
        <v>39</v>
      </c>
      <c r="L209" s="0" t="s">
        <v>92</v>
      </c>
      <c r="M209" s="0" t="s">
        <v>41</v>
      </c>
      <c r="N209" s="0" t="s">
        <v>50</v>
      </c>
    </row>
    <row r="210" customFormat="false" ht="12.75" hidden="false" customHeight="false" outlineLevel="0" collapsed="false">
      <c r="A210" s="0" t="s">
        <v>1120</v>
      </c>
      <c r="B210" s="0" t="s">
        <v>1121</v>
      </c>
      <c r="C210" s="0" t="s">
        <v>1074</v>
      </c>
      <c r="D210" s="0" t="s">
        <v>1122</v>
      </c>
      <c r="E210" s="19" t="s">
        <v>1123</v>
      </c>
      <c r="F210" s="0" t="s">
        <v>38</v>
      </c>
      <c r="G210" s="0" t="s">
        <v>1124</v>
      </c>
      <c r="H210" s="0" t="s">
        <v>1099</v>
      </c>
      <c r="I210" s="0" t="s">
        <v>57</v>
      </c>
      <c r="J210" s="0" t="s">
        <v>119</v>
      </c>
      <c r="K210" s="0" t="s">
        <v>39</v>
      </c>
      <c r="L210" s="0" t="s">
        <v>243</v>
      </c>
      <c r="M210" s="0" t="s">
        <v>41</v>
      </c>
      <c r="N210" s="0" t="s">
        <v>50</v>
      </c>
    </row>
    <row r="211" customFormat="false" ht="12.75" hidden="false" customHeight="false" outlineLevel="0" collapsed="false">
      <c r="A211" s="0" t="s">
        <v>1125</v>
      </c>
      <c r="B211" s="0" t="s">
        <v>1126</v>
      </c>
      <c r="C211" s="0" t="s">
        <v>1127</v>
      </c>
      <c r="D211" s="0" t="s">
        <v>1128</v>
      </c>
      <c r="E211" s="0" t="s">
        <v>1129</v>
      </c>
      <c r="F211" s="0" t="s">
        <v>38</v>
      </c>
      <c r="G211" s="0" t="s">
        <v>1130</v>
      </c>
      <c r="H211" s="0" t="s">
        <v>1131</v>
      </c>
      <c r="I211" s="0" t="s">
        <v>57</v>
      </c>
      <c r="J211" s="0" t="s">
        <v>300</v>
      </c>
      <c r="K211" s="0" t="s">
        <v>39</v>
      </c>
      <c r="L211" s="0" t="s">
        <v>127</v>
      </c>
      <c r="M211" s="0" t="s">
        <v>41</v>
      </c>
      <c r="N211" s="0" t="s">
        <v>50</v>
      </c>
    </row>
    <row r="212" customFormat="false" ht="12.75" hidden="false" customHeight="false" outlineLevel="0" collapsed="false">
      <c r="A212" s="0" t="s">
        <v>1132</v>
      </c>
      <c r="B212" s="0" t="s">
        <v>1133</v>
      </c>
      <c r="C212" s="0" t="s">
        <v>1127</v>
      </c>
      <c r="D212" s="0" t="s">
        <v>1134</v>
      </c>
      <c r="E212" s="19" t="s">
        <v>1135</v>
      </c>
      <c r="F212" s="0" t="s">
        <v>38</v>
      </c>
      <c r="G212" s="0" t="s">
        <v>1136</v>
      </c>
      <c r="H212" s="0" t="s">
        <v>549</v>
      </c>
      <c r="I212" s="0" t="s">
        <v>13</v>
      </c>
      <c r="J212" s="0" t="s">
        <v>371</v>
      </c>
      <c r="K212" s="0" t="s">
        <v>39</v>
      </c>
      <c r="L212" s="0" t="s">
        <v>236</v>
      </c>
      <c r="M212" s="0" t="s">
        <v>41</v>
      </c>
      <c r="N212" s="0" t="s">
        <v>50</v>
      </c>
    </row>
    <row r="213" customFormat="false" ht="12.75" hidden="false" customHeight="false" outlineLevel="0" collapsed="false">
      <c r="A213" s="0" t="s">
        <v>1137</v>
      </c>
      <c r="B213" s="0" t="s">
        <v>1138</v>
      </c>
      <c r="C213" s="0" t="s">
        <v>1139</v>
      </c>
      <c r="D213" s="0" t="s">
        <v>1140</v>
      </c>
      <c r="E213" s="19" t="s">
        <v>1141</v>
      </c>
      <c r="F213" s="0" t="s">
        <v>38</v>
      </c>
      <c r="G213" s="0" t="s">
        <v>1142</v>
      </c>
      <c r="H213" s="0" t="s">
        <v>1143</v>
      </c>
      <c r="I213" s="0" t="s">
        <v>13</v>
      </c>
      <c r="J213" s="0" t="s">
        <v>216</v>
      </c>
      <c r="K213" s="0" t="s">
        <v>39</v>
      </c>
      <c r="L213" s="0" t="s">
        <v>330</v>
      </c>
      <c r="M213" s="0" t="s">
        <v>41</v>
      </c>
      <c r="N213" s="0" t="s">
        <v>50</v>
      </c>
    </row>
    <row r="214" customFormat="false" ht="12.75" hidden="false" customHeight="false" outlineLevel="0" collapsed="false">
      <c r="A214" s="0" t="s">
        <v>1144</v>
      </c>
      <c r="B214" s="0" t="s">
        <v>1145</v>
      </c>
      <c r="C214" s="0" t="s">
        <v>1139</v>
      </c>
      <c r="D214" s="0" t="s">
        <v>1146</v>
      </c>
      <c r="E214" s="19" t="s">
        <v>1147</v>
      </c>
      <c r="F214" s="0" t="s">
        <v>38</v>
      </c>
      <c r="G214" s="0" t="s">
        <v>1148</v>
      </c>
      <c r="H214" s="0" t="s">
        <v>1131</v>
      </c>
      <c r="I214" s="0" t="s">
        <v>57</v>
      </c>
      <c r="J214" s="0" t="s">
        <v>1149</v>
      </c>
      <c r="K214" s="0" t="s">
        <v>39</v>
      </c>
      <c r="L214" s="0" t="s">
        <v>217</v>
      </c>
      <c r="M214" s="0" t="s">
        <v>41</v>
      </c>
      <c r="N214" s="0" t="s">
        <v>50</v>
      </c>
    </row>
    <row r="215" customFormat="false" ht="12.75" hidden="false" customHeight="false" outlineLevel="0" collapsed="false">
      <c r="A215" s="0" t="s">
        <v>1150</v>
      </c>
      <c r="B215" s="0" t="s">
        <v>1151</v>
      </c>
      <c r="C215" s="0" t="s">
        <v>1139</v>
      </c>
      <c r="D215" s="0" t="s">
        <v>1152</v>
      </c>
      <c r="E215" s="19" t="s">
        <v>1153</v>
      </c>
      <c r="F215" s="0" t="s">
        <v>38</v>
      </c>
      <c r="G215" s="0" t="s">
        <v>1154</v>
      </c>
      <c r="H215" s="0" t="s">
        <v>983</v>
      </c>
      <c r="I215" s="0" t="s">
        <v>6</v>
      </c>
      <c r="J215" s="0" t="s">
        <v>223</v>
      </c>
      <c r="K215" s="0" t="s">
        <v>39</v>
      </c>
      <c r="L215" s="0" t="s">
        <v>127</v>
      </c>
      <c r="M215" s="0" t="s">
        <v>41</v>
      </c>
      <c r="N215" s="0" t="s">
        <v>50</v>
      </c>
    </row>
    <row r="216" customFormat="false" ht="12.75" hidden="false" customHeight="false" outlineLevel="0" collapsed="false">
      <c r="A216" s="0" t="s">
        <v>1155</v>
      </c>
      <c r="B216" s="0" t="s">
        <v>1156</v>
      </c>
      <c r="C216" s="0" t="s">
        <v>1139</v>
      </c>
      <c r="D216" s="0" t="s">
        <v>1157</v>
      </c>
      <c r="E216" s="19" t="s">
        <v>1158</v>
      </c>
      <c r="F216" s="0" t="s">
        <v>38</v>
      </c>
      <c r="G216" s="0" t="s">
        <v>1159</v>
      </c>
      <c r="H216" s="0" t="s">
        <v>983</v>
      </c>
      <c r="I216" s="0" t="s">
        <v>6</v>
      </c>
      <c r="J216" s="0" t="s">
        <v>223</v>
      </c>
      <c r="K216" s="0" t="s">
        <v>39</v>
      </c>
      <c r="L216" s="0" t="s">
        <v>127</v>
      </c>
      <c r="M216" s="0" t="s">
        <v>41</v>
      </c>
      <c r="N216" s="0" t="s">
        <v>50</v>
      </c>
    </row>
    <row r="217" customFormat="false" ht="12.75" hidden="false" customHeight="false" outlineLevel="0" collapsed="false">
      <c r="A217" s="0" t="s">
        <v>1160</v>
      </c>
      <c r="B217" s="0" t="s">
        <v>1161</v>
      </c>
      <c r="C217" s="0" t="s">
        <v>1139</v>
      </c>
      <c r="D217" s="0" t="s">
        <v>1122</v>
      </c>
      <c r="E217" s="19" t="s">
        <v>1162</v>
      </c>
      <c r="F217" s="0" t="s">
        <v>38</v>
      </c>
      <c r="G217" s="0" t="s">
        <v>1124</v>
      </c>
      <c r="H217" s="0" t="s">
        <v>1099</v>
      </c>
      <c r="I217" s="0" t="s">
        <v>57</v>
      </c>
      <c r="J217" s="0" t="s">
        <v>119</v>
      </c>
      <c r="K217" s="0" t="s">
        <v>39</v>
      </c>
      <c r="L217" s="0" t="s">
        <v>59</v>
      </c>
      <c r="M217" s="0" t="s">
        <v>41</v>
      </c>
      <c r="N217" s="0" t="s">
        <v>50</v>
      </c>
    </row>
    <row r="218" customFormat="false" ht="12.75" hidden="false" customHeight="false" outlineLevel="0" collapsed="false">
      <c r="A218" s="0" t="s">
        <v>1163</v>
      </c>
      <c r="B218" s="0" t="s">
        <v>1164</v>
      </c>
      <c r="C218" s="0" t="s">
        <v>1139</v>
      </c>
      <c r="D218" s="0" t="s">
        <v>1064</v>
      </c>
      <c r="E218" s="19" t="s">
        <v>1165</v>
      </c>
      <c r="F218" s="0" t="s">
        <v>38</v>
      </c>
      <c r="G218" s="0" t="s">
        <v>1166</v>
      </c>
      <c r="H218" s="0" t="s">
        <v>1099</v>
      </c>
      <c r="I218" s="0" t="s">
        <v>57</v>
      </c>
      <c r="J218" s="0" t="s">
        <v>119</v>
      </c>
      <c r="K218" s="0" t="s">
        <v>39</v>
      </c>
      <c r="L218" s="0" t="s">
        <v>59</v>
      </c>
      <c r="M218" s="0" t="s">
        <v>41</v>
      </c>
      <c r="N218" s="0" t="s">
        <v>50</v>
      </c>
    </row>
    <row r="219" customFormat="false" ht="12.75" hidden="false" customHeight="false" outlineLevel="0" collapsed="false">
      <c r="A219" s="0" t="s">
        <v>1167</v>
      </c>
      <c r="B219" s="0" t="s">
        <v>1168</v>
      </c>
      <c r="C219" s="0" t="s">
        <v>1139</v>
      </c>
      <c r="D219" s="0" t="s">
        <v>1169</v>
      </c>
      <c r="E219" s="19" t="s">
        <v>1170</v>
      </c>
      <c r="F219" s="0" t="s">
        <v>38</v>
      </c>
      <c r="G219" s="0" t="s">
        <v>1171</v>
      </c>
      <c r="H219" s="0" t="s">
        <v>447</v>
      </c>
      <c r="I219" s="0" t="s">
        <v>57</v>
      </c>
      <c r="J219" s="0" t="s">
        <v>85</v>
      </c>
      <c r="K219" s="0" t="s">
        <v>39</v>
      </c>
      <c r="L219" s="0" t="s">
        <v>243</v>
      </c>
      <c r="M219" s="0" t="s">
        <v>41</v>
      </c>
      <c r="N219" s="0" t="s">
        <v>50</v>
      </c>
    </row>
    <row r="220" customFormat="false" ht="12.75" hidden="false" customHeight="false" outlineLevel="0" collapsed="false">
      <c r="A220" s="0" t="s">
        <v>1172</v>
      </c>
      <c r="B220" s="0" t="s">
        <v>1173</v>
      </c>
      <c r="C220" s="0" t="s">
        <v>1139</v>
      </c>
      <c r="D220" s="0" t="s">
        <v>1174</v>
      </c>
      <c r="E220" s="19" t="s">
        <v>1175</v>
      </c>
      <c r="F220" s="0" t="s">
        <v>38</v>
      </c>
      <c r="G220" s="0" t="s">
        <v>1176</v>
      </c>
      <c r="H220" s="0" t="s">
        <v>1143</v>
      </c>
      <c r="I220" s="0" t="s">
        <v>13</v>
      </c>
      <c r="J220" s="0" t="s">
        <v>216</v>
      </c>
      <c r="K220" s="0" t="s">
        <v>39</v>
      </c>
      <c r="L220" s="0" t="s">
        <v>330</v>
      </c>
      <c r="M220" s="0" t="s">
        <v>41</v>
      </c>
      <c r="N220" s="0" t="s">
        <v>50</v>
      </c>
    </row>
    <row r="221" customFormat="false" ht="12.75" hidden="false" customHeight="false" outlineLevel="0" collapsed="false">
      <c r="A221" s="0" t="s">
        <v>1177</v>
      </c>
      <c r="B221" s="0" t="s">
        <v>1178</v>
      </c>
      <c r="C221" s="0" t="s">
        <v>1139</v>
      </c>
      <c r="D221" s="0" t="s">
        <v>1179</v>
      </c>
      <c r="E221" s="19" t="s">
        <v>1180</v>
      </c>
      <c r="F221" s="0" t="s">
        <v>38</v>
      </c>
      <c r="G221" s="0" t="s">
        <v>1142</v>
      </c>
      <c r="H221" s="0" t="s">
        <v>1143</v>
      </c>
      <c r="I221" s="0" t="s">
        <v>13</v>
      </c>
      <c r="J221" s="0" t="s">
        <v>216</v>
      </c>
      <c r="K221" s="0" t="s">
        <v>39</v>
      </c>
      <c r="L221" s="0" t="s">
        <v>330</v>
      </c>
      <c r="M221" s="0" t="s">
        <v>41</v>
      </c>
      <c r="N221" s="0" t="s">
        <v>50</v>
      </c>
    </row>
    <row r="222" customFormat="false" ht="12.75" hidden="false" customHeight="false" outlineLevel="0" collapsed="false">
      <c r="A222" s="0" t="s">
        <v>1181</v>
      </c>
      <c r="B222" s="0" t="s">
        <v>1182</v>
      </c>
      <c r="C222" s="0" t="s">
        <v>1139</v>
      </c>
      <c r="D222" s="0" t="s">
        <v>1183</v>
      </c>
      <c r="E222" s="19" t="s">
        <v>1184</v>
      </c>
      <c r="F222" s="0" t="s">
        <v>38</v>
      </c>
      <c r="G222" s="0" t="s">
        <v>1185</v>
      </c>
      <c r="H222" s="0" t="s">
        <v>983</v>
      </c>
      <c r="I222" s="0" t="s">
        <v>13</v>
      </c>
      <c r="J222" s="0" t="s">
        <v>15</v>
      </c>
      <c r="K222" s="0" t="s">
        <v>39</v>
      </c>
      <c r="L222" s="0" t="s">
        <v>127</v>
      </c>
      <c r="M222" s="0" t="s">
        <v>41</v>
      </c>
      <c r="N222" s="0" t="s">
        <v>50</v>
      </c>
    </row>
    <row r="223" customFormat="false" ht="12.75" hidden="false" customHeight="false" outlineLevel="0" collapsed="false">
      <c r="A223" s="0" t="s">
        <v>1186</v>
      </c>
      <c r="B223" s="0" t="s">
        <v>1187</v>
      </c>
      <c r="C223" s="0" t="s">
        <v>1139</v>
      </c>
      <c r="D223" s="0" t="s">
        <v>1188</v>
      </c>
      <c r="E223" s="19" t="s">
        <v>1189</v>
      </c>
      <c r="F223" s="0" t="s">
        <v>38</v>
      </c>
      <c r="G223" s="0" t="s">
        <v>1190</v>
      </c>
      <c r="H223" s="0" t="s">
        <v>1131</v>
      </c>
      <c r="I223" s="0" t="s">
        <v>57</v>
      </c>
      <c r="J223" s="0" t="s">
        <v>180</v>
      </c>
      <c r="K223" s="0" t="s">
        <v>39</v>
      </c>
      <c r="L223" s="0" t="s">
        <v>217</v>
      </c>
      <c r="M223" s="0" t="s">
        <v>41</v>
      </c>
      <c r="N223" s="0" t="s">
        <v>50</v>
      </c>
    </row>
    <row r="224" customFormat="false" ht="12.75" hidden="false" customHeight="false" outlineLevel="0" collapsed="false">
      <c r="A224" s="0" t="s">
        <v>1191</v>
      </c>
      <c r="B224" s="0" t="s">
        <v>1192</v>
      </c>
      <c r="C224" s="0" t="s">
        <v>1139</v>
      </c>
      <c r="D224" s="0" t="s">
        <v>1193</v>
      </c>
      <c r="E224" s="19" t="s">
        <v>1194</v>
      </c>
      <c r="F224" s="0" t="s">
        <v>38</v>
      </c>
      <c r="G224" s="0" t="s">
        <v>1195</v>
      </c>
      <c r="H224" s="0" t="s">
        <v>447</v>
      </c>
      <c r="I224" s="0" t="s">
        <v>57</v>
      </c>
      <c r="J224" s="0" t="s">
        <v>85</v>
      </c>
      <c r="K224" s="0" t="s">
        <v>39</v>
      </c>
      <c r="L224" s="0" t="s">
        <v>243</v>
      </c>
      <c r="M224" s="0" t="s">
        <v>41</v>
      </c>
      <c r="N224" s="0" t="s">
        <v>50</v>
      </c>
    </row>
    <row r="225" customFormat="false" ht="12.75" hidden="false" customHeight="false" outlineLevel="0" collapsed="false">
      <c r="A225" s="0" t="s">
        <v>1196</v>
      </c>
      <c r="B225" s="0" t="s">
        <v>1197</v>
      </c>
      <c r="C225" s="0" t="s">
        <v>1139</v>
      </c>
      <c r="D225" s="0" t="s">
        <v>1198</v>
      </c>
      <c r="E225" s="19" t="s">
        <v>1199</v>
      </c>
      <c r="F225" s="0" t="s">
        <v>38</v>
      </c>
      <c r="G225" s="0" t="s">
        <v>1200</v>
      </c>
      <c r="H225" s="0" t="s">
        <v>447</v>
      </c>
      <c r="I225" s="0" t="s">
        <v>57</v>
      </c>
      <c r="J225" s="0" t="s">
        <v>85</v>
      </c>
      <c r="K225" s="0" t="s">
        <v>39</v>
      </c>
      <c r="L225" s="0" t="s">
        <v>243</v>
      </c>
      <c r="M225" s="0" t="s">
        <v>41</v>
      </c>
      <c r="N225" s="0" t="s">
        <v>50</v>
      </c>
    </row>
    <row r="226" customFormat="false" ht="12.75" hidden="false" customHeight="false" outlineLevel="0" collapsed="false">
      <c r="A226" s="0" t="s">
        <v>1201</v>
      </c>
      <c r="B226" s="0" t="s">
        <v>1202</v>
      </c>
      <c r="C226" s="0" t="s">
        <v>1139</v>
      </c>
      <c r="D226" s="0" t="s">
        <v>1080</v>
      </c>
      <c r="E226" s="19" t="s">
        <v>1203</v>
      </c>
      <c r="F226" s="0" t="s">
        <v>38</v>
      </c>
      <c r="G226" s="0" t="s">
        <v>1204</v>
      </c>
      <c r="H226" s="0" t="s">
        <v>1099</v>
      </c>
      <c r="I226" s="0" t="s">
        <v>57</v>
      </c>
      <c r="J226" s="0" t="s">
        <v>119</v>
      </c>
      <c r="K226" s="0" t="s">
        <v>39</v>
      </c>
      <c r="L226" s="0" t="s">
        <v>59</v>
      </c>
      <c r="M226" s="0" t="s">
        <v>41</v>
      </c>
      <c r="N226" s="0" t="s">
        <v>50</v>
      </c>
    </row>
    <row r="227" customFormat="false" ht="12.75" hidden="false" customHeight="false" outlineLevel="0" collapsed="false">
      <c r="A227" s="0" t="s">
        <v>1205</v>
      </c>
      <c r="B227" s="0" t="s">
        <v>1206</v>
      </c>
      <c r="C227" s="0" t="s">
        <v>1139</v>
      </c>
      <c r="D227" s="0" t="s">
        <v>1207</v>
      </c>
      <c r="E227" s="19" t="s">
        <v>1208</v>
      </c>
      <c r="F227" s="0" t="s">
        <v>38</v>
      </c>
      <c r="G227" s="0" t="s">
        <v>1209</v>
      </c>
      <c r="H227" s="0" t="s">
        <v>1099</v>
      </c>
      <c r="I227" s="0" t="s">
        <v>57</v>
      </c>
      <c r="J227" s="0" t="s">
        <v>119</v>
      </c>
      <c r="K227" s="0" t="s">
        <v>39</v>
      </c>
      <c r="L227" s="0" t="s">
        <v>59</v>
      </c>
      <c r="M227" s="0" t="s">
        <v>41</v>
      </c>
      <c r="N227" s="0" t="s">
        <v>50</v>
      </c>
    </row>
    <row r="228" customFormat="false" ht="12.75" hidden="false" customHeight="false" outlineLevel="0" collapsed="false">
      <c r="A228" s="0" t="s">
        <v>1210</v>
      </c>
      <c r="B228" s="0" t="s">
        <v>1211</v>
      </c>
      <c r="C228" s="0" t="s">
        <v>1139</v>
      </c>
      <c r="D228" s="0" t="s">
        <v>1212</v>
      </c>
      <c r="E228" s="19" t="s">
        <v>1213</v>
      </c>
      <c r="F228" s="0" t="s">
        <v>38</v>
      </c>
      <c r="G228" s="0" t="s">
        <v>1214</v>
      </c>
      <c r="H228" s="0" t="s">
        <v>1099</v>
      </c>
      <c r="I228" s="0" t="s">
        <v>57</v>
      </c>
      <c r="J228" s="0" t="s">
        <v>119</v>
      </c>
      <c r="K228" s="0" t="s">
        <v>39</v>
      </c>
      <c r="L228" s="0" t="s">
        <v>59</v>
      </c>
      <c r="M228" s="0" t="s">
        <v>41</v>
      </c>
      <c r="N228" s="0" t="s">
        <v>50</v>
      </c>
    </row>
    <row r="229" customFormat="false" ht="12.75" hidden="false" customHeight="false" outlineLevel="0" collapsed="false">
      <c r="A229" s="0" t="s">
        <v>1215</v>
      </c>
      <c r="B229" s="0" t="s">
        <v>1216</v>
      </c>
      <c r="C229" s="0" t="s">
        <v>1139</v>
      </c>
      <c r="D229" s="0" t="s">
        <v>1217</v>
      </c>
      <c r="E229" s="19" t="s">
        <v>1218</v>
      </c>
      <c r="F229" s="0" t="s">
        <v>38</v>
      </c>
      <c r="G229" s="0" t="s">
        <v>1219</v>
      </c>
      <c r="H229" s="0" t="s">
        <v>948</v>
      </c>
      <c r="I229" s="0" t="s">
        <v>13</v>
      </c>
      <c r="J229" s="0" t="s">
        <v>48</v>
      </c>
      <c r="K229" s="0" t="s">
        <v>39</v>
      </c>
      <c r="L229" s="0" t="s">
        <v>79</v>
      </c>
      <c r="M229" s="0" t="s">
        <v>41</v>
      </c>
      <c r="N229" s="0" t="s">
        <v>50</v>
      </c>
    </row>
    <row r="230" customFormat="false" ht="12.75" hidden="false" customHeight="false" outlineLevel="0" collapsed="false">
      <c r="A230" s="0" t="s">
        <v>1220</v>
      </c>
      <c r="B230" s="0" t="s">
        <v>1221</v>
      </c>
      <c r="C230" s="0" t="s">
        <v>1139</v>
      </c>
      <c r="D230" s="0" t="s">
        <v>1222</v>
      </c>
      <c r="E230" s="19" t="s">
        <v>1223</v>
      </c>
      <c r="F230" s="0" t="s">
        <v>38</v>
      </c>
      <c r="G230" s="0" t="s">
        <v>1224</v>
      </c>
      <c r="H230" s="0" t="s">
        <v>1143</v>
      </c>
      <c r="I230" s="0" t="s">
        <v>13</v>
      </c>
      <c r="J230" s="0" t="s">
        <v>216</v>
      </c>
      <c r="K230" s="0" t="s">
        <v>39</v>
      </c>
      <c r="L230" s="0" t="s">
        <v>330</v>
      </c>
      <c r="M230" s="0" t="s">
        <v>41</v>
      </c>
      <c r="N230" s="0" t="s">
        <v>50</v>
      </c>
    </row>
    <row r="231" customFormat="false" ht="12.75" hidden="false" customHeight="false" outlineLevel="0" collapsed="false">
      <c r="A231" s="0" t="s">
        <v>1225</v>
      </c>
      <c r="B231" s="0" t="s">
        <v>1226</v>
      </c>
      <c r="C231" s="0" t="s">
        <v>1139</v>
      </c>
      <c r="D231" s="0" t="s">
        <v>1227</v>
      </c>
      <c r="E231" s="0" t="s">
        <v>1228</v>
      </c>
      <c r="F231" s="0" t="s">
        <v>38</v>
      </c>
      <c r="G231" s="0" t="s">
        <v>1229</v>
      </c>
      <c r="H231" s="0" t="s">
        <v>447</v>
      </c>
      <c r="I231" s="0" t="s">
        <v>57</v>
      </c>
      <c r="J231" s="0" t="s">
        <v>85</v>
      </c>
      <c r="K231" s="0" t="s">
        <v>39</v>
      </c>
      <c r="L231" s="0" t="s">
        <v>243</v>
      </c>
      <c r="M231" s="0" t="s">
        <v>41</v>
      </c>
      <c r="N231" s="0" t="s">
        <v>50</v>
      </c>
    </row>
    <row r="232" customFormat="false" ht="12.75" hidden="false" customHeight="false" outlineLevel="0" collapsed="false">
      <c r="A232" s="0" t="s">
        <v>1230</v>
      </c>
      <c r="B232" s="0" t="s">
        <v>1231</v>
      </c>
      <c r="C232" s="0" t="s">
        <v>1232</v>
      </c>
      <c r="D232" s="0" t="s">
        <v>1233</v>
      </c>
      <c r="E232" s="19" t="s">
        <v>1234</v>
      </c>
      <c r="F232" s="0" t="s">
        <v>38</v>
      </c>
      <c r="G232" s="0" t="s">
        <v>1235</v>
      </c>
      <c r="H232" s="0" t="s">
        <v>447</v>
      </c>
      <c r="I232" s="0" t="s">
        <v>57</v>
      </c>
      <c r="J232" s="0" t="s">
        <v>85</v>
      </c>
      <c r="K232" s="0" t="s">
        <v>39</v>
      </c>
      <c r="L232" s="0" t="s">
        <v>168</v>
      </c>
      <c r="M232" s="0" t="s">
        <v>41</v>
      </c>
      <c r="N232" s="0" t="s">
        <v>50</v>
      </c>
    </row>
    <row r="233" customFormat="false" ht="12.75" hidden="false" customHeight="false" outlineLevel="0" collapsed="false">
      <c r="A233" s="0" t="s">
        <v>1236</v>
      </c>
      <c r="B233" s="0" t="s">
        <v>1237</v>
      </c>
      <c r="C233" s="0" t="s">
        <v>1232</v>
      </c>
      <c r="D233" s="0" t="s">
        <v>451</v>
      </c>
      <c r="E233" s="0" t="s">
        <v>1238</v>
      </c>
      <c r="F233" s="0" t="s">
        <v>38</v>
      </c>
      <c r="I233" s="0" t="s">
        <v>13</v>
      </c>
      <c r="J233" s="0" t="s">
        <v>216</v>
      </c>
      <c r="K233" s="0" t="s">
        <v>39</v>
      </c>
      <c r="L233" s="0" t="s">
        <v>330</v>
      </c>
      <c r="M233" s="0" t="s">
        <v>41</v>
      </c>
      <c r="N233" s="0" t="s">
        <v>50</v>
      </c>
    </row>
    <row r="234" customFormat="false" ht="12.75" hidden="false" customHeight="false" outlineLevel="0" collapsed="false">
      <c r="A234" s="0" t="s">
        <v>1239</v>
      </c>
      <c r="B234" s="0" t="s">
        <v>1240</v>
      </c>
      <c r="C234" s="0" t="s">
        <v>1232</v>
      </c>
      <c r="D234" s="0" t="s">
        <v>1217</v>
      </c>
      <c r="E234" s="19" t="s">
        <v>1241</v>
      </c>
      <c r="F234" s="0" t="s">
        <v>38</v>
      </c>
      <c r="G234" s="0" t="s">
        <v>1219</v>
      </c>
      <c r="H234" s="0" t="s">
        <v>948</v>
      </c>
      <c r="I234" s="0" t="s">
        <v>13</v>
      </c>
      <c r="J234" s="0" t="s">
        <v>48</v>
      </c>
      <c r="K234" s="0" t="s">
        <v>39</v>
      </c>
      <c r="L234" s="0" t="s">
        <v>318</v>
      </c>
      <c r="M234" s="0" t="s">
        <v>41</v>
      </c>
      <c r="N234" s="0" t="s">
        <v>50</v>
      </c>
    </row>
    <row r="235" customFormat="false" ht="12.75" hidden="false" customHeight="false" outlineLevel="0" collapsed="false">
      <c r="A235" s="0" t="s">
        <v>1242</v>
      </c>
      <c r="B235" s="0" t="s">
        <v>1243</v>
      </c>
      <c r="C235" s="0" t="s">
        <v>1232</v>
      </c>
      <c r="D235" s="0" t="s">
        <v>1244</v>
      </c>
      <c r="E235" s="19" t="s">
        <v>1245</v>
      </c>
      <c r="F235" s="0" t="s">
        <v>38</v>
      </c>
      <c r="G235" s="0" t="s">
        <v>1246</v>
      </c>
      <c r="H235" s="0" t="s">
        <v>447</v>
      </c>
      <c r="I235" s="0" t="s">
        <v>57</v>
      </c>
      <c r="J235" s="0" t="s">
        <v>85</v>
      </c>
      <c r="K235" s="0" t="s">
        <v>39</v>
      </c>
      <c r="L235" s="0" t="s">
        <v>168</v>
      </c>
      <c r="M235" s="0" t="s">
        <v>41</v>
      </c>
      <c r="N235" s="0" t="s">
        <v>50</v>
      </c>
    </row>
    <row r="236" customFormat="false" ht="12.75" hidden="false" customHeight="false" outlineLevel="0" collapsed="false">
      <c r="A236" s="0" t="s">
        <v>1247</v>
      </c>
      <c r="B236" s="0" t="s">
        <v>1248</v>
      </c>
      <c r="C236" s="0" t="s">
        <v>1232</v>
      </c>
      <c r="D236" s="0" t="s">
        <v>1249</v>
      </c>
      <c r="E236" s="19" t="s">
        <v>1250</v>
      </c>
      <c r="F236" s="0" t="s">
        <v>38</v>
      </c>
      <c r="G236" s="0" t="s">
        <v>1251</v>
      </c>
      <c r="H236" s="0" t="s">
        <v>447</v>
      </c>
      <c r="I236" s="0" t="s">
        <v>57</v>
      </c>
      <c r="J236" s="0" t="s">
        <v>85</v>
      </c>
      <c r="K236" s="0" t="s">
        <v>39</v>
      </c>
      <c r="L236" s="0" t="s">
        <v>168</v>
      </c>
      <c r="M236" s="0" t="s">
        <v>41</v>
      </c>
      <c r="N236" s="0" t="s">
        <v>50</v>
      </c>
    </row>
    <row r="237" customFormat="false" ht="12.75" hidden="false" customHeight="false" outlineLevel="0" collapsed="false">
      <c r="A237" s="0" t="s">
        <v>1252</v>
      </c>
      <c r="B237" s="0" t="s">
        <v>1253</v>
      </c>
      <c r="C237" s="0" t="s">
        <v>1232</v>
      </c>
      <c r="D237" s="0" t="s">
        <v>1254</v>
      </c>
      <c r="E237" s="19" t="s">
        <v>1255</v>
      </c>
      <c r="F237" s="0" t="s">
        <v>38</v>
      </c>
      <c r="G237" s="0" t="s">
        <v>1256</v>
      </c>
      <c r="H237" s="0" t="s">
        <v>948</v>
      </c>
      <c r="I237" s="0" t="s">
        <v>57</v>
      </c>
      <c r="J237" s="0" t="s">
        <v>180</v>
      </c>
      <c r="K237" s="0" t="s">
        <v>39</v>
      </c>
      <c r="L237" s="0" t="s">
        <v>318</v>
      </c>
      <c r="M237" s="0" t="s">
        <v>41</v>
      </c>
      <c r="N237" s="0" t="s">
        <v>50</v>
      </c>
    </row>
    <row r="238" customFormat="false" ht="12.75" hidden="false" customHeight="false" outlineLevel="0" collapsed="false">
      <c r="A238" s="0" t="s">
        <v>1257</v>
      </c>
      <c r="B238" s="0" t="s">
        <v>1258</v>
      </c>
      <c r="C238" s="0" t="s">
        <v>1232</v>
      </c>
      <c r="D238" s="0" t="s">
        <v>1259</v>
      </c>
      <c r="E238" s="19" t="s">
        <v>1260</v>
      </c>
      <c r="F238" s="0" t="s">
        <v>38</v>
      </c>
      <c r="G238" s="0" t="s">
        <v>1261</v>
      </c>
      <c r="H238" s="0" t="s">
        <v>983</v>
      </c>
      <c r="I238" s="0" t="s">
        <v>13</v>
      </c>
      <c r="J238" s="0" t="s">
        <v>20</v>
      </c>
      <c r="K238" s="0" t="s">
        <v>39</v>
      </c>
      <c r="L238" s="0" t="s">
        <v>217</v>
      </c>
      <c r="M238" s="0" t="s">
        <v>41</v>
      </c>
      <c r="N238" s="0" t="s">
        <v>50</v>
      </c>
    </row>
    <row r="239" customFormat="false" ht="12.75" hidden="false" customHeight="false" outlineLevel="0" collapsed="false">
      <c r="A239" s="0" t="s">
        <v>1262</v>
      </c>
      <c r="B239" s="0" t="s">
        <v>1263</v>
      </c>
      <c r="C239" s="0" t="s">
        <v>1232</v>
      </c>
      <c r="D239" s="0" t="s">
        <v>1264</v>
      </c>
      <c r="E239" s="19" t="s">
        <v>1265</v>
      </c>
      <c r="F239" s="0" t="s">
        <v>38</v>
      </c>
      <c r="G239" s="0" t="s">
        <v>1266</v>
      </c>
      <c r="H239" s="0" t="s">
        <v>523</v>
      </c>
      <c r="I239" s="0" t="s">
        <v>13</v>
      </c>
      <c r="J239" s="0" t="s">
        <v>14</v>
      </c>
      <c r="K239" s="0" t="s">
        <v>39</v>
      </c>
      <c r="L239" s="0" t="s">
        <v>92</v>
      </c>
      <c r="M239" s="0" t="s">
        <v>41</v>
      </c>
      <c r="N239" s="0" t="s">
        <v>50</v>
      </c>
    </row>
    <row r="240" customFormat="false" ht="12.75" hidden="false" customHeight="false" outlineLevel="0" collapsed="false">
      <c r="A240" s="0" t="s">
        <v>1267</v>
      </c>
      <c r="B240" s="0" t="s">
        <v>1268</v>
      </c>
      <c r="C240" s="0" t="s">
        <v>1232</v>
      </c>
      <c r="D240" s="0" t="s">
        <v>1269</v>
      </c>
      <c r="E240" s="19" t="s">
        <v>1270</v>
      </c>
      <c r="F240" s="0" t="s">
        <v>38</v>
      </c>
      <c r="G240" s="0" t="s">
        <v>1271</v>
      </c>
      <c r="H240" s="0" t="s">
        <v>447</v>
      </c>
      <c r="I240" s="0" t="s">
        <v>57</v>
      </c>
      <c r="J240" s="0" t="s">
        <v>85</v>
      </c>
      <c r="K240" s="0" t="s">
        <v>39</v>
      </c>
      <c r="L240" s="0" t="s">
        <v>168</v>
      </c>
      <c r="M240" s="0" t="s">
        <v>41</v>
      </c>
      <c r="N240" s="0" t="s">
        <v>50</v>
      </c>
    </row>
    <row r="241" customFormat="false" ht="12.75" hidden="false" customHeight="false" outlineLevel="0" collapsed="false">
      <c r="A241" s="0" t="s">
        <v>1272</v>
      </c>
      <c r="B241" s="0" t="s">
        <v>1273</v>
      </c>
      <c r="C241" s="0" t="s">
        <v>1232</v>
      </c>
      <c r="D241" s="0" t="s">
        <v>1274</v>
      </c>
      <c r="E241" s="19" t="s">
        <v>1275</v>
      </c>
      <c r="F241" s="0" t="s">
        <v>38</v>
      </c>
      <c r="G241" s="0" t="s">
        <v>1276</v>
      </c>
      <c r="H241" s="0" t="s">
        <v>1143</v>
      </c>
      <c r="I241" s="0" t="s">
        <v>57</v>
      </c>
      <c r="J241" s="0" t="s">
        <v>697</v>
      </c>
      <c r="K241" s="0" t="s">
        <v>39</v>
      </c>
      <c r="L241" s="0" t="s">
        <v>127</v>
      </c>
      <c r="M241" s="0" t="s">
        <v>41</v>
      </c>
      <c r="N241" s="0" t="s">
        <v>50</v>
      </c>
    </row>
    <row r="242" customFormat="false" ht="12.75" hidden="false" customHeight="false" outlineLevel="0" collapsed="false">
      <c r="A242" s="0" t="s">
        <v>1277</v>
      </c>
      <c r="B242" s="0" t="s">
        <v>1278</v>
      </c>
      <c r="C242" s="0" t="s">
        <v>1232</v>
      </c>
      <c r="D242" s="0" t="s">
        <v>1279</v>
      </c>
      <c r="E242" s="19" t="s">
        <v>1280</v>
      </c>
      <c r="F242" s="0" t="s">
        <v>38</v>
      </c>
      <c r="G242" s="0" t="s">
        <v>1281</v>
      </c>
      <c r="H242" s="0" t="s">
        <v>1131</v>
      </c>
      <c r="I242" s="0" t="s">
        <v>57</v>
      </c>
      <c r="J242" s="0" t="s">
        <v>85</v>
      </c>
      <c r="K242" s="0" t="s">
        <v>39</v>
      </c>
      <c r="L242" s="0" t="s">
        <v>79</v>
      </c>
      <c r="M242" s="0" t="s">
        <v>41</v>
      </c>
      <c r="N242" s="0" t="s">
        <v>50</v>
      </c>
    </row>
    <row r="243" customFormat="false" ht="12.75" hidden="false" customHeight="false" outlineLevel="0" collapsed="false">
      <c r="A243" s="0" t="s">
        <v>1282</v>
      </c>
      <c r="B243" s="0" t="s">
        <v>1283</v>
      </c>
      <c r="C243" s="0" t="s">
        <v>1232</v>
      </c>
      <c r="D243" s="0" t="s">
        <v>1284</v>
      </c>
      <c r="E243" s="19" t="s">
        <v>1285</v>
      </c>
      <c r="F243" s="0" t="s">
        <v>38</v>
      </c>
      <c r="G243" s="0" t="s">
        <v>1286</v>
      </c>
      <c r="H243" s="0" t="s">
        <v>447</v>
      </c>
      <c r="I243" s="0" t="s">
        <v>57</v>
      </c>
      <c r="J243" s="0" t="s">
        <v>85</v>
      </c>
      <c r="K243" s="0" t="s">
        <v>39</v>
      </c>
      <c r="L243" s="0" t="s">
        <v>168</v>
      </c>
      <c r="M243" s="0" t="s">
        <v>41</v>
      </c>
      <c r="N243" s="0" t="s">
        <v>50</v>
      </c>
    </row>
    <row r="244" customFormat="false" ht="12.75" hidden="false" customHeight="false" outlineLevel="0" collapsed="false">
      <c r="A244" s="0" t="s">
        <v>1287</v>
      </c>
      <c r="B244" s="0" t="s">
        <v>1288</v>
      </c>
      <c r="C244" s="0" t="s">
        <v>1232</v>
      </c>
      <c r="D244" s="0" t="s">
        <v>1289</v>
      </c>
      <c r="E244" s="19" t="s">
        <v>1290</v>
      </c>
      <c r="F244" s="0" t="s">
        <v>38</v>
      </c>
      <c r="G244" s="0" t="s">
        <v>1291</v>
      </c>
      <c r="H244" s="0" t="s">
        <v>447</v>
      </c>
      <c r="I244" s="0" t="s">
        <v>57</v>
      </c>
      <c r="J244" s="0" t="s">
        <v>85</v>
      </c>
      <c r="K244" s="0" t="s">
        <v>39</v>
      </c>
      <c r="L244" s="0" t="s">
        <v>168</v>
      </c>
      <c r="M244" s="0" t="s">
        <v>41</v>
      </c>
      <c r="N244" s="0" t="s">
        <v>50</v>
      </c>
    </row>
    <row r="245" customFormat="false" ht="12.75" hidden="false" customHeight="false" outlineLevel="0" collapsed="false">
      <c r="A245" s="0" t="s">
        <v>1292</v>
      </c>
      <c r="B245" s="0" t="s">
        <v>1293</v>
      </c>
      <c r="C245" s="0" t="s">
        <v>1232</v>
      </c>
      <c r="D245" s="0" t="s">
        <v>1294</v>
      </c>
      <c r="E245" s="19" t="s">
        <v>1295</v>
      </c>
      <c r="F245" s="0" t="s">
        <v>38</v>
      </c>
      <c r="G245" s="0" t="s">
        <v>1296</v>
      </c>
      <c r="H245" s="0" t="s">
        <v>447</v>
      </c>
      <c r="I245" s="0" t="s">
        <v>57</v>
      </c>
      <c r="J245" s="0" t="s">
        <v>85</v>
      </c>
      <c r="K245" s="0" t="s">
        <v>39</v>
      </c>
      <c r="L245" s="0" t="s">
        <v>168</v>
      </c>
      <c r="M245" s="0" t="s">
        <v>41</v>
      </c>
      <c r="N245" s="0" t="s">
        <v>50</v>
      </c>
    </row>
    <row r="246" customFormat="false" ht="12.75" hidden="false" customHeight="false" outlineLevel="0" collapsed="false">
      <c r="A246" s="0" t="s">
        <v>1297</v>
      </c>
      <c r="B246" s="0" t="s">
        <v>1298</v>
      </c>
      <c r="C246" s="0" t="s">
        <v>1232</v>
      </c>
      <c r="D246" s="0" t="s">
        <v>141</v>
      </c>
      <c r="E246" s="19" t="s">
        <v>1299</v>
      </c>
      <c r="F246" s="0" t="s">
        <v>38</v>
      </c>
      <c r="G246" s="0" t="s">
        <v>143</v>
      </c>
      <c r="H246" s="0" t="s">
        <v>144</v>
      </c>
      <c r="I246" s="0" t="s">
        <v>57</v>
      </c>
      <c r="J246" s="0" t="s">
        <v>85</v>
      </c>
      <c r="K246" s="0" t="s">
        <v>39</v>
      </c>
      <c r="L246" s="0" t="s">
        <v>72</v>
      </c>
      <c r="M246" s="0" t="s">
        <v>41</v>
      </c>
      <c r="N246" s="0" t="s">
        <v>50</v>
      </c>
    </row>
    <row r="247" customFormat="false" ht="12.75" hidden="false" customHeight="false" outlineLevel="0" collapsed="false">
      <c r="A247" s="0" t="s">
        <v>1300</v>
      </c>
      <c r="B247" s="0" t="s">
        <v>1301</v>
      </c>
      <c r="C247" s="0" t="s">
        <v>1232</v>
      </c>
      <c r="D247" s="0" t="s">
        <v>1302</v>
      </c>
      <c r="E247" s="19" t="s">
        <v>1303</v>
      </c>
      <c r="F247" s="0" t="s">
        <v>38</v>
      </c>
      <c r="G247" s="0" t="s">
        <v>1304</v>
      </c>
      <c r="H247" s="0" t="s">
        <v>447</v>
      </c>
      <c r="I247" s="0" t="s">
        <v>57</v>
      </c>
      <c r="J247" s="0" t="s">
        <v>85</v>
      </c>
      <c r="K247" s="0" t="s">
        <v>39</v>
      </c>
      <c r="L247" s="0" t="s">
        <v>168</v>
      </c>
      <c r="M247" s="0" t="s">
        <v>41</v>
      </c>
      <c r="N247" s="0" t="s">
        <v>50</v>
      </c>
    </row>
    <row r="248" customFormat="false" ht="12.75" hidden="false" customHeight="false" outlineLevel="0" collapsed="false">
      <c r="A248" s="0" t="s">
        <v>1305</v>
      </c>
      <c r="B248" s="0" t="s">
        <v>1306</v>
      </c>
      <c r="C248" s="0" t="s">
        <v>1232</v>
      </c>
      <c r="D248" s="0" t="s">
        <v>1307</v>
      </c>
      <c r="E248" s="19" t="s">
        <v>1308</v>
      </c>
      <c r="F248" s="0" t="s">
        <v>38</v>
      </c>
      <c r="G248" s="0" t="s">
        <v>1309</v>
      </c>
      <c r="H248" s="0" t="s">
        <v>523</v>
      </c>
      <c r="I248" s="0" t="s">
        <v>13</v>
      </c>
      <c r="J248" s="0" t="s">
        <v>351</v>
      </c>
      <c r="K248" s="0" t="s">
        <v>39</v>
      </c>
      <c r="L248" s="0" t="s">
        <v>92</v>
      </c>
      <c r="M248" s="0" t="s">
        <v>41</v>
      </c>
      <c r="N248" s="0" t="s">
        <v>50</v>
      </c>
    </row>
    <row r="249" customFormat="false" ht="12.75" hidden="false" customHeight="false" outlineLevel="0" collapsed="false">
      <c r="A249" s="0" t="s">
        <v>1310</v>
      </c>
      <c r="B249" s="0" t="s">
        <v>1311</v>
      </c>
      <c r="C249" s="0" t="s">
        <v>1312</v>
      </c>
      <c r="D249" s="0" t="s">
        <v>678</v>
      </c>
      <c r="E249" s="19" t="s">
        <v>1313</v>
      </c>
      <c r="F249" s="0" t="s">
        <v>38</v>
      </c>
      <c r="G249" s="0" t="s">
        <v>1314</v>
      </c>
      <c r="H249" s="0" t="s">
        <v>549</v>
      </c>
      <c r="I249" s="0" t="s">
        <v>57</v>
      </c>
      <c r="J249" s="0" t="s">
        <v>58</v>
      </c>
      <c r="K249" s="0" t="s">
        <v>39</v>
      </c>
      <c r="L249" s="0" t="s">
        <v>243</v>
      </c>
      <c r="M249" s="0" t="s">
        <v>41</v>
      </c>
      <c r="N249" s="0" t="s">
        <v>50</v>
      </c>
    </row>
    <row r="250" customFormat="false" ht="12.75" hidden="false" customHeight="false" outlineLevel="0" collapsed="false">
      <c r="A250" s="0" t="s">
        <v>1315</v>
      </c>
      <c r="B250" s="0" t="s">
        <v>1316</v>
      </c>
      <c r="C250" s="0" t="s">
        <v>1312</v>
      </c>
      <c r="D250" s="0" t="s">
        <v>1317</v>
      </c>
      <c r="E250" s="19" t="s">
        <v>1318</v>
      </c>
      <c r="F250" s="0" t="s">
        <v>38</v>
      </c>
      <c r="G250" s="0" t="s">
        <v>1319</v>
      </c>
      <c r="H250" s="0" t="s">
        <v>598</v>
      </c>
      <c r="I250" s="0" t="s">
        <v>13</v>
      </c>
      <c r="J250" s="0" t="s">
        <v>15</v>
      </c>
      <c r="K250" s="0" t="s">
        <v>39</v>
      </c>
      <c r="L250" s="0" t="s">
        <v>168</v>
      </c>
      <c r="M250" s="0" t="s">
        <v>41</v>
      </c>
      <c r="N250" s="0" t="s">
        <v>50</v>
      </c>
    </row>
    <row r="251" customFormat="false" ht="12.75" hidden="false" customHeight="false" outlineLevel="0" collapsed="false">
      <c r="A251" s="0" t="s">
        <v>1320</v>
      </c>
      <c r="B251" s="0" t="s">
        <v>1321</v>
      </c>
      <c r="C251" s="0" t="s">
        <v>1312</v>
      </c>
      <c r="D251" s="0" t="s">
        <v>1322</v>
      </c>
      <c r="E251" s="19" t="s">
        <v>1323</v>
      </c>
      <c r="F251" s="0" t="s">
        <v>38</v>
      </c>
      <c r="I251" s="0" t="s">
        <v>57</v>
      </c>
      <c r="J251" s="0" t="s">
        <v>486</v>
      </c>
      <c r="K251" s="0" t="s">
        <v>39</v>
      </c>
      <c r="L251" s="0" t="s">
        <v>127</v>
      </c>
      <c r="M251" s="0" t="s">
        <v>41</v>
      </c>
      <c r="N251" s="0" t="s">
        <v>50</v>
      </c>
    </row>
    <row r="252" customFormat="false" ht="12.75" hidden="false" customHeight="false" outlineLevel="0" collapsed="false">
      <c r="A252" s="0" t="s">
        <v>1324</v>
      </c>
      <c r="B252" s="0" t="s">
        <v>1325</v>
      </c>
      <c r="C252" s="0" t="s">
        <v>1312</v>
      </c>
      <c r="D252" s="0" t="s">
        <v>1326</v>
      </c>
      <c r="E252" s="19" t="s">
        <v>1327</v>
      </c>
      <c r="F252" s="0" t="s">
        <v>38</v>
      </c>
      <c r="G252" s="0" t="s">
        <v>1328</v>
      </c>
      <c r="H252" s="0" t="s">
        <v>549</v>
      </c>
      <c r="I252" s="0" t="s">
        <v>57</v>
      </c>
      <c r="J252" s="0" t="s">
        <v>58</v>
      </c>
      <c r="K252" s="0" t="s">
        <v>39</v>
      </c>
      <c r="L252" s="0" t="s">
        <v>243</v>
      </c>
      <c r="M252" s="0" t="s">
        <v>41</v>
      </c>
      <c r="N252" s="0" t="s">
        <v>50</v>
      </c>
    </row>
    <row r="253" customFormat="false" ht="12.75" hidden="false" customHeight="false" outlineLevel="0" collapsed="false">
      <c r="A253" s="0" t="s">
        <v>1329</v>
      </c>
      <c r="B253" s="0" t="s">
        <v>1330</v>
      </c>
      <c r="C253" s="0" t="s">
        <v>1312</v>
      </c>
      <c r="D253" s="0" t="s">
        <v>1331</v>
      </c>
      <c r="E253" s="19" t="s">
        <v>1332</v>
      </c>
      <c r="F253" s="0" t="s">
        <v>38</v>
      </c>
      <c r="G253" s="0" t="s">
        <v>1333</v>
      </c>
      <c r="H253" s="0" t="s">
        <v>549</v>
      </c>
      <c r="I253" s="0" t="s">
        <v>57</v>
      </c>
      <c r="J253" s="0" t="s">
        <v>58</v>
      </c>
      <c r="K253" s="0" t="s">
        <v>39</v>
      </c>
      <c r="L253" s="0" t="s">
        <v>243</v>
      </c>
      <c r="M253" s="0" t="s">
        <v>41</v>
      </c>
      <c r="N253" s="0" t="s">
        <v>50</v>
      </c>
    </row>
    <row r="254" customFormat="false" ht="12.75" hidden="false" customHeight="false" outlineLevel="0" collapsed="false">
      <c r="A254" s="0" t="s">
        <v>1334</v>
      </c>
      <c r="B254" s="0" t="s">
        <v>1335</v>
      </c>
      <c r="C254" s="0" t="s">
        <v>1312</v>
      </c>
      <c r="D254" s="0" t="s">
        <v>1336</v>
      </c>
      <c r="E254" s="19" t="s">
        <v>1337</v>
      </c>
      <c r="F254" s="0" t="s">
        <v>38</v>
      </c>
      <c r="I254" s="0" t="s">
        <v>13</v>
      </c>
      <c r="J254" s="0" t="s">
        <v>1338</v>
      </c>
      <c r="K254" s="0" t="s">
        <v>39</v>
      </c>
      <c r="L254" s="0" t="s">
        <v>127</v>
      </c>
      <c r="M254" s="0" t="s">
        <v>41</v>
      </c>
      <c r="N254" s="0" t="s">
        <v>50</v>
      </c>
    </row>
    <row r="255" customFormat="false" ht="12.75" hidden="false" customHeight="false" outlineLevel="0" collapsed="false">
      <c r="A255" s="0" t="s">
        <v>1339</v>
      </c>
      <c r="B255" s="0" t="s">
        <v>1340</v>
      </c>
      <c r="C255" s="0" t="s">
        <v>1312</v>
      </c>
      <c r="D255" s="0" t="s">
        <v>1341</v>
      </c>
      <c r="E255" s="19" t="s">
        <v>1342</v>
      </c>
      <c r="F255" s="0" t="s">
        <v>38</v>
      </c>
      <c r="G255" s="0" t="s">
        <v>1343</v>
      </c>
      <c r="H255" s="0" t="s">
        <v>549</v>
      </c>
      <c r="I255" s="0" t="s">
        <v>57</v>
      </c>
      <c r="J255" s="0" t="s">
        <v>58</v>
      </c>
      <c r="K255" s="0" t="s">
        <v>39</v>
      </c>
      <c r="L255" s="0" t="s">
        <v>243</v>
      </c>
      <c r="M255" s="0" t="s">
        <v>41</v>
      </c>
      <c r="N255" s="0" t="s">
        <v>50</v>
      </c>
    </row>
    <row r="256" customFormat="false" ht="12.75" hidden="false" customHeight="false" outlineLevel="0" collapsed="false">
      <c r="A256" s="0" t="s">
        <v>1344</v>
      </c>
      <c r="B256" s="0" t="s">
        <v>1345</v>
      </c>
      <c r="C256" s="0" t="s">
        <v>1312</v>
      </c>
      <c r="D256" s="0" t="s">
        <v>1346</v>
      </c>
      <c r="E256" s="19" t="s">
        <v>1347</v>
      </c>
      <c r="F256" s="0" t="s">
        <v>38</v>
      </c>
      <c r="G256" s="0" t="s">
        <v>1348</v>
      </c>
      <c r="H256" s="0" t="s">
        <v>983</v>
      </c>
      <c r="I256" s="0" t="s">
        <v>13</v>
      </c>
      <c r="J256" s="0" t="s">
        <v>15</v>
      </c>
      <c r="K256" s="0" t="s">
        <v>39</v>
      </c>
      <c r="L256" s="0" t="s">
        <v>79</v>
      </c>
      <c r="M256" s="0" t="s">
        <v>41</v>
      </c>
      <c r="N256" s="0" t="s">
        <v>50</v>
      </c>
    </row>
    <row r="257" customFormat="false" ht="12.75" hidden="false" customHeight="false" outlineLevel="0" collapsed="false">
      <c r="A257" s="0" t="s">
        <v>1349</v>
      </c>
      <c r="B257" s="0" t="s">
        <v>1350</v>
      </c>
      <c r="C257" s="0" t="s">
        <v>1312</v>
      </c>
      <c r="D257" s="0" t="s">
        <v>1040</v>
      </c>
      <c r="E257" s="19" t="s">
        <v>1351</v>
      </c>
      <c r="F257" s="0" t="s">
        <v>38</v>
      </c>
      <c r="G257" s="0" t="s">
        <v>1352</v>
      </c>
      <c r="H257" s="0" t="s">
        <v>447</v>
      </c>
      <c r="I257" s="0" t="s">
        <v>57</v>
      </c>
      <c r="J257" s="0" t="s">
        <v>85</v>
      </c>
      <c r="K257" s="0" t="s">
        <v>39</v>
      </c>
      <c r="L257" s="0" t="s">
        <v>59</v>
      </c>
      <c r="M257" s="0" t="s">
        <v>41</v>
      </c>
      <c r="N257" s="0" t="s">
        <v>50</v>
      </c>
    </row>
    <row r="258" customFormat="false" ht="12.75" hidden="false" customHeight="false" outlineLevel="0" collapsed="false">
      <c r="A258" s="0" t="s">
        <v>1353</v>
      </c>
      <c r="B258" s="0" t="s">
        <v>1354</v>
      </c>
      <c r="C258" s="0" t="s">
        <v>1312</v>
      </c>
      <c r="D258" s="0" t="s">
        <v>1355</v>
      </c>
      <c r="E258" s="19" t="s">
        <v>1356</v>
      </c>
      <c r="F258" s="0" t="s">
        <v>38</v>
      </c>
      <c r="G258" s="0" t="s">
        <v>1357</v>
      </c>
      <c r="H258" s="0" t="s">
        <v>983</v>
      </c>
      <c r="I258" s="0" t="s">
        <v>57</v>
      </c>
      <c r="J258" s="0" t="s">
        <v>697</v>
      </c>
      <c r="K258" s="0" t="s">
        <v>39</v>
      </c>
      <c r="L258" s="0" t="s">
        <v>79</v>
      </c>
      <c r="M258" s="0" t="s">
        <v>41</v>
      </c>
      <c r="N258" s="0" t="s">
        <v>50</v>
      </c>
    </row>
    <row r="259" customFormat="false" ht="12.75" hidden="false" customHeight="false" outlineLevel="0" collapsed="false">
      <c r="A259" s="0" t="s">
        <v>1358</v>
      </c>
      <c r="B259" s="0" t="s">
        <v>1359</v>
      </c>
      <c r="C259" s="0" t="s">
        <v>1312</v>
      </c>
      <c r="D259" s="0" t="s">
        <v>1360</v>
      </c>
      <c r="E259" s="19" t="s">
        <v>1361</v>
      </c>
      <c r="F259" s="0" t="s">
        <v>38</v>
      </c>
      <c r="G259" s="0" t="s">
        <v>1362</v>
      </c>
      <c r="H259" s="0" t="s">
        <v>1363</v>
      </c>
      <c r="I259" s="0" t="s">
        <v>57</v>
      </c>
      <c r="J259" s="0" t="s">
        <v>58</v>
      </c>
      <c r="K259" s="0" t="s">
        <v>39</v>
      </c>
      <c r="L259" s="0" t="s">
        <v>72</v>
      </c>
      <c r="M259" s="0" t="s">
        <v>41</v>
      </c>
      <c r="N259" s="0" t="s">
        <v>50</v>
      </c>
    </row>
    <row r="260" customFormat="false" ht="12.75" hidden="false" customHeight="false" outlineLevel="0" collapsed="false">
      <c r="A260" s="0" t="s">
        <v>1364</v>
      </c>
      <c r="B260" s="0" t="s">
        <v>1365</v>
      </c>
      <c r="C260" s="0" t="s">
        <v>1312</v>
      </c>
      <c r="D260" s="0" t="s">
        <v>1366</v>
      </c>
      <c r="E260" s="19" t="s">
        <v>1367</v>
      </c>
      <c r="F260" s="0" t="s">
        <v>38</v>
      </c>
      <c r="G260" s="0" t="s">
        <v>1368</v>
      </c>
      <c r="H260" s="0" t="s">
        <v>549</v>
      </c>
      <c r="I260" s="0" t="s">
        <v>57</v>
      </c>
      <c r="J260" s="0" t="s">
        <v>58</v>
      </c>
      <c r="K260" s="0" t="s">
        <v>39</v>
      </c>
      <c r="L260" s="0" t="s">
        <v>243</v>
      </c>
      <c r="M260" s="0" t="s">
        <v>41</v>
      </c>
      <c r="N260" s="0" t="s">
        <v>50</v>
      </c>
    </row>
    <row r="261" customFormat="false" ht="12.75" hidden="false" customHeight="false" outlineLevel="0" collapsed="false">
      <c r="A261" s="0" t="s">
        <v>1369</v>
      </c>
      <c r="B261" s="0" t="s">
        <v>1370</v>
      </c>
      <c r="C261" s="0" t="s">
        <v>1312</v>
      </c>
      <c r="D261" s="0" t="s">
        <v>1371</v>
      </c>
      <c r="E261" s="19" t="s">
        <v>1372</v>
      </c>
      <c r="F261" s="0" t="s">
        <v>38</v>
      </c>
      <c r="G261" s="0" t="s">
        <v>1373</v>
      </c>
      <c r="H261" s="0" t="s">
        <v>549</v>
      </c>
      <c r="I261" s="0" t="s">
        <v>57</v>
      </c>
      <c r="J261" s="0" t="s">
        <v>58</v>
      </c>
      <c r="K261" s="0" t="s">
        <v>39</v>
      </c>
      <c r="L261" s="0" t="s">
        <v>243</v>
      </c>
      <c r="M261" s="0" t="s">
        <v>41</v>
      </c>
      <c r="N261" s="0" t="s">
        <v>50</v>
      </c>
    </row>
    <row r="262" customFormat="false" ht="12.75" hidden="false" customHeight="false" outlineLevel="0" collapsed="false">
      <c r="A262" s="0" t="s">
        <v>1374</v>
      </c>
      <c r="B262" s="0" t="s">
        <v>1375</v>
      </c>
      <c r="C262" s="0" t="s">
        <v>1312</v>
      </c>
      <c r="D262" s="0" t="s">
        <v>1376</v>
      </c>
      <c r="E262" s="19" t="s">
        <v>1377</v>
      </c>
      <c r="F262" s="0" t="s">
        <v>38</v>
      </c>
      <c r="I262" s="0" t="s">
        <v>13</v>
      </c>
      <c r="J262" s="0" t="s">
        <v>19</v>
      </c>
      <c r="K262" s="0" t="s">
        <v>39</v>
      </c>
      <c r="L262" s="0" t="s">
        <v>127</v>
      </c>
      <c r="M262" s="0" t="s">
        <v>41</v>
      </c>
      <c r="N262" s="0" t="s">
        <v>50</v>
      </c>
    </row>
    <row r="263" customFormat="false" ht="12.75" hidden="false" customHeight="false" outlineLevel="0" collapsed="false">
      <c r="A263" s="0" t="s">
        <v>1378</v>
      </c>
      <c r="B263" s="0" t="s">
        <v>1379</v>
      </c>
      <c r="C263" s="0" t="s">
        <v>1312</v>
      </c>
      <c r="D263" s="0" t="s">
        <v>1380</v>
      </c>
      <c r="E263" s="19" t="s">
        <v>1381</v>
      </c>
      <c r="F263" s="0" t="s">
        <v>38</v>
      </c>
      <c r="I263" s="0" t="s">
        <v>6</v>
      </c>
      <c r="J263" s="0" t="s">
        <v>71</v>
      </c>
      <c r="K263" s="0" t="s">
        <v>39</v>
      </c>
      <c r="L263" s="0" t="s">
        <v>127</v>
      </c>
      <c r="M263" s="0" t="s">
        <v>41</v>
      </c>
      <c r="N263" s="0" t="s">
        <v>50</v>
      </c>
    </row>
    <row r="264" customFormat="false" ht="12.75" hidden="false" customHeight="false" outlineLevel="0" collapsed="false">
      <c r="A264" s="0" t="s">
        <v>1382</v>
      </c>
      <c r="B264" s="0" t="s">
        <v>1383</v>
      </c>
      <c r="C264" s="0" t="s">
        <v>1384</v>
      </c>
      <c r="D264" s="0" t="s">
        <v>1385</v>
      </c>
      <c r="E264" s="19" t="s">
        <v>1386</v>
      </c>
      <c r="F264" s="0" t="s">
        <v>38</v>
      </c>
      <c r="I264" s="0" t="s">
        <v>13</v>
      </c>
      <c r="J264" s="0" t="s">
        <v>15</v>
      </c>
      <c r="K264" s="0" t="s">
        <v>39</v>
      </c>
      <c r="L264" s="0" t="s">
        <v>79</v>
      </c>
      <c r="M264" s="0" t="s">
        <v>41</v>
      </c>
      <c r="N264" s="0" t="s">
        <v>50</v>
      </c>
    </row>
    <row r="265" customFormat="false" ht="12.75" hidden="false" customHeight="false" outlineLevel="0" collapsed="false">
      <c r="A265" s="0" t="s">
        <v>1387</v>
      </c>
      <c r="B265" s="0" t="s">
        <v>1388</v>
      </c>
      <c r="C265" s="0" t="s">
        <v>1384</v>
      </c>
      <c r="D265" s="0" t="s">
        <v>1389</v>
      </c>
      <c r="E265" s="19" t="s">
        <v>1390</v>
      </c>
      <c r="F265" s="0" t="s">
        <v>38</v>
      </c>
      <c r="I265" s="0" t="s">
        <v>57</v>
      </c>
      <c r="J265" s="0" t="s">
        <v>530</v>
      </c>
      <c r="K265" s="0" t="s">
        <v>39</v>
      </c>
      <c r="L265" s="0" t="s">
        <v>79</v>
      </c>
      <c r="M265" s="0" t="s">
        <v>41</v>
      </c>
      <c r="N265" s="0" t="s">
        <v>50</v>
      </c>
    </row>
    <row r="266" customFormat="false" ht="12.75" hidden="false" customHeight="false" outlineLevel="0" collapsed="false">
      <c r="A266" s="0" t="s">
        <v>1391</v>
      </c>
      <c r="B266" s="0" t="s">
        <v>1392</v>
      </c>
      <c r="C266" s="0" t="s">
        <v>1384</v>
      </c>
      <c r="D266" s="0" t="s">
        <v>1393</v>
      </c>
      <c r="E266" s="19" t="s">
        <v>1394</v>
      </c>
      <c r="F266" s="0" t="s">
        <v>38</v>
      </c>
      <c r="G266" s="0" t="s">
        <v>1395</v>
      </c>
      <c r="H266" s="0" t="s">
        <v>598</v>
      </c>
      <c r="I266" s="0" t="s">
        <v>9</v>
      </c>
      <c r="J266" s="0" t="s">
        <v>1396</v>
      </c>
      <c r="K266" s="0" t="s">
        <v>39</v>
      </c>
      <c r="L266" s="0" t="s">
        <v>186</v>
      </c>
      <c r="M266" s="0" t="s">
        <v>41</v>
      </c>
      <c r="N266" s="0" t="s">
        <v>50</v>
      </c>
    </row>
    <row r="267" customFormat="false" ht="12.75" hidden="false" customHeight="false" outlineLevel="0" collapsed="false">
      <c r="A267" s="0" t="s">
        <v>1397</v>
      </c>
      <c r="B267" s="0" t="s">
        <v>1398</v>
      </c>
      <c r="C267" s="0" t="s">
        <v>1384</v>
      </c>
      <c r="D267" s="0" t="s">
        <v>1399</v>
      </c>
      <c r="E267" s="19" t="s">
        <v>1400</v>
      </c>
      <c r="F267" s="0" t="s">
        <v>38</v>
      </c>
      <c r="G267" s="0" t="s">
        <v>1401</v>
      </c>
      <c r="H267" s="0" t="s">
        <v>523</v>
      </c>
      <c r="I267" s="0" t="s">
        <v>13</v>
      </c>
      <c r="J267" s="0" t="s">
        <v>371</v>
      </c>
      <c r="K267" s="0" t="s">
        <v>39</v>
      </c>
      <c r="L267" s="0" t="s">
        <v>168</v>
      </c>
      <c r="M267" s="0" t="s">
        <v>41</v>
      </c>
      <c r="N267" s="0" t="s">
        <v>50</v>
      </c>
    </row>
    <row r="268" customFormat="false" ht="12.75" hidden="false" customHeight="false" outlineLevel="0" collapsed="false">
      <c r="A268" s="0" t="s">
        <v>1402</v>
      </c>
      <c r="B268" s="0" t="s">
        <v>1403</v>
      </c>
      <c r="C268" s="0" t="s">
        <v>1384</v>
      </c>
      <c r="D268" s="0" t="s">
        <v>1404</v>
      </c>
      <c r="E268" s="19" t="s">
        <v>1405</v>
      </c>
      <c r="F268" s="0" t="s">
        <v>38</v>
      </c>
      <c r="G268" s="0" t="s">
        <v>1406</v>
      </c>
      <c r="H268" s="0" t="s">
        <v>549</v>
      </c>
      <c r="I268" s="0" t="s">
        <v>57</v>
      </c>
      <c r="J268" s="0" t="s">
        <v>58</v>
      </c>
      <c r="K268" s="0" t="s">
        <v>39</v>
      </c>
      <c r="L268" s="0" t="s">
        <v>59</v>
      </c>
      <c r="M268" s="0" t="s">
        <v>41</v>
      </c>
      <c r="N268" s="0" t="s">
        <v>50</v>
      </c>
    </row>
    <row r="269" customFormat="false" ht="12.75" hidden="false" customHeight="false" outlineLevel="0" collapsed="false">
      <c r="A269" s="0" t="s">
        <v>1407</v>
      </c>
      <c r="B269" s="0" t="s">
        <v>1408</v>
      </c>
      <c r="C269" s="0" t="s">
        <v>1384</v>
      </c>
      <c r="D269" s="0" t="s">
        <v>1409</v>
      </c>
      <c r="E269" s="19" t="s">
        <v>1410</v>
      </c>
      <c r="F269" s="0" t="s">
        <v>38</v>
      </c>
      <c r="G269" s="0" t="s">
        <v>1411</v>
      </c>
      <c r="H269" s="0" t="s">
        <v>549</v>
      </c>
      <c r="I269" s="0" t="s">
        <v>57</v>
      </c>
      <c r="J269" s="0" t="s">
        <v>58</v>
      </c>
      <c r="K269" s="0" t="s">
        <v>39</v>
      </c>
      <c r="L269" s="0" t="s">
        <v>59</v>
      </c>
      <c r="M269" s="0" t="s">
        <v>41</v>
      </c>
      <c r="N269" s="0" t="s">
        <v>50</v>
      </c>
    </row>
    <row r="270" customFormat="false" ht="12.75" hidden="false" customHeight="false" outlineLevel="0" collapsed="false">
      <c r="A270" s="0" t="s">
        <v>1412</v>
      </c>
      <c r="B270" s="0" t="s">
        <v>1413</v>
      </c>
      <c r="C270" s="0" t="s">
        <v>1384</v>
      </c>
      <c r="D270" s="0" t="s">
        <v>1414</v>
      </c>
      <c r="E270" s="19" t="s">
        <v>1415</v>
      </c>
      <c r="F270" s="0" t="s">
        <v>38</v>
      </c>
      <c r="I270" s="0" t="s">
        <v>13</v>
      </c>
      <c r="J270" s="0" t="s">
        <v>216</v>
      </c>
      <c r="K270" s="0" t="s">
        <v>39</v>
      </c>
      <c r="L270" s="0" t="s">
        <v>79</v>
      </c>
      <c r="M270" s="0" t="s">
        <v>41</v>
      </c>
      <c r="N270" s="0" t="s">
        <v>50</v>
      </c>
    </row>
    <row r="271" customFormat="false" ht="12.75" hidden="false" customHeight="false" outlineLevel="0" collapsed="false">
      <c r="A271" s="0" t="s">
        <v>1416</v>
      </c>
      <c r="B271" s="0" t="s">
        <v>1417</v>
      </c>
      <c r="C271" s="0" t="s">
        <v>1384</v>
      </c>
      <c r="D271" s="0" t="s">
        <v>1418</v>
      </c>
      <c r="E271" s="19" t="s">
        <v>1419</v>
      </c>
      <c r="F271" s="0" t="s">
        <v>38</v>
      </c>
      <c r="G271" s="0" t="s">
        <v>1420</v>
      </c>
      <c r="H271" s="0" t="s">
        <v>549</v>
      </c>
      <c r="I271" s="0" t="s">
        <v>57</v>
      </c>
      <c r="J271" s="0" t="s">
        <v>58</v>
      </c>
      <c r="K271" s="0" t="s">
        <v>39</v>
      </c>
      <c r="L271" s="0" t="s">
        <v>59</v>
      </c>
      <c r="M271" s="0" t="s">
        <v>41</v>
      </c>
      <c r="N271" s="0" t="s">
        <v>50</v>
      </c>
    </row>
    <row r="272" customFormat="false" ht="12.75" hidden="false" customHeight="false" outlineLevel="0" collapsed="false">
      <c r="A272" s="0" t="s">
        <v>1421</v>
      </c>
      <c r="B272" s="0" t="s">
        <v>1422</v>
      </c>
      <c r="C272" s="0" t="s">
        <v>1384</v>
      </c>
      <c r="D272" s="0" t="s">
        <v>1423</v>
      </c>
      <c r="E272" s="19" t="s">
        <v>1424</v>
      </c>
      <c r="F272" s="0" t="s">
        <v>38</v>
      </c>
      <c r="G272" s="0" t="s">
        <v>1425</v>
      </c>
      <c r="H272" s="0" t="s">
        <v>549</v>
      </c>
      <c r="I272" s="0" t="s">
        <v>57</v>
      </c>
      <c r="J272" s="0" t="s">
        <v>58</v>
      </c>
      <c r="K272" s="0" t="s">
        <v>39</v>
      </c>
      <c r="L272" s="0" t="s">
        <v>59</v>
      </c>
      <c r="M272" s="0" t="s">
        <v>41</v>
      </c>
      <c r="N272" s="0" t="s">
        <v>50</v>
      </c>
    </row>
    <row r="273" customFormat="false" ht="12.75" hidden="false" customHeight="false" outlineLevel="0" collapsed="false">
      <c r="A273" s="0" t="s">
        <v>1426</v>
      </c>
      <c r="B273" s="0" t="s">
        <v>1427</v>
      </c>
      <c r="C273" s="0" t="s">
        <v>1384</v>
      </c>
      <c r="D273" s="0" t="s">
        <v>1428</v>
      </c>
      <c r="E273" s="19" t="s">
        <v>1429</v>
      </c>
      <c r="F273" s="0" t="s">
        <v>38</v>
      </c>
      <c r="G273" s="0" t="s">
        <v>1430</v>
      </c>
      <c r="H273" s="0" t="s">
        <v>549</v>
      </c>
      <c r="I273" s="0" t="s">
        <v>57</v>
      </c>
      <c r="J273" s="0" t="s">
        <v>58</v>
      </c>
      <c r="K273" s="0" t="s">
        <v>39</v>
      </c>
      <c r="L273" s="0" t="s">
        <v>59</v>
      </c>
      <c r="M273" s="0" t="s">
        <v>41</v>
      </c>
      <c r="N273" s="0" t="s">
        <v>50</v>
      </c>
    </row>
    <row r="274" customFormat="false" ht="12.75" hidden="false" customHeight="false" outlineLevel="0" collapsed="false">
      <c r="A274" s="0" t="s">
        <v>1431</v>
      </c>
      <c r="B274" s="0" t="s">
        <v>1432</v>
      </c>
      <c r="C274" s="0" t="s">
        <v>1433</v>
      </c>
      <c r="D274" s="0" t="s">
        <v>391</v>
      </c>
      <c r="E274" s="19" t="s">
        <v>1434</v>
      </c>
      <c r="F274" s="0" t="s">
        <v>38</v>
      </c>
      <c r="I274" s="0" t="s">
        <v>13</v>
      </c>
      <c r="J274" s="0" t="s">
        <v>216</v>
      </c>
      <c r="K274" s="0" t="s">
        <v>39</v>
      </c>
      <c r="L274" s="0" t="s">
        <v>318</v>
      </c>
      <c r="M274" s="0" t="s">
        <v>41</v>
      </c>
      <c r="N274" s="0" t="s">
        <v>50</v>
      </c>
    </row>
    <row r="275" customFormat="false" ht="12.75" hidden="false" customHeight="false" outlineLevel="0" collapsed="false">
      <c r="A275" s="0" t="s">
        <v>1435</v>
      </c>
      <c r="B275" s="0" t="s">
        <v>1436</v>
      </c>
      <c r="C275" s="0" t="s">
        <v>1433</v>
      </c>
      <c r="D275" s="0" t="s">
        <v>1437</v>
      </c>
      <c r="E275" s="0" t="s">
        <v>1438</v>
      </c>
      <c r="F275" s="0" t="s">
        <v>38</v>
      </c>
      <c r="I275" s="0" t="s">
        <v>13</v>
      </c>
      <c r="J275" s="0" t="s">
        <v>16</v>
      </c>
      <c r="K275" s="0" t="s">
        <v>39</v>
      </c>
      <c r="L275" s="0" t="s">
        <v>318</v>
      </c>
      <c r="M275" s="0" t="s">
        <v>41</v>
      </c>
      <c r="N275" s="0" t="s">
        <v>50</v>
      </c>
    </row>
    <row r="276" customFormat="false" ht="12.75" hidden="false" customHeight="false" outlineLevel="0" collapsed="false">
      <c r="A276" s="0" t="s">
        <v>1439</v>
      </c>
      <c r="B276" s="0" t="s">
        <v>1440</v>
      </c>
      <c r="C276" s="0" t="s">
        <v>1433</v>
      </c>
      <c r="D276" s="0" t="s">
        <v>1441</v>
      </c>
      <c r="E276" s="19" t="s">
        <v>1442</v>
      </c>
      <c r="F276" s="0" t="s">
        <v>38</v>
      </c>
      <c r="I276" s="0" t="s">
        <v>13</v>
      </c>
      <c r="J276" s="0" t="s">
        <v>216</v>
      </c>
      <c r="K276" s="0" t="s">
        <v>39</v>
      </c>
      <c r="L276" s="0" t="s">
        <v>318</v>
      </c>
      <c r="M276" s="0" t="s">
        <v>41</v>
      </c>
      <c r="N276" s="0" t="s">
        <v>50</v>
      </c>
    </row>
    <row r="277" customFormat="false" ht="12.75" hidden="false" customHeight="false" outlineLevel="0" collapsed="false">
      <c r="A277" s="0" t="s">
        <v>1443</v>
      </c>
      <c r="B277" s="0" t="s">
        <v>1444</v>
      </c>
      <c r="C277" s="0" t="s">
        <v>1433</v>
      </c>
      <c r="D277" s="0" t="s">
        <v>1445</v>
      </c>
      <c r="E277" s="19" t="s">
        <v>1446</v>
      </c>
      <c r="F277" s="0" t="s">
        <v>38</v>
      </c>
      <c r="G277" s="0" t="s">
        <v>1447</v>
      </c>
      <c r="H277" s="0" t="s">
        <v>549</v>
      </c>
      <c r="I277" s="0" t="s">
        <v>57</v>
      </c>
      <c r="J277" s="0" t="s">
        <v>58</v>
      </c>
      <c r="K277" s="0" t="s">
        <v>39</v>
      </c>
      <c r="L277" s="0" t="s">
        <v>186</v>
      </c>
      <c r="M277" s="0" t="s">
        <v>41</v>
      </c>
      <c r="N277" s="0" t="s">
        <v>50</v>
      </c>
    </row>
    <row r="278" customFormat="false" ht="12.75" hidden="false" customHeight="false" outlineLevel="0" collapsed="false">
      <c r="A278" s="0" t="s">
        <v>1448</v>
      </c>
      <c r="B278" s="0" t="s">
        <v>1449</v>
      </c>
      <c r="C278" s="0" t="s">
        <v>1433</v>
      </c>
      <c r="D278" s="0" t="s">
        <v>1450</v>
      </c>
      <c r="E278" s="19" t="s">
        <v>1451</v>
      </c>
      <c r="F278" s="0" t="s">
        <v>38</v>
      </c>
      <c r="G278" s="0" t="s">
        <v>1452</v>
      </c>
      <c r="H278" s="0" t="s">
        <v>523</v>
      </c>
      <c r="I278" s="0" t="s">
        <v>57</v>
      </c>
      <c r="J278" s="0" t="s">
        <v>85</v>
      </c>
      <c r="K278" s="0" t="s">
        <v>39</v>
      </c>
      <c r="L278" s="0" t="s">
        <v>59</v>
      </c>
      <c r="M278" s="0" t="s">
        <v>41</v>
      </c>
      <c r="N278" s="0" t="s">
        <v>50</v>
      </c>
    </row>
    <row r="279" customFormat="false" ht="12.75" hidden="false" customHeight="false" outlineLevel="0" collapsed="false">
      <c r="A279" s="0" t="s">
        <v>1453</v>
      </c>
      <c r="B279" s="0" t="s">
        <v>1454</v>
      </c>
      <c r="C279" s="0" t="s">
        <v>1433</v>
      </c>
      <c r="D279" s="0" t="s">
        <v>1455</v>
      </c>
      <c r="E279" s="19" t="s">
        <v>1456</v>
      </c>
      <c r="F279" s="0" t="s">
        <v>38</v>
      </c>
      <c r="G279" s="0" t="s">
        <v>1457</v>
      </c>
      <c r="H279" s="0" t="s">
        <v>911</v>
      </c>
      <c r="I279" s="0" t="s">
        <v>57</v>
      </c>
      <c r="J279" s="0" t="s">
        <v>85</v>
      </c>
      <c r="K279" s="0" t="s">
        <v>39</v>
      </c>
      <c r="L279" s="0" t="s">
        <v>229</v>
      </c>
      <c r="M279" s="0" t="s">
        <v>41</v>
      </c>
      <c r="N279" s="0" t="s">
        <v>50</v>
      </c>
    </row>
    <row r="280" customFormat="false" ht="12.75" hidden="false" customHeight="false" outlineLevel="0" collapsed="false">
      <c r="A280" s="0" t="s">
        <v>1458</v>
      </c>
      <c r="B280" s="0" t="s">
        <v>1459</v>
      </c>
      <c r="C280" s="0" t="s">
        <v>1433</v>
      </c>
      <c r="D280" s="0" t="s">
        <v>1460</v>
      </c>
      <c r="E280" s="19" t="s">
        <v>1461</v>
      </c>
      <c r="F280" s="0" t="s">
        <v>38</v>
      </c>
      <c r="G280" s="0" t="s">
        <v>1462</v>
      </c>
      <c r="H280" s="0" t="s">
        <v>523</v>
      </c>
      <c r="I280" s="0" t="s">
        <v>57</v>
      </c>
      <c r="J280" s="0" t="s">
        <v>85</v>
      </c>
      <c r="K280" s="0" t="s">
        <v>39</v>
      </c>
      <c r="L280" s="0" t="s">
        <v>59</v>
      </c>
      <c r="M280" s="0" t="s">
        <v>41</v>
      </c>
      <c r="N280" s="0" t="s">
        <v>50</v>
      </c>
    </row>
    <row r="281" customFormat="false" ht="12.75" hidden="false" customHeight="false" outlineLevel="0" collapsed="false">
      <c r="A281" s="0" t="s">
        <v>1463</v>
      </c>
      <c r="B281" s="0" t="s">
        <v>1464</v>
      </c>
      <c r="C281" s="0" t="s">
        <v>1433</v>
      </c>
      <c r="D281" s="0" t="s">
        <v>1465</v>
      </c>
      <c r="E281" s="0" t="s">
        <v>1466</v>
      </c>
      <c r="F281" s="0" t="s">
        <v>38</v>
      </c>
      <c r="G281" s="0" t="s">
        <v>1467</v>
      </c>
      <c r="H281" s="0" t="s">
        <v>549</v>
      </c>
      <c r="I281" s="0" t="s">
        <v>57</v>
      </c>
      <c r="J281" s="0" t="s">
        <v>58</v>
      </c>
      <c r="K281" s="0" t="s">
        <v>39</v>
      </c>
      <c r="L281" s="0" t="s">
        <v>186</v>
      </c>
      <c r="M281" s="0" t="s">
        <v>41</v>
      </c>
      <c r="N281" s="0" t="s">
        <v>50</v>
      </c>
    </row>
    <row r="282" customFormat="false" ht="12.75" hidden="false" customHeight="false" outlineLevel="0" collapsed="false">
      <c r="A282" s="0" t="s">
        <v>1468</v>
      </c>
      <c r="B282" s="0" t="s">
        <v>1469</v>
      </c>
      <c r="C282" s="0" t="s">
        <v>1433</v>
      </c>
      <c r="D282" s="0" t="s">
        <v>1470</v>
      </c>
      <c r="E282" s="19" t="s">
        <v>1471</v>
      </c>
      <c r="F282" s="0" t="s">
        <v>38</v>
      </c>
      <c r="G282" s="0" t="s">
        <v>1472</v>
      </c>
      <c r="H282" s="0" t="s">
        <v>871</v>
      </c>
      <c r="I282" s="0" t="s">
        <v>57</v>
      </c>
      <c r="J282" s="0" t="s">
        <v>85</v>
      </c>
      <c r="K282" s="0" t="s">
        <v>39</v>
      </c>
      <c r="L282" s="0" t="s">
        <v>168</v>
      </c>
      <c r="M282" s="0" t="s">
        <v>41</v>
      </c>
      <c r="N282" s="0" t="s">
        <v>50</v>
      </c>
    </row>
    <row r="283" customFormat="false" ht="12.75" hidden="false" customHeight="false" outlineLevel="0" collapsed="false">
      <c r="A283" s="0" t="s">
        <v>1473</v>
      </c>
      <c r="B283" s="0" t="s">
        <v>1474</v>
      </c>
      <c r="C283" s="0" t="s">
        <v>1433</v>
      </c>
      <c r="D283" s="0" t="s">
        <v>1212</v>
      </c>
      <c r="E283" s="19" t="s">
        <v>1475</v>
      </c>
      <c r="F283" s="0" t="s">
        <v>38</v>
      </c>
      <c r="G283" s="0" t="s">
        <v>1214</v>
      </c>
      <c r="H283" s="0" t="s">
        <v>1099</v>
      </c>
      <c r="I283" s="0" t="s">
        <v>57</v>
      </c>
      <c r="J283" s="0" t="s">
        <v>85</v>
      </c>
      <c r="K283" s="0" t="s">
        <v>39</v>
      </c>
      <c r="L283" s="0" t="s">
        <v>72</v>
      </c>
      <c r="M283" s="0" t="s">
        <v>41</v>
      </c>
      <c r="N283" s="0" t="s">
        <v>50</v>
      </c>
    </row>
    <row r="284" customFormat="false" ht="12.75" hidden="false" customHeight="false" outlineLevel="0" collapsed="false">
      <c r="A284" s="0" t="s">
        <v>1476</v>
      </c>
      <c r="B284" s="0" t="s">
        <v>1477</v>
      </c>
      <c r="C284" s="0" t="s">
        <v>1433</v>
      </c>
      <c r="D284" s="0" t="s">
        <v>208</v>
      </c>
      <c r="E284" s="19" t="s">
        <v>1478</v>
      </c>
      <c r="F284" s="0" t="s">
        <v>38</v>
      </c>
      <c r="G284" s="0" t="s">
        <v>1479</v>
      </c>
      <c r="H284" s="0" t="s">
        <v>549</v>
      </c>
      <c r="I284" s="0" t="s">
        <v>57</v>
      </c>
      <c r="J284" s="0" t="s">
        <v>58</v>
      </c>
      <c r="K284" s="0" t="s">
        <v>39</v>
      </c>
      <c r="L284" s="0" t="s">
        <v>186</v>
      </c>
      <c r="M284" s="0" t="s">
        <v>41</v>
      </c>
      <c r="N284" s="0" t="s">
        <v>50</v>
      </c>
    </row>
    <row r="285" customFormat="false" ht="12.75" hidden="false" customHeight="false" outlineLevel="0" collapsed="false">
      <c r="A285" s="0" t="s">
        <v>1480</v>
      </c>
      <c r="B285" s="0" t="s">
        <v>1481</v>
      </c>
      <c r="C285" s="0" t="s">
        <v>1433</v>
      </c>
      <c r="D285" s="0" t="s">
        <v>333</v>
      </c>
      <c r="E285" s="19" t="s">
        <v>1482</v>
      </c>
      <c r="F285" s="0" t="s">
        <v>38</v>
      </c>
      <c r="G285" s="0" t="s">
        <v>1483</v>
      </c>
      <c r="H285" s="0" t="s">
        <v>948</v>
      </c>
      <c r="I285" s="0" t="s">
        <v>13</v>
      </c>
      <c r="J285" s="0" t="s">
        <v>441</v>
      </c>
      <c r="K285" s="0" t="s">
        <v>39</v>
      </c>
      <c r="L285" s="0" t="s">
        <v>92</v>
      </c>
      <c r="M285" s="0" t="s">
        <v>41</v>
      </c>
      <c r="N285" s="0" t="s">
        <v>50</v>
      </c>
    </row>
    <row r="286" customFormat="false" ht="12.75" hidden="false" customHeight="false" outlineLevel="0" collapsed="false">
      <c r="A286" s="0" t="s">
        <v>1484</v>
      </c>
      <c r="B286" s="0" t="s">
        <v>1485</v>
      </c>
      <c r="C286" s="0" t="s">
        <v>1433</v>
      </c>
      <c r="D286" s="0" t="s">
        <v>1279</v>
      </c>
      <c r="E286" s="0" t="s">
        <v>1486</v>
      </c>
      <c r="F286" s="0" t="s">
        <v>38</v>
      </c>
      <c r="G286" s="0" t="s">
        <v>1281</v>
      </c>
      <c r="H286" s="0" t="s">
        <v>1131</v>
      </c>
      <c r="I286" s="0" t="s">
        <v>57</v>
      </c>
      <c r="J286" s="0" t="s">
        <v>58</v>
      </c>
      <c r="K286" s="0" t="s">
        <v>39</v>
      </c>
      <c r="L286" s="0" t="s">
        <v>236</v>
      </c>
      <c r="M286" s="0" t="s">
        <v>41</v>
      </c>
      <c r="N286" s="0" t="s">
        <v>50</v>
      </c>
    </row>
    <row r="287" customFormat="false" ht="12.75" hidden="false" customHeight="false" outlineLevel="0" collapsed="false">
      <c r="A287" s="0" t="s">
        <v>1487</v>
      </c>
      <c r="B287" s="0" t="s">
        <v>1488</v>
      </c>
      <c r="C287" s="0" t="s">
        <v>1433</v>
      </c>
      <c r="D287" s="0" t="s">
        <v>634</v>
      </c>
      <c r="E287" s="0" t="s">
        <v>1489</v>
      </c>
      <c r="F287" s="0" t="s">
        <v>38</v>
      </c>
      <c r="G287" s="0" t="s">
        <v>1490</v>
      </c>
      <c r="H287" s="0" t="s">
        <v>871</v>
      </c>
      <c r="I287" s="0" t="s">
        <v>57</v>
      </c>
      <c r="J287" s="0" t="s">
        <v>85</v>
      </c>
      <c r="K287" s="0" t="s">
        <v>39</v>
      </c>
      <c r="L287" s="0" t="s">
        <v>168</v>
      </c>
      <c r="M287" s="0" t="s">
        <v>41</v>
      </c>
      <c r="N287" s="0" t="s">
        <v>50</v>
      </c>
    </row>
    <row r="288" customFormat="false" ht="12.75" hidden="false" customHeight="false" outlineLevel="0" collapsed="false">
      <c r="A288" s="0" t="s">
        <v>1491</v>
      </c>
      <c r="B288" s="0" t="s">
        <v>1492</v>
      </c>
      <c r="C288" s="0" t="s">
        <v>1433</v>
      </c>
      <c r="D288" s="0" t="s">
        <v>1493</v>
      </c>
      <c r="E288" s="19" t="s">
        <v>1494</v>
      </c>
      <c r="F288" s="0" t="s">
        <v>38</v>
      </c>
      <c r="G288" s="0" t="s">
        <v>1495</v>
      </c>
      <c r="H288" s="0" t="s">
        <v>871</v>
      </c>
      <c r="I288" s="0" t="s">
        <v>57</v>
      </c>
      <c r="J288" s="0" t="s">
        <v>85</v>
      </c>
      <c r="K288" s="0" t="s">
        <v>39</v>
      </c>
      <c r="L288" s="0" t="s">
        <v>168</v>
      </c>
      <c r="M288" s="0" t="s">
        <v>41</v>
      </c>
      <c r="N288" s="0" t="s">
        <v>50</v>
      </c>
    </row>
    <row r="289" customFormat="false" ht="12.75" hidden="false" customHeight="false" outlineLevel="0" collapsed="false">
      <c r="A289" s="0" t="s">
        <v>1496</v>
      </c>
      <c r="B289" s="0" t="s">
        <v>1497</v>
      </c>
      <c r="C289" s="0" t="s">
        <v>1433</v>
      </c>
      <c r="D289" s="0" t="s">
        <v>204</v>
      </c>
      <c r="E289" s="0" t="s">
        <v>1498</v>
      </c>
      <c r="F289" s="0" t="s">
        <v>38</v>
      </c>
      <c r="G289" s="0" t="s">
        <v>1499</v>
      </c>
      <c r="H289" s="0" t="s">
        <v>871</v>
      </c>
      <c r="I289" s="0" t="s">
        <v>57</v>
      </c>
      <c r="J289" s="0" t="s">
        <v>85</v>
      </c>
      <c r="K289" s="0" t="s">
        <v>39</v>
      </c>
      <c r="L289" s="0" t="s">
        <v>168</v>
      </c>
      <c r="M289" s="0" t="s">
        <v>41</v>
      </c>
      <c r="N289" s="0" t="s">
        <v>50</v>
      </c>
    </row>
    <row r="290" customFormat="false" ht="12.75" hidden="false" customHeight="false" outlineLevel="0" collapsed="false">
      <c r="A290" s="0" t="s">
        <v>1500</v>
      </c>
      <c r="B290" s="0" t="s">
        <v>1501</v>
      </c>
      <c r="C290" s="0" t="s">
        <v>1433</v>
      </c>
      <c r="D290" s="0" t="s">
        <v>1502</v>
      </c>
      <c r="E290" s="0" t="s">
        <v>1503</v>
      </c>
      <c r="F290" s="0" t="s">
        <v>38</v>
      </c>
      <c r="G290" s="0" t="s">
        <v>1504</v>
      </c>
      <c r="H290" s="0" t="s">
        <v>549</v>
      </c>
      <c r="I290" s="0" t="s">
        <v>57</v>
      </c>
      <c r="J290" s="0" t="s">
        <v>58</v>
      </c>
      <c r="K290" s="0" t="s">
        <v>39</v>
      </c>
      <c r="L290" s="0" t="s">
        <v>186</v>
      </c>
      <c r="M290" s="0" t="s">
        <v>41</v>
      </c>
      <c r="N290" s="0" t="s">
        <v>50</v>
      </c>
    </row>
    <row r="291" customFormat="false" ht="12.75" hidden="false" customHeight="false" outlineLevel="0" collapsed="false">
      <c r="A291" s="0" t="s">
        <v>1505</v>
      </c>
      <c r="B291" s="0" t="s">
        <v>1506</v>
      </c>
      <c r="C291" s="0" t="s">
        <v>1433</v>
      </c>
      <c r="D291" s="0" t="s">
        <v>1507</v>
      </c>
      <c r="E291" s="0" t="s">
        <v>1508</v>
      </c>
      <c r="F291" s="0" t="s">
        <v>38</v>
      </c>
      <c r="I291" s="0" t="s">
        <v>6</v>
      </c>
      <c r="J291" s="0" t="s">
        <v>223</v>
      </c>
      <c r="K291" s="0" t="s">
        <v>39</v>
      </c>
      <c r="L291" s="0" t="s">
        <v>318</v>
      </c>
      <c r="M291" s="0" t="s">
        <v>41</v>
      </c>
      <c r="N291" s="0" t="s">
        <v>50</v>
      </c>
    </row>
    <row r="292" customFormat="false" ht="12.75" hidden="false" customHeight="false" outlineLevel="0" collapsed="false">
      <c r="A292" s="0" t="s">
        <v>1509</v>
      </c>
      <c r="B292" s="0" t="s">
        <v>1510</v>
      </c>
      <c r="C292" s="0" t="s">
        <v>1433</v>
      </c>
      <c r="D292" s="0" t="s">
        <v>1511</v>
      </c>
      <c r="E292" s="19" t="s">
        <v>1512</v>
      </c>
      <c r="F292" s="0" t="s">
        <v>38</v>
      </c>
      <c r="I292" s="0" t="s">
        <v>13</v>
      </c>
      <c r="J292" s="0" t="s">
        <v>150</v>
      </c>
      <c r="K292" s="0" t="s">
        <v>39</v>
      </c>
      <c r="L292" s="0" t="s">
        <v>318</v>
      </c>
      <c r="M292" s="0" t="s">
        <v>41</v>
      </c>
      <c r="N292" s="0" t="s">
        <v>50</v>
      </c>
    </row>
    <row r="293" customFormat="false" ht="12.75" hidden="false" customHeight="false" outlineLevel="0" collapsed="false">
      <c r="A293" s="0" t="s">
        <v>1513</v>
      </c>
      <c r="B293" s="0" t="s">
        <v>1514</v>
      </c>
      <c r="C293" s="0" t="s">
        <v>1433</v>
      </c>
      <c r="D293" s="0" t="s">
        <v>333</v>
      </c>
      <c r="E293" s="0" t="s">
        <v>1515</v>
      </c>
      <c r="F293" s="0" t="s">
        <v>38</v>
      </c>
      <c r="I293" s="0" t="s">
        <v>13</v>
      </c>
      <c r="J293" s="0" t="s">
        <v>16</v>
      </c>
      <c r="K293" s="0" t="s">
        <v>39</v>
      </c>
      <c r="L293" s="0" t="s">
        <v>318</v>
      </c>
      <c r="M293" s="0" t="s">
        <v>41</v>
      </c>
      <c r="N293" s="0" t="s">
        <v>50</v>
      </c>
    </row>
    <row r="294" customFormat="false" ht="12.75" hidden="false" customHeight="false" outlineLevel="0" collapsed="false">
      <c r="A294" s="0" t="s">
        <v>1516</v>
      </c>
      <c r="B294" s="0" t="s">
        <v>1517</v>
      </c>
      <c r="C294" s="0" t="s">
        <v>1433</v>
      </c>
      <c r="D294" s="0" t="s">
        <v>333</v>
      </c>
      <c r="E294" s="19" t="s">
        <v>1518</v>
      </c>
      <c r="F294" s="0" t="s">
        <v>38</v>
      </c>
      <c r="I294" s="0" t="s">
        <v>13</v>
      </c>
      <c r="J294" s="0" t="s">
        <v>48</v>
      </c>
      <c r="K294" s="0" t="s">
        <v>39</v>
      </c>
      <c r="L294" s="0" t="s">
        <v>318</v>
      </c>
      <c r="M294" s="0" t="s">
        <v>41</v>
      </c>
      <c r="N294" s="0" t="s">
        <v>50</v>
      </c>
    </row>
    <row r="295" customFormat="false" ht="12.75" hidden="false" customHeight="false" outlineLevel="0" collapsed="false">
      <c r="A295" s="0" t="s">
        <v>1519</v>
      </c>
      <c r="B295" s="0" t="s">
        <v>1520</v>
      </c>
      <c r="C295" s="0" t="s">
        <v>1433</v>
      </c>
      <c r="D295" s="0" t="s">
        <v>1521</v>
      </c>
      <c r="E295" s="19" t="s">
        <v>1522</v>
      </c>
      <c r="F295" s="0" t="s">
        <v>38</v>
      </c>
      <c r="G295" s="0" t="s">
        <v>1523</v>
      </c>
      <c r="H295" s="0" t="s">
        <v>549</v>
      </c>
      <c r="I295" s="0" t="s">
        <v>57</v>
      </c>
      <c r="J295" s="0" t="s">
        <v>58</v>
      </c>
      <c r="K295" s="0" t="s">
        <v>39</v>
      </c>
      <c r="L295" s="0" t="s">
        <v>186</v>
      </c>
      <c r="M295" s="0" t="s">
        <v>41</v>
      </c>
      <c r="N295" s="0" t="s">
        <v>50</v>
      </c>
    </row>
    <row r="296" customFormat="false" ht="12.75" hidden="false" customHeight="false" outlineLevel="0" collapsed="false">
      <c r="A296" s="0" t="s">
        <v>1524</v>
      </c>
      <c r="B296" s="0" t="s">
        <v>1525</v>
      </c>
      <c r="C296" s="0" t="s">
        <v>1526</v>
      </c>
      <c r="D296" s="0" t="s">
        <v>1527</v>
      </c>
      <c r="E296" s="19" t="s">
        <v>1528</v>
      </c>
      <c r="F296" s="0" t="s">
        <v>38</v>
      </c>
      <c r="G296" s="0" t="s">
        <v>1529</v>
      </c>
      <c r="H296" s="0" t="s">
        <v>549</v>
      </c>
      <c r="I296" s="0" t="s">
        <v>57</v>
      </c>
      <c r="J296" s="0" t="s">
        <v>58</v>
      </c>
      <c r="K296" s="0" t="s">
        <v>39</v>
      </c>
      <c r="L296" s="0" t="s">
        <v>49</v>
      </c>
      <c r="M296" s="0" t="s">
        <v>41</v>
      </c>
      <c r="N296" s="0" t="s">
        <v>50</v>
      </c>
    </row>
    <row r="297" customFormat="false" ht="12.75" hidden="false" customHeight="false" outlineLevel="0" collapsed="false">
      <c r="A297" s="0" t="s">
        <v>1530</v>
      </c>
      <c r="B297" s="0" t="s">
        <v>1531</v>
      </c>
      <c r="C297" s="0" t="s">
        <v>1526</v>
      </c>
      <c r="D297" s="0" t="s">
        <v>1532</v>
      </c>
      <c r="E297" s="19" t="s">
        <v>1533</v>
      </c>
      <c r="F297" s="0" t="s">
        <v>38</v>
      </c>
      <c r="I297" s="0" t="s">
        <v>57</v>
      </c>
      <c r="J297" s="0" t="s">
        <v>486</v>
      </c>
      <c r="K297" s="0" t="s">
        <v>39</v>
      </c>
      <c r="L297" s="0" t="s">
        <v>860</v>
      </c>
      <c r="M297" s="0" t="s">
        <v>41</v>
      </c>
      <c r="N297" s="0" t="s">
        <v>50</v>
      </c>
    </row>
    <row r="298" customFormat="false" ht="12.75" hidden="false" customHeight="false" outlineLevel="0" collapsed="false">
      <c r="A298" s="0" t="s">
        <v>1534</v>
      </c>
      <c r="B298" s="0" t="s">
        <v>1535</v>
      </c>
      <c r="C298" s="0" t="s">
        <v>1526</v>
      </c>
      <c r="D298" s="0" t="s">
        <v>1536</v>
      </c>
      <c r="E298" s="0" t="s">
        <v>1537</v>
      </c>
      <c r="F298" s="0" t="s">
        <v>38</v>
      </c>
      <c r="I298" s="0" t="s">
        <v>13</v>
      </c>
      <c r="J298" s="0" t="s">
        <v>371</v>
      </c>
      <c r="K298" s="0" t="s">
        <v>39</v>
      </c>
      <c r="L298" s="0" t="s">
        <v>860</v>
      </c>
      <c r="M298" s="0" t="s">
        <v>41</v>
      </c>
      <c r="N298" s="0" t="s">
        <v>50</v>
      </c>
    </row>
    <row r="299" customFormat="false" ht="12.75" hidden="false" customHeight="false" outlineLevel="0" collapsed="false">
      <c r="A299" s="0" t="s">
        <v>1538</v>
      </c>
      <c r="B299" s="0" t="s">
        <v>1539</v>
      </c>
      <c r="C299" s="0" t="s">
        <v>1526</v>
      </c>
      <c r="D299" s="0" t="s">
        <v>414</v>
      </c>
      <c r="E299" s="19" t="s">
        <v>1540</v>
      </c>
      <c r="F299" s="0" t="s">
        <v>38</v>
      </c>
      <c r="I299" s="0" t="s">
        <v>13</v>
      </c>
      <c r="J299" s="0" t="s">
        <v>18</v>
      </c>
      <c r="K299" s="0" t="s">
        <v>39</v>
      </c>
      <c r="L299" s="0" t="s">
        <v>860</v>
      </c>
      <c r="M299" s="0" t="s">
        <v>41</v>
      </c>
      <c r="N299" s="0" t="s">
        <v>50</v>
      </c>
    </row>
    <row r="300" customFormat="false" ht="12.75" hidden="false" customHeight="false" outlineLevel="0" collapsed="false">
      <c r="A300" s="0" t="s">
        <v>1541</v>
      </c>
      <c r="B300" s="0" t="s">
        <v>1542</v>
      </c>
      <c r="C300" s="0" t="s">
        <v>1526</v>
      </c>
      <c r="D300" s="0" t="s">
        <v>1543</v>
      </c>
      <c r="E300" s="19" t="s">
        <v>1544</v>
      </c>
      <c r="F300" s="0" t="s">
        <v>38</v>
      </c>
      <c r="G300" s="0" t="s">
        <v>1545</v>
      </c>
      <c r="H300" s="0" t="s">
        <v>523</v>
      </c>
      <c r="I300" s="0" t="s">
        <v>57</v>
      </c>
      <c r="J300" s="0" t="s">
        <v>58</v>
      </c>
      <c r="K300" s="0" t="s">
        <v>39</v>
      </c>
      <c r="L300" s="0" t="s">
        <v>186</v>
      </c>
      <c r="M300" s="0" t="s">
        <v>41</v>
      </c>
      <c r="N300" s="0" t="s">
        <v>50</v>
      </c>
    </row>
    <row r="301" customFormat="false" ht="12.75" hidden="false" customHeight="false" outlineLevel="0" collapsed="false">
      <c r="A301" s="0" t="s">
        <v>1546</v>
      </c>
      <c r="B301" s="0" t="s">
        <v>1547</v>
      </c>
      <c r="C301" s="0" t="s">
        <v>1526</v>
      </c>
      <c r="D301" s="0" t="s">
        <v>1548</v>
      </c>
      <c r="E301" s="19" t="s">
        <v>1549</v>
      </c>
      <c r="F301" s="0" t="s">
        <v>38</v>
      </c>
      <c r="I301" s="0" t="s">
        <v>13</v>
      </c>
      <c r="J301" s="0" t="s">
        <v>16</v>
      </c>
      <c r="K301" s="0" t="s">
        <v>39</v>
      </c>
      <c r="L301" s="0" t="s">
        <v>860</v>
      </c>
      <c r="M301" s="0" t="s">
        <v>41</v>
      </c>
      <c r="N301" s="0" t="s">
        <v>50</v>
      </c>
    </row>
    <row r="302" customFormat="false" ht="12.75" hidden="false" customHeight="false" outlineLevel="0" collapsed="false">
      <c r="A302" s="0" t="s">
        <v>1550</v>
      </c>
      <c r="B302" s="0" t="s">
        <v>1551</v>
      </c>
      <c r="C302" s="0" t="s">
        <v>1526</v>
      </c>
      <c r="D302" s="0" t="s">
        <v>1552</v>
      </c>
      <c r="E302" s="19" t="s">
        <v>1553</v>
      </c>
      <c r="F302" s="0" t="s">
        <v>38</v>
      </c>
      <c r="G302" s="0" t="s">
        <v>1554</v>
      </c>
      <c r="H302" s="0" t="s">
        <v>1143</v>
      </c>
      <c r="I302" s="0" t="s">
        <v>57</v>
      </c>
      <c r="J302" s="0" t="s">
        <v>300</v>
      </c>
      <c r="K302" s="0" t="s">
        <v>39</v>
      </c>
      <c r="L302" s="0" t="s">
        <v>352</v>
      </c>
      <c r="M302" s="0" t="s">
        <v>41</v>
      </c>
      <c r="N302" s="0" t="s">
        <v>50</v>
      </c>
    </row>
    <row r="303" customFormat="false" ht="12.75" hidden="false" customHeight="false" outlineLevel="0" collapsed="false">
      <c r="A303" s="0" t="s">
        <v>1555</v>
      </c>
      <c r="B303" s="0" t="s">
        <v>1556</v>
      </c>
      <c r="C303" s="0" t="s">
        <v>1557</v>
      </c>
      <c r="D303" s="0" t="s">
        <v>333</v>
      </c>
      <c r="E303" s="0" t="s">
        <v>1558</v>
      </c>
      <c r="F303" s="0" t="s">
        <v>38</v>
      </c>
      <c r="I303" s="0" t="s">
        <v>57</v>
      </c>
      <c r="J303" s="0" t="s">
        <v>697</v>
      </c>
      <c r="K303" s="0" t="s">
        <v>39</v>
      </c>
      <c r="L303" s="0" t="s">
        <v>860</v>
      </c>
      <c r="M303" s="0" t="s">
        <v>41</v>
      </c>
      <c r="N303" s="0" t="s">
        <v>50</v>
      </c>
    </row>
    <row r="304" customFormat="false" ht="12.75" hidden="false" customHeight="false" outlineLevel="0" collapsed="false">
      <c r="A304" s="0" t="s">
        <v>1559</v>
      </c>
      <c r="B304" s="0" t="s">
        <v>1560</v>
      </c>
      <c r="C304" s="0" t="s">
        <v>1557</v>
      </c>
      <c r="D304" s="0" t="s">
        <v>1561</v>
      </c>
      <c r="E304" s="19" t="s">
        <v>1562</v>
      </c>
      <c r="F304" s="0" t="s">
        <v>38</v>
      </c>
      <c r="G304" s="0" t="s">
        <v>1563</v>
      </c>
      <c r="H304" s="0" t="s">
        <v>911</v>
      </c>
      <c r="I304" s="0" t="s">
        <v>13</v>
      </c>
      <c r="J304" s="0" t="s">
        <v>641</v>
      </c>
      <c r="K304" s="0" t="s">
        <v>39</v>
      </c>
      <c r="L304" s="0" t="s">
        <v>243</v>
      </c>
      <c r="M304" s="0" t="s">
        <v>41</v>
      </c>
      <c r="N304" s="0" t="s">
        <v>50</v>
      </c>
    </row>
    <row r="305" customFormat="false" ht="12.75" hidden="false" customHeight="false" outlineLevel="0" collapsed="false">
      <c r="A305" s="0" t="s">
        <v>1564</v>
      </c>
      <c r="B305" s="0" t="s">
        <v>1565</v>
      </c>
      <c r="C305" s="0" t="s">
        <v>1557</v>
      </c>
      <c r="D305" s="0" t="s">
        <v>1566</v>
      </c>
      <c r="E305" s="19" t="s">
        <v>1567</v>
      </c>
      <c r="F305" s="0" t="s">
        <v>38</v>
      </c>
      <c r="G305" s="0" t="s">
        <v>1568</v>
      </c>
      <c r="H305" s="0" t="s">
        <v>523</v>
      </c>
      <c r="I305" s="0" t="s">
        <v>57</v>
      </c>
      <c r="J305" s="0" t="s">
        <v>58</v>
      </c>
      <c r="K305" s="0" t="s">
        <v>39</v>
      </c>
      <c r="L305" s="0" t="s">
        <v>186</v>
      </c>
      <c r="M305" s="0" t="s">
        <v>41</v>
      </c>
      <c r="N305" s="0" t="s">
        <v>50</v>
      </c>
    </row>
    <row r="306" customFormat="false" ht="12.75" hidden="false" customHeight="false" outlineLevel="0" collapsed="false">
      <c r="A306" s="0" t="s">
        <v>1569</v>
      </c>
      <c r="B306" s="0" t="s">
        <v>1570</v>
      </c>
      <c r="C306" s="0" t="s">
        <v>1557</v>
      </c>
      <c r="D306" s="0" t="s">
        <v>863</v>
      </c>
      <c r="E306" s="19" t="s">
        <v>1571</v>
      </c>
      <c r="F306" s="0" t="s">
        <v>38</v>
      </c>
      <c r="G306" s="0" t="s">
        <v>1572</v>
      </c>
      <c r="H306" s="0" t="s">
        <v>523</v>
      </c>
      <c r="I306" s="0" t="s">
        <v>57</v>
      </c>
      <c r="J306" s="0" t="s">
        <v>58</v>
      </c>
      <c r="K306" s="0" t="s">
        <v>39</v>
      </c>
      <c r="L306" s="0" t="s">
        <v>186</v>
      </c>
      <c r="M306" s="0" t="s">
        <v>41</v>
      </c>
      <c r="N306" s="0" t="s">
        <v>50</v>
      </c>
    </row>
    <row r="307" customFormat="false" ht="12.75" hidden="false" customHeight="false" outlineLevel="0" collapsed="false">
      <c r="A307" s="0" t="s">
        <v>1573</v>
      </c>
      <c r="B307" s="0" t="s">
        <v>1574</v>
      </c>
      <c r="C307" s="0" t="s">
        <v>1557</v>
      </c>
      <c r="D307" s="0" t="s">
        <v>1575</v>
      </c>
      <c r="E307" s="19" t="s">
        <v>1576</v>
      </c>
      <c r="F307" s="0" t="s">
        <v>38</v>
      </c>
      <c r="G307" s="0" t="s">
        <v>1577</v>
      </c>
      <c r="H307" s="0" t="s">
        <v>871</v>
      </c>
      <c r="I307" s="0" t="s">
        <v>57</v>
      </c>
      <c r="J307" s="0" t="s">
        <v>85</v>
      </c>
      <c r="K307" s="0" t="s">
        <v>39</v>
      </c>
      <c r="L307" s="0" t="s">
        <v>59</v>
      </c>
      <c r="M307" s="0" t="s">
        <v>41</v>
      </c>
      <c r="N307" s="0" t="s">
        <v>50</v>
      </c>
    </row>
    <row r="308" customFormat="false" ht="12.75" hidden="false" customHeight="false" outlineLevel="0" collapsed="false">
      <c r="A308" s="0" t="s">
        <v>1578</v>
      </c>
      <c r="B308" s="0" t="s">
        <v>1579</v>
      </c>
      <c r="C308" s="0" t="s">
        <v>1557</v>
      </c>
      <c r="D308" s="0" t="s">
        <v>1580</v>
      </c>
      <c r="E308" s="19" t="s">
        <v>1581</v>
      </c>
      <c r="F308" s="0" t="s">
        <v>38</v>
      </c>
      <c r="G308" s="0" t="s">
        <v>1582</v>
      </c>
      <c r="H308" s="0" t="s">
        <v>523</v>
      </c>
      <c r="I308" s="0" t="s">
        <v>57</v>
      </c>
      <c r="J308" s="0" t="s">
        <v>58</v>
      </c>
      <c r="K308" s="0" t="s">
        <v>39</v>
      </c>
      <c r="L308" s="0" t="s">
        <v>186</v>
      </c>
      <c r="M308" s="0" t="s">
        <v>41</v>
      </c>
      <c r="N308" s="0" t="s">
        <v>50</v>
      </c>
    </row>
    <row r="309" customFormat="false" ht="12.75" hidden="false" customHeight="false" outlineLevel="0" collapsed="false">
      <c r="A309" s="0" t="s">
        <v>1583</v>
      </c>
      <c r="B309" s="0" t="s">
        <v>1584</v>
      </c>
      <c r="C309" s="0" t="s">
        <v>1557</v>
      </c>
      <c r="D309" s="0" t="s">
        <v>1585</v>
      </c>
      <c r="E309" s="19" t="s">
        <v>1586</v>
      </c>
      <c r="F309" s="0" t="s">
        <v>38</v>
      </c>
      <c r="I309" s="0" t="s">
        <v>13</v>
      </c>
      <c r="J309" s="0" t="s">
        <v>150</v>
      </c>
      <c r="K309" s="0" t="s">
        <v>39</v>
      </c>
      <c r="L309" s="0" t="s">
        <v>860</v>
      </c>
      <c r="M309" s="0" t="s">
        <v>41</v>
      </c>
      <c r="N309" s="0" t="s">
        <v>50</v>
      </c>
    </row>
    <row r="310" customFormat="false" ht="12.75" hidden="false" customHeight="false" outlineLevel="0" collapsed="false">
      <c r="A310" s="0" t="s">
        <v>1587</v>
      </c>
      <c r="B310" s="0" t="s">
        <v>1588</v>
      </c>
      <c r="C310" s="0" t="s">
        <v>1557</v>
      </c>
      <c r="D310" s="0" t="s">
        <v>1589</v>
      </c>
      <c r="E310" s="19" t="s">
        <v>1590</v>
      </c>
      <c r="F310" s="0" t="s">
        <v>38</v>
      </c>
      <c r="G310" s="0" t="s">
        <v>1591</v>
      </c>
      <c r="H310" s="0" t="s">
        <v>1592</v>
      </c>
      <c r="I310" s="0" t="s">
        <v>13</v>
      </c>
      <c r="J310" s="0" t="s">
        <v>465</v>
      </c>
      <c r="K310" s="0" t="s">
        <v>39</v>
      </c>
      <c r="L310" s="0" t="s">
        <v>168</v>
      </c>
      <c r="M310" s="0" t="s">
        <v>41</v>
      </c>
      <c r="N310" s="0" t="s">
        <v>50</v>
      </c>
    </row>
    <row r="311" customFormat="false" ht="12.75" hidden="false" customHeight="false" outlineLevel="0" collapsed="false">
      <c r="A311" s="0" t="s">
        <v>1593</v>
      </c>
      <c r="B311" s="0" t="s">
        <v>1594</v>
      </c>
      <c r="C311" s="0" t="s">
        <v>1557</v>
      </c>
      <c r="D311" s="0" t="s">
        <v>1595</v>
      </c>
      <c r="E311" s="19" t="s">
        <v>1596</v>
      </c>
      <c r="F311" s="0" t="s">
        <v>38</v>
      </c>
      <c r="G311" s="0" t="s">
        <v>1597</v>
      </c>
      <c r="H311" s="0" t="s">
        <v>1598</v>
      </c>
      <c r="I311" s="0" t="s">
        <v>13</v>
      </c>
      <c r="J311" s="0" t="s">
        <v>465</v>
      </c>
      <c r="K311" s="0" t="s">
        <v>39</v>
      </c>
      <c r="L311" s="0" t="s">
        <v>168</v>
      </c>
      <c r="M311" s="0" t="s">
        <v>41</v>
      </c>
      <c r="N311" s="0" t="s">
        <v>50</v>
      </c>
    </row>
    <row r="312" customFormat="false" ht="12.75" hidden="false" customHeight="false" outlineLevel="0" collapsed="false">
      <c r="A312" s="0" t="s">
        <v>1599</v>
      </c>
      <c r="B312" s="0" t="s">
        <v>1600</v>
      </c>
      <c r="C312" s="0" t="s">
        <v>1557</v>
      </c>
      <c r="D312" s="0" t="s">
        <v>1601</v>
      </c>
      <c r="E312" s="19" t="s">
        <v>1602</v>
      </c>
      <c r="F312" s="0" t="s">
        <v>38</v>
      </c>
      <c r="I312" s="0" t="s">
        <v>9</v>
      </c>
      <c r="J312" s="0" t="s">
        <v>1603</v>
      </c>
      <c r="K312" s="0" t="s">
        <v>39</v>
      </c>
      <c r="L312" s="0" t="s">
        <v>860</v>
      </c>
      <c r="M312" s="0" t="s">
        <v>41</v>
      </c>
      <c r="N312" s="0" t="s">
        <v>50</v>
      </c>
    </row>
    <row r="313" customFormat="false" ht="12.75" hidden="false" customHeight="false" outlineLevel="0" collapsed="false">
      <c r="A313" s="0" t="s">
        <v>1604</v>
      </c>
      <c r="B313" s="0" t="s">
        <v>1605</v>
      </c>
      <c r="C313" s="0" t="s">
        <v>1557</v>
      </c>
      <c r="D313" s="0" t="s">
        <v>1606</v>
      </c>
      <c r="E313" s="19" t="s">
        <v>1607</v>
      </c>
      <c r="F313" s="0" t="s">
        <v>38</v>
      </c>
      <c r="G313" s="0" t="s">
        <v>1608</v>
      </c>
      <c r="H313" s="0" t="s">
        <v>523</v>
      </c>
      <c r="I313" s="0" t="s">
        <v>57</v>
      </c>
      <c r="J313" s="0" t="s">
        <v>58</v>
      </c>
      <c r="K313" s="0" t="s">
        <v>39</v>
      </c>
      <c r="L313" s="0" t="s">
        <v>186</v>
      </c>
      <c r="M313" s="0" t="s">
        <v>41</v>
      </c>
      <c r="N313" s="0" t="s">
        <v>50</v>
      </c>
    </row>
    <row r="314" customFormat="false" ht="12.75" hidden="false" customHeight="false" outlineLevel="0" collapsed="false">
      <c r="A314" s="0" t="s">
        <v>1609</v>
      </c>
      <c r="B314" s="0" t="s">
        <v>1610</v>
      </c>
      <c r="C314" s="0" t="s">
        <v>1557</v>
      </c>
      <c r="D314" s="0" t="s">
        <v>1414</v>
      </c>
      <c r="E314" s="19" t="s">
        <v>1611</v>
      </c>
      <c r="F314" s="0" t="s">
        <v>38</v>
      </c>
      <c r="I314" s="0" t="s">
        <v>13</v>
      </c>
      <c r="J314" s="0" t="s">
        <v>216</v>
      </c>
      <c r="K314" s="0" t="s">
        <v>39</v>
      </c>
      <c r="L314" s="0" t="s">
        <v>860</v>
      </c>
      <c r="M314" s="0" t="s">
        <v>41</v>
      </c>
      <c r="N314" s="0" t="s">
        <v>50</v>
      </c>
    </row>
    <row r="315" customFormat="false" ht="12.75" hidden="false" customHeight="false" outlineLevel="0" collapsed="false">
      <c r="A315" s="0" t="s">
        <v>1612</v>
      </c>
      <c r="B315" s="0" t="s">
        <v>1613</v>
      </c>
      <c r="C315" s="0" t="s">
        <v>1557</v>
      </c>
      <c r="D315" s="0" t="s">
        <v>1614</v>
      </c>
      <c r="E315" s="19" t="s">
        <v>1615</v>
      </c>
      <c r="F315" s="0" t="s">
        <v>38</v>
      </c>
      <c r="I315" s="0" t="s">
        <v>13</v>
      </c>
      <c r="J315" s="0" t="s">
        <v>150</v>
      </c>
      <c r="K315" s="0" t="s">
        <v>39</v>
      </c>
      <c r="L315" s="0" t="s">
        <v>860</v>
      </c>
      <c r="M315" s="0" t="s">
        <v>41</v>
      </c>
      <c r="N315" s="0" t="s">
        <v>50</v>
      </c>
    </row>
    <row r="316" customFormat="false" ht="12.75" hidden="false" customHeight="false" outlineLevel="0" collapsed="false">
      <c r="A316" s="0" t="s">
        <v>1616</v>
      </c>
      <c r="B316" s="0" t="s">
        <v>1617</v>
      </c>
      <c r="C316" s="0" t="s">
        <v>1557</v>
      </c>
      <c r="D316" s="0" t="s">
        <v>1618</v>
      </c>
      <c r="E316" s="0" t="s">
        <v>1619</v>
      </c>
      <c r="F316" s="0" t="s">
        <v>38</v>
      </c>
      <c r="I316" s="0" t="s">
        <v>13</v>
      </c>
      <c r="J316" s="0" t="s">
        <v>150</v>
      </c>
      <c r="K316" s="0" t="s">
        <v>39</v>
      </c>
      <c r="L316" s="0" t="s">
        <v>860</v>
      </c>
      <c r="M316" s="0" t="s">
        <v>41</v>
      </c>
      <c r="N316" s="0" t="s">
        <v>50</v>
      </c>
    </row>
    <row r="317" customFormat="false" ht="12.75" hidden="false" customHeight="false" outlineLevel="0" collapsed="false">
      <c r="A317" s="0" t="s">
        <v>1620</v>
      </c>
      <c r="B317" s="0" t="s">
        <v>1621</v>
      </c>
      <c r="C317" s="0" t="s">
        <v>1557</v>
      </c>
      <c r="D317" s="0" t="s">
        <v>391</v>
      </c>
      <c r="E317" s="19" t="s">
        <v>1622</v>
      </c>
      <c r="F317" s="0" t="s">
        <v>38</v>
      </c>
      <c r="I317" s="0" t="s">
        <v>13</v>
      </c>
      <c r="J317" s="0" t="s">
        <v>150</v>
      </c>
      <c r="K317" s="0" t="s">
        <v>39</v>
      </c>
      <c r="L317" s="0" t="s">
        <v>860</v>
      </c>
      <c r="M317" s="0" t="s">
        <v>41</v>
      </c>
      <c r="N317" s="0" t="s">
        <v>50</v>
      </c>
    </row>
    <row r="318" customFormat="false" ht="12.75" hidden="false" customHeight="false" outlineLevel="0" collapsed="false">
      <c r="A318" s="0" t="s">
        <v>1623</v>
      </c>
      <c r="B318" s="0" t="s">
        <v>1624</v>
      </c>
      <c r="C318" s="0" t="s">
        <v>1557</v>
      </c>
      <c r="D318" s="0" t="s">
        <v>391</v>
      </c>
      <c r="E318" s="19" t="s">
        <v>1625</v>
      </c>
      <c r="F318" s="0" t="s">
        <v>38</v>
      </c>
      <c r="G318" s="0" t="s">
        <v>1626</v>
      </c>
      <c r="H318" s="0" t="s">
        <v>1131</v>
      </c>
      <c r="I318" s="0" t="s">
        <v>57</v>
      </c>
      <c r="J318" s="0" t="s">
        <v>85</v>
      </c>
      <c r="K318" s="0" t="s">
        <v>39</v>
      </c>
      <c r="L318" s="0" t="s">
        <v>92</v>
      </c>
      <c r="M318" s="0" t="s">
        <v>41</v>
      </c>
      <c r="N318" s="0" t="s">
        <v>50</v>
      </c>
    </row>
    <row r="319" customFormat="false" ht="12.75" hidden="false" customHeight="false" outlineLevel="0" collapsed="false">
      <c r="A319" s="0" t="s">
        <v>1627</v>
      </c>
      <c r="B319" s="0" t="s">
        <v>1628</v>
      </c>
      <c r="C319" s="0" t="s">
        <v>1557</v>
      </c>
      <c r="D319" s="0" t="s">
        <v>1629</v>
      </c>
      <c r="E319" s="19" t="s">
        <v>1630</v>
      </c>
      <c r="F319" s="0" t="s">
        <v>38</v>
      </c>
      <c r="G319" s="0" t="s">
        <v>1631</v>
      </c>
      <c r="H319" s="0" t="s">
        <v>523</v>
      </c>
      <c r="I319" s="0" t="s">
        <v>57</v>
      </c>
      <c r="J319" s="0" t="s">
        <v>58</v>
      </c>
      <c r="K319" s="0" t="s">
        <v>39</v>
      </c>
      <c r="L319" s="0" t="s">
        <v>186</v>
      </c>
      <c r="M319" s="0" t="s">
        <v>41</v>
      </c>
      <c r="N319" s="0" t="s">
        <v>50</v>
      </c>
    </row>
    <row r="320" customFormat="false" ht="12.75" hidden="false" customHeight="false" outlineLevel="0" collapsed="false">
      <c r="A320" s="0" t="s">
        <v>1632</v>
      </c>
      <c r="B320" s="0" t="s">
        <v>1633</v>
      </c>
      <c r="C320" s="0" t="s">
        <v>1557</v>
      </c>
      <c r="D320" s="0" t="s">
        <v>1634</v>
      </c>
      <c r="E320" s="0" t="s">
        <v>1635</v>
      </c>
      <c r="F320" s="0" t="s">
        <v>38</v>
      </c>
      <c r="G320" s="0" t="s">
        <v>1401</v>
      </c>
      <c r="H320" s="0" t="s">
        <v>523</v>
      </c>
      <c r="I320" s="0" t="s">
        <v>13</v>
      </c>
      <c r="J320" s="0" t="s">
        <v>371</v>
      </c>
      <c r="K320" s="0" t="s">
        <v>39</v>
      </c>
      <c r="L320" s="0" t="s">
        <v>186</v>
      </c>
      <c r="M320" s="0" t="s">
        <v>41</v>
      </c>
      <c r="N320" s="0" t="s">
        <v>50</v>
      </c>
    </row>
    <row r="321" customFormat="false" ht="12.75" hidden="false" customHeight="false" outlineLevel="0" collapsed="false">
      <c r="A321" s="0" t="s">
        <v>1636</v>
      </c>
      <c r="B321" s="0" t="s">
        <v>1637</v>
      </c>
      <c r="C321" s="0" t="s">
        <v>1557</v>
      </c>
      <c r="D321" s="0" t="s">
        <v>1638</v>
      </c>
      <c r="E321" s="19" t="s">
        <v>1639</v>
      </c>
      <c r="F321" s="0" t="s">
        <v>38</v>
      </c>
      <c r="G321" s="0" t="s">
        <v>1640</v>
      </c>
      <c r="H321" s="0" t="s">
        <v>911</v>
      </c>
      <c r="I321" s="0" t="s">
        <v>57</v>
      </c>
      <c r="J321" s="0" t="s">
        <v>85</v>
      </c>
      <c r="K321" s="0" t="s">
        <v>39</v>
      </c>
      <c r="L321" s="0" t="s">
        <v>243</v>
      </c>
      <c r="M321" s="0" t="s">
        <v>41</v>
      </c>
      <c r="N321" s="0" t="s">
        <v>50</v>
      </c>
    </row>
    <row r="322" customFormat="false" ht="12.75" hidden="false" customHeight="false" outlineLevel="0" collapsed="false">
      <c r="A322" s="0" t="s">
        <v>1641</v>
      </c>
      <c r="B322" s="0" t="s">
        <v>1642</v>
      </c>
      <c r="C322" s="0" t="s">
        <v>1557</v>
      </c>
      <c r="D322" s="0" t="s">
        <v>1643</v>
      </c>
      <c r="E322" s="19" t="s">
        <v>1644</v>
      </c>
      <c r="F322" s="0" t="s">
        <v>38</v>
      </c>
      <c r="G322" s="0" t="s">
        <v>1645</v>
      </c>
      <c r="H322" s="0" t="s">
        <v>549</v>
      </c>
      <c r="I322" s="0" t="s">
        <v>13</v>
      </c>
      <c r="J322" s="0" t="s">
        <v>441</v>
      </c>
      <c r="K322" s="0" t="s">
        <v>39</v>
      </c>
      <c r="L322" s="0" t="s">
        <v>49</v>
      </c>
      <c r="M322" s="0" t="s">
        <v>41</v>
      </c>
      <c r="N322" s="0" t="s">
        <v>50</v>
      </c>
    </row>
    <row r="323" customFormat="false" ht="12.75" hidden="false" customHeight="false" outlineLevel="0" collapsed="false">
      <c r="A323" s="0" t="s">
        <v>1646</v>
      </c>
      <c r="B323" s="0" t="s">
        <v>1647</v>
      </c>
      <c r="C323" s="0" t="s">
        <v>1557</v>
      </c>
      <c r="D323" s="0" t="s">
        <v>1648</v>
      </c>
      <c r="E323" s="19" t="s">
        <v>1649</v>
      </c>
      <c r="F323" s="0" t="s">
        <v>38</v>
      </c>
      <c r="G323" s="0" t="s">
        <v>1650</v>
      </c>
      <c r="H323" s="0" t="s">
        <v>911</v>
      </c>
      <c r="I323" s="0" t="s">
        <v>57</v>
      </c>
      <c r="J323" s="0" t="s">
        <v>85</v>
      </c>
      <c r="K323" s="0" t="s">
        <v>39</v>
      </c>
      <c r="L323" s="0" t="s">
        <v>243</v>
      </c>
      <c r="M323" s="0" t="s">
        <v>41</v>
      </c>
      <c r="N323" s="0" t="s">
        <v>50</v>
      </c>
    </row>
    <row r="324" customFormat="false" ht="12.75" hidden="false" customHeight="false" outlineLevel="0" collapsed="false">
      <c r="A324" s="0" t="s">
        <v>1651</v>
      </c>
      <c r="B324" s="0" t="s">
        <v>1652</v>
      </c>
      <c r="C324" s="0" t="s">
        <v>1557</v>
      </c>
      <c r="D324" s="0" t="s">
        <v>391</v>
      </c>
      <c r="E324" s="19" t="s">
        <v>1653</v>
      </c>
      <c r="F324" s="0" t="s">
        <v>38</v>
      </c>
      <c r="G324" s="0" t="s">
        <v>1654</v>
      </c>
      <c r="H324" s="0" t="s">
        <v>911</v>
      </c>
      <c r="I324" s="0" t="s">
        <v>13</v>
      </c>
      <c r="J324" s="0" t="s">
        <v>20</v>
      </c>
      <c r="K324" s="0" t="s">
        <v>39</v>
      </c>
      <c r="L324" s="0" t="s">
        <v>243</v>
      </c>
      <c r="M324" s="0" t="s">
        <v>41</v>
      </c>
      <c r="N324" s="0" t="s">
        <v>50</v>
      </c>
    </row>
    <row r="325" customFormat="false" ht="12.75" hidden="false" customHeight="false" outlineLevel="0" collapsed="false">
      <c r="A325" s="0" t="s">
        <v>1655</v>
      </c>
      <c r="B325" s="0" t="s">
        <v>1656</v>
      </c>
      <c r="C325" s="0" t="s">
        <v>1557</v>
      </c>
      <c r="D325" s="0" t="s">
        <v>1657</v>
      </c>
      <c r="E325" s="19" t="s">
        <v>1658</v>
      </c>
      <c r="F325" s="0" t="s">
        <v>38</v>
      </c>
      <c r="G325" s="0" t="s">
        <v>1659</v>
      </c>
      <c r="H325" s="0" t="s">
        <v>911</v>
      </c>
      <c r="I325" s="0" t="s">
        <v>57</v>
      </c>
      <c r="J325" s="0" t="s">
        <v>85</v>
      </c>
      <c r="K325" s="0" t="s">
        <v>39</v>
      </c>
      <c r="L325" s="0" t="s">
        <v>243</v>
      </c>
      <c r="M325" s="0" t="s">
        <v>41</v>
      </c>
      <c r="N325" s="0" t="s">
        <v>50</v>
      </c>
    </row>
    <row r="326" customFormat="false" ht="12.75" hidden="false" customHeight="false" outlineLevel="0" collapsed="false">
      <c r="A326" s="0" t="s">
        <v>1660</v>
      </c>
      <c r="B326" s="0" t="s">
        <v>1661</v>
      </c>
      <c r="C326" s="0" t="s">
        <v>1557</v>
      </c>
      <c r="D326" s="0" t="s">
        <v>292</v>
      </c>
      <c r="E326" s="19" t="s">
        <v>1662</v>
      </c>
      <c r="F326" s="0" t="s">
        <v>38</v>
      </c>
      <c r="G326" s="0" t="s">
        <v>1663</v>
      </c>
      <c r="H326" s="0" t="s">
        <v>911</v>
      </c>
      <c r="I326" s="0" t="s">
        <v>57</v>
      </c>
      <c r="J326" s="0" t="s">
        <v>119</v>
      </c>
      <c r="K326" s="0" t="s">
        <v>39</v>
      </c>
      <c r="L326" s="0" t="s">
        <v>243</v>
      </c>
      <c r="M326" s="0" t="s">
        <v>41</v>
      </c>
      <c r="N326" s="0" t="s">
        <v>50</v>
      </c>
    </row>
    <row r="327" customFormat="false" ht="12.75" hidden="false" customHeight="false" outlineLevel="0" collapsed="false">
      <c r="A327" s="0" t="s">
        <v>1664</v>
      </c>
      <c r="B327" s="0" t="s">
        <v>1665</v>
      </c>
      <c r="C327" s="0" t="s">
        <v>1557</v>
      </c>
      <c r="D327" s="0" t="s">
        <v>1606</v>
      </c>
      <c r="E327" s="19" t="s">
        <v>1666</v>
      </c>
      <c r="F327" s="0" t="s">
        <v>38</v>
      </c>
      <c r="G327" s="0" t="s">
        <v>1667</v>
      </c>
      <c r="H327" s="0" t="s">
        <v>911</v>
      </c>
      <c r="I327" s="0" t="s">
        <v>57</v>
      </c>
      <c r="J327" s="0" t="s">
        <v>119</v>
      </c>
      <c r="K327" s="0" t="s">
        <v>39</v>
      </c>
      <c r="L327" s="0" t="s">
        <v>243</v>
      </c>
      <c r="M327" s="0" t="s">
        <v>41</v>
      </c>
      <c r="N327" s="0" t="s">
        <v>50</v>
      </c>
    </row>
    <row r="328" customFormat="false" ht="12.75" hidden="false" customHeight="false" outlineLevel="0" collapsed="false">
      <c r="A328" s="0" t="s">
        <v>1668</v>
      </c>
      <c r="B328" s="0" t="s">
        <v>1669</v>
      </c>
      <c r="C328" s="0" t="s">
        <v>1557</v>
      </c>
      <c r="D328" s="0" t="s">
        <v>1670</v>
      </c>
      <c r="E328" s="19" t="s">
        <v>1671</v>
      </c>
      <c r="F328" s="0" t="s">
        <v>38</v>
      </c>
      <c r="I328" s="0" t="s">
        <v>13</v>
      </c>
      <c r="J328" s="0" t="s">
        <v>641</v>
      </c>
      <c r="K328" s="0" t="s">
        <v>39</v>
      </c>
      <c r="L328" s="0" t="s">
        <v>860</v>
      </c>
      <c r="M328" s="0" t="s">
        <v>41</v>
      </c>
      <c r="N328" s="0" t="s">
        <v>50</v>
      </c>
    </row>
    <row r="329" customFormat="false" ht="12.75" hidden="false" customHeight="false" outlineLevel="0" collapsed="false">
      <c r="A329" s="0" t="s">
        <v>1672</v>
      </c>
      <c r="B329" s="0" t="s">
        <v>1673</v>
      </c>
      <c r="C329" s="0" t="s">
        <v>1674</v>
      </c>
      <c r="D329" s="0" t="s">
        <v>1675</v>
      </c>
      <c r="E329" s="19" t="s">
        <v>1676</v>
      </c>
      <c r="F329" s="0" t="s">
        <v>38</v>
      </c>
      <c r="I329" s="0" t="s">
        <v>13</v>
      </c>
      <c r="J329" s="0" t="s">
        <v>48</v>
      </c>
      <c r="K329" s="0" t="s">
        <v>39</v>
      </c>
      <c r="L329" s="0" t="s">
        <v>860</v>
      </c>
      <c r="M329" s="0" t="s">
        <v>41</v>
      </c>
      <c r="N329" s="0" t="s">
        <v>50</v>
      </c>
    </row>
    <row r="330" customFormat="false" ht="12.75" hidden="false" customHeight="false" outlineLevel="0" collapsed="false">
      <c r="A330" s="0" t="s">
        <v>1677</v>
      </c>
      <c r="B330" s="0" t="s">
        <v>1678</v>
      </c>
      <c r="C330" s="0" t="s">
        <v>1674</v>
      </c>
      <c r="D330" s="0" t="s">
        <v>1679</v>
      </c>
      <c r="E330" s="19" t="s">
        <v>1680</v>
      </c>
      <c r="F330" s="0" t="s">
        <v>38</v>
      </c>
      <c r="I330" s="0" t="s">
        <v>364</v>
      </c>
      <c r="J330" s="0" t="s">
        <v>1681</v>
      </c>
      <c r="K330" s="0" t="s">
        <v>39</v>
      </c>
      <c r="L330" s="0" t="s">
        <v>860</v>
      </c>
      <c r="M330" s="0" t="s">
        <v>41</v>
      </c>
      <c r="N330" s="0" t="s">
        <v>50</v>
      </c>
    </row>
    <row r="331" customFormat="false" ht="12.75" hidden="false" customHeight="false" outlineLevel="0" collapsed="false">
      <c r="A331" s="0" t="s">
        <v>1682</v>
      </c>
      <c r="B331" s="0" t="s">
        <v>1683</v>
      </c>
      <c r="C331" s="0" t="s">
        <v>1674</v>
      </c>
      <c r="D331" s="0" t="s">
        <v>1684</v>
      </c>
      <c r="E331" s="19" t="s">
        <v>1685</v>
      </c>
      <c r="F331" s="0" t="s">
        <v>38</v>
      </c>
      <c r="G331" s="0" t="s">
        <v>1686</v>
      </c>
      <c r="H331" s="0" t="s">
        <v>1363</v>
      </c>
      <c r="I331" s="0" t="s">
        <v>57</v>
      </c>
      <c r="J331" s="0" t="s">
        <v>58</v>
      </c>
      <c r="K331" s="0" t="s">
        <v>39</v>
      </c>
      <c r="L331" s="0" t="s">
        <v>72</v>
      </c>
      <c r="M331" s="0" t="s">
        <v>41</v>
      </c>
      <c r="N331" s="0" t="s">
        <v>50</v>
      </c>
    </row>
    <row r="332" customFormat="false" ht="12.75" hidden="false" customHeight="false" outlineLevel="0" collapsed="false">
      <c r="A332" s="0" t="s">
        <v>1687</v>
      </c>
      <c r="B332" s="0" t="s">
        <v>1688</v>
      </c>
      <c r="C332" s="0" t="s">
        <v>1674</v>
      </c>
      <c r="D332" s="0" t="s">
        <v>1689</v>
      </c>
      <c r="E332" s="19" t="s">
        <v>1690</v>
      </c>
      <c r="F332" s="0" t="s">
        <v>38</v>
      </c>
      <c r="I332" s="0" t="s">
        <v>13</v>
      </c>
      <c r="J332" s="0" t="s">
        <v>150</v>
      </c>
      <c r="K332" s="0" t="s">
        <v>39</v>
      </c>
      <c r="L332" s="0" t="s">
        <v>860</v>
      </c>
      <c r="M332" s="0" t="s">
        <v>41</v>
      </c>
      <c r="N332" s="0" t="s">
        <v>50</v>
      </c>
    </row>
    <row r="333" customFormat="false" ht="12.75" hidden="false" customHeight="false" outlineLevel="0" collapsed="false">
      <c r="A333" s="0" t="s">
        <v>1691</v>
      </c>
      <c r="B333" s="0" t="s">
        <v>1692</v>
      </c>
      <c r="C333" s="0" t="s">
        <v>1674</v>
      </c>
      <c r="D333" s="0" t="s">
        <v>1693</v>
      </c>
      <c r="E333" s="19" t="s">
        <v>1694</v>
      </c>
      <c r="F333" s="0" t="s">
        <v>38</v>
      </c>
      <c r="G333" s="0" t="s">
        <v>1695</v>
      </c>
      <c r="H333" s="0" t="s">
        <v>911</v>
      </c>
      <c r="I333" s="0" t="s">
        <v>57</v>
      </c>
      <c r="J333" s="0" t="s">
        <v>85</v>
      </c>
      <c r="K333" s="0" t="s">
        <v>39</v>
      </c>
      <c r="L333" s="0" t="s">
        <v>243</v>
      </c>
      <c r="M333" s="0" t="s">
        <v>41</v>
      </c>
      <c r="N333" s="0" t="s">
        <v>50</v>
      </c>
    </row>
    <row r="334" customFormat="false" ht="12.75" hidden="false" customHeight="false" outlineLevel="0" collapsed="false">
      <c r="A334" s="0" t="s">
        <v>1696</v>
      </c>
      <c r="B334" s="0" t="s">
        <v>1697</v>
      </c>
      <c r="C334" s="0" t="s">
        <v>1674</v>
      </c>
      <c r="D334" s="0" t="s">
        <v>1698</v>
      </c>
      <c r="E334" s="19" t="s">
        <v>1699</v>
      </c>
      <c r="F334" s="0" t="s">
        <v>38</v>
      </c>
      <c r="I334" s="0" t="s">
        <v>13</v>
      </c>
      <c r="J334" s="0" t="s">
        <v>15</v>
      </c>
      <c r="K334" s="0" t="s">
        <v>39</v>
      </c>
      <c r="L334" s="0" t="s">
        <v>860</v>
      </c>
      <c r="M334" s="0" t="s">
        <v>41</v>
      </c>
      <c r="N334" s="0" t="s">
        <v>50</v>
      </c>
    </row>
    <row r="335" customFormat="false" ht="12.75" hidden="false" customHeight="false" outlineLevel="0" collapsed="false">
      <c r="A335" s="0" t="s">
        <v>1700</v>
      </c>
      <c r="B335" s="0" t="s">
        <v>1701</v>
      </c>
      <c r="C335" s="0" t="s">
        <v>1674</v>
      </c>
      <c r="D335" s="0" t="s">
        <v>1702</v>
      </c>
      <c r="E335" s="19" t="s">
        <v>1703</v>
      </c>
      <c r="F335" s="0" t="s">
        <v>38</v>
      </c>
      <c r="I335" s="0" t="s">
        <v>13</v>
      </c>
      <c r="J335" s="0" t="s">
        <v>150</v>
      </c>
      <c r="K335" s="0" t="s">
        <v>39</v>
      </c>
      <c r="L335" s="0" t="s">
        <v>860</v>
      </c>
      <c r="M335" s="0" t="s">
        <v>41</v>
      </c>
      <c r="N335" s="0" t="s">
        <v>50</v>
      </c>
    </row>
  </sheetData>
  <autoFilter ref="A1:N33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H22"/>
    </sheetView>
  </sheetViews>
  <sheetFormatPr defaultColWidth="11.0546875" defaultRowHeight="12.75" zeroHeight="false" outlineLevelRow="0" outlineLevelCol="0"/>
  <sheetData>
    <row r="1" customFormat="false" ht="12.75" hidden="false" customHeight="false" outlineLevel="0" collapsed="false">
      <c r="A1" s="23" t="s">
        <v>22</v>
      </c>
      <c r="B1" s="23" t="s">
        <v>23</v>
      </c>
      <c r="C1" s="23" t="s">
        <v>24</v>
      </c>
      <c r="D1" s="23" t="s">
        <v>25</v>
      </c>
      <c r="E1" s="23" t="s">
        <v>26</v>
      </c>
      <c r="F1" s="23" t="s">
        <v>27</v>
      </c>
      <c r="G1" s="23" t="s">
        <v>28</v>
      </c>
      <c r="H1" s="23" t="s">
        <v>29</v>
      </c>
      <c r="I1" s="23" t="s">
        <v>2</v>
      </c>
      <c r="J1" s="23" t="s">
        <v>3</v>
      </c>
      <c r="K1" s="23" t="s">
        <v>30</v>
      </c>
      <c r="L1" s="23" t="s">
        <v>31</v>
      </c>
      <c r="M1" s="23" t="s">
        <v>32</v>
      </c>
      <c r="N1" s="23" t="s">
        <v>1</v>
      </c>
    </row>
    <row r="2" customFormat="false" ht="12.75" hidden="false" customHeight="false" outlineLevel="0" collapsed="false">
      <c r="A2" s="0" t="s">
        <v>65</v>
      </c>
      <c r="B2" s="0" t="s">
        <v>66</v>
      </c>
      <c r="C2" s="0" t="s">
        <v>35</v>
      </c>
      <c r="D2" s="0" t="s">
        <v>67</v>
      </c>
      <c r="E2" s="19" t="s">
        <v>68</v>
      </c>
      <c r="F2" s="0" t="s">
        <v>38</v>
      </c>
      <c r="G2" s="0" t="s">
        <v>69</v>
      </c>
      <c r="H2" s="0" t="s">
        <v>70</v>
      </c>
      <c r="I2" s="0" t="s">
        <v>6</v>
      </c>
      <c r="J2" s="0" t="s">
        <v>71</v>
      </c>
      <c r="K2" s="0" t="s">
        <v>39</v>
      </c>
      <c r="L2" s="0" t="s">
        <v>72</v>
      </c>
      <c r="M2" s="0" t="s">
        <v>41</v>
      </c>
      <c r="N2" s="0" t="s">
        <v>50</v>
      </c>
    </row>
    <row r="3" customFormat="false" ht="12.75" hidden="false" customHeight="false" outlineLevel="0" collapsed="false">
      <c r="A3" s="0" t="s">
        <v>218</v>
      </c>
      <c r="B3" s="0" t="s">
        <v>219</v>
      </c>
      <c r="C3" s="0" t="s">
        <v>163</v>
      </c>
      <c r="D3" s="0" t="s">
        <v>220</v>
      </c>
      <c r="E3" s="19" t="s">
        <v>221</v>
      </c>
      <c r="F3" s="0" t="s">
        <v>38</v>
      </c>
      <c r="G3" s="0" t="s">
        <v>222</v>
      </c>
      <c r="H3" s="0" t="s">
        <v>179</v>
      </c>
      <c r="I3" s="0" t="s">
        <v>6</v>
      </c>
      <c r="J3" s="0" t="s">
        <v>223</v>
      </c>
      <c r="K3" s="0" t="s">
        <v>39</v>
      </c>
      <c r="L3" s="0" t="s">
        <v>127</v>
      </c>
      <c r="M3" s="0" t="s">
        <v>41</v>
      </c>
      <c r="N3" s="0" t="s">
        <v>50</v>
      </c>
    </row>
    <row r="4" customFormat="false" ht="12.75" hidden="false" customHeight="false" outlineLevel="0" collapsed="false">
      <c r="A4" s="0" t="s">
        <v>244</v>
      </c>
      <c r="B4" s="0" t="s">
        <v>245</v>
      </c>
      <c r="C4" s="0" t="s">
        <v>239</v>
      </c>
      <c r="D4" s="0" t="s">
        <v>246</v>
      </c>
      <c r="E4" s="19" t="s">
        <v>247</v>
      </c>
      <c r="F4" s="0" t="s">
        <v>38</v>
      </c>
      <c r="I4" s="0" t="s">
        <v>6</v>
      </c>
      <c r="J4" s="0" t="s">
        <v>7</v>
      </c>
      <c r="K4" s="0" t="s">
        <v>39</v>
      </c>
      <c r="L4" s="0" t="s">
        <v>248</v>
      </c>
      <c r="M4" s="0" t="s">
        <v>41</v>
      </c>
      <c r="N4" s="0" t="s">
        <v>4</v>
      </c>
    </row>
    <row r="5" customFormat="false" ht="12.75" hidden="false" customHeight="false" outlineLevel="0" collapsed="false">
      <c r="A5" s="0" t="s">
        <v>285</v>
      </c>
      <c r="B5" s="0" t="s">
        <v>286</v>
      </c>
      <c r="C5" s="0" t="s">
        <v>239</v>
      </c>
      <c r="D5" s="0" t="s">
        <v>287</v>
      </c>
      <c r="E5" s="19" t="s">
        <v>288</v>
      </c>
      <c r="F5" s="0" t="s">
        <v>38</v>
      </c>
      <c r="G5" s="0" t="s">
        <v>289</v>
      </c>
      <c r="H5" s="0" t="s">
        <v>179</v>
      </c>
      <c r="I5" s="0" t="s">
        <v>6</v>
      </c>
      <c r="J5" s="0" t="s">
        <v>223</v>
      </c>
      <c r="K5" s="0" t="s">
        <v>39</v>
      </c>
      <c r="L5" s="0" t="s">
        <v>217</v>
      </c>
      <c r="M5" s="0" t="s">
        <v>41</v>
      </c>
      <c r="N5" s="0" t="s">
        <v>50</v>
      </c>
    </row>
    <row r="6" customFormat="false" ht="12.75" hidden="false" customHeight="false" outlineLevel="0" collapsed="false">
      <c r="A6" s="0" t="s">
        <v>607</v>
      </c>
      <c r="B6" s="0" t="s">
        <v>608</v>
      </c>
      <c r="C6" s="0" t="s">
        <v>558</v>
      </c>
      <c r="D6" s="0" t="s">
        <v>609</v>
      </c>
      <c r="E6" s="19" t="s">
        <v>610</v>
      </c>
      <c r="F6" s="0" t="s">
        <v>38</v>
      </c>
      <c r="G6" s="0" t="s">
        <v>611</v>
      </c>
      <c r="H6" s="0" t="s">
        <v>447</v>
      </c>
      <c r="I6" s="0" t="s">
        <v>6</v>
      </c>
      <c r="J6" s="0" t="s">
        <v>223</v>
      </c>
      <c r="K6" s="0" t="s">
        <v>39</v>
      </c>
      <c r="L6" s="0" t="s">
        <v>217</v>
      </c>
      <c r="M6" s="0" t="s">
        <v>41</v>
      </c>
      <c r="N6" s="0" t="s">
        <v>50</v>
      </c>
    </row>
    <row r="7" customFormat="false" ht="12.75" hidden="false" customHeight="false" outlineLevel="0" collapsed="false">
      <c r="A7" s="0" t="s">
        <v>642</v>
      </c>
      <c r="B7" s="0" t="s">
        <v>643</v>
      </c>
      <c r="C7" s="0" t="s">
        <v>644</v>
      </c>
      <c r="D7" s="0" t="s">
        <v>645</v>
      </c>
      <c r="E7" s="19" t="s">
        <v>646</v>
      </c>
      <c r="F7" s="0" t="s">
        <v>38</v>
      </c>
      <c r="G7" s="0" t="s">
        <v>647</v>
      </c>
      <c r="H7" s="0" t="s">
        <v>447</v>
      </c>
      <c r="I7" s="0" t="s">
        <v>6</v>
      </c>
      <c r="J7" s="0" t="s">
        <v>223</v>
      </c>
      <c r="K7" s="0" t="s">
        <v>39</v>
      </c>
      <c r="L7" s="0" t="s">
        <v>217</v>
      </c>
      <c r="M7" s="0" t="s">
        <v>41</v>
      </c>
      <c r="N7" s="0" t="s">
        <v>50</v>
      </c>
    </row>
    <row r="8" customFormat="false" ht="12.75" hidden="false" customHeight="false" outlineLevel="0" collapsed="false">
      <c r="A8" s="0" t="s">
        <v>964</v>
      </c>
      <c r="B8" s="0" t="s">
        <v>965</v>
      </c>
      <c r="C8" s="0" t="s">
        <v>934</v>
      </c>
      <c r="D8" s="0" t="s">
        <v>333</v>
      </c>
      <c r="E8" s="19" t="s">
        <v>966</v>
      </c>
      <c r="F8" s="0" t="s">
        <v>38</v>
      </c>
      <c r="G8" s="0" t="s">
        <v>967</v>
      </c>
      <c r="H8" s="0" t="s">
        <v>317</v>
      </c>
      <c r="I8" s="0" t="s">
        <v>6</v>
      </c>
      <c r="J8" s="0" t="s">
        <v>223</v>
      </c>
      <c r="K8" s="0" t="s">
        <v>39</v>
      </c>
      <c r="L8" s="0" t="s">
        <v>59</v>
      </c>
      <c r="M8" s="0" t="s">
        <v>41</v>
      </c>
      <c r="N8" s="0" t="s">
        <v>50</v>
      </c>
    </row>
    <row r="9" customFormat="false" ht="12.75" hidden="false" customHeight="false" outlineLevel="0" collapsed="false">
      <c r="A9" s="0" t="s">
        <v>1150</v>
      </c>
      <c r="B9" s="0" t="s">
        <v>1151</v>
      </c>
      <c r="C9" s="0" t="s">
        <v>1139</v>
      </c>
      <c r="D9" s="0" t="s">
        <v>1152</v>
      </c>
      <c r="E9" s="19" t="s">
        <v>1153</v>
      </c>
      <c r="F9" s="0" t="s">
        <v>38</v>
      </c>
      <c r="G9" s="0" t="s">
        <v>1154</v>
      </c>
      <c r="H9" s="0" t="s">
        <v>983</v>
      </c>
      <c r="I9" s="0" t="s">
        <v>6</v>
      </c>
      <c r="J9" s="0" t="s">
        <v>223</v>
      </c>
      <c r="K9" s="0" t="s">
        <v>39</v>
      </c>
      <c r="L9" s="0" t="s">
        <v>127</v>
      </c>
      <c r="M9" s="0" t="s">
        <v>41</v>
      </c>
      <c r="N9" s="0" t="s">
        <v>50</v>
      </c>
    </row>
    <row r="10" customFormat="false" ht="12.75" hidden="false" customHeight="false" outlineLevel="0" collapsed="false">
      <c r="A10" s="0" t="s">
        <v>1155</v>
      </c>
      <c r="B10" s="0" t="s">
        <v>1156</v>
      </c>
      <c r="C10" s="0" t="s">
        <v>1139</v>
      </c>
      <c r="D10" s="0" t="s">
        <v>1157</v>
      </c>
      <c r="E10" s="19" t="s">
        <v>1158</v>
      </c>
      <c r="F10" s="0" t="s">
        <v>38</v>
      </c>
      <c r="G10" s="0" t="s">
        <v>1159</v>
      </c>
      <c r="H10" s="0" t="s">
        <v>983</v>
      </c>
      <c r="I10" s="0" t="s">
        <v>6</v>
      </c>
      <c r="J10" s="0" t="s">
        <v>223</v>
      </c>
      <c r="K10" s="0" t="s">
        <v>39</v>
      </c>
      <c r="L10" s="0" t="s">
        <v>127</v>
      </c>
      <c r="M10" s="0" t="s">
        <v>41</v>
      </c>
      <c r="N10" s="0" t="s">
        <v>50</v>
      </c>
    </row>
    <row r="11" customFormat="false" ht="12.75" hidden="false" customHeight="false" outlineLevel="0" collapsed="false">
      <c r="A11" s="0" t="s">
        <v>1378</v>
      </c>
      <c r="B11" s="0" t="s">
        <v>1379</v>
      </c>
      <c r="C11" s="0" t="s">
        <v>1312</v>
      </c>
      <c r="D11" s="0" t="s">
        <v>1380</v>
      </c>
      <c r="E11" s="19" t="s">
        <v>1381</v>
      </c>
      <c r="F11" s="0" t="s">
        <v>38</v>
      </c>
      <c r="I11" s="0" t="s">
        <v>6</v>
      </c>
      <c r="J11" s="0" t="s">
        <v>71</v>
      </c>
      <c r="K11" s="0" t="s">
        <v>39</v>
      </c>
      <c r="L11" s="0" t="s">
        <v>127</v>
      </c>
      <c r="M11" s="0" t="s">
        <v>41</v>
      </c>
      <c r="N11" s="0" t="s">
        <v>50</v>
      </c>
    </row>
    <row r="12" customFormat="false" ht="12.75" hidden="false" customHeight="false" outlineLevel="0" collapsed="false">
      <c r="A12" s="0" t="s">
        <v>1505</v>
      </c>
      <c r="B12" s="0" t="s">
        <v>1506</v>
      </c>
      <c r="C12" s="0" t="s">
        <v>1433</v>
      </c>
      <c r="D12" s="0" t="s">
        <v>1507</v>
      </c>
      <c r="E12" s="0" t="s">
        <v>1508</v>
      </c>
      <c r="F12" s="0" t="s">
        <v>38</v>
      </c>
      <c r="I12" s="0" t="s">
        <v>6</v>
      </c>
      <c r="J12" s="0" t="s">
        <v>223</v>
      </c>
      <c r="K12" s="0" t="s">
        <v>39</v>
      </c>
      <c r="L12" s="0" t="s">
        <v>318</v>
      </c>
      <c r="M12" s="0" t="s">
        <v>41</v>
      </c>
      <c r="N1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sheetData>
    <row r="1" customFormat="false" ht="12.75" hidden="false" customHeight="false" outlineLevel="0" collapsed="false">
      <c r="A1" s="23" t="s">
        <v>22</v>
      </c>
      <c r="B1" s="23" t="s">
        <v>23</v>
      </c>
      <c r="C1" s="23" t="s">
        <v>24</v>
      </c>
      <c r="D1" s="23" t="s">
        <v>25</v>
      </c>
      <c r="E1" s="23" t="s">
        <v>26</v>
      </c>
      <c r="F1" s="23" t="s">
        <v>27</v>
      </c>
      <c r="G1" s="23" t="s">
        <v>28</v>
      </c>
      <c r="H1" s="23" t="s">
        <v>29</v>
      </c>
      <c r="I1" s="23" t="s">
        <v>2</v>
      </c>
      <c r="J1" s="23" t="s">
        <v>3</v>
      </c>
      <c r="K1" s="23" t="s">
        <v>30</v>
      </c>
      <c r="L1" s="23" t="s">
        <v>31</v>
      </c>
      <c r="M1" s="23" t="s">
        <v>32</v>
      </c>
      <c r="N1" s="23" t="s">
        <v>1</v>
      </c>
    </row>
    <row r="2" customFormat="false" ht="12.75" hidden="false" customHeight="false" outlineLevel="0" collapsed="false">
      <c r="A2" s="0" t="s">
        <v>358</v>
      </c>
      <c r="B2" s="0" t="s">
        <v>359</v>
      </c>
      <c r="C2" s="0" t="s">
        <v>339</v>
      </c>
      <c r="D2" s="0" t="s">
        <v>360</v>
      </c>
      <c r="E2" s="0" t="s">
        <v>361</v>
      </c>
      <c r="F2" s="0" t="s">
        <v>38</v>
      </c>
      <c r="G2" s="0" t="s">
        <v>362</v>
      </c>
      <c r="H2" s="0" t="s">
        <v>363</v>
      </c>
      <c r="I2" s="0" t="s">
        <v>364</v>
      </c>
      <c r="J2" s="0" t="s">
        <v>365</v>
      </c>
      <c r="K2" s="0" t="s">
        <v>39</v>
      </c>
      <c r="L2" s="0" t="s">
        <v>49</v>
      </c>
      <c r="M2" s="0" t="s">
        <v>41</v>
      </c>
      <c r="N2" s="0" t="s">
        <v>50</v>
      </c>
    </row>
    <row r="3" customFormat="false" ht="12.75" hidden="false" customHeight="false" outlineLevel="0" collapsed="false">
      <c r="A3" s="0" t="s">
        <v>383</v>
      </c>
      <c r="B3" s="0" t="s">
        <v>384</v>
      </c>
      <c r="C3" s="0" t="s">
        <v>339</v>
      </c>
      <c r="D3" s="0" t="s">
        <v>385</v>
      </c>
      <c r="E3" s="19" t="s">
        <v>386</v>
      </c>
      <c r="F3" s="0" t="s">
        <v>38</v>
      </c>
      <c r="G3" s="0" t="s">
        <v>387</v>
      </c>
      <c r="H3" s="0" t="s">
        <v>311</v>
      </c>
      <c r="I3" s="0" t="s">
        <v>364</v>
      </c>
      <c r="J3" s="0" t="s">
        <v>388</v>
      </c>
      <c r="K3" s="0" t="s">
        <v>39</v>
      </c>
      <c r="L3" s="0" t="s">
        <v>59</v>
      </c>
      <c r="M3" s="0" t="s">
        <v>41</v>
      </c>
      <c r="N3" s="0" t="s">
        <v>50</v>
      </c>
    </row>
    <row r="4" customFormat="false" ht="12.75" hidden="false" customHeight="false" outlineLevel="0" collapsed="false">
      <c r="A4" s="0" t="s">
        <v>578</v>
      </c>
      <c r="B4" s="0" t="s">
        <v>579</v>
      </c>
      <c r="C4" s="0" t="s">
        <v>558</v>
      </c>
      <c r="D4" s="0" t="s">
        <v>580</v>
      </c>
      <c r="E4" s="19" t="s">
        <v>581</v>
      </c>
      <c r="F4" s="0" t="s">
        <v>38</v>
      </c>
      <c r="G4" s="0" t="s">
        <v>582</v>
      </c>
      <c r="H4" s="0" t="s">
        <v>167</v>
      </c>
      <c r="I4" s="0" t="s">
        <v>364</v>
      </c>
      <c r="J4" s="0" t="s">
        <v>365</v>
      </c>
      <c r="K4" s="0" t="s">
        <v>39</v>
      </c>
      <c r="L4" s="0" t="s">
        <v>160</v>
      </c>
      <c r="M4" s="0" t="s">
        <v>41</v>
      </c>
      <c r="N4" s="0" t="s">
        <v>50</v>
      </c>
    </row>
    <row r="5" customFormat="false" ht="12.75" hidden="false" customHeight="false" outlineLevel="0" collapsed="false">
      <c r="A5" s="0" t="s">
        <v>593</v>
      </c>
      <c r="B5" s="0" t="s">
        <v>594</v>
      </c>
      <c r="C5" s="0" t="s">
        <v>558</v>
      </c>
      <c r="D5" s="0" t="s">
        <v>595</v>
      </c>
      <c r="E5" s="19" t="s">
        <v>596</v>
      </c>
      <c r="F5" s="0" t="s">
        <v>38</v>
      </c>
      <c r="G5" s="0" t="s">
        <v>597</v>
      </c>
      <c r="H5" s="0" t="s">
        <v>598</v>
      </c>
      <c r="I5" s="0" t="s">
        <v>364</v>
      </c>
      <c r="J5" s="0" t="s">
        <v>388</v>
      </c>
      <c r="K5" s="0" t="s">
        <v>39</v>
      </c>
      <c r="L5" s="0" t="s">
        <v>127</v>
      </c>
      <c r="M5" s="0" t="s">
        <v>41</v>
      </c>
      <c r="N5" s="0" t="s">
        <v>50</v>
      </c>
    </row>
    <row r="6" customFormat="false" ht="12.75" hidden="false" customHeight="false" outlineLevel="0" collapsed="false">
      <c r="A6" s="0" t="s">
        <v>736</v>
      </c>
      <c r="B6" s="0" t="s">
        <v>737</v>
      </c>
      <c r="C6" s="0" t="s">
        <v>723</v>
      </c>
      <c r="D6" s="0" t="s">
        <v>738</v>
      </c>
      <c r="E6" s="19" t="s">
        <v>739</v>
      </c>
      <c r="F6" s="0" t="s">
        <v>38</v>
      </c>
      <c r="G6" s="0" t="s">
        <v>740</v>
      </c>
      <c r="H6" s="0" t="s">
        <v>235</v>
      </c>
      <c r="I6" s="0" t="s">
        <v>364</v>
      </c>
      <c r="J6" s="0" t="s">
        <v>388</v>
      </c>
      <c r="K6" s="0" t="s">
        <v>39</v>
      </c>
      <c r="L6" s="0" t="s">
        <v>186</v>
      </c>
      <c r="M6" s="0" t="s">
        <v>41</v>
      </c>
      <c r="N6" s="0" t="s">
        <v>50</v>
      </c>
    </row>
    <row r="7" customFormat="false" ht="12.75" hidden="false" customHeight="false" outlineLevel="0" collapsed="false">
      <c r="A7" s="0" t="s">
        <v>943</v>
      </c>
      <c r="B7" s="0" t="s">
        <v>944</v>
      </c>
      <c r="C7" s="0" t="s">
        <v>934</v>
      </c>
      <c r="D7" s="0" t="s">
        <v>945</v>
      </c>
      <c r="E7" s="19" t="s">
        <v>946</v>
      </c>
      <c r="F7" s="0" t="s">
        <v>38</v>
      </c>
      <c r="G7" s="0" t="s">
        <v>947</v>
      </c>
      <c r="H7" s="0" t="s">
        <v>948</v>
      </c>
      <c r="I7" s="0" t="s">
        <v>364</v>
      </c>
      <c r="J7" s="0" t="s">
        <v>388</v>
      </c>
      <c r="K7" s="0" t="s">
        <v>39</v>
      </c>
      <c r="L7" s="0" t="s">
        <v>330</v>
      </c>
      <c r="M7" s="0" t="s">
        <v>41</v>
      </c>
      <c r="N7" s="0" t="s">
        <v>50</v>
      </c>
    </row>
    <row r="8" customFormat="false" ht="12.75" hidden="false" customHeight="false" outlineLevel="0" collapsed="false">
      <c r="A8" s="0" t="s">
        <v>1677</v>
      </c>
      <c r="B8" s="0" t="s">
        <v>1678</v>
      </c>
      <c r="C8" s="0" t="s">
        <v>1674</v>
      </c>
      <c r="D8" s="0" t="s">
        <v>1679</v>
      </c>
      <c r="E8" s="19" t="s">
        <v>1680</v>
      </c>
      <c r="F8" s="0" t="s">
        <v>38</v>
      </c>
      <c r="I8" s="0" t="s">
        <v>364</v>
      </c>
      <c r="J8" s="0" t="s">
        <v>1681</v>
      </c>
      <c r="K8" s="0" t="s">
        <v>39</v>
      </c>
      <c r="L8" s="0" t="s">
        <v>860</v>
      </c>
      <c r="M8" s="0" t="s">
        <v>41</v>
      </c>
      <c r="N8"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91"/>
    </sheetView>
  </sheetViews>
  <sheetFormatPr defaultColWidth="11.0546875" defaultRowHeight="12.75" zeroHeight="false" outlineLevelRow="0" outlineLevelCol="0"/>
  <sheetData>
    <row r="1" customFormat="false" ht="12.75" hidden="false" customHeight="false" outlineLevel="0" collapsed="false">
      <c r="A1" s="23" t="s">
        <v>22</v>
      </c>
      <c r="B1" s="23" t="s">
        <v>23</v>
      </c>
      <c r="C1" s="23" t="s">
        <v>24</v>
      </c>
      <c r="D1" s="23" t="s">
        <v>25</v>
      </c>
      <c r="E1" s="23" t="s">
        <v>26</v>
      </c>
      <c r="F1" s="23" t="s">
        <v>27</v>
      </c>
      <c r="G1" s="23" t="s">
        <v>28</v>
      </c>
      <c r="H1" s="23" t="s">
        <v>29</v>
      </c>
      <c r="I1" s="23" t="s">
        <v>2</v>
      </c>
      <c r="J1" s="23" t="s">
        <v>3</v>
      </c>
      <c r="K1" s="23" t="s">
        <v>30</v>
      </c>
      <c r="L1" s="23" t="s">
        <v>31</v>
      </c>
      <c r="M1" s="23" t="s">
        <v>32</v>
      </c>
      <c r="N1" s="23" t="s">
        <v>1</v>
      </c>
    </row>
    <row r="2" customFormat="false" ht="12.75" hidden="false" customHeight="false" outlineLevel="0" collapsed="false">
      <c r="A2" s="0" t="s">
        <v>51</v>
      </c>
      <c r="B2" s="0" t="s">
        <v>52</v>
      </c>
      <c r="C2" s="0" t="s">
        <v>35</v>
      </c>
      <c r="D2" s="0" t="s">
        <v>53</v>
      </c>
      <c r="E2" s="19" t="s">
        <v>54</v>
      </c>
      <c r="F2" s="0" t="s">
        <v>38</v>
      </c>
      <c r="G2" s="0" t="s">
        <v>55</v>
      </c>
      <c r="H2" s="0" t="s">
        <v>56</v>
      </c>
      <c r="I2" s="0" t="s">
        <v>57</v>
      </c>
      <c r="J2" s="0" t="s">
        <v>58</v>
      </c>
      <c r="K2" s="0" t="s">
        <v>39</v>
      </c>
      <c r="L2" s="0" t="s">
        <v>59</v>
      </c>
      <c r="M2" s="0" t="s">
        <v>41</v>
      </c>
      <c r="N2" s="0" t="s">
        <v>50</v>
      </c>
    </row>
    <row r="3" customFormat="false" ht="12.75" hidden="false" customHeight="false" outlineLevel="0" collapsed="false">
      <c r="A3" s="0" t="s">
        <v>60</v>
      </c>
      <c r="B3" s="0" t="s">
        <v>61</v>
      </c>
      <c r="C3" s="0" t="s">
        <v>35</v>
      </c>
      <c r="D3" s="0" t="s">
        <v>62</v>
      </c>
      <c r="E3" s="19" t="s">
        <v>63</v>
      </c>
      <c r="F3" s="0" t="s">
        <v>38</v>
      </c>
      <c r="G3" s="0" t="s">
        <v>64</v>
      </c>
      <c r="H3" s="0" t="s">
        <v>56</v>
      </c>
      <c r="I3" s="0" t="s">
        <v>57</v>
      </c>
      <c r="J3" s="0" t="s">
        <v>58</v>
      </c>
      <c r="K3" s="0" t="s">
        <v>39</v>
      </c>
      <c r="L3" s="0" t="s">
        <v>59</v>
      </c>
      <c r="M3" s="0" t="s">
        <v>41</v>
      </c>
      <c r="N3" s="0" t="s">
        <v>50</v>
      </c>
    </row>
    <row r="4" customFormat="false" ht="12.75" hidden="false" customHeight="false" outlineLevel="0" collapsed="false">
      <c r="A4" s="0" t="s">
        <v>80</v>
      </c>
      <c r="B4" s="0" t="s">
        <v>81</v>
      </c>
      <c r="C4" s="0" t="s">
        <v>35</v>
      </c>
      <c r="D4" s="0" t="s">
        <v>82</v>
      </c>
      <c r="E4" s="19" t="s">
        <v>83</v>
      </c>
      <c r="F4" s="0" t="s">
        <v>38</v>
      </c>
      <c r="G4" s="0" t="s">
        <v>84</v>
      </c>
      <c r="H4" s="0" t="s">
        <v>56</v>
      </c>
      <c r="I4" s="0" t="s">
        <v>57</v>
      </c>
      <c r="J4" s="0" t="s">
        <v>85</v>
      </c>
      <c r="K4" s="0" t="s">
        <v>39</v>
      </c>
      <c r="L4" s="0" t="s">
        <v>59</v>
      </c>
      <c r="M4" s="0" t="s">
        <v>41</v>
      </c>
      <c r="N4" s="0" t="s">
        <v>50</v>
      </c>
    </row>
    <row r="5" customFormat="false" ht="12.75" hidden="false" customHeight="false" outlineLevel="0" collapsed="false">
      <c r="A5" s="0" t="s">
        <v>93</v>
      </c>
      <c r="B5" s="0" t="s">
        <v>94</v>
      </c>
      <c r="C5" s="0" t="s">
        <v>35</v>
      </c>
      <c r="D5" s="0" t="s">
        <v>95</v>
      </c>
      <c r="E5" s="19" t="s">
        <v>96</v>
      </c>
      <c r="F5" s="0" t="s">
        <v>38</v>
      </c>
      <c r="G5" s="0" t="s">
        <v>97</v>
      </c>
      <c r="H5" s="0" t="s">
        <v>56</v>
      </c>
      <c r="I5" s="0" t="s">
        <v>57</v>
      </c>
      <c r="J5" s="0" t="s">
        <v>85</v>
      </c>
      <c r="K5" s="0" t="s">
        <v>39</v>
      </c>
      <c r="L5" s="0" t="s">
        <v>59</v>
      </c>
      <c r="M5" s="0" t="s">
        <v>41</v>
      </c>
      <c r="N5" s="0" t="s">
        <v>50</v>
      </c>
    </row>
    <row r="6" customFormat="false" ht="12.75" hidden="false" customHeight="false" outlineLevel="0" collapsed="false">
      <c r="A6" s="0" t="s">
        <v>98</v>
      </c>
      <c r="B6" s="0" t="s">
        <v>99</v>
      </c>
      <c r="C6" s="0" t="s">
        <v>35</v>
      </c>
      <c r="D6" s="0" t="s">
        <v>100</v>
      </c>
      <c r="E6" s="19" t="s">
        <v>101</v>
      </c>
      <c r="F6" s="0" t="s">
        <v>38</v>
      </c>
      <c r="G6" s="0" t="s">
        <v>102</v>
      </c>
      <c r="H6" s="0" t="s">
        <v>56</v>
      </c>
      <c r="I6" s="0" t="s">
        <v>57</v>
      </c>
      <c r="J6" s="0" t="s">
        <v>85</v>
      </c>
      <c r="K6" s="0" t="s">
        <v>39</v>
      </c>
      <c r="L6" s="0" t="s">
        <v>59</v>
      </c>
      <c r="M6" s="0" t="s">
        <v>41</v>
      </c>
      <c r="N6" s="0" t="s">
        <v>50</v>
      </c>
    </row>
    <row r="7" customFormat="false" ht="12.75" hidden="false" customHeight="false" outlineLevel="0" collapsed="false">
      <c r="A7" s="0" t="s">
        <v>103</v>
      </c>
      <c r="B7" s="0" t="s">
        <v>104</v>
      </c>
      <c r="C7" s="0" t="s">
        <v>35</v>
      </c>
      <c r="D7" s="0" t="s">
        <v>105</v>
      </c>
      <c r="E7" s="19" t="s">
        <v>106</v>
      </c>
      <c r="F7" s="0" t="s">
        <v>38</v>
      </c>
      <c r="G7" s="0" t="s">
        <v>107</v>
      </c>
      <c r="H7" s="0" t="s">
        <v>56</v>
      </c>
      <c r="I7" s="0" t="s">
        <v>57</v>
      </c>
      <c r="J7" s="0" t="s">
        <v>85</v>
      </c>
      <c r="K7" s="0" t="s">
        <v>39</v>
      </c>
      <c r="L7" s="0" t="s">
        <v>59</v>
      </c>
      <c r="M7" s="0" t="s">
        <v>41</v>
      </c>
      <c r="N7" s="0" t="s">
        <v>50</v>
      </c>
    </row>
    <row r="8" customFormat="false" ht="12.75" hidden="false" customHeight="false" outlineLevel="0" collapsed="false">
      <c r="A8" s="0" t="s">
        <v>108</v>
      </c>
      <c r="B8" s="0" t="s">
        <v>109</v>
      </c>
      <c r="C8" s="0" t="s">
        <v>35</v>
      </c>
      <c r="D8" s="0" t="s">
        <v>110</v>
      </c>
      <c r="E8" s="19" t="s">
        <v>111</v>
      </c>
      <c r="F8" s="0" t="s">
        <v>38</v>
      </c>
      <c r="G8" s="0" t="s">
        <v>112</v>
      </c>
      <c r="H8" s="0" t="s">
        <v>56</v>
      </c>
      <c r="I8" s="0" t="s">
        <v>57</v>
      </c>
      <c r="J8" s="0" t="s">
        <v>85</v>
      </c>
      <c r="K8" s="0" t="s">
        <v>39</v>
      </c>
      <c r="L8" s="0" t="s">
        <v>59</v>
      </c>
      <c r="M8" s="0" t="s">
        <v>41</v>
      </c>
      <c r="N8" s="0" t="s">
        <v>50</v>
      </c>
    </row>
    <row r="9" customFormat="false" ht="12.75" hidden="false" customHeight="false" outlineLevel="0" collapsed="false">
      <c r="A9" s="0" t="s">
        <v>113</v>
      </c>
      <c r="B9" s="0" t="s">
        <v>114</v>
      </c>
      <c r="C9" s="0" t="s">
        <v>35</v>
      </c>
      <c r="D9" s="0" t="s">
        <v>115</v>
      </c>
      <c r="E9" s="19" t="s">
        <v>116</v>
      </c>
      <c r="F9" s="0" t="s">
        <v>38</v>
      </c>
      <c r="G9" s="0" t="s">
        <v>117</v>
      </c>
      <c r="H9" s="0" t="s">
        <v>118</v>
      </c>
      <c r="I9" s="0" t="s">
        <v>57</v>
      </c>
      <c r="J9" s="0" t="s">
        <v>119</v>
      </c>
      <c r="K9" s="0" t="s">
        <v>39</v>
      </c>
      <c r="L9" s="0" t="s">
        <v>72</v>
      </c>
      <c r="M9" s="0" t="s">
        <v>41</v>
      </c>
      <c r="N9" s="0" t="s">
        <v>50</v>
      </c>
    </row>
    <row r="10" customFormat="false" ht="12.75" hidden="false" customHeight="false" outlineLevel="0" collapsed="false">
      <c r="A10" s="0" t="s">
        <v>120</v>
      </c>
      <c r="B10" s="0" t="s">
        <v>121</v>
      </c>
      <c r="C10" s="0" t="s">
        <v>35</v>
      </c>
      <c r="D10" s="0" t="s">
        <v>122</v>
      </c>
      <c r="E10" s="19" t="s">
        <v>123</v>
      </c>
      <c r="F10" s="0" t="s">
        <v>38</v>
      </c>
      <c r="G10" s="0" t="s">
        <v>124</v>
      </c>
      <c r="H10" s="0" t="s">
        <v>125</v>
      </c>
      <c r="I10" s="0" t="s">
        <v>57</v>
      </c>
      <c r="J10" s="0" t="s">
        <v>126</v>
      </c>
      <c r="K10" s="0" t="s">
        <v>39</v>
      </c>
      <c r="L10" s="0" t="s">
        <v>127</v>
      </c>
      <c r="M10" s="0" t="s">
        <v>41</v>
      </c>
      <c r="N10" s="0" t="s">
        <v>50</v>
      </c>
    </row>
    <row r="11" customFormat="false" ht="12.75" hidden="false" customHeight="false" outlineLevel="0" collapsed="false">
      <c r="A11" s="0" t="s">
        <v>128</v>
      </c>
      <c r="B11" s="0" t="s">
        <v>129</v>
      </c>
      <c r="C11" s="0" t="s">
        <v>35</v>
      </c>
      <c r="D11" s="0" t="s">
        <v>130</v>
      </c>
      <c r="E11" s="19" t="s">
        <v>131</v>
      </c>
      <c r="F11" s="0" t="s">
        <v>38</v>
      </c>
      <c r="G11" s="0" t="s">
        <v>132</v>
      </c>
      <c r="H11" s="0" t="s">
        <v>56</v>
      </c>
      <c r="I11" s="0" t="s">
        <v>57</v>
      </c>
      <c r="J11" s="0" t="s">
        <v>85</v>
      </c>
      <c r="K11" s="0" t="s">
        <v>39</v>
      </c>
      <c r="L11" s="0" t="s">
        <v>59</v>
      </c>
      <c r="M11" s="0" t="s">
        <v>41</v>
      </c>
      <c r="N11" s="0" t="s">
        <v>50</v>
      </c>
    </row>
    <row r="12" customFormat="false" ht="12.75" hidden="false" customHeight="false" outlineLevel="0" collapsed="false">
      <c r="A12" s="0" t="s">
        <v>139</v>
      </c>
      <c r="B12" s="0" t="s">
        <v>140</v>
      </c>
      <c r="C12" s="0" t="s">
        <v>35</v>
      </c>
      <c r="D12" s="0" t="s">
        <v>141</v>
      </c>
      <c r="E12" s="19" t="s">
        <v>142</v>
      </c>
      <c r="F12" s="0" t="s">
        <v>38</v>
      </c>
      <c r="G12" s="0" t="s">
        <v>143</v>
      </c>
      <c r="H12" s="0" t="s">
        <v>144</v>
      </c>
      <c r="I12" s="0" t="s">
        <v>57</v>
      </c>
      <c r="J12" s="0" t="s">
        <v>85</v>
      </c>
      <c r="K12" s="0" t="s">
        <v>39</v>
      </c>
      <c r="L12" s="0" t="s">
        <v>72</v>
      </c>
      <c r="M12" s="0" t="s">
        <v>41</v>
      </c>
      <c r="N12" s="0" t="s">
        <v>50</v>
      </c>
    </row>
    <row r="13" customFormat="false" ht="12.75" hidden="false" customHeight="false" outlineLevel="0" collapsed="false">
      <c r="A13" s="0" t="s">
        <v>151</v>
      </c>
      <c r="B13" s="0" t="s">
        <v>152</v>
      </c>
      <c r="C13" s="0" t="s">
        <v>35</v>
      </c>
      <c r="D13" s="0" t="s">
        <v>153</v>
      </c>
      <c r="E13" s="19" t="s">
        <v>154</v>
      </c>
      <c r="F13" s="0" t="s">
        <v>38</v>
      </c>
      <c r="G13" s="0" t="s">
        <v>155</v>
      </c>
      <c r="H13" s="0" t="s">
        <v>56</v>
      </c>
      <c r="I13" s="0" t="s">
        <v>57</v>
      </c>
      <c r="J13" s="0" t="s">
        <v>85</v>
      </c>
      <c r="K13" s="0" t="s">
        <v>39</v>
      </c>
      <c r="L13" s="0" t="s">
        <v>59</v>
      </c>
      <c r="M13" s="0" t="s">
        <v>41</v>
      </c>
      <c r="N13" s="0" t="s">
        <v>50</v>
      </c>
    </row>
    <row r="14" customFormat="false" ht="12.75" hidden="false" customHeight="false" outlineLevel="0" collapsed="false">
      <c r="A14" s="0" t="s">
        <v>161</v>
      </c>
      <c r="B14" s="0" t="s">
        <v>162</v>
      </c>
      <c r="C14" s="0" t="s">
        <v>163</v>
      </c>
      <c r="D14" s="0" t="s">
        <v>164</v>
      </c>
      <c r="E14" s="19" t="s">
        <v>165</v>
      </c>
      <c r="F14" s="0" t="s">
        <v>38</v>
      </c>
      <c r="G14" s="0" t="s">
        <v>166</v>
      </c>
      <c r="H14" s="0" t="s">
        <v>167</v>
      </c>
      <c r="I14" s="0" t="s">
        <v>57</v>
      </c>
      <c r="J14" s="0" t="s">
        <v>85</v>
      </c>
      <c r="K14" s="0" t="s">
        <v>39</v>
      </c>
      <c r="L14" s="0" t="s">
        <v>168</v>
      </c>
      <c r="M14" s="0" t="s">
        <v>41</v>
      </c>
      <c r="N14" s="0" t="s">
        <v>50</v>
      </c>
    </row>
    <row r="15" customFormat="false" ht="12.75" hidden="false" customHeight="false" outlineLevel="0" collapsed="false">
      <c r="A15" s="0" t="s">
        <v>174</v>
      </c>
      <c r="B15" s="0" t="s">
        <v>175</v>
      </c>
      <c r="C15" s="0" t="s">
        <v>163</v>
      </c>
      <c r="D15" s="0" t="s">
        <v>176</v>
      </c>
      <c r="E15" s="19" t="s">
        <v>177</v>
      </c>
      <c r="F15" s="0" t="s">
        <v>38</v>
      </c>
      <c r="G15" s="0" t="s">
        <v>178</v>
      </c>
      <c r="H15" s="0" t="s">
        <v>179</v>
      </c>
      <c r="I15" s="0" t="s">
        <v>57</v>
      </c>
      <c r="J15" s="0" t="s">
        <v>180</v>
      </c>
      <c r="K15" s="0" t="s">
        <v>39</v>
      </c>
      <c r="L15" s="0" t="s">
        <v>127</v>
      </c>
      <c r="M15" s="0" t="s">
        <v>41</v>
      </c>
      <c r="N15" s="0" t="s">
        <v>50</v>
      </c>
    </row>
    <row r="16" customFormat="false" ht="12.75" hidden="false" customHeight="false" outlineLevel="0" collapsed="false">
      <c r="A16" s="0" t="s">
        <v>181</v>
      </c>
      <c r="B16" s="0" t="s">
        <v>182</v>
      </c>
      <c r="C16" s="0" t="s">
        <v>163</v>
      </c>
      <c r="D16" s="0" t="s">
        <v>183</v>
      </c>
      <c r="E16" s="19" t="s">
        <v>184</v>
      </c>
      <c r="F16" s="0" t="s">
        <v>38</v>
      </c>
      <c r="G16" s="0" t="s">
        <v>185</v>
      </c>
      <c r="H16" s="0" t="s">
        <v>56</v>
      </c>
      <c r="I16" s="0" t="s">
        <v>57</v>
      </c>
      <c r="J16" s="0" t="s">
        <v>85</v>
      </c>
      <c r="K16" s="0" t="s">
        <v>39</v>
      </c>
      <c r="L16" s="0" t="s">
        <v>186</v>
      </c>
      <c r="M16" s="0" t="s">
        <v>41</v>
      </c>
      <c r="N16" s="0" t="s">
        <v>50</v>
      </c>
    </row>
    <row r="17" customFormat="false" ht="12.75" hidden="false" customHeight="false" outlineLevel="0" collapsed="false">
      <c r="A17" s="0" t="s">
        <v>187</v>
      </c>
      <c r="B17" s="0" t="s">
        <v>188</v>
      </c>
      <c r="C17" s="0" t="s">
        <v>163</v>
      </c>
      <c r="D17" s="0" t="s">
        <v>189</v>
      </c>
      <c r="E17" s="19" t="s">
        <v>190</v>
      </c>
      <c r="F17" s="0" t="s">
        <v>38</v>
      </c>
      <c r="G17" s="0" t="s">
        <v>191</v>
      </c>
      <c r="H17" s="0" t="s">
        <v>167</v>
      </c>
      <c r="I17" s="0" t="s">
        <v>57</v>
      </c>
      <c r="J17" s="0" t="s">
        <v>85</v>
      </c>
      <c r="K17" s="0" t="s">
        <v>39</v>
      </c>
      <c r="L17" s="0" t="s">
        <v>168</v>
      </c>
      <c r="M17" s="0" t="s">
        <v>41</v>
      </c>
      <c r="N17" s="0" t="s">
        <v>50</v>
      </c>
    </row>
    <row r="18" customFormat="false" ht="12.75" hidden="false" customHeight="false" outlineLevel="0" collapsed="false">
      <c r="A18" s="0" t="s">
        <v>192</v>
      </c>
      <c r="B18" s="0" t="s">
        <v>193</v>
      </c>
      <c r="C18" s="0" t="s">
        <v>163</v>
      </c>
      <c r="D18" s="0" t="s">
        <v>194</v>
      </c>
      <c r="E18" s="19" t="s">
        <v>195</v>
      </c>
      <c r="F18" s="0" t="s">
        <v>38</v>
      </c>
      <c r="G18" s="0" t="s">
        <v>196</v>
      </c>
      <c r="H18" s="0" t="s">
        <v>179</v>
      </c>
      <c r="I18" s="0" t="s">
        <v>57</v>
      </c>
      <c r="J18" s="0" t="s">
        <v>85</v>
      </c>
      <c r="K18" s="0" t="s">
        <v>39</v>
      </c>
      <c r="L18" s="0" t="s">
        <v>127</v>
      </c>
      <c r="M18" s="0" t="s">
        <v>41</v>
      </c>
      <c r="N18" s="0" t="s">
        <v>50</v>
      </c>
    </row>
    <row r="19" customFormat="false" ht="12.75" hidden="false" customHeight="false" outlineLevel="0" collapsed="false">
      <c r="A19" s="0" t="s">
        <v>197</v>
      </c>
      <c r="B19" s="0" t="s">
        <v>198</v>
      </c>
      <c r="C19" s="0" t="s">
        <v>163</v>
      </c>
      <c r="D19" s="0" t="s">
        <v>199</v>
      </c>
      <c r="E19" s="19" t="s">
        <v>200</v>
      </c>
      <c r="F19" s="0" t="s">
        <v>38</v>
      </c>
      <c r="G19" s="0" t="s">
        <v>201</v>
      </c>
      <c r="H19" s="0" t="s">
        <v>167</v>
      </c>
      <c r="I19" s="0" t="s">
        <v>57</v>
      </c>
      <c r="J19" s="0" t="s">
        <v>85</v>
      </c>
      <c r="K19" s="0" t="s">
        <v>39</v>
      </c>
      <c r="L19" s="0" t="s">
        <v>168</v>
      </c>
      <c r="M19" s="0" t="s">
        <v>41</v>
      </c>
      <c r="N19" s="0" t="s">
        <v>50</v>
      </c>
    </row>
    <row r="20" customFormat="false" ht="12.75" hidden="false" customHeight="false" outlineLevel="0" collapsed="false">
      <c r="A20" s="0" t="s">
        <v>202</v>
      </c>
      <c r="B20" s="0" t="s">
        <v>203</v>
      </c>
      <c r="C20" s="0" t="s">
        <v>163</v>
      </c>
      <c r="D20" s="0" t="s">
        <v>204</v>
      </c>
      <c r="E20" s="19" t="s">
        <v>205</v>
      </c>
      <c r="F20" s="0" t="s">
        <v>38</v>
      </c>
      <c r="G20" s="0" t="s">
        <v>201</v>
      </c>
      <c r="H20" s="0" t="s">
        <v>167</v>
      </c>
      <c r="I20" s="0" t="s">
        <v>57</v>
      </c>
      <c r="J20" s="0" t="s">
        <v>85</v>
      </c>
      <c r="K20" s="0" t="s">
        <v>39</v>
      </c>
      <c r="L20" s="0" t="s">
        <v>168</v>
      </c>
      <c r="M20" s="0" t="s">
        <v>41</v>
      </c>
      <c r="N20" s="0" t="s">
        <v>50</v>
      </c>
    </row>
    <row r="21" customFormat="false" ht="12.75" hidden="false" customHeight="false" outlineLevel="0" collapsed="false">
      <c r="A21" s="0" t="s">
        <v>206</v>
      </c>
      <c r="B21" s="0" t="s">
        <v>207</v>
      </c>
      <c r="C21" s="0" t="s">
        <v>163</v>
      </c>
      <c r="D21" s="0" t="s">
        <v>208</v>
      </c>
      <c r="E21" s="19" t="s">
        <v>209</v>
      </c>
      <c r="F21" s="0" t="s">
        <v>38</v>
      </c>
      <c r="G21" s="0" t="s">
        <v>210</v>
      </c>
      <c r="H21" s="0" t="s">
        <v>167</v>
      </c>
      <c r="I21" s="0" t="s">
        <v>57</v>
      </c>
      <c r="J21" s="0" t="s">
        <v>85</v>
      </c>
      <c r="K21" s="0" t="s">
        <v>39</v>
      </c>
      <c r="L21" s="0" t="s">
        <v>168</v>
      </c>
      <c r="M21" s="0" t="s">
        <v>41</v>
      </c>
      <c r="N21" s="0" t="s">
        <v>50</v>
      </c>
    </row>
    <row r="22" customFormat="false" ht="12.75" hidden="false" customHeight="false" outlineLevel="0" collapsed="false">
      <c r="A22" s="0" t="s">
        <v>224</v>
      </c>
      <c r="B22" s="0" t="s">
        <v>225</v>
      </c>
      <c r="C22" s="0" t="s">
        <v>163</v>
      </c>
      <c r="D22" s="0" t="s">
        <v>226</v>
      </c>
      <c r="E22" s="19" t="s">
        <v>227</v>
      </c>
      <c r="F22" s="0" t="s">
        <v>38</v>
      </c>
      <c r="G22" s="0" t="s">
        <v>228</v>
      </c>
      <c r="H22" s="0" t="s">
        <v>90</v>
      </c>
      <c r="I22" s="0" t="s">
        <v>57</v>
      </c>
      <c r="J22" s="0" t="s">
        <v>119</v>
      </c>
      <c r="K22" s="0" t="s">
        <v>39</v>
      </c>
      <c r="L22" s="0" t="s">
        <v>229</v>
      </c>
      <c r="M22" s="0" t="s">
        <v>41</v>
      </c>
      <c r="N22" s="0" t="s">
        <v>50</v>
      </c>
    </row>
    <row r="23" customFormat="false" ht="12.75" hidden="false" customHeight="false" outlineLevel="0" collapsed="false">
      <c r="A23" s="0" t="s">
        <v>230</v>
      </c>
      <c r="B23" s="0" t="s">
        <v>231</v>
      </c>
      <c r="C23" s="0" t="s">
        <v>163</v>
      </c>
      <c r="D23" s="0" t="s">
        <v>232</v>
      </c>
      <c r="E23" s="19" t="s">
        <v>233</v>
      </c>
      <c r="F23" s="0" t="s">
        <v>38</v>
      </c>
      <c r="G23" s="0" t="s">
        <v>234</v>
      </c>
      <c r="H23" s="0" t="s">
        <v>235</v>
      </c>
      <c r="I23" s="0" t="s">
        <v>57</v>
      </c>
      <c r="J23" s="0" t="s">
        <v>119</v>
      </c>
      <c r="K23" s="0" t="s">
        <v>39</v>
      </c>
      <c r="L23" s="0" t="s">
        <v>236</v>
      </c>
      <c r="M23" s="0" t="s">
        <v>41</v>
      </c>
      <c r="N23" s="0" t="s">
        <v>50</v>
      </c>
    </row>
    <row r="24" customFormat="false" ht="12.75" hidden="false" customHeight="false" outlineLevel="0" collapsed="false">
      <c r="A24" s="0" t="s">
        <v>237</v>
      </c>
      <c r="B24" s="0" t="s">
        <v>238</v>
      </c>
      <c r="C24" s="0" t="s">
        <v>239</v>
      </c>
      <c r="D24" s="0" t="s">
        <v>240</v>
      </c>
      <c r="E24" s="19" t="s">
        <v>241</v>
      </c>
      <c r="F24" s="0" t="s">
        <v>38</v>
      </c>
      <c r="G24" s="0" t="s">
        <v>242</v>
      </c>
      <c r="H24" s="0" t="s">
        <v>90</v>
      </c>
      <c r="I24" s="0" t="s">
        <v>57</v>
      </c>
      <c r="J24" s="0" t="s">
        <v>119</v>
      </c>
      <c r="K24" s="0" t="s">
        <v>39</v>
      </c>
      <c r="L24" s="0" t="s">
        <v>243</v>
      </c>
      <c r="M24" s="0" t="s">
        <v>41</v>
      </c>
      <c r="N24" s="0" t="s">
        <v>50</v>
      </c>
    </row>
    <row r="25" customFormat="false" ht="12.75" hidden="false" customHeight="false" outlineLevel="0" collapsed="false">
      <c r="A25" s="0" t="s">
        <v>253</v>
      </c>
      <c r="B25" s="0" t="s">
        <v>254</v>
      </c>
      <c r="C25" s="0" t="s">
        <v>239</v>
      </c>
      <c r="D25" s="0" t="s">
        <v>255</v>
      </c>
      <c r="E25" s="19" t="s">
        <v>256</v>
      </c>
      <c r="F25" s="0" t="s">
        <v>38</v>
      </c>
      <c r="G25" s="0" t="s">
        <v>257</v>
      </c>
      <c r="H25" s="0" t="s">
        <v>258</v>
      </c>
      <c r="I25" s="0" t="s">
        <v>57</v>
      </c>
      <c r="J25" s="0" t="s">
        <v>259</v>
      </c>
      <c r="K25" s="0" t="s">
        <v>39</v>
      </c>
      <c r="L25" s="0" t="s">
        <v>236</v>
      </c>
      <c r="M25" s="0" t="s">
        <v>41</v>
      </c>
      <c r="N25" s="0" t="s">
        <v>50</v>
      </c>
    </row>
    <row r="26" customFormat="false" ht="12.75" hidden="false" customHeight="false" outlineLevel="0" collapsed="false">
      <c r="A26" s="0" t="s">
        <v>274</v>
      </c>
      <c r="B26" s="0" t="s">
        <v>275</v>
      </c>
      <c r="C26" s="0" t="s">
        <v>239</v>
      </c>
      <c r="D26" s="0" t="s">
        <v>255</v>
      </c>
      <c r="E26" s="19" t="s">
        <v>276</v>
      </c>
      <c r="F26" s="0" t="s">
        <v>38</v>
      </c>
      <c r="G26" s="0" t="s">
        <v>277</v>
      </c>
      <c r="H26" s="0" t="s">
        <v>278</v>
      </c>
      <c r="I26" s="0" t="s">
        <v>57</v>
      </c>
      <c r="J26" s="0" t="s">
        <v>279</v>
      </c>
      <c r="K26" s="0" t="s">
        <v>39</v>
      </c>
      <c r="L26" s="0" t="s">
        <v>72</v>
      </c>
      <c r="M26" s="0" t="s">
        <v>41</v>
      </c>
      <c r="N26" s="0" t="s">
        <v>50</v>
      </c>
    </row>
    <row r="27" customFormat="false" ht="12.75" hidden="false" customHeight="false" outlineLevel="0" collapsed="false">
      <c r="A27" s="0" t="s">
        <v>280</v>
      </c>
      <c r="B27" s="0" t="s">
        <v>281</v>
      </c>
      <c r="C27" s="0" t="s">
        <v>239</v>
      </c>
      <c r="D27" s="0" t="s">
        <v>282</v>
      </c>
      <c r="E27" s="19" t="s">
        <v>283</v>
      </c>
      <c r="F27" s="0" t="s">
        <v>38</v>
      </c>
      <c r="G27" s="0" t="s">
        <v>284</v>
      </c>
      <c r="H27" s="0" t="s">
        <v>90</v>
      </c>
      <c r="I27" s="0" t="s">
        <v>57</v>
      </c>
      <c r="J27" s="0" t="s">
        <v>119</v>
      </c>
      <c r="K27" s="0" t="s">
        <v>39</v>
      </c>
      <c r="L27" s="0" t="s">
        <v>243</v>
      </c>
      <c r="M27" s="0" t="s">
        <v>41</v>
      </c>
      <c r="N27" s="0" t="s">
        <v>50</v>
      </c>
    </row>
    <row r="28" customFormat="false" ht="12.75" hidden="false" customHeight="false" outlineLevel="0" collapsed="false">
      <c r="A28" s="0" t="s">
        <v>290</v>
      </c>
      <c r="B28" s="0" t="s">
        <v>291</v>
      </c>
      <c r="C28" s="0" t="s">
        <v>239</v>
      </c>
      <c r="D28" s="0" t="s">
        <v>292</v>
      </c>
      <c r="E28" s="19" t="s">
        <v>293</v>
      </c>
      <c r="F28" s="0" t="s">
        <v>38</v>
      </c>
      <c r="G28" s="0" t="s">
        <v>294</v>
      </c>
      <c r="H28" s="0" t="s">
        <v>47</v>
      </c>
      <c r="I28" s="0" t="s">
        <v>57</v>
      </c>
      <c r="J28" s="0" t="s">
        <v>119</v>
      </c>
      <c r="K28" s="0" t="s">
        <v>39</v>
      </c>
      <c r="L28" s="0" t="s">
        <v>72</v>
      </c>
      <c r="M28" s="0" t="s">
        <v>41</v>
      </c>
      <c r="N28" s="0" t="s">
        <v>50</v>
      </c>
    </row>
    <row r="29" customFormat="false" ht="12.75" hidden="false" customHeight="false" outlineLevel="0" collapsed="false">
      <c r="A29" s="0" t="s">
        <v>295</v>
      </c>
      <c r="B29" s="0" t="s">
        <v>296</v>
      </c>
      <c r="C29" s="0" t="s">
        <v>239</v>
      </c>
      <c r="D29" s="0" t="s">
        <v>297</v>
      </c>
      <c r="E29" s="19" t="s">
        <v>298</v>
      </c>
      <c r="F29" s="0" t="s">
        <v>38</v>
      </c>
      <c r="G29" s="0" t="s">
        <v>299</v>
      </c>
      <c r="H29" s="0" t="s">
        <v>235</v>
      </c>
      <c r="I29" s="0" t="s">
        <v>57</v>
      </c>
      <c r="J29" s="0" t="s">
        <v>300</v>
      </c>
      <c r="K29" s="0" t="s">
        <v>39</v>
      </c>
      <c r="L29" s="0" t="s">
        <v>92</v>
      </c>
      <c r="M29" s="0" t="s">
        <v>41</v>
      </c>
      <c r="N29" s="0" t="s">
        <v>50</v>
      </c>
    </row>
    <row r="30" customFormat="false" ht="12.75" hidden="false" customHeight="false" outlineLevel="0" collapsed="false">
      <c r="A30" s="0" t="s">
        <v>301</v>
      </c>
      <c r="B30" s="0" t="s">
        <v>302</v>
      </c>
      <c r="C30" s="0" t="s">
        <v>239</v>
      </c>
      <c r="D30" s="0" t="s">
        <v>303</v>
      </c>
      <c r="E30" s="19" t="s">
        <v>304</v>
      </c>
      <c r="F30" s="0" t="s">
        <v>38</v>
      </c>
      <c r="G30" s="0" t="s">
        <v>305</v>
      </c>
      <c r="H30" s="0" t="s">
        <v>90</v>
      </c>
      <c r="I30" s="0" t="s">
        <v>57</v>
      </c>
      <c r="J30" s="0" t="s">
        <v>119</v>
      </c>
      <c r="K30" s="0" t="s">
        <v>39</v>
      </c>
      <c r="L30" s="0" t="s">
        <v>243</v>
      </c>
      <c r="M30" s="0" t="s">
        <v>41</v>
      </c>
      <c r="N30" s="0" t="s">
        <v>50</v>
      </c>
    </row>
    <row r="31" customFormat="false" ht="12.75" hidden="false" customHeight="false" outlineLevel="0" collapsed="false">
      <c r="A31" s="0" t="s">
        <v>319</v>
      </c>
      <c r="B31" s="0" t="s">
        <v>320</v>
      </c>
      <c r="C31" s="0" t="s">
        <v>239</v>
      </c>
      <c r="D31" s="0" t="s">
        <v>321</v>
      </c>
      <c r="E31" s="19" t="s">
        <v>322</v>
      </c>
      <c r="F31" s="0" t="s">
        <v>38</v>
      </c>
      <c r="G31" s="0" t="s">
        <v>323</v>
      </c>
      <c r="H31" s="0" t="s">
        <v>56</v>
      </c>
      <c r="I31" s="0" t="s">
        <v>57</v>
      </c>
      <c r="J31" s="0" t="s">
        <v>119</v>
      </c>
      <c r="K31" s="0" t="s">
        <v>39</v>
      </c>
      <c r="L31" s="0" t="s">
        <v>49</v>
      </c>
      <c r="M31" s="0" t="s">
        <v>41</v>
      </c>
      <c r="N31" s="0" t="s">
        <v>50</v>
      </c>
    </row>
    <row r="32" customFormat="false" ht="12.75" hidden="false" customHeight="false" outlineLevel="0" collapsed="false">
      <c r="A32" s="0" t="s">
        <v>324</v>
      </c>
      <c r="B32" s="0" t="s">
        <v>325</v>
      </c>
      <c r="C32" s="0" t="s">
        <v>239</v>
      </c>
      <c r="D32" s="0" t="s">
        <v>326</v>
      </c>
      <c r="E32" s="19" t="s">
        <v>327</v>
      </c>
      <c r="F32" s="0" t="s">
        <v>38</v>
      </c>
      <c r="G32" s="0" t="s">
        <v>328</v>
      </c>
      <c r="H32" s="0" t="s">
        <v>329</v>
      </c>
      <c r="I32" s="0" t="s">
        <v>57</v>
      </c>
      <c r="J32" s="0" t="s">
        <v>180</v>
      </c>
      <c r="K32" s="0" t="s">
        <v>39</v>
      </c>
      <c r="L32" s="0" t="s">
        <v>330</v>
      </c>
      <c r="M32" s="0" t="s">
        <v>41</v>
      </c>
      <c r="N32" s="0" t="s">
        <v>50</v>
      </c>
    </row>
    <row r="33" customFormat="false" ht="12.75" hidden="false" customHeight="false" outlineLevel="0" collapsed="false">
      <c r="A33" s="0" t="s">
        <v>331</v>
      </c>
      <c r="B33" s="0" t="s">
        <v>332</v>
      </c>
      <c r="C33" s="0" t="s">
        <v>239</v>
      </c>
      <c r="D33" s="0" t="s">
        <v>333</v>
      </c>
      <c r="E33" s="19" t="s">
        <v>334</v>
      </c>
      <c r="F33" s="0" t="s">
        <v>38</v>
      </c>
      <c r="G33" s="0" t="s">
        <v>335</v>
      </c>
      <c r="H33" s="0" t="s">
        <v>329</v>
      </c>
      <c r="I33" s="0" t="s">
        <v>57</v>
      </c>
      <c r="J33" s="0" t="s">
        <v>336</v>
      </c>
      <c r="K33" s="0" t="s">
        <v>39</v>
      </c>
      <c r="L33" s="0" t="s">
        <v>127</v>
      </c>
      <c r="M33" s="0" t="s">
        <v>41</v>
      </c>
      <c r="N33" s="0" t="s">
        <v>50</v>
      </c>
    </row>
    <row r="34" customFormat="false" ht="12.75" hidden="false" customHeight="false" outlineLevel="0" collapsed="false">
      <c r="A34" s="0" t="s">
        <v>337</v>
      </c>
      <c r="B34" s="0" t="s">
        <v>338</v>
      </c>
      <c r="C34" s="0" t="s">
        <v>339</v>
      </c>
      <c r="D34" s="0" t="s">
        <v>340</v>
      </c>
      <c r="E34" s="19" t="s">
        <v>341</v>
      </c>
      <c r="F34" s="0" t="s">
        <v>38</v>
      </c>
      <c r="G34" s="0" t="s">
        <v>342</v>
      </c>
      <c r="H34" s="0" t="s">
        <v>90</v>
      </c>
      <c r="I34" s="0" t="s">
        <v>57</v>
      </c>
      <c r="J34" s="0" t="s">
        <v>119</v>
      </c>
      <c r="K34" s="0" t="s">
        <v>39</v>
      </c>
      <c r="L34" s="0" t="s">
        <v>168</v>
      </c>
      <c r="M34" s="0" t="s">
        <v>41</v>
      </c>
      <c r="N34" s="0" t="s">
        <v>50</v>
      </c>
    </row>
    <row r="35" customFormat="false" ht="12.75" hidden="false" customHeight="false" outlineLevel="0" collapsed="false">
      <c r="A35" s="0" t="s">
        <v>343</v>
      </c>
      <c r="B35" s="0" t="s">
        <v>344</v>
      </c>
      <c r="C35" s="0" t="s">
        <v>339</v>
      </c>
      <c r="D35" s="0" t="s">
        <v>333</v>
      </c>
      <c r="E35" s="19" t="s">
        <v>345</v>
      </c>
      <c r="F35" s="0" t="s">
        <v>38</v>
      </c>
      <c r="G35" s="0" t="s">
        <v>346</v>
      </c>
      <c r="H35" s="0" t="s">
        <v>235</v>
      </c>
      <c r="I35" s="0" t="s">
        <v>57</v>
      </c>
      <c r="J35" s="0" t="s">
        <v>300</v>
      </c>
      <c r="K35" s="0" t="s">
        <v>39</v>
      </c>
      <c r="L35" s="0" t="s">
        <v>229</v>
      </c>
      <c r="M35" s="0" t="s">
        <v>41</v>
      </c>
      <c r="N35" s="0" t="s">
        <v>50</v>
      </c>
    </row>
    <row r="36" customFormat="false" ht="12.75" hidden="false" customHeight="false" outlineLevel="0" collapsed="false">
      <c r="A36" s="0" t="s">
        <v>353</v>
      </c>
      <c r="B36" s="0" t="s">
        <v>354</v>
      </c>
      <c r="C36" s="0" t="s">
        <v>339</v>
      </c>
      <c r="D36" s="0" t="s">
        <v>355</v>
      </c>
      <c r="E36" s="19" t="s">
        <v>356</v>
      </c>
      <c r="F36" s="0" t="s">
        <v>38</v>
      </c>
      <c r="G36" s="0" t="s">
        <v>357</v>
      </c>
      <c r="H36" s="0" t="s">
        <v>235</v>
      </c>
      <c r="I36" s="0" t="s">
        <v>57</v>
      </c>
      <c r="J36" s="0" t="s">
        <v>58</v>
      </c>
      <c r="K36" s="0" t="s">
        <v>39</v>
      </c>
      <c r="L36" s="0" t="s">
        <v>229</v>
      </c>
      <c r="M36" s="0" t="s">
        <v>41</v>
      </c>
      <c r="N36" s="0" t="s">
        <v>50</v>
      </c>
    </row>
    <row r="37" customFormat="false" ht="12.75" hidden="false" customHeight="false" outlineLevel="0" collapsed="false">
      <c r="A37" s="0" t="s">
        <v>378</v>
      </c>
      <c r="B37" s="0" t="s">
        <v>379</v>
      </c>
      <c r="C37" s="0" t="s">
        <v>339</v>
      </c>
      <c r="D37" s="0" t="s">
        <v>380</v>
      </c>
      <c r="E37" s="19" t="s">
        <v>381</v>
      </c>
      <c r="F37" s="0" t="s">
        <v>38</v>
      </c>
      <c r="G37" s="0" t="s">
        <v>382</v>
      </c>
      <c r="H37" s="0" t="s">
        <v>235</v>
      </c>
      <c r="I37" s="0" t="s">
        <v>57</v>
      </c>
      <c r="J37" s="0" t="s">
        <v>58</v>
      </c>
      <c r="K37" s="0" t="s">
        <v>39</v>
      </c>
      <c r="L37" s="0" t="s">
        <v>229</v>
      </c>
      <c r="M37" s="0" t="s">
        <v>41</v>
      </c>
      <c r="N37" s="0" t="s">
        <v>50</v>
      </c>
    </row>
    <row r="38" customFormat="false" ht="12.75" hidden="false" customHeight="false" outlineLevel="0" collapsed="false">
      <c r="A38" s="0" t="s">
        <v>394</v>
      </c>
      <c r="B38" s="0" t="s">
        <v>395</v>
      </c>
      <c r="C38" s="0" t="s">
        <v>339</v>
      </c>
      <c r="D38" s="0" t="s">
        <v>396</v>
      </c>
      <c r="E38" s="19" t="s">
        <v>397</v>
      </c>
      <c r="F38" s="0" t="s">
        <v>38</v>
      </c>
      <c r="G38" s="0" t="s">
        <v>398</v>
      </c>
      <c r="H38" s="0" t="s">
        <v>329</v>
      </c>
      <c r="I38" s="0" t="s">
        <v>57</v>
      </c>
      <c r="J38" s="0" t="s">
        <v>279</v>
      </c>
      <c r="K38" s="0" t="s">
        <v>39</v>
      </c>
      <c r="L38" s="0" t="s">
        <v>127</v>
      </c>
      <c r="M38" s="0" t="s">
        <v>41</v>
      </c>
      <c r="N38" s="0" t="s">
        <v>50</v>
      </c>
    </row>
    <row r="39" customFormat="false" ht="12.75" hidden="false" customHeight="false" outlineLevel="0" collapsed="false">
      <c r="A39" s="0" t="s">
        <v>407</v>
      </c>
      <c r="B39" s="0" t="s">
        <v>408</v>
      </c>
      <c r="C39" s="0" t="s">
        <v>339</v>
      </c>
      <c r="D39" s="0" t="s">
        <v>409</v>
      </c>
      <c r="E39" s="19" t="s">
        <v>410</v>
      </c>
      <c r="F39" s="0" t="s">
        <v>38</v>
      </c>
      <c r="G39" s="0" t="s">
        <v>411</v>
      </c>
      <c r="H39" s="0" t="s">
        <v>179</v>
      </c>
      <c r="I39" s="0" t="s">
        <v>57</v>
      </c>
      <c r="J39" s="0" t="s">
        <v>58</v>
      </c>
      <c r="K39" s="0" t="s">
        <v>39</v>
      </c>
      <c r="L39" s="0" t="s">
        <v>79</v>
      </c>
      <c r="M39" s="0" t="s">
        <v>41</v>
      </c>
      <c r="N39" s="0" t="s">
        <v>50</v>
      </c>
    </row>
    <row r="40" customFormat="false" ht="12.75" hidden="false" customHeight="false" outlineLevel="0" collapsed="false">
      <c r="A40" s="0" t="s">
        <v>412</v>
      </c>
      <c r="B40" s="0" t="s">
        <v>413</v>
      </c>
      <c r="C40" s="0" t="s">
        <v>339</v>
      </c>
      <c r="D40" s="0" t="s">
        <v>414</v>
      </c>
      <c r="E40" s="19" t="s">
        <v>415</v>
      </c>
      <c r="F40" s="0" t="s">
        <v>38</v>
      </c>
      <c r="G40" s="0" t="s">
        <v>398</v>
      </c>
      <c r="H40" s="0" t="s">
        <v>329</v>
      </c>
      <c r="I40" s="0" t="s">
        <v>57</v>
      </c>
      <c r="J40" s="0" t="s">
        <v>279</v>
      </c>
      <c r="K40" s="0" t="s">
        <v>39</v>
      </c>
      <c r="L40" s="0" t="s">
        <v>127</v>
      </c>
      <c r="M40" s="0" t="s">
        <v>41</v>
      </c>
      <c r="N40" s="0" t="s">
        <v>50</v>
      </c>
    </row>
    <row r="41" customFormat="false" ht="12.75" hidden="false" customHeight="false" outlineLevel="0" collapsed="false">
      <c r="A41" s="0" t="s">
        <v>420</v>
      </c>
      <c r="B41" s="0" t="s">
        <v>421</v>
      </c>
      <c r="C41" s="0" t="s">
        <v>339</v>
      </c>
      <c r="D41" s="0" t="s">
        <v>422</v>
      </c>
      <c r="E41" s="19" t="s">
        <v>423</v>
      </c>
      <c r="F41" s="0" t="s">
        <v>38</v>
      </c>
      <c r="G41" s="0" t="s">
        <v>424</v>
      </c>
      <c r="H41" s="0" t="s">
        <v>235</v>
      </c>
      <c r="I41" s="0" t="s">
        <v>57</v>
      </c>
      <c r="J41" s="0" t="s">
        <v>58</v>
      </c>
      <c r="K41" s="0" t="s">
        <v>39</v>
      </c>
      <c r="L41" s="0" t="s">
        <v>243</v>
      </c>
      <c r="M41" s="0" t="s">
        <v>41</v>
      </c>
      <c r="N41" s="0" t="s">
        <v>50</v>
      </c>
    </row>
    <row r="42" customFormat="false" ht="12.75" hidden="false" customHeight="false" outlineLevel="0" collapsed="false">
      <c r="A42" s="0" t="s">
        <v>425</v>
      </c>
      <c r="B42" s="0" t="s">
        <v>426</v>
      </c>
      <c r="C42" s="0" t="s">
        <v>427</v>
      </c>
      <c r="D42" s="0" t="s">
        <v>428</v>
      </c>
      <c r="E42" s="19" t="s">
        <v>429</v>
      </c>
      <c r="F42" s="0" t="s">
        <v>38</v>
      </c>
      <c r="G42" s="0" t="s">
        <v>430</v>
      </c>
      <c r="H42" s="0" t="s">
        <v>235</v>
      </c>
      <c r="I42" s="0" t="s">
        <v>57</v>
      </c>
      <c r="J42" s="0" t="s">
        <v>58</v>
      </c>
      <c r="K42" s="0" t="s">
        <v>39</v>
      </c>
      <c r="L42" s="0" t="s">
        <v>243</v>
      </c>
      <c r="M42" s="0" t="s">
        <v>41</v>
      </c>
      <c r="N42" s="0" t="s">
        <v>50</v>
      </c>
    </row>
    <row r="43" customFormat="false" ht="12.75" hidden="false" customHeight="false" outlineLevel="0" collapsed="false">
      <c r="A43" s="0" t="s">
        <v>431</v>
      </c>
      <c r="B43" s="0" t="s">
        <v>432</v>
      </c>
      <c r="C43" s="0" t="s">
        <v>427</v>
      </c>
      <c r="D43" s="0" t="s">
        <v>433</v>
      </c>
      <c r="E43" s="19" t="s">
        <v>434</v>
      </c>
      <c r="F43" s="0" t="s">
        <v>38</v>
      </c>
      <c r="G43" s="0" t="s">
        <v>435</v>
      </c>
      <c r="H43" s="0" t="s">
        <v>235</v>
      </c>
      <c r="I43" s="0" t="s">
        <v>57</v>
      </c>
      <c r="J43" s="0" t="s">
        <v>58</v>
      </c>
      <c r="K43" s="0" t="s">
        <v>39</v>
      </c>
      <c r="L43" s="0" t="s">
        <v>243</v>
      </c>
      <c r="M43" s="0" t="s">
        <v>41</v>
      </c>
      <c r="N43" s="0" t="s">
        <v>50</v>
      </c>
    </row>
    <row r="44" customFormat="false" ht="12.75" hidden="false" customHeight="false" outlineLevel="0" collapsed="false">
      <c r="A44" s="0" t="s">
        <v>442</v>
      </c>
      <c r="B44" s="0" t="s">
        <v>443</v>
      </c>
      <c r="C44" s="0" t="s">
        <v>427</v>
      </c>
      <c r="D44" s="0" t="s">
        <v>444</v>
      </c>
      <c r="E44" s="19" t="s">
        <v>445</v>
      </c>
      <c r="F44" s="0" t="s">
        <v>38</v>
      </c>
      <c r="G44" s="0" t="s">
        <v>446</v>
      </c>
      <c r="H44" s="0" t="s">
        <v>447</v>
      </c>
      <c r="I44" s="0" t="s">
        <v>57</v>
      </c>
      <c r="J44" s="0" t="s">
        <v>448</v>
      </c>
      <c r="K44" s="0" t="s">
        <v>39</v>
      </c>
      <c r="L44" s="0" t="s">
        <v>127</v>
      </c>
      <c r="M44" s="0" t="s">
        <v>41</v>
      </c>
      <c r="N44" s="0" t="s">
        <v>50</v>
      </c>
    </row>
    <row r="45" customFormat="false" ht="12.75" hidden="false" customHeight="false" outlineLevel="0" collapsed="false">
      <c r="A45" s="0" t="s">
        <v>471</v>
      </c>
      <c r="B45" s="0" t="s">
        <v>472</v>
      </c>
      <c r="C45" s="0" t="s">
        <v>427</v>
      </c>
      <c r="D45" s="0" t="s">
        <v>473</v>
      </c>
      <c r="E45" s="19" t="s">
        <v>474</v>
      </c>
      <c r="F45" s="0" t="s">
        <v>38</v>
      </c>
      <c r="G45" s="0" t="s">
        <v>475</v>
      </c>
      <c r="H45" s="0" t="s">
        <v>235</v>
      </c>
      <c r="I45" s="0" t="s">
        <v>57</v>
      </c>
      <c r="J45" s="0" t="s">
        <v>58</v>
      </c>
      <c r="K45" s="0" t="s">
        <v>39</v>
      </c>
      <c r="L45" s="0" t="s">
        <v>243</v>
      </c>
      <c r="M45" s="0" t="s">
        <v>41</v>
      </c>
      <c r="N45" s="0" t="s">
        <v>50</v>
      </c>
    </row>
    <row r="46" customFormat="false" ht="12.75" hidden="false" customHeight="false" outlineLevel="0" collapsed="false">
      <c r="A46" s="0" t="s">
        <v>481</v>
      </c>
      <c r="B46" s="0" t="s">
        <v>482</v>
      </c>
      <c r="C46" s="0" t="s">
        <v>427</v>
      </c>
      <c r="D46" s="0" t="s">
        <v>483</v>
      </c>
      <c r="E46" s="19" t="s">
        <v>484</v>
      </c>
      <c r="F46" s="0" t="s">
        <v>38</v>
      </c>
      <c r="G46" s="0" t="s">
        <v>485</v>
      </c>
      <c r="H46" s="0" t="s">
        <v>235</v>
      </c>
      <c r="I46" s="0" t="s">
        <v>57</v>
      </c>
      <c r="J46" s="0" t="s">
        <v>486</v>
      </c>
      <c r="K46" s="0" t="s">
        <v>39</v>
      </c>
      <c r="L46" s="0" t="s">
        <v>243</v>
      </c>
      <c r="M46" s="0" t="s">
        <v>41</v>
      </c>
      <c r="N46" s="0" t="s">
        <v>50</v>
      </c>
    </row>
    <row r="47" customFormat="false" ht="12.75" hidden="false" customHeight="false" outlineLevel="0" collapsed="false">
      <c r="A47" s="0" t="s">
        <v>487</v>
      </c>
      <c r="B47" s="0" t="s">
        <v>488</v>
      </c>
      <c r="C47" s="0" t="s">
        <v>427</v>
      </c>
      <c r="D47" s="0" t="s">
        <v>489</v>
      </c>
      <c r="E47" s="19" t="s">
        <v>490</v>
      </c>
      <c r="F47" s="0" t="s">
        <v>38</v>
      </c>
      <c r="G47" s="0" t="s">
        <v>491</v>
      </c>
      <c r="H47" s="0" t="s">
        <v>235</v>
      </c>
      <c r="I47" s="0" t="s">
        <v>57</v>
      </c>
      <c r="J47" s="0" t="s">
        <v>180</v>
      </c>
      <c r="K47" s="0" t="s">
        <v>39</v>
      </c>
      <c r="L47" s="0" t="s">
        <v>243</v>
      </c>
      <c r="M47" s="0" t="s">
        <v>41</v>
      </c>
      <c r="N47" s="0" t="s">
        <v>50</v>
      </c>
    </row>
    <row r="48" customFormat="false" ht="12.75" hidden="false" customHeight="false" outlineLevel="0" collapsed="false">
      <c r="A48" s="0" t="s">
        <v>500</v>
      </c>
      <c r="B48" s="0" t="s">
        <v>501</v>
      </c>
      <c r="C48" s="0" t="s">
        <v>427</v>
      </c>
      <c r="D48" s="0" t="s">
        <v>502</v>
      </c>
      <c r="E48" s="19" t="s">
        <v>503</v>
      </c>
      <c r="F48" s="0" t="s">
        <v>38</v>
      </c>
      <c r="G48" s="0" t="s">
        <v>504</v>
      </c>
      <c r="H48" s="0" t="s">
        <v>90</v>
      </c>
      <c r="I48" s="0" t="s">
        <v>57</v>
      </c>
      <c r="J48" s="0" t="s">
        <v>58</v>
      </c>
      <c r="K48" s="0" t="s">
        <v>39</v>
      </c>
      <c r="L48" s="0" t="s">
        <v>59</v>
      </c>
      <c r="M48" s="0" t="s">
        <v>41</v>
      </c>
      <c r="N48" s="0" t="s">
        <v>50</v>
      </c>
    </row>
    <row r="49" customFormat="false" ht="12.75" hidden="false" customHeight="false" outlineLevel="0" collapsed="false">
      <c r="A49" s="0" t="s">
        <v>525</v>
      </c>
      <c r="B49" s="0" t="s">
        <v>526</v>
      </c>
      <c r="C49" s="0" t="s">
        <v>427</v>
      </c>
      <c r="D49" s="0" t="s">
        <v>527</v>
      </c>
      <c r="E49" s="19" t="s">
        <v>528</v>
      </c>
      <c r="F49" s="0" t="s">
        <v>38</v>
      </c>
      <c r="G49" s="0" t="s">
        <v>529</v>
      </c>
      <c r="H49" s="0" t="s">
        <v>329</v>
      </c>
      <c r="I49" s="0" t="s">
        <v>57</v>
      </c>
      <c r="J49" s="0" t="s">
        <v>530</v>
      </c>
      <c r="K49" s="0" t="s">
        <v>39</v>
      </c>
      <c r="L49" s="0" t="s">
        <v>217</v>
      </c>
      <c r="M49" s="0" t="s">
        <v>41</v>
      </c>
      <c r="N49" s="0" t="s">
        <v>50</v>
      </c>
    </row>
    <row r="50" customFormat="false" ht="12.75" hidden="false" customHeight="false" outlineLevel="0" collapsed="false">
      <c r="A50" s="0" t="s">
        <v>531</v>
      </c>
      <c r="B50" s="0" t="s">
        <v>532</v>
      </c>
      <c r="C50" s="0" t="s">
        <v>427</v>
      </c>
      <c r="D50" s="0" t="s">
        <v>533</v>
      </c>
      <c r="E50" s="19" t="s">
        <v>534</v>
      </c>
      <c r="F50" s="0" t="s">
        <v>38</v>
      </c>
      <c r="G50" s="0" t="s">
        <v>535</v>
      </c>
      <c r="H50" s="0" t="s">
        <v>447</v>
      </c>
      <c r="I50" s="0" t="s">
        <v>57</v>
      </c>
      <c r="J50" s="0" t="s">
        <v>180</v>
      </c>
      <c r="K50" s="0" t="s">
        <v>39</v>
      </c>
      <c r="L50" s="0" t="s">
        <v>127</v>
      </c>
      <c r="M50" s="0" t="s">
        <v>41</v>
      </c>
      <c r="N50" s="0" t="s">
        <v>50</v>
      </c>
    </row>
    <row r="51" customFormat="false" ht="12.75" hidden="false" customHeight="false" outlineLevel="0" collapsed="false">
      <c r="A51" s="0" t="s">
        <v>551</v>
      </c>
      <c r="B51" s="0" t="s">
        <v>552</v>
      </c>
      <c r="C51" s="0" t="s">
        <v>427</v>
      </c>
      <c r="D51" s="0" t="s">
        <v>553</v>
      </c>
      <c r="E51" s="19" t="s">
        <v>554</v>
      </c>
      <c r="F51" s="0" t="s">
        <v>38</v>
      </c>
      <c r="G51" s="0" t="s">
        <v>555</v>
      </c>
      <c r="H51" s="0" t="s">
        <v>235</v>
      </c>
      <c r="I51" s="0" t="s">
        <v>57</v>
      </c>
      <c r="J51" s="0" t="s">
        <v>58</v>
      </c>
      <c r="K51" s="0" t="s">
        <v>39</v>
      </c>
      <c r="L51" s="0" t="s">
        <v>243</v>
      </c>
      <c r="M51" s="0" t="s">
        <v>41</v>
      </c>
      <c r="N51" s="0" t="s">
        <v>50</v>
      </c>
    </row>
    <row r="52" customFormat="false" ht="12.75" hidden="false" customHeight="false" outlineLevel="0" collapsed="false">
      <c r="A52" s="0" t="s">
        <v>556</v>
      </c>
      <c r="B52" s="0" t="s">
        <v>557</v>
      </c>
      <c r="C52" s="0" t="s">
        <v>558</v>
      </c>
      <c r="D52" s="0" t="s">
        <v>553</v>
      </c>
      <c r="E52" s="19" t="s">
        <v>559</v>
      </c>
      <c r="F52" s="0" t="s">
        <v>38</v>
      </c>
      <c r="G52" s="0" t="s">
        <v>555</v>
      </c>
      <c r="H52" s="0" t="s">
        <v>235</v>
      </c>
      <c r="I52" s="0" t="s">
        <v>57</v>
      </c>
      <c r="J52" s="0" t="s">
        <v>58</v>
      </c>
      <c r="K52" s="0" t="s">
        <v>39</v>
      </c>
      <c r="L52" s="0" t="s">
        <v>168</v>
      </c>
      <c r="M52" s="0" t="s">
        <v>41</v>
      </c>
      <c r="N52" s="0" t="s">
        <v>50</v>
      </c>
    </row>
    <row r="53" customFormat="false" ht="12.75" hidden="false" customHeight="false" outlineLevel="0" collapsed="false">
      <c r="A53" s="0" t="s">
        <v>564</v>
      </c>
      <c r="B53" s="0" t="s">
        <v>565</v>
      </c>
      <c r="C53" s="0" t="s">
        <v>558</v>
      </c>
      <c r="D53" s="0" t="s">
        <v>566</v>
      </c>
      <c r="E53" s="19" t="s">
        <v>567</v>
      </c>
      <c r="F53" s="0" t="s">
        <v>38</v>
      </c>
      <c r="G53" s="0" t="s">
        <v>568</v>
      </c>
      <c r="H53" s="0" t="s">
        <v>447</v>
      </c>
      <c r="I53" s="0" t="s">
        <v>57</v>
      </c>
      <c r="J53" s="0" t="s">
        <v>448</v>
      </c>
      <c r="K53" s="0" t="s">
        <v>39</v>
      </c>
      <c r="L53" s="0" t="s">
        <v>217</v>
      </c>
      <c r="M53" s="0" t="s">
        <v>41</v>
      </c>
      <c r="N53" s="0" t="s">
        <v>50</v>
      </c>
    </row>
    <row r="54" customFormat="false" ht="27.75" hidden="false" customHeight="false" outlineLevel="0" collapsed="false">
      <c r="A54" s="0" t="s">
        <v>574</v>
      </c>
      <c r="B54" s="0" t="s">
        <v>575</v>
      </c>
      <c r="C54" s="0" t="s">
        <v>558</v>
      </c>
      <c r="D54" s="0" t="s">
        <v>576</v>
      </c>
      <c r="E54" s="19" t="s">
        <v>577</v>
      </c>
      <c r="F54" s="0" t="s">
        <v>38</v>
      </c>
      <c r="G54" s="0" t="s">
        <v>124</v>
      </c>
      <c r="H54" s="0" t="s">
        <v>125</v>
      </c>
      <c r="I54" s="0" t="s">
        <v>57</v>
      </c>
      <c r="J54" s="22" t="s">
        <v>573</v>
      </c>
      <c r="K54" s="0" t="s">
        <v>39</v>
      </c>
      <c r="L54" s="0" t="s">
        <v>352</v>
      </c>
      <c r="M54" s="0" t="s">
        <v>41</v>
      </c>
      <c r="N54" s="0" t="s">
        <v>50</v>
      </c>
    </row>
    <row r="55" customFormat="false" ht="12.75" hidden="false" customHeight="false" outlineLevel="0" collapsed="false">
      <c r="A55" s="0" t="s">
        <v>583</v>
      </c>
      <c r="B55" s="0" t="s">
        <v>584</v>
      </c>
      <c r="C55" s="0" t="s">
        <v>558</v>
      </c>
      <c r="D55" s="0" t="s">
        <v>585</v>
      </c>
      <c r="E55" s="19" t="s">
        <v>586</v>
      </c>
      <c r="F55" s="0" t="s">
        <v>38</v>
      </c>
      <c r="G55" s="0" t="s">
        <v>587</v>
      </c>
      <c r="H55" s="0" t="s">
        <v>235</v>
      </c>
      <c r="I55" s="0" t="s">
        <v>57</v>
      </c>
      <c r="J55" s="0" t="s">
        <v>58</v>
      </c>
      <c r="K55" s="0" t="s">
        <v>39</v>
      </c>
      <c r="L55" s="0" t="s">
        <v>168</v>
      </c>
      <c r="M55" s="0" t="s">
        <v>41</v>
      </c>
      <c r="N55" s="0" t="s">
        <v>50</v>
      </c>
    </row>
    <row r="56" customFormat="false" ht="12.75" hidden="false" customHeight="false" outlineLevel="0" collapsed="false">
      <c r="A56" s="0" t="s">
        <v>616</v>
      </c>
      <c r="B56" s="0" t="s">
        <v>617</v>
      </c>
      <c r="C56" s="0" t="s">
        <v>558</v>
      </c>
      <c r="D56" s="0" t="s">
        <v>618</v>
      </c>
      <c r="E56" s="19" t="s">
        <v>619</v>
      </c>
      <c r="F56" s="0" t="s">
        <v>38</v>
      </c>
      <c r="G56" s="0" t="s">
        <v>620</v>
      </c>
      <c r="H56" s="0" t="s">
        <v>235</v>
      </c>
      <c r="I56" s="0" t="s">
        <v>57</v>
      </c>
      <c r="J56" s="0" t="s">
        <v>58</v>
      </c>
      <c r="K56" s="0" t="s">
        <v>39</v>
      </c>
      <c r="L56" s="0" t="s">
        <v>168</v>
      </c>
      <c r="M56" s="0" t="s">
        <v>41</v>
      </c>
      <c r="N56" s="0" t="s">
        <v>50</v>
      </c>
    </row>
    <row r="57" customFormat="false" ht="12.75" hidden="false" customHeight="false" outlineLevel="0" collapsed="false">
      <c r="A57" s="0" t="s">
        <v>621</v>
      </c>
      <c r="B57" s="0" t="s">
        <v>622</v>
      </c>
      <c r="C57" s="0" t="s">
        <v>558</v>
      </c>
      <c r="D57" s="0" t="s">
        <v>623</v>
      </c>
      <c r="E57" s="19" t="s">
        <v>624</v>
      </c>
      <c r="F57" s="0" t="s">
        <v>38</v>
      </c>
      <c r="G57" s="0" t="s">
        <v>625</v>
      </c>
      <c r="H57" s="0" t="s">
        <v>78</v>
      </c>
      <c r="I57" s="0" t="s">
        <v>57</v>
      </c>
      <c r="J57" s="0" t="s">
        <v>58</v>
      </c>
      <c r="K57" s="0" t="s">
        <v>39</v>
      </c>
      <c r="L57" s="0" t="s">
        <v>92</v>
      </c>
      <c r="M57" s="0" t="s">
        <v>41</v>
      </c>
      <c r="N57" s="0" t="s">
        <v>50</v>
      </c>
    </row>
    <row r="58" customFormat="false" ht="12.75" hidden="false" customHeight="false" outlineLevel="0" collapsed="false">
      <c r="A58" s="0" t="s">
        <v>626</v>
      </c>
      <c r="B58" s="0" t="s">
        <v>627</v>
      </c>
      <c r="C58" s="0" t="s">
        <v>628</v>
      </c>
      <c r="D58" s="0" t="s">
        <v>629</v>
      </c>
      <c r="E58" s="19" t="s">
        <v>630</v>
      </c>
      <c r="F58" s="0" t="s">
        <v>38</v>
      </c>
      <c r="G58" s="0" t="s">
        <v>631</v>
      </c>
      <c r="H58" s="0" t="s">
        <v>235</v>
      </c>
      <c r="I58" s="0" t="s">
        <v>57</v>
      </c>
      <c r="J58" s="0" t="s">
        <v>58</v>
      </c>
      <c r="K58" s="0" t="s">
        <v>39</v>
      </c>
      <c r="L58" s="0" t="s">
        <v>168</v>
      </c>
      <c r="M58" s="0" t="s">
        <v>41</v>
      </c>
      <c r="N58" s="0" t="s">
        <v>50</v>
      </c>
    </row>
    <row r="59" customFormat="false" ht="12.75" hidden="false" customHeight="false" outlineLevel="0" collapsed="false">
      <c r="A59" s="0" t="s">
        <v>632</v>
      </c>
      <c r="B59" s="0" t="s">
        <v>633</v>
      </c>
      <c r="C59" s="0" t="s">
        <v>628</v>
      </c>
      <c r="D59" s="0" t="s">
        <v>634</v>
      </c>
      <c r="E59" s="19" t="s">
        <v>635</v>
      </c>
      <c r="F59" s="0" t="s">
        <v>38</v>
      </c>
      <c r="G59" s="0" t="s">
        <v>636</v>
      </c>
      <c r="H59" s="0" t="s">
        <v>235</v>
      </c>
      <c r="I59" s="0" t="s">
        <v>57</v>
      </c>
      <c r="J59" s="0" t="s">
        <v>58</v>
      </c>
      <c r="K59" s="0" t="s">
        <v>39</v>
      </c>
      <c r="L59" s="0" t="s">
        <v>168</v>
      </c>
      <c r="M59" s="0" t="s">
        <v>41</v>
      </c>
      <c r="N59" s="0" t="s">
        <v>50</v>
      </c>
    </row>
    <row r="60" customFormat="false" ht="12.75" hidden="false" customHeight="false" outlineLevel="0" collapsed="false">
      <c r="A60" s="0" t="s">
        <v>658</v>
      </c>
      <c r="B60" s="0" t="s">
        <v>659</v>
      </c>
      <c r="C60" s="0" t="s">
        <v>644</v>
      </c>
      <c r="D60" s="0" t="s">
        <v>660</v>
      </c>
      <c r="E60" s="19" t="s">
        <v>661</v>
      </c>
      <c r="F60" s="0" t="s">
        <v>38</v>
      </c>
      <c r="G60" s="0" t="s">
        <v>662</v>
      </c>
      <c r="H60" s="0" t="s">
        <v>235</v>
      </c>
      <c r="I60" s="0" t="s">
        <v>57</v>
      </c>
      <c r="J60" s="0" t="s">
        <v>85</v>
      </c>
      <c r="K60" s="0" t="s">
        <v>39</v>
      </c>
      <c r="L60" s="0" t="s">
        <v>168</v>
      </c>
      <c r="M60" s="0" t="s">
        <v>41</v>
      </c>
      <c r="N60" s="0" t="s">
        <v>50</v>
      </c>
    </row>
    <row r="61" customFormat="false" ht="12.75" hidden="false" customHeight="false" outlineLevel="0" collapsed="false">
      <c r="A61" s="0" t="s">
        <v>663</v>
      </c>
      <c r="B61" s="0" t="s">
        <v>664</v>
      </c>
      <c r="C61" s="0" t="s">
        <v>644</v>
      </c>
      <c r="D61" s="0" t="s">
        <v>665</v>
      </c>
      <c r="E61" s="19" t="s">
        <v>666</v>
      </c>
      <c r="F61" s="0" t="s">
        <v>38</v>
      </c>
      <c r="G61" s="0" t="s">
        <v>667</v>
      </c>
      <c r="H61" s="0" t="s">
        <v>167</v>
      </c>
      <c r="I61" s="0" t="s">
        <v>57</v>
      </c>
      <c r="J61" s="0" t="s">
        <v>85</v>
      </c>
      <c r="K61" s="0" t="s">
        <v>39</v>
      </c>
      <c r="L61" s="0" t="s">
        <v>160</v>
      </c>
      <c r="M61" s="0" t="s">
        <v>41</v>
      </c>
      <c r="N61" s="0" t="s">
        <v>50</v>
      </c>
    </row>
    <row r="62" customFormat="false" ht="12.75" hidden="false" customHeight="false" outlineLevel="0" collapsed="false">
      <c r="A62" s="0" t="s">
        <v>676</v>
      </c>
      <c r="B62" s="0" t="s">
        <v>677</v>
      </c>
      <c r="C62" s="0" t="s">
        <v>644</v>
      </c>
      <c r="D62" s="0" t="s">
        <v>678</v>
      </c>
      <c r="E62" s="19" t="s">
        <v>679</v>
      </c>
      <c r="F62" s="0" t="s">
        <v>38</v>
      </c>
      <c r="G62" s="0" t="s">
        <v>680</v>
      </c>
      <c r="H62" s="0" t="s">
        <v>235</v>
      </c>
      <c r="I62" s="0" t="s">
        <v>57</v>
      </c>
      <c r="J62" s="0" t="s">
        <v>85</v>
      </c>
      <c r="K62" s="0" t="s">
        <v>39</v>
      </c>
      <c r="L62" s="0" t="s">
        <v>168</v>
      </c>
      <c r="M62" s="0" t="s">
        <v>41</v>
      </c>
      <c r="N62" s="0" t="s">
        <v>50</v>
      </c>
    </row>
    <row r="63" customFormat="false" ht="12.75" hidden="false" customHeight="false" outlineLevel="0" collapsed="false">
      <c r="A63" s="0" t="s">
        <v>681</v>
      </c>
      <c r="B63" s="0" t="s">
        <v>682</v>
      </c>
      <c r="C63" s="0" t="s">
        <v>644</v>
      </c>
      <c r="D63" s="0" t="s">
        <v>683</v>
      </c>
      <c r="E63" s="19" t="s">
        <v>684</v>
      </c>
      <c r="F63" s="0" t="s">
        <v>38</v>
      </c>
      <c r="G63" s="0" t="s">
        <v>685</v>
      </c>
      <c r="H63" s="0" t="s">
        <v>235</v>
      </c>
      <c r="I63" s="0" t="s">
        <v>57</v>
      </c>
      <c r="J63" s="0" t="s">
        <v>85</v>
      </c>
      <c r="K63" s="0" t="s">
        <v>39</v>
      </c>
      <c r="L63" s="0" t="s">
        <v>168</v>
      </c>
      <c r="M63" s="0" t="s">
        <v>41</v>
      </c>
      <c r="N63" s="0" t="s">
        <v>50</v>
      </c>
    </row>
    <row r="64" customFormat="false" ht="12.75" hidden="false" customHeight="false" outlineLevel="0" collapsed="false">
      <c r="A64" s="0" t="s">
        <v>692</v>
      </c>
      <c r="B64" s="0" t="s">
        <v>693</v>
      </c>
      <c r="C64" s="0" t="s">
        <v>688</v>
      </c>
      <c r="D64" s="0" t="s">
        <v>694</v>
      </c>
      <c r="E64" s="19" t="s">
        <v>695</v>
      </c>
      <c r="F64" s="0" t="s">
        <v>38</v>
      </c>
      <c r="G64" s="0" t="s">
        <v>696</v>
      </c>
      <c r="H64" s="0" t="s">
        <v>549</v>
      </c>
      <c r="I64" s="0" t="s">
        <v>57</v>
      </c>
      <c r="J64" s="0" t="s">
        <v>697</v>
      </c>
      <c r="K64" s="0" t="s">
        <v>39</v>
      </c>
      <c r="L64" s="0" t="s">
        <v>127</v>
      </c>
      <c r="M64" s="0" t="s">
        <v>41</v>
      </c>
      <c r="N64" s="0" t="s">
        <v>50</v>
      </c>
    </row>
    <row r="65" customFormat="false" ht="12.75" hidden="false" customHeight="false" outlineLevel="0" collapsed="false">
      <c r="A65" s="0" t="s">
        <v>703</v>
      </c>
      <c r="B65" s="0" t="s">
        <v>704</v>
      </c>
      <c r="C65" s="0" t="s">
        <v>688</v>
      </c>
      <c r="D65" s="0" t="s">
        <v>705</v>
      </c>
      <c r="E65" s="19" t="s">
        <v>706</v>
      </c>
      <c r="F65" s="0" t="s">
        <v>38</v>
      </c>
      <c r="G65" s="0" t="s">
        <v>707</v>
      </c>
      <c r="H65" s="0" t="s">
        <v>235</v>
      </c>
      <c r="I65" s="0" t="s">
        <v>57</v>
      </c>
      <c r="J65" s="0" t="s">
        <v>85</v>
      </c>
      <c r="K65" s="0" t="s">
        <v>39</v>
      </c>
      <c r="L65" s="0" t="s">
        <v>59</v>
      </c>
      <c r="M65" s="0" t="s">
        <v>41</v>
      </c>
      <c r="N65" s="0" t="s">
        <v>50</v>
      </c>
    </row>
    <row r="66" customFormat="false" ht="12.75" hidden="false" customHeight="false" outlineLevel="0" collapsed="false">
      <c r="A66" s="0" t="s">
        <v>708</v>
      </c>
      <c r="B66" s="0" t="s">
        <v>709</v>
      </c>
      <c r="C66" s="0" t="s">
        <v>688</v>
      </c>
      <c r="D66" s="0" t="s">
        <v>705</v>
      </c>
      <c r="E66" s="19" t="s">
        <v>710</v>
      </c>
      <c r="F66" s="0" t="s">
        <v>38</v>
      </c>
      <c r="G66" s="0" t="s">
        <v>707</v>
      </c>
      <c r="H66" s="0" t="s">
        <v>235</v>
      </c>
      <c r="I66" s="0" t="s">
        <v>57</v>
      </c>
      <c r="J66" s="0" t="s">
        <v>85</v>
      </c>
      <c r="K66" s="0" t="s">
        <v>39</v>
      </c>
      <c r="L66" s="0" t="s">
        <v>59</v>
      </c>
      <c r="M66" s="0" t="s">
        <v>41</v>
      </c>
      <c r="N66" s="0" t="s">
        <v>50</v>
      </c>
    </row>
    <row r="67" customFormat="false" ht="12.75" hidden="false" customHeight="false" outlineLevel="0" collapsed="false">
      <c r="A67" s="0" t="s">
        <v>711</v>
      </c>
      <c r="B67" s="0" t="s">
        <v>712</v>
      </c>
      <c r="C67" s="0" t="s">
        <v>688</v>
      </c>
      <c r="D67" s="0" t="s">
        <v>713</v>
      </c>
      <c r="E67" s="19" t="s">
        <v>714</v>
      </c>
      <c r="F67" s="0" t="s">
        <v>38</v>
      </c>
      <c r="G67" s="0" t="s">
        <v>715</v>
      </c>
      <c r="H67" s="0" t="s">
        <v>235</v>
      </c>
      <c r="I67" s="0" t="s">
        <v>57</v>
      </c>
      <c r="J67" s="0" t="s">
        <v>85</v>
      </c>
      <c r="K67" s="0" t="s">
        <v>39</v>
      </c>
      <c r="L67" s="0" t="s">
        <v>59</v>
      </c>
      <c r="M67" s="0" t="s">
        <v>41</v>
      </c>
      <c r="N67" s="0" t="s">
        <v>50</v>
      </c>
    </row>
    <row r="68" customFormat="false" ht="12.75" hidden="false" customHeight="false" outlineLevel="0" collapsed="false">
      <c r="A68" s="0" t="s">
        <v>716</v>
      </c>
      <c r="B68" s="0" t="s">
        <v>717</v>
      </c>
      <c r="C68" s="0" t="s">
        <v>688</v>
      </c>
      <c r="D68" s="0" t="s">
        <v>718</v>
      </c>
      <c r="E68" s="19" t="s">
        <v>719</v>
      </c>
      <c r="F68" s="0" t="s">
        <v>38</v>
      </c>
      <c r="G68" s="0" t="s">
        <v>720</v>
      </c>
      <c r="H68" s="0" t="s">
        <v>235</v>
      </c>
      <c r="I68" s="0" t="s">
        <v>57</v>
      </c>
      <c r="J68" s="0" t="s">
        <v>58</v>
      </c>
      <c r="K68" s="0" t="s">
        <v>39</v>
      </c>
      <c r="L68" s="0" t="s">
        <v>59</v>
      </c>
      <c r="M68" s="0" t="s">
        <v>41</v>
      </c>
      <c r="N68" s="0" t="s">
        <v>50</v>
      </c>
    </row>
    <row r="69" customFormat="false" ht="12.75" hidden="false" customHeight="false" outlineLevel="0" collapsed="false">
      <c r="A69" s="0" t="s">
        <v>741</v>
      </c>
      <c r="B69" s="0" t="s">
        <v>742</v>
      </c>
      <c r="C69" s="0" t="s">
        <v>723</v>
      </c>
      <c r="D69" s="0" t="s">
        <v>483</v>
      </c>
      <c r="E69" s="19" t="s">
        <v>743</v>
      </c>
      <c r="F69" s="0" t="s">
        <v>38</v>
      </c>
      <c r="G69" s="0" t="s">
        <v>485</v>
      </c>
      <c r="H69" s="0" t="s">
        <v>235</v>
      </c>
      <c r="I69" s="0" t="s">
        <v>57</v>
      </c>
      <c r="J69" s="0" t="s">
        <v>58</v>
      </c>
      <c r="K69" s="0" t="s">
        <v>39</v>
      </c>
      <c r="L69" s="0" t="s">
        <v>186</v>
      </c>
      <c r="M69" s="0" t="s">
        <v>41</v>
      </c>
      <c r="N69" s="0" t="s">
        <v>50</v>
      </c>
    </row>
    <row r="70" customFormat="false" ht="12.75" hidden="false" customHeight="false" outlineLevel="0" collapsed="false">
      <c r="A70" s="0" t="s">
        <v>744</v>
      </c>
      <c r="B70" s="0" t="s">
        <v>745</v>
      </c>
      <c r="C70" s="0" t="s">
        <v>723</v>
      </c>
      <c r="D70" s="0" t="s">
        <v>609</v>
      </c>
      <c r="E70" s="0" t="s">
        <v>746</v>
      </c>
      <c r="F70" s="0" t="s">
        <v>38</v>
      </c>
      <c r="G70" s="0" t="s">
        <v>747</v>
      </c>
      <c r="H70" s="0" t="s">
        <v>235</v>
      </c>
      <c r="I70" s="0" t="s">
        <v>57</v>
      </c>
      <c r="J70" s="0" t="s">
        <v>180</v>
      </c>
      <c r="K70" s="0" t="s">
        <v>39</v>
      </c>
      <c r="L70" s="0" t="s">
        <v>186</v>
      </c>
      <c r="M70" s="0" t="s">
        <v>41</v>
      </c>
      <c r="N70" s="0" t="s">
        <v>50</v>
      </c>
    </row>
    <row r="71" customFormat="false" ht="12.75" hidden="false" customHeight="false" outlineLevel="0" collapsed="false">
      <c r="A71" s="0" t="s">
        <v>748</v>
      </c>
      <c r="B71" s="0" t="s">
        <v>749</v>
      </c>
      <c r="C71" s="0" t="s">
        <v>723</v>
      </c>
      <c r="D71" s="0" t="s">
        <v>750</v>
      </c>
      <c r="E71" s="19" t="s">
        <v>751</v>
      </c>
      <c r="F71" s="0" t="s">
        <v>38</v>
      </c>
      <c r="G71" s="0" t="s">
        <v>752</v>
      </c>
      <c r="H71" s="0" t="s">
        <v>235</v>
      </c>
      <c r="I71" s="0" t="s">
        <v>57</v>
      </c>
      <c r="J71" s="0" t="s">
        <v>58</v>
      </c>
      <c r="K71" s="0" t="s">
        <v>39</v>
      </c>
      <c r="L71" s="0" t="s">
        <v>186</v>
      </c>
      <c r="M71" s="0" t="s">
        <v>41</v>
      </c>
      <c r="N71" s="0" t="s">
        <v>50</v>
      </c>
    </row>
    <row r="72" customFormat="false" ht="12.75" hidden="false" customHeight="false" outlineLevel="0" collapsed="false">
      <c r="A72" s="0" t="s">
        <v>753</v>
      </c>
      <c r="B72" s="0" t="s">
        <v>754</v>
      </c>
      <c r="C72" s="0" t="s">
        <v>723</v>
      </c>
      <c r="D72" s="0" t="s">
        <v>755</v>
      </c>
      <c r="E72" s="19" t="s">
        <v>756</v>
      </c>
      <c r="F72" s="0" t="s">
        <v>38</v>
      </c>
      <c r="G72" s="0" t="s">
        <v>757</v>
      </c>
      <c r="H72" s="0" t="s">
        <v>235</v>
      </c>
      <c r="I72" s="0" t="s">
        <v>57</v>
      </c>
      <c r="J72" s="0" t="s">
        <v>58</v>
      </c>
      <c r="K72" s="0" t="s">
        <v>39</v>
      </c>
      <c r="L72" s="0" t="s">
        <v>186</v>
      </c>
      <c r="M72" s="0" t="s">
        <v>41</v>
      </c>
      <c r="N72" s="0" t="s">
        <v>50</v>
      </c>
    </row>
    <row r="73" customFormat="false" ht="12.75" hidden="false" customHeight="false" outlineLevel="0" collapsed="false">
      <c r="A73" s="0" t="s">
        <v>758</v>
      </c>
      <c r="B73" s="0" t="s">
        <v>759</v>
      </c>
      <c r="C73" s="0" t="s">
        <v>723</v>
      </c>
      <c r="D73" s="0" t="s">
        <v>760</v>
      </c>
      <c r="E73" s="19" t="s">
        <v>761</v>
      </c>
      <c r="F73" s="0" t="s">
        <v>38</v>
      </c>
      <c r="G73" s="0" t="s">
        <v>762</v>
      </c>
      <c r="H73" s="0" t="s">
        <v>377</v>
      </c>
      <c r="I73" s="0" t="s">
        <v>57</v>
      </c>
      <c r="J73" s="0" t="s">
        <v>85</v>
      </c>
      <c r="K73" s="0" t="s">
        <v>39</v>
      </c>
      <c r="L73" s="0" t="s">
        <v>168</v>
      </c>
      <c r="M73" s="0" t="s">
        <v>41</v>
      </c>
      <c r="N73" s="0" t="s">
        <v>50</v>
      </c>
    </row>
    <row r="74" customFormat="false" ht="12.75" hidden="false" customHeight="false" outlineLevel="0" collapsed="false">
      <c r="A74" s="0" t="s">
        <v>763</v>
      </c>
      <c r="B74" s="0" t="s">
        <v>764</v>
      </c>
      <c r="C74" s="0" t="s">
        <v>723</v>
      </c>
      <c r="D74" s="0" t="s">
        <v>765</v>
      </c>
      <c r="E74" s="0" t="s">
        <v>766</v>
      </c>
      <c r="F74" s="0" t="s">
        <v>38</v>
      </c>
      <c r="G74" s="0" t="s">
        <v>767</v>
      </c>
      <c r="H74" s="0" t="s">
        <v>377</v>
      </c>
      <c r="I74" s="0" t="s">
        <v>57</v>
      </c>
      <c r="J74" s="0" t="s">
        <v>58</v>
      </c>
      <c r="K74" s="0" t="s">
        <v>39</v>
      </c>
      <c r="L74" s="0" t="s">
        <v>168</v>
      </c>
      <c r="M74" s="0" t="s">
        <v>41</v>
      </c>
      <c r="N74" s="0" t="s">
        <v>50</v>
      </c>
    </row>
    <row r="75" customFormat="false" ht="12.75" hidden="false" customHeight="false" outlineLevel="0" collapsed="false">
      <c r="A75" s="0" t="s">
        <v>768</v>
      </c>
      <c r="B75" s="0" t="s">
        <v>769</v>
      </c>
      <c r="C75" s="0" t="s">
        <v>723</v>
      </c>
      <c r="D75" s="0" t="s">
        <v>678</v>
      </c>
      <c r="E75" s="19" t="s">
        <v>770</v>
      </c>
      <c r="F75" s="0" t="s">
        <v>38</v>
      </c>
      <c r="G75" s="0" t="s">
        <v>771</v>
      </c>
      <c r="H75" s="0" t="s">
        <v>125</v>
      </c>
      <c r="I75" s="0" t="s">
        <v>57</v>
      </c>
      <c r="J75" s="0" t="s">
        <v>85</v>
      </c>
      <c r="K75" s="0" t="s">
        <v>39</v>
      </c>
      <c r="L75" s="0" t="s">
        <v>92</v>
      </c>
      <c r="M75" s="0" t="s">
        <v>41</v>
      </c>
      <c r="N75" s="0" t="s">
        <v>50</v>
      </c>
    </row>
    <row r="76" customFormat="false" ht="12.75" hidden="false" customHeight="false" outlineLevel="0" collapsed="false">
      <c r="A76" s="0" t="s">
        <v>772</v>
      </c>
      <c r="B76" s="0" t="s">
        <v>773</v>
      </c>
      <c r="C76" s="0" t="s">
        <v>723</v>
      </c>
      <c r="D76" s="0" t="s">
        <v>774</v>
      </c>
      <c r="E76" s="19" t="s">
        <v>775</v>
      </c>
      <c r="F76" s="0" t="s">
        <v>38</v>
      </c>
      <c r="G76" s="0" t="s">
        <v>776</v>
      </c>
      <c r="H76" s="0" t="s">
        <v>377</v>
      </c>
      <c r="I76" s="0" t="s">
        <v>57</v>
      </c>
      <c r="J76" s="0" t="s">
        <v>58</v>
      </c>
      <c r="K76" s="0" t="s">
        <v>39</v>
      </c>
      <c r="L76" s="0" t="s">
        <v>168</v>
      </c>
      <c r="M76" s="0" t="s">
        <v>41</v>
      </c>
      <c r="N76" s="0" t="s">
        <v>50</v>
      </c>
    </row>
    <row r="77" customFormat="false" ht="12.75" hidden="false" customHeight="false" outlineLevel="0" collapsed="false">
      <c r="A77" s="0" t="s">
        <v>777</v>
      </c>
      <c r="B77" s="0" t="s">
        <v>778</v>
      </c>
      <c r="C77" s="0" t="s">
        <v>723</v>
      </c>
      <c r="D77" s="0" t="s">
        <v>779</v>
      </c>
      <c r="E77" s="19" t="s">
        <v>780</v>
      </c>
      <c r="F77" s="0" t="s">
        <v>38</v>
      </c>
      <c r="G77" s="0" t="s">
        <v>781</v>
      </c>
      <c r="H77" s="0" t="s">
        <v>377</v>
      </c>
      <c r="I77" s="0" t="s">
        <v>57</v>
      </c>
      <c r="J77" s="0" t="s">
        <v>85</v>
      </c>
      <c r="K77" s="0" t="s">
        <v>39</v>
      </c>
      <c r="L77" s="0" t="s">
        <v>168</v>
      </c>
      <c r="M77" s="0" t="s">
        <v>41</v>
      </c>
      <c r="N77" s="0" t="s">
        <v>50</v>
      </c>
    </row>
    <row r="78" customFormat="false" ht="12.75" hidden="false" customHeight="false" outlineLevel="0" collapsed="false">
      <c r="A78" s="0" t="s">
        <v>782</v>
      </c>
      <c r="B78" s="0" t="s">
        <v>783</v>
      </c>
      <c r="C78" s="0" t="s">
        <v>723</v>
      </c>
      <c r="D78" s="0" t="s">
        <v>502</v>
      </c>
      <c r="E78" s="19" t="s">
        <v>784</v>
      </c>
      <c r="F78" s="0" t="s">
        <v>38</v>
      </c>
      <c r="G78" s="0" t="s">
        <v>504</v>
      </c>
      <c r="H78" s="0" t="s">
        <v>90</v>
      </c>
      <c r="I78" s="0" t="s">
        <v>57</v>
      </c>
      <c r="J78" s="0" t="s">
        <v>58</v>
      </c>
      <c r="K78" s="0" t="s">
        <v>39</v>
      </c>
      <c r="L78" s="0" t="s">
        <v>160</v>
      </c>
      <c r="M78" s="0" t="s">
        <v>41</v>
      </c>
      <c r="N78" s="0" t="s">
        <v>50</v>
      </c>
    </row>
    <row r="79" customFormat="false" ht="12.75" hidden="false" customHeight="false" outlineLevel="0" collapsed="false">
      <c r="A79" s="0" t="s">
        <v>785</v>
      </c>
      <c r="B79" s="0" t="s">
        <v>786</v>
      </c>
      <c r="C79" s="0" t="s">
        <v>723</v>
      </c>
      <c r="D79" s="0" t="s">
        <v>787</v>
      </c>
      <c r="E79" s="19" t="s">
        <v>788</v>
      </c>
      <c r="F79" s="0" t="s">
        <v>38</v>
      </c>
      <c r="G79" s="0" t="s">
        <v>789</v>
      </c>
      <c r="H79" s="0" t="s">
        <v>377</v>
      </c>
      <c r="I79" s="0" t="s">
        <v>57</v>
      </c>
      <c r="J79" s="0" t="s">
        <v>85</v>
      </c>
      <c r="K79" s="0" t="s">
        <v>39</v>
      </c>
      <c r="L79" s="0" t="s">
        <v>168</v>
      </c>
      <c r="M79" s="0" t="s">
        <v>41</v>
      </c>
      <c r="N79" s="0" t="s">
        <v>50</v>
      </c>
    </row>
    <row r="80" customFormat="false" ht="12.75" hidden="false" customHeight="false" outlineLevel="0" collapsed="false">
      <c r="A80" s="0" t="s">
        <v>795</v>
      </c>
      <c r="B80" s="0" t="s">
        <v>796</v>
      </c>
      <c r="C80" s="0" t="s">
        <v>723</v>
      </c>
      <c r="D80" s="0" t="s">
        <v>797</v>
      </c>
      <c r="E80" s="19" t="s">
        <v>798</v>
      </c>
      <c r="F80" s="0" t="s">
        <v>38</v>
      </c>
      <c r="G80" s="0" t="s">
        <v>799</v>
      </c>
      <c r="H80" s="0" t="s">
        <v>377</v>
      </c>
      <c r="I80" s="0" t="s">
        <v>57</v>
      </c>
      <c r="J80" s="0" t="s">
        <v>85</v>
      </c>
      <c r="K80" s="0" t="s">
        <v>39</v>
      </c>
      <c r="L80" s="0" t="s">
        <v>168</v>
      </c>
      <c r="M80" s="0" t="s">
        <v>41</v>
      </c>
      <c r="N80" s="0" t="s">
        <v>50</v>
      </c>
    </row>
    <row r="81" customFormat="false" ht="12.75" hidden="false" customHeight="false" outlineLevel="0" collapsed="false">
      <c r="A81" s="0" t="s">
        <v>806</v>
      </c>
      <c r="B81" s="0" t="s">
        <v>807</v>
      </c>
      <c r="C81" s="0" t="s">
        <v>802</v>
      </c>
      <c r="D81" s="0" t="s">
        <v>808</v>
      </c>
      <c r="E81" s="19" t="s">
        <v>809</v>
      </c>
      <c r="F81" s="0" t="s">
        <v>38</v>
      </c>
      <c r="G81" s="0" t="s">
        <v>810</v>
      </c>
      <c r="H81" s="0" t="s">
        <v>377</v>
      </c>
      <c r="I81" s="0" t="s">
        <v>57</v>
      </c>
      <c r="J81" s="0" t="s">
        <v>58</v>
      </c>
      <c r="K81" s="0" t="s">
        <v>39</v>
      </c>
      <c r="L81" s="0" t="s">
        <v>59</v>
      </c>
      <c r="M81" s="0" t="s">
        <v>41</v>
      </c>
      <c r="N81" s="0" t="s">
        <v>50</v>
      </c>
    </row>
    <row r="82" customFormat="false" ht="12.75" hidden="false" customHeight="false" outlineLevel="0" collapsed="false">
      <c r="A82" s="0" t="s">
        <v>811</v>
      </c>
      <c r="B82" s="0" t="s">
        <v>812</v>
      </c>
      <c r="C82" s="0" t="s">
        <v>802</v>
      </c>
      <c r="D82" s="0" t="s">
        <v>483</v>
      </c>
      <c r="E82" s="0" t="s">
        <v>813</v>
      </c>
      <c r="F82" s="0" t="s">
        <v>38</v>
      </c>
      <c r="G82" s="0" t="s">
        <v>485</v>
      </c>
      <c r="H82" s="0" t="s">
        <v>235</v>
      </c>
      <c r="I82" s="0" t="s">
        <v>57</v>
      </c>
      <c r="J82" s="0" t="s">
        <v>85</v>
      </c>
      <c r="K82" s="0" t="s">
        <v>39</v>
      </c>
      <c r="L82" s="0" t="s">
        <v>49</v>
      </c>
      <c r="M82" s="0" t="s">
        <v>41</v>
      </c>
      <c r="N82" s="0" t="s">
        <v>50</v>
      </c>
    </row>
    <row r="83" customFormat="false" ht="12.75" hidden="false" customHeight="false" outlineLevel="0" collapsed="false">
      <c r="A83" s="0" t="s">
        <v>814</v>
      </c>
      <c r="B83" s="0" t="s">
        <v>815</v>
      </c>
      <c r="C83" s="0" t="s">
        <v>802</v>
      </c>
      <c r="D83" s="0" t="s">
        <v>816</v>
      </c>
      <c r="E83" s="19" t="s">
        <v>817</v>
      </c>
      <c r="F83" s="0" t="s">
        <v>38</v>
      </c>
      <c r="G83" s="0" t="s">
        <v>818</v>
      </c>
      <c r="H83" s="0" t="s">
        <v>377</v>
      </c>
      <c r="I83" s="0" t="s">
        <v>57</v>
      </c>
      <c r="J83" s="0" t="s">
        <v>85</v>
      </c>
      <c r="K83" s="0" t="s">
        <v>39</v>
      </c>
      <c r="L83" s="0" t="s">
        <v>59</v>
      </c>
      <c r="M83" s="0" t="s">
        <v>41</v>
      </c>
      <c r="N83" s="0" t="s">
        <v>50</v>
      </c>
    </row>
    <row r="84" customFormat="false" ht="12.75" hidden="false" customHeight="false" outlineLevel="0" collapsed="false">
      <c r="A84" s="0" t="s">
        <v>819</v>
      </c>
      <c r="B84" s="0" t="s">
        <v>820</v>
      </c>
      <c r="C84" s="0" t="s">
        <v>802</v>
      </c>
      <c r="D84" s="0" t="s">
        <v>821</v>
      </c>
      <c r="E84" s="19" t="s">
        <v>822</v>
      </c>
      <c r="F84" s="0" t="s">
        <v>38</v>
      </c>
      <c r="G84" s="0" t="s">
        <v>823</v>
      </c>
      <c r="H84" s="0" t="s">
        <v>125</v>
      </c>
      <c r="I84" s="0" t="s">
        <v>57</v>
      </c>
      <c r="J84" s="0" t="s">
        <v>85</v>
      </c>
      <c r="K84" s="0" t="s">
        <v>39</v>
      </c>
      <c r="L84" s="0" t="s">
        <v>229</v>
      </c>
      <c r="M84" s="0" t="s">
        <v>41</v>
      </c>
      <c r="N84" s="0" t="s">
        <v>50</v>
      </c>
    </row>
    <row r="85" customFormat="false" ht="12.75" hidden="false" customHeight="false" outlineLevel="0" collapsed="false">
      <c r="A85" s="0" t="s">
        <v>840</v>
      </c>
      <c r="B85" s="0" t="s">
        <v>841</v>
      </c>
      <c r="C85" s="0" t="s">
        <v>802</v>
      </c>
      <c r="D85" s="0" t="s">
        <v>842</v>
      </c>
      <c r="E85" s="19" t="s">
        <v>843</v>
      </c>
      <c r="F85" s="0" t="s">
        <v>38</v>
      </c>
      <c r="G85" s="0" t="s">
        <v>844</v>
      </c>
      <c r="H85" s="0" t="s">
        <v>179</v>
      </c>
      <c r="I85" s="0" t="s">
        <v>57</v>
      </c>
      <c r="J85" s="0" t="s">
        <v>85</v>
      </c>
      <c r="K85" s="0" t="s">
        <v>39</v>
      </c>
      <c r="L85" s="0" t="s">
        <v>92</v>
      </c>
      <c r="M85" s="0" t="s">
        <v>41</v>
      </c>
      <c r="N85" s="0" t="s">
        <v>50</v>
      </c>
    </row>
    <row r="86" customFormat="false" ht="12.75" hidden="false" customHeight="false" outlineLevel="0" collapsed="false">
      <c r="A86" s="0" t="s">
        <v>845</v>
      </c>
      <c r="B86" s="0" t="s">
        <v>846</v>
      </c>
      <c r="C86" s="0" t="s">
        <v>802</v>
      </c>
      <c r="D86" s="0" t="s">
        <v>847</v>
      </c>
      <c r="E86" s="19" t="s">
        <v>848</v>
      </c>
      <c r="F86" s="0" t="s">
        <v>38</v>
      </c>
      <c r="G86" s="0" t="s">
        <v>849</v>
      </c>
      <c r="H86" s="0" t="s">
        <v>179</v>
      </c>
      <c r="I86" s="0" t="s">
        <v>57</v>
      </c>
      <c r="J86" s="0" t="s">
        <v>85</v>
      </c>
      <c r="K86" s="0" t="s">
        <v>39</v>
      </c>
      <c r="L86" s="0" t="s">
        <v>92</v>
      </c>
      <c r="M86" s="0" t="s">
        <v>41</v>
      </c>
      <c r="N86" s="0" t="s">
        <v>50</v>
      </c>
    </row>
    <row r="87" customFormat="false" ht="12.75" hidden="false" customHeight="false" outlineLevel="0" collapsed="false">
      <c r="A87" s="0" t="s">
        <v>850</v>
      </c>
      <c r="B87" s="0" t="s">
        <v>851</v>
      </c>
      <c r="C87" s="0" t="s">
        <v>802</v>
      </c>
      <c r="D87" s="0" t="s">
        <v>852</v>
      </c>
      <c r="E87" s="19" t="s">
        <v>853</v>
      </c>
      <c r="F87" s="0" t="s">
        <v>38</v>
      </c>
      <c r="G87" s="0" t="s">
        <v>854</v>
      </c>
      <c r="H87" s="0" t="s">
        <v>78</v>
      </c>
      <c r="I87" s="0" t="s">
        <v>57</v>
      </c>
      <c r="J87" s="0" t="s">
        <v>180</v>
      </c>
      <c r="K87" s="0" t="s">
        <v>39</v>
      </c>
      <c r="L87" s="0" t="s">
        <v>168</v>
      </c>
      <c r="M87" s="0" t="s">
        <v>41</v>
      </c>
      <c r="N87" s="0" t="s">
        <v>50</v>
      </c>
    </row>
    <row r="88" customFormat="false" ht="12.75" hidden="false" customHeight="false" outlineLevel="0" collapsed="false">
      <c r="A88" s="0" t="s">
        <v>855</v>
      </c>
      <c r="B88" s="0" t="s">
        <v>856</v>
      </c>
      <c r="C88" s="0" t="s">
        <v>802</v>
      </c>
      <c r="D88" s="0" t="s">
        <v>857</v>
      </c>
      <c r="E88" s="19" t="s">
        <v>858</v>
      </c>
      <c r="F88" s="0" t="s">
        <v>38</v>
      </c>
      <c r="G88" s="0" t="s">
        <v>859</v>
      </c>
      <c r="H88" s="0" t="s">
        <v>447</v>
      </c>
      <c r="I88" s="0" t="s">
        <v>57</v>
      </c>
      <c r="J88" s="0" t="s">
        <v>448</v>
      </c>
      <c r="K88" s="0" t="s">
        <v>39</v>
      </c>
      <c r="L88" s="0" t="s">
        <v>860</v>
      </c>
      <c r="M88" s="0" t="s">
        <v>41</v>
      </c>
      <c r="N88" s="0" t="s">
        <v>50</v>
      </c>
    </row>
    <row r="89" customFormat="false" ht="12.75" hidden="false" customHeight="false" outlineLevel="0" collapsed="false">
      <c r="A89" s="0" t="s">
        <v>861</v>
      </c>
      <c r="B89" s="0" t="s">
        <v>862</v>
      </c>
      <c r="C89" s="0" t="s">
        <v>802</v>
      </c>
      <c r="D89" s="0" t="s">
        <v>863</v>
      </c>
      <c r="E89" s="19" t="s">
        <v>864</v>
      </c>
      <c r="F89" s="0" t="s">
        <v>38</v>
      </c>
      <c r="G89" s="0" t="s">
        <v>865</v>
      </c>
      <c r="H89" s="0" t="s">
        <v>125</v>
      </c>
      <c r="I89" s="0" t="s">
        <v>57</v>
      </c>
      <c r="J89" s="0" t="s">
        <v>85</v>
      </c>
      <c r="K89" s="0" t="s">
        <v>39</v>
      </c>
      <c r="L89" s="0" t="s">
        <v>229</v>
      </c>
      <c r="M89" s="0" t="s">
        <v>41</v>
      </c>
      <c r="N89" s="0" t="s">
        <v>50</v>
      </c>
    </row>
    <row r="90" customFormat="false" ht="12.75" hidden="false" customHeight="false" outlineLevel="0" collapsed="false">
      <c r="A90" s="0" t="s">
        <v>866</v>
      </c>
      <c r="B90" s="0" t="s">
        <v>867</v>
      </c>
      <c r="C90" s="0" t="s">
        <v>802</v>
      </c>
      <c r="D90" s="0" t="s">
        <v>868</v>
      </c>
      <c r="E90" s="19" t="s">
        <v>869</v>
      </c>
      <c r="F90" s="0" t="s">
        <v>38</v>
      </c>
      <c r="G90" s="0" t="s">
        <v>870</v>
      </c>
      <c r="H90" s="0" t="s">
        <v>871</v>
      </c>
      <c r="I90" s="0" t="s">
        <v>57</v>
      </c>
      <c r="J90" s="0" t="s">
        <v>180</v>
      </c>
      <c r="K90" s="0" t="s">
        <v>39</v>
      </c>
      <c r="L90" s="0" t="s">
        <v>127</v>
      </c>
      <c r="M90" s="0" t="s">
        <v>41</v>
      </c>
      <c r="N90" s="0" t="s">
        <v>50</v>
      </c>
    </row>
    <row r="91" customFormat="false" ht="12.75" hidden="false" customHeight="false" outlineLevel="0" collapsed="false">
      <c r="A91" s="0" t="s">
        <v>877</v>
      </c>
      <c r="B91" s="0" t="s">
        <v>878</v>
      </c>
      <c r="C91" s="0" t="s">
        <v>802</v>
      </c>
      <c r="D91" s="0" t="s">
        <v>879</v>
      </c>
      <c r="E91" s="19" t="s">
        <v>880</v>
      </c>
      <c r="F91" s="0" t="s">
        <v>38</v>
      </c>
      <c r="G91" s="0" t="s">
        <v>881</v>
      </c>
      <c r="H91" s="0" t="s">
        <v>377</v>
      </c>
      <c r="I91" s="0" t="s">
        <v>57</v>
      </c>
      <c r="J91" s="0" t="s">
        <v>58</v>
      </c>
      <c r="K91" s="0" t="s">
        <v>39</v>
      </c>
      <c r="L91" s="0" t="s">
        <v>59</v>
      </c>
      <c r="M91" s="0" t="s">
        <v>41</v>
      </c>
      <c r="N91" s="0" t="s">
        <v>50</v>
      </c>
    </row>
    <row r="92" customFormat="false" ht="12.75" hidden="false" customHeight="false" outlineLevel="0" collapsed="false">
      <c r="A92" s="0" t="s">
        <v>882</v>
      </c>
      <c r="B92" s="0" t="s">
        <v>883</v>
      </c>
      <c r="C92" s="0" t="s">
        <v>802</v>
      </c>
      <c r="D92" s="0" t="s">
        <v>884</v>
      </c>
      <c r="E92" s="19" t="s">
        <v>885</v>
      </c>
      <c r="F92" s="0" t="s">
        <v>38</v>
      </c>
      <c r="G92" s="0" t="s">
        <v>886</v>
      </c>
      <c r="H92" s="0" t="s">
        <v>377</v>
      </c>
      <c r="I92" s="0" t="s">
        <v>57</v>
      </c>
      <c r="J92" s="0" t="s">
        <v>58</v>
      </c>
      <c r="K92" s="0" t="s">
        <v>39</v>
      </c>
      <c r="L92" s="0" t="s">
        <v>59</v>
      </c>
      <c r="M92" s="0" t="s">
        <v>41</v>
      </c>
      <c r="N92" s="0" t="s">
        <v>50</v>
      </c>
    </row>
    <row r="93" customFormat="false" ht="12.75" hidden="false" customHeight="false" outlineLevel="0" collapsed="false">
      <c r="A93" s="0" t="s">
        <v>887</v>
      </c>
      <c r="B93" s="0" t="s">
        <v>888</v>
      </c>
      <c r="C93" s="0" t="s">
        <v>889</v>
      </c>
      <c r="D93" s="0" t="s">
        <v>890</v>
      </c>
      <c r="E93" s="19" t="s">
        <v>891</v>
      </c>
      <c r="F93" s="0" t="s">
        <v>38</v>
      </c>
      <c r="G93" s="0" t="s">
        <v>892</v>
      </c>
      <c r="H93" s="0" t="s">
        <v>377</v>
      </c>
      <c r="I93" s="0" t="s">
        <v>57</v>
      </c>
      <c r="J93" s="0" t="s">
        <v>58</v>
      </c>
      <c r="K93" s="0" t="s">
        <v>39</v>
      </c>
      <c r="L93" s="0" t="s">
        <v>186</v>
      </c>
      <c r="M93" s="0" t="s">
        <v>41</v>
      </c>
      <c r="N93" s="0" t="s">
        <v>50</v>
      </c>
    </row>
    <row r="94" customFormat="false" ht="12.75" hidden="false" customHeight="false" outlineLevel="0" collapsed="false">
      <c r="A94" s="0" t="s">
        <v>898</v>
      </c>
      <c r="B94" s="0" t="s">
        <v>899</v>
      </c>
      <c r="C94" s="0" t="s">
        <v>889</v>
      </c>
      <c r="D94" s="0" t="s">
        <v>100</v>
      </c>
      <c r="E94" s="19" t="s">
        <v>900</v>
      </c>
      <c r="F94" s="0" t="s">
        <v>38</v>
      </c>
      <c r="G94" s="0" t="s">
        <v>901</v>
      </c>
      <c r="H94" s="0" t="s">
        <v>377</v>
      </c>
      <c r="I94" s="0" t="s">
        <v>57</v>
      </c>
      <c r="J94" s="0" t="s">
        <v>58</v>
      </c>
      <c r="K94" s="0" t="s">
        <v>39</v>
      </c>
      <c r="L94" s="0" t="s">
        <v>186</v>
      </c>
      <c r="M94" s="0" t="s">
        <v>41</v>
      </c>
      <c r="N94" s="0" t="s">
        <v>50</v>
      </c>
    </row>
    <row r="95" customFormat="false" ht="12.75" hidden="false" customHeight="false" outlineLevel="0" collapsed="false">
      <c r="A95" s="0" t="s">
        <v>902</v>
      </c>
      <c r="B95" s="0" t="s">
        <v>903</v>
      </c>
      <c r="C95" s="0" t="s">
        <v>889</v>
      </c>
      <c r="D95" s="0" t="s">
        <v>904</v>
      </c>
      <c r="E95" s="19" t="s">
        <v>905</v>
      </c>
      <c r="F95" s="0" t="s">
        <v>38</v>
      </c>
      <c r="G95" s="0" t="s">
        <v>906</v>
      </c>
      <c r="H95" s="0" t="s">
        <v>377</v>
      </c>
      <c r="I95" s="0" t="s">
        <v>57</v>
      </c>
      <c r="J95" s="0" t="s">
        <v>58</v>
      </c>
      <c r="K95" s="0" t="s">
        <v>39</v>
      </c>
      <c r="L95" s="0" t="s">
        <v>186</v>
      </c>
      <c r="M95" s="0" t="s">
        <v>41</v>
      </c>
      <c r="N95" s="0" t="s">
        <v>50</v>
      </c>
    </row>
    <row r="96" customFormat="false" ht="12.75" hidden="false" customHeight="false" outlineLevel="0" collapsed="false">
      <c r="A96" s="0" t="s">
        <v>916</v>
      </c>
      <c r="B96" s="0" t="s">
        <v>917</v>
      </c>
      <c r="C96" s="0" t="s">
        <v>889</v>
      </c>
      <c r="D96" s="0" t="s">
        <v>918</v>
      </c>
      <c r="E96" s="19" t="s">
        <v>919</v>
      </c>
      <c r="F96" s="0" t="s">
        <v>38</v>
      </c>
      <c r="G96" s="0" t="s">
        <v>920</v>
      </c>
      <c r="H96" s="0" t="s">
        <v>921</v>
      </c>
      <c r="I96" s="0" t="s">
        <v>57</v>
      </c>
      <c r="J96" s="0" t="s">
        <v>85</v>
      </c>
      <c r="K96" s="0" t="s">
        <v>39</v>
      </c>
      <c r="L96" s="0" t="s">
        <v>72</v>
      </c>
      <c r="M96" s="0" t="s">
        <v>41</v>
      </c>
      <c r="N96" s="0" t="s">
        <v>50</v>
      </c>
    </row>
    <row r="97" customFormat="false" ht="12.75" hidden="false" customHeight="false" outlineLevel="0" collapsed="false">
      <c r="A97" s="0" t="s">
        <v>938</v>
      </c>
      <c r="B97" s="0" t="s">
        <v>939</v>
      </c>
      <c r="C97" s="0" t="s">
        <v>934</v>
      </c>
      <c r="D97" s="0" t="s">
        <v>940</v>
      </c>
      <c r="E97" s="19" t="s">
        <v>941</v>
      </c>
      <c r="F97" s="0" t="s">
        <v>38</v>
      </c>
      <c r="G97" s="0" t="s">
        <v>942</v>
      </c>
      <c r="H97" s="0" t="s">
        <v>549</v>
      </c>
      <c r="I97" s="0" t="s">
        <v>57</v>
      </c>
      <c r="J97" s="0" t="s">
        <v>126</v>
      </c>
      <c r="K97" s="0" t="s">
        <v>39</v>
      </c>
      <c r="L97" s="0" t="s">
        <v>860</v>
      </c>
      <c r="M97" s="0" t="s">
        <v>41</v>
      </c>
      <c r="N97" s="0" t="s">
        <v>50</v>
      </c>
    </row>
    <row r="98" customFormat="false" ht="12.75" hidden="false" customHeight="false" outlineLevel="0" collapsed="false">
      <c r="A98" s="0" t="s">
        <v>949</v>
      </c>
      <c r="B98" s="0" t="s">
        <v>950</v>
      </c>
      <c r="C98" s="0" t="s">
        <v>934</v>
      </c>
      <c r="D98" s="0" t="s">
        <v>489</v>
      </c>
      <c r="E98" s="19" t="s">
        <v>951</v>
      </c>
      <c r="F98" s="0" t="s">
        <v>38</v>
      </c>
      <c r="G98" s="0" t="s">
        <v>952</v>
      </c>
      <c r="H98" s="0" t="s">
        <v>953</v>
      </c>
      <c r="I98" s="0" t="s">
        <v>57</v>
      </c>
      <c r="J98" s="0" t="s">
        <v>180</v>
      </c>
      <c r="K98" s="0" t="s">
        <v>39</v>
      </c>
      <c r="L98" s="0" t="s">
        <v>217</v>
      </c>
      <c r="M98" s="0" t="s">
        <v>41</v>
      </c>
      <c r="N98" s="0" t="s">
        <v>50</v>
      </c>
    </row>
    <row r="99" customFormat="false" ht="12.75" hidden="false" customHeight="false" outlineLevel="0" collapsed="false">
      <c r="A99" s="0" t="s">
        <v>959</v>
      </c>
      <c r="B99" s="0" t="s">
        <v>960</v>
      </c>
      <c r="C99" s="0" t="s">
        <v>934</v>
      </c>
      <c r="D99" s="0" t="s">
        <v>961</v>
      </c>
      <c r="E99" s="19" t="s">
        <v>962</v>
      </c>
      <c r="F99" s="0" t="s">
        <v>38</v>
      </c>
      <c r="G99" s="0" t="s">
        <v>963</v>
      </c>
      <c r="H99" s="0" t="s">
        <v>78</v>
      </c>
      <c r="I99" s="0" t="s">
        <v>57</v>
      </c>
      <c r="J99" s="0" t="s">
        <v>58</v>
      </c>
      <c r="K99" s="0" t="s">
        <v>39</v>
      </c>
      <c r="L99" s="0" t="s">
        <v>186</v>
      </c>
      <c r="M99" s="0" t="s">
        <v>41</v>
      </c>
      <c r="N99" s="0" t="s">
        <v>50</v>
      </c>
    </row>
    <row r="100" customFormat="false" ht="12.75" hidden="false" customHeight="false" outlineLevel="0" collapsed="false">
      <c r="A100" s="0" t="s">
        <v>968</v>
      </c>
      <c r="B100" s="0" t="s">
        <v>969</v>
      </c>
      <c r="C100" s="0" t="s">
        <v>934</v>
      </c>
      <c r="D100" s="0" t="s">
        <v>970</v>
      </c>
      <c r="E100" s="19" t="s">
        <v>971</v>
      </c>
      <c r="F100" s="0" t="s">
        <v>38</v>
      </c>
      <c r="G100" s="0" t="s">
        <v>972</v>
      </c>
      <c r="H100" s="0" t="s">
        <v>179</v>
      </c>
      <c r="I100" s="0" t="s">
        <v>57</v>
      </c>
      <c r="J100" s="0" t="s">
        <v>58</v>
      </c>
      <c r="K100" s="0" t="s">
        <v>39</v>
      </c>
      <c r="L100" s="0" t="s">
        <v>243</v>
      </c>
      <c r="M100" s="0" t="s">
        <v>41</v>
      </c>
      <c r="N100" s="0" t="s">
        <v>50</v>
      </c>
    </row>
    <row r="101" customFormat="false" ht="12.75" hidden="false" customHeight="false" outlineLevel="0" collapsed="false">
      <c r="A101" s="0" t="s">
        <v>973</v>
      </c>
      <c r="B101" s="0" t="s">
        <v>974</v>
      </c>
      <c r="C101" s="0" t="s">
        <v>934</v>
      </c>
      <c r="D101" s="0" t="s">
        <v>975</v>
      </c>
      <c r="E101" s="19" t="s">
        <v>976</v>
      </c>
      <c r="F101" s="0" t="s">
        <v>38</v>
      </c>
      <c r="G101" s="0" t="s">
        <v>977</v>
      </c>
      <c r="H101" s="0" t="s">
        <v>78</v>
      </c>
      <c r="I101" s="0" t="s">
        <v>57</v>
      </c>
      <c r="J101" s="0" t="s">
        <v>58</v>
      </c>
      <c r="K101" s="0" t="s">
        <v>39</v>
      </c>
      <c r="L101" s="0" t="s">
        <v>186</v>
      </c>
      <c r="M101" s="0" t="s">
        <v>41</v>
      </c>
      <c r="N101" s="0" t="s">
        <v>50</v>
      </c>
    </row>
    <row r="102" customFormat="false" ht="12.75" hidden="false" customHeight="false" outlineLevel="0" collapsed="false">
      <c r="A102" s="0" t="s">
        <v>984</v>
      </c>
      <c r="B102" s="0" t="s">
        <v>985</v>
      </c>
      <c r="C102" s="0" t="s">
        <v>934</v>
      </c>
      <c r="D102" s="0" t="s">
        <v>986</v>
      </c>
      <c r="E102" s="19" t="s">
        <v>987</v>
      </c>
      <c r="F102" s="0" t="s">
        <v>38</v>
      </c>
      <c r="G102" s="0" t="s">
        <v>988</v>
      </c>
      <c r="H102" s="0" t="s">
        <v>78</v>
      </c>
      <c r="I102" s="0" t="s">
        <v>57</v>
      </c>
      <c r="J102" s="0" t="s">
        <v>58</v>
      </c>
      <c r="K102" s="0" t="s">
        <v>39</v>
      </c>
      <c r="L102" s="0" t="s">
        <v>186</v>
      </c>
      <c r="M102" s="0" t="s">
        <v>41</v>
      </c>
      <c r="N102" s="0" t="s">
        <v>50</v>
      </c>
    </row>
    <row r="103" customFormat="false" ht="12.75" hidden="false" customHeight="false" outlineLevel="0" collapsed="false">
      <c r="A103" s="0" t="s">
        <v>999</v>
      </c>
      <c r="B103" s="0" t="s">
        <v>1000</v>
      </c>
      <c r="C103" s="0" t="s">
        <v>934</v>
      </c>
      <c r="D103" s="0" t="s">
        <v>1001</v>
      </c>
      <c r="E103" s="19" t="s">
        <v>1002</v>
      </c>
      <c r="F103" s="0" t="s">
        <v>38</v>
      </c>
      <c r="G103" s="0" t="s">
        <v>1003</v>
      </c>
      <c r="H103" s="0" t="s">
        <v>78</v>
      </c>
      <c r="I103" s="0" t="s">
        <v>57</v>
      </c>
      <c r="J103" s="0" t="s">
        <v>58</v>
      </c>
      <c r="K103" s="0" t="s">
        <v>39</v>
      </c>
      <c r="L103" s="0" t="s">
        <v>186</v>
      </c>
      <c r="M103" s="0" t="s">
        <v>41</v>
      </c>
      <c r="N103" s="0" t="s">
        <v>50</v>
      </c>
    </row>
    <row r="104" customFormat="false" ht="12.75" hidden="false" customHeight="false" outlineLevel="0" collapsed="false">
      <c r="A104" s="0" t="s">
        <v>1013</v>
      </c>
      <c r="B104" s="0" t="s">
        <v>1014</v>
      </c>
      <c r="C104" s="0" t="s">
        <v>934</v>
      </c>
      <c r="D104" s="0" t="s">
        <v>1015</v>
      </c>
      <c r="E104" s="19" t="s">
        <v>1016</v>
      </c>
      <c r="F104" s="0" t="s">
        <v>38</v>
      </c>
      <c r="G104" s="0" t="s">
        <v>1017</v>
      </c>
      <c r="H104" s="0" t="s">
        <v>78</v>
      </c>
      <c r="I104" s="0" t="s">
        <v>57</v>
      </c>
      <c r="J104" s="0" t="s">
        <v>58</v>
      </c>
      <c r="K104" s="0" t="s">
        <v>39</v>
      </c>
      <c r="L104" s="0" t="s">
        <v>186</v>
      </c>
      <c r="M104" s="0" t="s">
        <v>41</v>
      </c>
      <c r="N104" s="0" t="s">
        <v>50</v>
      </c>
    </row>
    <row r="105" customFormat="false" ht="12.75" hidden="false" customHeight="false" outlineLevel="0" collapsed="false">
      <c r="A105" s="0" t="s">
        <v>1018</v>
      </c>
      <c r="B105" s="0" t="s">
        <v>1019</v>
      </c>
      <c r="C105" s="0" t="s">
        <v>934</v>
      </c>
      <c r="D105" s="0" t="s">
        <v>1020</v>
      </c>
      <c r="E105" s="19" t="s">
        <v>1021</v>
      </c>
      <c r="F105" s="0" t="s">
        <v>38</v>
      </c>
      <c r="G105" s="0" t="s">
        <v>1022</v>
      </c>
      <c r="H105" s="0" t="s">
        <v>78</v>
      </c>
      <c r="I105" s="0" t="s">
        <v>57</v>
      </c>
      <c r="J105" s="0" t="s">
        <v>58</v>
      </c>
      <c r="K105" s="0" t="s">
        <v>39</v>
      </c>
      <c r="L105" s="0" t="s">
        <v>186</v>
      </c>
      <c r="M105" s="0" t="s">
        <v>41</v>
      </c>
      <c r="N105" s="0" t="s">
        <v>50</v>
      </c>
    </row>
    <row r="106" customFormat="false" ht="12.75" hidden="false" customHeight="false" outlineLevel="0" collapsed="false">
      <c r="A106" s="0" t="s">
        <v>1023</v>
      </c>
      <c r="B106" s="0" t="s">
        <v>1024</v>
      </c>
      <c r="C106" s="0" t="s">
        <v>934</v>
      </c>
      <c r="D106" s="0" t="s">
        <v>1025</v>
      </c>
      <c r="E106" s="19" t="s">
        <v>1026</v>
      </c>
      <c r="F106" s="0" t="s">
        <v>38</v>
      </c>
      <c r="G106" s="0" t="s">
        <v>1027</v>
      </c>
      <c r="H106" s="0" t="s">
        <v>78</v>
      </c>
      <c r="I106" s="0" t="s">
        <v>57</v>
      </c>
      <c r="J106" s="0" t="s">
        <v>58</v>
      </c>
      <c r="K106" s="0" t="s">
        <v>39</v>
      </c>
      <c r="L106" s="0" t="s">
        <v>186</v>
      </c>
      <c r="M106" s="0" t="s">
        <v>41</v>
      </c>
      <c r="N106" s="0" t="s">
        <v>50</v>
      </c>
    </row>
    <row r="107" customFormat="false" ht="12.75" hidden="false" customHeight="false" outlineLevel="0" collapsed="false">
      <c r="A107" s="0" t="s">
        <v>1028</v>
      </c>
      <c r="B107" s="0" t="s">
        <v>1029</v>
      </c>
      <c r="C107" s="0" t="s">
        <v>934</v>
      </c>
      <c r="D107" s="0" t="s">
        <v>1030</v>
      </c>
      <c r="E107" s="19" t="s">
        <v>1031</v>
      </c>
      <c r="F107" s="0" t="s">
        <v>38</v>
      </c>
      <c r="G107" s="0" t="s">
        <v>1032</v>
      </c>
      <c r="H107" s="0" t="s">
        <v>179</v>
      </c>
      <c r="I107" s="0" t="s">
        <v>57</v>
      </c>
      <c r="J107" s="0" t="s">
        <v>58</v>
      </c>
      <c r="K107" s="0" t="s">
        <v>39</v>
      </c>
      <c r="L107" s="0" t="s">
        <v>243</v>
      </c>
      <c r="M107" s="0" t="s">
        <v>41</v>
      </c>
      <c r="N107" s="0" t="s">
        <v>50</v>
      </c>
    </row>
    <row r="108" customFormat="false" ht="12.75" hidden="false" customHeight="false" outlineLevel="0" collapsed="false">
      <c r="A108" s="0" t="s">
        <v>1038</v>
      </c>
      <c r="B108" s="0" t="s">
        <v>1039</v>
      </c>
      <c r="C108" s="0" t="s">
        <v>934</v>
      </c>
      <c r="D108" s="0" t="s">
        <v>1040</v>
      </c>
      <c r="E108" s="19" t="s">
        <v>1041</v>
      </c>
      <c r="F108" s="0" t="s">
        <v>38</v>
      </c>
      <c r="G108" s="0" t="s">
        <v>1042</v>
      </c>
      <c r="H108" s="0" t="s">
        <v>78</v>
      </c>
      <c r="I108" s="0" t="s">
        <v>57</v>
      </c>
      <c r="J108" s="0" t="s">
        <v>58</v>
      </c>
      <c r="K108" s="0" t="s">
        <v>39</v>
      </c>
      <c r="L108" s="0" t="s">
        <v>186</v>
      </c>
      <c r="M108" s="0" t="s">
        <v>41</v>
      </c>
      <c r="N108" s="0" t="s">
        <v>50</v>
      </c>
    </row>
    <row r="109" customFormat="false" ht="12.75" hidden="false" customHeight="false" outlineLevel="0" collapsed="false">
      <c r="A109" s="0" t="s">
        <v>1054</v>
      </c>
      <c r="B109" s="0" t="s">
        <v>1055</v>
      </c>
      <c r="C109" s="0" t="s">
        <v>934</v>
      </c>
      <c r="D109" s="0" t="s">
        <v>1056</v>
      </c>
      <c r="E109" s="19" t="s">
        <v>1057</v>
      </c>
      <c r="F109" s="0" t="s">
        <v>38</v>
      </c>
      <c r="G109" s="0" t="s">
        <v>942</v>
      </c>
      <c r="H109" s="0" t="s">
        <v>549</v>
      </c>
      <c r="I109" s="0" t="s">
        <v>57</v>
      </c>
      <c r="J109" s="0" t="s">
        <v>126</v>
      </c>
      <c r="K109" s="0" t="s">
        <v>39</v>
      </c>
      <c r="L109" s="0" t="s">
        <v>860</v>
      </c>
      <c r="M109" s="0" t="s">
        <v>41</v>
      </c>
      <c r="N109" s="0" t="s">
        <v>50</v>
      </c>
    </row>
    <row r="110" customFormat="false" ht="12.75" hidden="false" customHeight="false" outlineLevel="0" collapsed="false">
      <c r="A110" s="0" t="s">
        <v>1058</v>
      </c>
      <c r="B110" s="0" t="s">
        <v>1059</v>
      </c>
      <c r="C110" s="0" t="s">
        <v>934</v>
      </c>
      <c r="D110" s="0" t="s">
        <v>1060</v>
      </c>
      <c r="E110" s="19" t="s">
        <v>1061</v>
      </c>
      <c r="F110" s="0" t="s">
        <v>38</v>
      </c>
      <c r="G110" s="0" t="s">
        <v>328</v>
      </c>
      <c r="H110" s="0" t="s">
        <v>329</v>
      </c>
      <c r="I110" s="0" t="s">
        <v>57</v>
      </c>
      <c r="J110" s="0" t="s">
        <v>180</v>
      </c>
      <c r="K110" s="0" t="s">
        <v>39</v>
      </c>
      <c r="L110" s="0" t="s">
        <v>92</v>
      </c>
      <c r="M110" s="0" t="s">
        <v>41</v>
      </c>
      <c r="N110" s="0" t="s">
        <v>50</v>
      </c>
    </row>
    <row r="111" customFormat="false" ht="12.75" hidden="false" customHeight="false" outlineLevel="0" collapsed="false">
      <c r="A111" s="0" t="s">
        <v>1062</v>
      </c>
      <c r="B111" s="0" t="s">
        <v>1063</v>
      </c>
      <c r="C111" s="0" t="s">
        <v>934</v>
      </c>
      <c r="D111" s="0" t="s">
        <v>1064</v>
      </c>
      <c r="E111" s="19" t="s">
        <v>1065</v>
      </c>
      <c r="F111" s="0" t="s">
        <v>38</v>
      </c>
      <c r="G111" s="0" t="s">
        <v>1066</v>
      </c>
      <c r="H111" s="0" t="s">
        <v>78</v>
      </c>
      <c r="I111" s="0" t="s">
        <v>57</v>
      </c>
      <c r="J111" s="0" t="s">
        <v>58</v>
      </c>
      <c r="K111" s="0" t="s">
        <v>39</v>
      </c>
      <c r="L111" s="0" t="s">
        <v>186</v>
      </c>
      <c r="M111" s="0" t="s">
        <v>41</v>
      </c>
      <c r="N111" s="0" t="s">
        <v>50</v>
      </c>
    </row>
    <row r="112" customFormat="false" ht="12.75" hidden="false" customHeight="false" outlineLevel="0" collapsed="false">
      <c r="A112" s="0" t="s">
        <v>1078</v>
      </c>
      <c r="B112" s="0" t="s">
        <v>1079</v>
      </c>
      <c r="C112" s="0" t="s">
        <v>1074</v>
      </c>
      <c r="D112" s="0" t="s">
        <v>1080</v>
      </c>
      <c r="E112" s="19" t="s">
        <v>1081</v>
      </c>
      <c r="F112" s="0" t="s">
        <v>38</v>
      </c>
      <c r="G112" s="0" t="s">
        <v>1082</v>
      </c>
      <c r="H112" s="0" t="s">
        <v>78</v>
      </c>
      <c r="I112" s="0" t="s">
        <v>57</v>
      </c>
      <c r="J112" s="0" t="s">
        <v>58</v>
      </c>
      <c r="K112" s="0" t="s">
        <v>39</v>
      </c>
      <c r="L112" s="0" t="s">
        <v>49</v>
      </c>
      <c r="M112" s="0" t="s">
        <v>41</v>
      </c>
      <c r="N112" s="0" t="s">
        <v>50</v>
      </c>
    </row>
    <row r="113" customFormat="false" ht="12.75" hidden="false" customHeight="false" outlineLevel="0" collapsed="false">
      <c r="A113" s="0" t="s">
        <v>1094</v>
      </c>
      <c r="B113" s="0" t="s">
        <v>1095</v>
      </c>
      <c r="C113" s="0" t="s">
        <v>1074</v>
      </c>
      <c r="D113" s="0" t="s">
        <v>1096</v>
      </c>
      <c r="E113" s="0" t="s">
        <v>1097</v>
      </c>
      <c r="F113" s="0" t="s">
        <v>38</v>
      </c>
      <c r="G113" s="0" t="s">
        <v>1098</v>
      </c>
      <c r="H113" s="0" t="s">
        <v>1099</v>
      </c>
      <c r="I113" s="0" t="s">
        <v>57</v>
      </c>
      <c r="J113" s="0" t="s">
        <v>119</v>
      </c>
      <c r="K113" s="0" t="s">
        <v>39</v>
      </c>
      <c r="L113" s="0" t="s">
        <v>243</v>
      </c>
      <c r="M113" s="0" t="s">
        <v>41</v>
      </c>
      <c r="N113" s="0" t="s">
        <v>50</v>
      </c>
    </row>
    <row r="114" customFormat="false" ht="12.75" hidden="false" customHeight="false" outlineLevel="0" collapsed="false">
      <c r="A114" s="0" t="s">
        <v>1100</v>
      </c>
      <c r="B114" s="0" t="s">
        <v>1101</v>
      </c>
      <c r="C114" s="0" t="s">
        <v>1074</v>
      </c>
      <c r="D114" s="0" t="s">
        <v>1102</v>
      </c>
      <c r="E114" s="19" t="s">
        <v>1103</v>
      </c>
      <c r="F114" s="0" t="s">
        <v>38</v>
      </c>
      <c r="G114" s="0" t="s">
        <v>1104</v>
      </c>
      <c r="H114" s="0" t="s">
        <v>1099</v>
      </c>
      <c r="I114" s="0" t="s">
        <v>57</v>
      </c>
      <c r="J114" s="0" t="s">
        <v>119</v>
      </c>
      <c r="K114" s="0" t="s">
        <v>39</v>
      </c>
      <c r="L114" s="0" t="s">
        <v>243</v>
      </c>
      <c r="M114" s="0" t="s">
        <v>41</v>
      </c>
      <c r="N114" s="0" t="s">
        <v>50</v>
      </c>
    </row>
    <row r="115" customFormat="false" ht="12.75" hidden="false" customHeight="false" outlineLevel="0" collapsed="false">
      <c r="A115" s="0" t="s">
        <v>1105</v>
      </c>
      <c r="B115" s="0" t="s">
        <v>1106</v>
      </c>
      <c r="C115" s="0" t="s">
        <v>1074</v>
      </c>
      <c r="D115" s="0" t="s">
        <v>1107</v>
      </c>
      <c r="E115" s="19" t="s">
        <v>1108</v>
      </c>
      <c r="F115" s="0" t="s">
        <v>38</v>
      </c>
      <c r="G115" s="0" t="s">
        <v>1109</v>
      </c>
      <c r="H115" s="0" t="s">
        <v>1099</v>
      </c>
      <c r="I115" s="0" t="s">
        <v>57</v>
      </c>
      <c r="J115" s="0" t="s">
        <v>119</v>
      </c>
      <c r="K115" s="0" t="s">
        <v>39</v>
      </c>
      <c r="L115" s="0" t="s">
        <v>243</v>
      </c>
      <c r="M115" s="0" t="s">
        <v>41</v>
      </c>
      <c r="N115" s="0" t="s">
        <v>50</v>
      </c>
    </row>
    <row r="116" customFormat="false" ht="12.75" hidden="false" customHeight="false" outlineLevel="0" collapsed="false">
      <c r="A116" s="0" t="s">
        <v>1110</v>
      </c>
      <c r="B116" s="0" t="s">
        <v>1111</v>
      </c>
      <c r="C116" s="0" t="s">
        <v>1074</v>
      </c>
      <c r="D116" s="0" t="s">
        <v>1112</v>
      </c>
      <c r="E116" s="19" t="s">
        <v>1113</v>
      </c>
      <c r="F116" s="0" t="s">
        <v>38</v>
      </c>
      <c r="G116" s="0" t="s">
        <v>1114</v>
      </c>
      <c r="H116" s="0" t="s">
        <v>1099</v>
      </c>
      <c r="I116" s="0" t="s">
        <v>57</v>
      </c>
      <c r="J116" s="0" t="s">
        <v>119</v>
      </c>
      <c r="K116" s="0" t="s">
        <v>39</v>
      </c>
      <c r="L116" s="0" t="s">
        <v>243</v>
      </c>
      <c r="M116" s="0" t="s">
        <v>41</v>
      </c>
      <c r="N116" s="0" t="s">
        <v>50</v>
      </c>
    </row>
    <row r="117" customFormat="false" ht="12.75" hidden="false" customHeight="false" outlineLevel="0" collapsed="false">
      <c r="A117" s="0" t="s">
        <v>1115</v>
      </c>
      <c r="B117" s="0" t="s">
        <v>1116</v>
      </c>
      <c r="C117" s="0" t="s">
        <v>1074</v>
      </c>
      <c r="D117" s="0" t="s">
        <v>1117</v>
      </c>
      <c r="E117" s="19" t="s">
        <v>1118</v>
      </c>
      <c r="F117" s="0" t="s">
        <v>38</v>
      </c>
      <c r="G117" s="0" t="s">
        <v>1119</v>
      </c>
      <c r="H117" s="0" t="s">
        <v>447</v>
      </c>
      <c r="I117" s="0" t="s">
        <v>57</v>
      </c>
      <c r="J117" s="0" t="s">
        <v>119</v>
      </c>
      <c r="K117" s="0" t="s">
        <v>39</v>
      </c>
      <c r="L117" s="0" t="s">
        <v>92</v>
      </c>
      <c r="M117" s="0" t="s">
        <v>41</v>
      </c>
      <c r="N117" s="0" t="s">
        <v>50</v>
      </c>
    </row>
    <row r="118" customFormat="false" ht="12.75" hidden="false" customHeight="false" outlineLevel="0" collapsed="false">
      <c r="A118" s="0" t="s">
        <v>1120</v>
      </c>
      <c r="B118" s="0" t="s">
        <v>1121</v>
      </c>
      <c r="C118" s="0" t="s">
        <v>1074</v>
      </c>
      <c r="D118" s="0" t="s">
        <v>1122</v>
      </c>
      <c r="E118" s="19" t="s">
        <v>1123</v>
      </c>
      <c r="F118" s="0" t="s">
        <v>38</v>
      </c>
      <c r="G118" s="0" t="s">
        <v>1124</v>
      </c>
      <c r="H118" s="0" t="s">
        <v>1099</v>
      </c>
      <c r="I118" s="0" t="s">
        <v>57</v>
      </c>
      <c r="J118" s="0" t="s">
        <v>119</v>
      </c>
      <c r="K118" s="0" t="s">
        <v>39</v>
      </c>
      <c r="L118" s="0" t="s">
        <v>243</v>
      </c>
      <c r="M118" s="0" t="s">
        <v>41</v>
      </c>
      <c r="N118" s="0" t="s">
        <v>50</v>
      </c>
    </row>
    <row r="119" customFormat="false" ht="12.75" hidden="false" customHeight="false" outlineLevel="0" collapsed="false">
      <c r="A119" s="0" t="s">
        <v>1125</v>
      </c>
      <c r="B119" s="0" t="s">
        <v>1126</v>
      </c>
      <c r="C119" s="0" t="s">
        <v>1127</v>
      </c>
      <c r="D119" s="0" t="s">
        <v>1128</v>
      </c>
      <c r="E119" s="0" t="s">
        <v>1129</v>
      </c>
      <c r="F119" s="0" t="s">
        <v>38</v>
      </c>
      <c r="G119" s="0" t="s">
        <v>1130</v>
      </c>
      <c r="H119" s="0" t="s">
        <v>1131</v>
      </c>
      <c r="I119" s="0" t="s">
        <v>57</v>
      </c>
      <c r="J119" s="0" t="s">
        <v>300</v>
      </c>
      <c r="K119" s="0" t="s">
        <v>39</v>
      </c>
      <c r="L119" s="0" t="s">
        <v>127</v>
      </c>
      <c r="M119" s="0" t="s">
        <v>41</v>
      </c>
      <c r="N119" s="0" t="s">
        <v>50</v>
      </c>
    </row>
    <row r="120" customFormat="false" ht="12.75" hidden="false" customHeight="false" outlineLevel="0" collapsed="false">
      <c r="A120" s="0" t="s">
        <v>1144</v>
      </c>
      <c r="B120" s="0" t="s">
        <v>1145</v>
      </c>
      <c r="C120" s="0" t="s">
        <v>1139</v>
      </c>
      <c r="D120" s="0" t="s">
        <v>1146</v>
      </c>
      <c r="E120" s="19" t="s">
        <v>1147</v>
      </c>
      <c r="F120" s="0" t="s">
        <v>38</v>
      </c>
      <c r="G120" s="0" t="s">
        <v>1148</v>
      </c>
      <c r="H120" s="0" t="s">
        <v>1131</v>
      </c>
      <c r="I120" s="0" t="s">
        <v>57</v>
      </c>
      <c r="J120" s="0" t="s">
        <v>1149</v>
      </c>
      <c r="K120" s="0" t="s">
        <v>39</v>
      </c>
      <c r="L120" s="0" t="s">
        <v>217</v>
      </c>
      <c r="M120" s="0" t="s">
        <v>41</v>
      </c>
      <c r="N120" s="0" t="s">
        <v>50</v>
      </c>
    </row>
    <row r="121" customFormat="false" ht="12.75" hidden="false" customHeight="false" outlineLevel="0" collapsed="false">
      <c r="A121" s="0" t="s">
        <v>1160</v>
      </c>
      <c r="B121" s="0" t="s">
        <v>1161</v>
      </c>
      <c r="C121" s="0" t="s">
        <v>1139</v>
      </c>
      <c r="D121" s="0" t="s">
        <v>1122</v>
      </c>
      <c r="E121" s="19" t="s">
        <v>1162</v>
      </c>
      <c r="F121" s="0" t="s">
        <v>38</v>
      </c>
      <c r="G121" s="0" t="s">
        <v>1124</v>
      </c>
      <c r="H121" s="0" t="s">
        <v>1099</v>
      </c>
      <c r="I121" s="0" t="s">
        <v>57</v>
      </c>
      <c r="J121" s="0" t="s">
        <v>119</v>
      </c>
      <c r="K121" s="0" t="s">
        <v>39</v>
      </c>
      <c r="L121" s="0" t="s">
        <v>59</v>
      </c>
      <c r="M121" s="0" t="s">
        <v>41</v>
      </c>
      <c r="N121" s="0" t="s">
        <v>50</v>
      </c>
    </row>
    <row r="122" customFormat="false" ht="12.75" hidden="false" customHeight="false" outlineLevel="0" collapsed="false">
      <c r="A122" s="0" t="s">
        <v>1163</v>
      </c>
      <c r="B122" s="0" t="s">
        <v>1164</v>
      </c>
      <c r="C122" s="0" t="s">
        <v>1139</v>
      </c>
      <c r="D122" s="0" t="s">
        <v>1064</v>
      </c>
      <c r="E122" s="19" t="s">
        <v>1165</v>
      </c>
      <c r="F122" s="0" t="s">
        <v>38</v>
      </c>
      <c r="G122" s="0" t="s">
        <v>1166</v>
      </c>
      <c r="H122" s="0" t="s">
        <v>1099</v>
      </c>
      <c r="I122" s="0" t="s">
        <v>57</v>
      </c>
      <c r="J122" s="0" t="s">
        <v>119</v>
      </c>
      <c r="K122" s="0" t="s">
        <v>39</v>
      </c>
      <c r="L122" s="0" t="s">
        <v>59</v>
      </c>
      <c r="M122" s="0" t="s">
        <v>41</v>
      </c>
      <c r="N122" s="0" t="s">
        <v>50</v>
      </c>
    </row>
    <row r="123" customFormat="false" ht="12.75" hidden="false" customHeight="false" outlineLevel="0" collapsed="false">
      <c r="A123" s="0" t="s">
        <v>1167</v>
      </c>
      <c r="B123" s="0" t="s">
        <v>1168</v>
      </c>
      <c r="C123" s="0" t="s">
        <v>1139</v>
      </c>
      <c r="D123" s="0" t="s">
        <v>1169</v>
      </c>
      <c r="E123" s="19" t="s">
        <v>1170</v>
      </c>
      <c r="F123" s="0" t="s">
        <v>38</v>
      </c>
      <c r="G123" s="0" t="s">
        <v>1171</v>
      </c>
      <c r="H123" s="0" t="s">
        <v>447</v>
      </c>
      <c r="I123" s="0" t="s">
        <v>57</v>
      </c>
      <c r="J123" s="0" t="s">
        <v>85</v>
      </c>
      <c r="K123" s="0" t="s">
        <v>39</v>
      </c>
      <c r="L123" s="0" t="s">
        <v>243</v>
      </c>
      <c r="M123" s="0" t="s">
        <v>41</v>
      </c>
      <c r="N123" s="0" t="s">
        <v>50</v>
      </c>
    </row>
    <row r="124" customFormat="false" ht="12.75" hidden="false" customHeight="false" outlineLevel="0" collapsed="false">
      <c r="A124" s="0" t="s">
        <v>1186</v>
      </c>
      <c r="B124" s="0" t="s">
        <v>1187</v>
      </c>
      <c r="C124" s="0" t="s">
        <v>1139</v>
      </c>
      <c r="D124" s="0" t="s">
        <v>1188</v>
      </c>
      <c r="E124" s="19" t="s">
        <v>1189</v>
      </c>
      <c r="F124" s="0" t="s">
        <v>38</v>
      </c>
      <c r="G124" s="0" t="s">
        <v>1190</v>
      </c>
      <c r="H124" s="0" t="s">
        <v>1131</v>
      </c>
      <c r="I124" s="0" t="s">
        <v>57</v>
      </c>
      <c r="J124" s="0" t="s">
        <v>180</v>
      </c>
      <c r="K124" s="0" t="s">
        <v>39</v>
      </c>
      <c r="L124" s="0" t="s">
        <v>217</v>
      </c>
      <c r="M124" s="0" t="s">
        <v>41</v>
      </c>
      <c r="N124" s="0" t="s">
        <v>50</v>
      </c>
    </row>
    <row r="125" customFormat="false" ht="12.75" hidden="false" customHeight="false" outlineLevel="0" collapsed="false">
      <c r="A125" s="0" t="s">
        <v>1191</v>
      </c>
      <c r="B125" s="0" t="s">
        <v>1192</v>
      </c>
      <c r="C125" s="0" t="s">
        <v>1139</v>
      </c>
      <c r="D125" s="0" t="s">
        <v>1193</v>
      </c>
      <c r="E125" s="19" t="s">
        <v>1194</v>
      </c>
      <c r="F125" s="0" t="s">
        <v>38</v>
      </c>
      <c r="G125" s="0" t="s">
        <v>1195</v>
      </c>
      <c r="H125" s="0" t="s">
        <v>447</v>
      </c>
      <c r="I125" s="0" t="s">
        <v>57</v>
      </c>
      <c r="J125" s="0" t="s">
        <v>85</v>
      </c>
      <c r="K125" s="0" t="s">
        <v>39</v>
      </c>
      <c r="L125" s="0" t="s">
        <v>243</v>
      </c>
      <c r="M125" s="0" t="s">
        <v>41</v>
      </c>
      <c r="N125" s="0" t="s">
        <v>50</v>
      </c>
    </row>
    <row r="126" customFormat="false" ht="12.75" hidden="false" customHeight="false" outlineLevel="0" collapsed="false">
      <c r="A126" s="0" t="s">
        <v>1196</v>
      </c>
      <c r="B126" s="0" t="s">
        <v>1197</v>
      </c>
      <c r="C126" s="0" t="s">
        <v>1139</v>
      </c>
      <c r="D126" s="0" t="s">
        <v>1198</v>
      </c>
      <c r="E126" s="19" t="s">
        <v>1199</v>
      </c>
      <c r="F126" s="0" t="s">
        <v>38</v>
      </c>
      <c r="G126" s="0" t="s">
        <v>1200</v>
      </c>
      <c r="H126" s="0" t="s">
        <v>447</v>
      </c>
      <c r="I126" s="0" t="s">
        <v>57</v>
      </c>
      <c r="J126" s="0" t="s">
        <v>85</v>
      </c>
      <c r="K126" s="0" t="s">
        <v>39</v>
      </c>
      <c r="L126" s="0" t="s">
        <v>243</v>
      </c>
      <c r="M126" s="0" t="s">
        <v>41</v>
      </c>
      <c r="N126" s="0" t="s">
        <v>50</v>
      </c>
    </row>
    <row r="127" customFormat="false" ht="12.75" hidden="false" customHeight="false" outlineLevel="0" collapsed="false">
      <c r="A127" s="0" t="s">
        <v>1201</v>
      </c>
      <c r="B127" s="0" t="s">
        <v>1202</v>
      </c>
      <c r="C127" s="0" t="s">
        <v>1139</v>
      </c>
      <c r="D127" s="0" t="s">
        <v>1080</v>
      </c>
      <c r="E127" s="19" t="s">
        <v>1203</v>
      </c>
      <c r="F127" s="0" t="s">
        <v>38</v>
      </c>
      <c r="G127" s="0" t="s">
        <v>1204</v>
      </c>
      <c r="H127" s="0" t="s">
        <v>1099</v>
      </c>
      <c r="I127" s="0" t="s">
        <v>57</v>
      </c>
      <c r="J127" s="0" t="s">
        <v>119</v>
      </c>
      <c r="K127" s="0" t="s">
        <v>39</v>
      </c>
      <c r="L127" s="0" t="s">
        <v>59</v>
      </c>
      <c r="M127" s="0" t="s">
        <v>41</v>
      </c>
      <c r="N127" s="0" t="s">
        <v>50</v>
      </c>
    </row>
    <row r="128" customFormat="false" ht="12.75" hidden="false" customHeight="false" outlineLevel="0" collapsed="false">
      <c r="A128" s="0" t="s">
        <v>1205</v>
      </c>
      <c r="B128" s="0" t="s">
        <v>1206</v>
      </c>
      <c r="C128" s="0" t="s">
        <v>1139</v>
      </c>
      <c r="D128" s="0" t="s">
        <v>1207</v>
      </c>
      <c r="E128" s="19" t="s">
        <v>1208</v>
      </c>
      <c r="F128" s="0" t="s">
        <v>38</v>
      </c>
      <c r="G128" s="0" t="s">
        <v>1209</v>
      </c>
      <c r="H128" s="0" t="s">
        <v>1099</v>
      </c>
      <c r="I128" s="0" t="s">
        <v>57</v>
      </c>
      <c r="J128" s="0" t="s">
        <v>119</v>
      </c>
      <c r="K128" s="0" t="s">
        <v>39</v>
      </c>
      <c r="L128" s="0" t="s">
        <v>59</v>
      </c>
      <c r="M128" s="0" t="s">
        <v>41</v>
      </c>
      <c r="N128" s="0" t="s">
        <v>50</v>
      </c>
    </row>
    <row r="129" customFormat="false" ht="12.75" hidden="false" customHeight="false" outlineLevel="0" collapsed="false">
      <c r="A129" s="0" t="s">
        <v>1210</v>
      </c>
      <c r="B129" s="0" t="s">
        <v>1211</v>
      </c>
      <c r="C129" s="0" t="s">
        <v>1139</v>
      </c>
      <c r="D129" s="0" t="s">
        <v>1212</v>
      </c>
      <c r="E129" s="19" t="s">
        <v>1213</v>
      </c>
      <c r="F129" s="0" t="s">
        <v>38</v>
      </c>
      <c r="G129" s="0" t="s">
        <v>1214</v>
      </c>
      <c r="H129" s="0" t="s">
        <v>1099</v>
      </c>
      <c r="I129" s="0" t="s">
        <v>57</v>
      </c>
      <c r="J129" s="0" t="s">
        <v>119</v>
      </c>
      <c r="K129" s="0" t="s">
        <v>39</v>
      </c>
      <c r="L129" s="0" t="s">
        <v>59</v>
      </c>
      <c r="M129" s="0" t="s">
        <v>41</v>
      </c>
      <c r="N129" s="0" t="s">
        <v>50</v>
      </c>
    </row>
    <row r="130" customFormat="false" ht="12.75" hidden="false" customHeight="false" outlineLevel="0" collapsed="false">
      <c r="A130" s="0" t="s">
        <v>1225</v>
      </c>
      <c r="B130" s="0" t="s">
        <v>1226</v>
      </c>
      <c r="C130" s="0" t="s">
        <v>1139</v>
      </c>
      <c r="D130" s="0" t="s">
        <v>1227</v>
      </c>
      <c r="E130" s="0" t="s">
        <v>1228</v>
      </c>
      <c r="F130" s="0" t="s">
        <v>38</v>
      </c>
      <c r="G130" s="0" t="s">
        <v>1229</v>
      </c>
      <c r="H130" s="0" t="s">
        <v>447</v>
      </c>
      <c r="I130" s="0" t="s">
        <v>57</v>
      </c>
      <c r="J130" s="0" t="s">
        <v>85</v>
      </c>
      <c r="K130" s="0" t="s">
        <v>39</v>
      </c>
      <c r="L130" s="0" t="s">
        <v>243</v>
      </c>
      <c r="M130" s="0" t="s">
        <v>41</v>
      </c>
      <c r="N130" s="0" t="s">
        <v>50</v>
      </c>
    </row>
    <row r="131" customFormat="false" ht="12.75" hidden="false" customHeight="false" outlineLevel="0" collapsed="false">
      <c r="A131" s="0" t="s">
        <v>1230</v>
      </c>
      <c r="B131" s="0" t="s">
        <v>1231</v>
      </c>
      <c r="C131" s="0" t="s">
        <v>1232</v>
      </c>
      <c r="D131" s="0" t="s">
        <v>1233</v>
      </c>
      <c r="E131" s="19" t="s">
        <v>1234</v>
      </c>
      <c r="F131" s="0" t="s">
        <v>38</v>
      </c>
      <c r="G131" s="0" t="s">
        <v>1235</v>
      </c>
      <c r="H131" s="0" t="s">
        <v>447</v>
      </c>
      <c r="I131" s="0" t="s">
        <v>57</v>
      </c>
      <c r="J131" s="0" t="s">
        <v>85</v>
      </c>
      <c r="K131" s="0" t="s">
        <v>39</v>
      </c>
      <c r="L131" s="0" t="s">
        <v>168</v>
      </c>
      <c r="M131" s="0" t="s">
        <v>41</v>
      </c>
      <c r="N131" s="0" t="s">
        <v>50</v>
      </c>
    </row>
    <row r="132" customFormat="false" ht="12.75" hidden="false" customHeight="false" outlineLevel="0" collapsed="false">
      <c r="A132" s="0" t="s">
        <v>1242</v>
      </c>
      <c r="B132" s="0" t="s">
        <v>1243</v>
      </c>
      <c r="C132" s="0" t="s">
        <v>1232</v>
      </c>
      <c r="D132" s="0" t="s">
        <v>1244</v>
      </c>
      <c r="E132" s="19" t="s">
        <v>1245</v>
      </c>
      <c r="F132" s="0" t="s">
        <v>38</v>
      </c>
      <c r="G132" s="0" t="s">
        <v>1246</v>
      </c>
      <c r="H132" s="0" t="s">
        <v>447</v>
      </c>
      <c r="I132" s="0" t="s">
        <v>57</v>
      </c>
      <c r="J132" s="0" t="s">
        <v>85</v>
      </c>
      <c r="K132" s="0" t="s">
        <v>39</v>
      </c>
      <c r="L132" s="0" t="s">
        <v>168</v>
      </c>
      <c r="M132" s="0" t="s">
        <v>41</v>
      </c>
      <c r="N132" s="0" t="s">
        <v>50</v>
      </c>
    </row>
    <row r="133" customFormat="false" ht="12.75" hidden="false" customHeight="false" outlineLevel="0" collapsed="false">
      <c r="A133" s="0" t="s">
        <v>1247</v>
      </c>
      <c r="B133" s="0" t="s">
        <v>1248</v>
      </c>
      <c r="C133" s="0" t="s">
        <v>1232</v>
      </c>
      <c r="D133" s="0" t="s">
        <v>1249</v>
      </c>
      <c r="E133" s="19" t="s">
        <v>1250</v>
      </c>
      <c r="F133" s="0" t="s">
        <v>38</v>
      </c>
      <c r="G133" s="0" t="s">
        <v>1251</v>
      </c>
      <c r="H133" s="0" t="s">
        <v>447</v>
      </c>
      <c r="I133" s="0" t="s">
        <v>57</v>
      </c>
      <c r="J133" s="0" t="s">
        <v>85</v>
      </c>
      <c r="K133" s="0" t="s">
        <v>39</v>
      </c>
      <c r="L133" s="0" t="s">
        <v>168</v>
      </c>
      <c r="M133" s="0" t="s">
        <v>41</v>
      </c>
      <c r="N133" s="0" t="s">
        <v>50</v>
      </c>
    </row>
    <row r="134" customFormat="false" ht="12.75" hidden="false" customHeight="false" outlineLevel="0" collapsed="false">
      <c r="A134" s="0" t="s">
        <v>1252</v>
      </c>
      <c r="B134" s="0" t="s">
        <v>1253</v>
      </c>
      <c r="C134" s="0" t="s">
        <v>1232</v>
      </c>
      <c r="D134" s="0" t="s">
        <v>1254</v>
      </c>
      <c r="E134" s="19" t="s">
        <v>1255</v>
      </c>
      <c r="F134" s="0" t="s">
        <v>38</v>
      </c>
      <c r="G134" s="0" t="s">
        <v>1256</v>
      </c>
      <c r="H134" s="0" t="s">
        <v>948</v>
      </c>
      <c r="I134" s="0" t="s">
        <v>57</v>
      </c>
      <c r="J134" s="0" t="s">
        <v>180</v>
      </c>
      <c r="K134" s="0" t="s">
        <v>39</v>
      </c>
      <c r="L134" s="0" t="s">
        <v>318</v>
      </c>
      <c r="M134" s="0" t="s">
        <v>41</v>
      </c>
      <c r="N134" s="0" t="s">
        <v>50</v>
      </c>
    </row>
    <row r="135" customFormat="false" ht="12.75" hidden="false" customHeight="false" outlineLevel="0" collapsed="false">
      <c r="A135" s="0" t="s">
        <v>1267</v>
      </c>
      <c r="B135" s="0" t="s">
        <v>1268</v>
      </c>
      <c r="C135" s="0" t="s">
        <v>1232</v>
      </c>
      <c r="D135" s="0" t="s">
        <v>1269</v>
      </c>
      <c r="E135" s="19" t="s">
        <v>1270</v>
      </c>
      <c r="F135" s="0" t="s">
        <v>38</v>
      </c>
      <c r="G135" s="0" t="s">
        <v>1271</v>
      </c>
      <c r="H135" s="0" t="s">
        <v>447</v>
      </c>
      <c r="I135" s="0" t="s">
        <v>57</v>
      </c>
      <c r="J135" s="0" t="s">
        <v>85</v>
      </c>
      <c r="K135" s="0" t="s">
        <v>39</v>
      </c>
      <c r="L135" s="0" t="s">
        <v>168</v>
      </c>
      <c r="M135" s="0" t="s">
        <v>41</v>
      </c>
      <c r="N135" s="0" t="s">
        <v>50</v>
      </c>
    </row>
    <row r="136" customFormat="false" ht="12.75" hidden="false" customHeight="false" outlineLevel="0" collapsed="false">
      <c r="A136" s="0" t="s">
        <v>1272</v>
      </c>
      <c r="B136" s="0" t="s">
        <v>1273</v>
      </c>
      <c r="C136" s="0" t="s">
        <v>1232</v>
      </c>
      <c r="D136" s="0" t="s">
        <v>1274</v>
      </c>
      <c r="E136" s="19" t="s">
        <v>1275</v>
      </c>
      <c r="F136" s="0" t="s">
        <v>38</v>
      </c>
      <c r="G136" s="0" t="s">
        <v>1276</v>
      </c>
      <c r="H136" s="0" t="s">
        <v>1143</v>
      </c>
      <c r="I136" s="0" t="s">
        <v>57</v>
      </c>
      <c r="J136" s="0" t="s">
        <v>697</v>
      </c>
      <c r="K136" s="0" t="s">
        <v>39</v>
      </c>
      <c r="L136" s="0" t="s">
        <v>127</v>
      </c>
      <c r="M136" s="0" t="s">
        <v>41</v>
      </c>
      <c r="N136" s="0" t="s">
        <v>50</v>
      </c>
    </row>
    <row r="137" customFormat="false" ht="12.75" hidden="false" customHeight="false" outlineLevel="0" collapsed="false">
      <c r="A137" s="0" t="s">
        <v>1277</v>
      </c>
      <c r="B137" s="0" t="s">
        <v>1278</v>
      </c>
      <c r="C137" s="0" t="s">
        <v>1232</v>
      </c>
      <c r="D137" s="0" t="s">
        <v>1279</v>
      </c>
      <c r="E137" s="19" t="s">
        <v>1280</v>
      </c>
      <c r="F137" s="0" t="s">
        <v>38</v>
      </c>
      <c r="G137" s="0" t="s">
        <v>1281</v>
      </c>
      <c r="H137" s="0" t="s">
        <v>1131</v>
      </c>
      <c r="I137" s="0" t="s">
        <v>57</v>
      </c>
      <c r="J137" s="0" t="s">
        <v>85</v>
      </c>
      <c r="K137" s="0" t="s">
        <v>39</v>
      </c>
      <c r="L137" s="0" t="s">
        <v>79</v>
      </c>
      <c r="M137" s="0" t="s">
        <v>41</v>
      </c>
      <c r="N137" s="0" t="s">
        <v>50</v>
      </c>
    </row>
    <row r="138" customFormat="false" ht="12.75" hidden="false" customHeight="false" outlineLevel="0" collapsed="false">
      <c r="A138" s="0" t="s">
        <v>1282</v>
      </c>
      <c r="B138" s="0" t="s">
        <v>1283</v>
      </c>
      <c r="C138" s="0" t="s">
        <v>1232</v>
      </c>
      <c r="D138" s="0" t="s">
        <v>1284</v>
      </c>
      <c r="E138" s="19" t="s">
        <v>1285</v>
      </c>
      <c r="F138" s="0" t="s">
        <v>38</v>
      </c>
      <c r="G138" s="0" t="s">
        <v>1286</v>
      </c>
      <c r="H138" s="0" t="s">
        <v>447</v>
      </c>
      <c r="I138" s="0" t="s">
        <v>57</v>
      </c>
      <c r="J138" s="0" t="s">
        <v>85</v>
      </c>
      <c r="K138" s="0" t="s">
        <v>39</v>
      </c>
      <c r="L138" s="0" t="s">
        <v>168</v>
      </c>
      <c r="M138" s="0" t="s">
        <v>41</v>
      </c>
      <c r="N138" s="0" t="s">
        <v>50</v>
      </c>
    </row>
    <row r="139" customFormat="false" ht="12.75" hidden="false" customHeight="false" outlineLevel="0" collapsed="false">
      <c r="A139" s="0" t="s">
        <v>1287</v>
      </c>
      <c r="B139" s="0" t="s">
        <v>1288</v>
      </c>
      <c r="C139" s="0" t="s">
        <v>1232</v>
      </c>
      <c r="D139" s="0" t="s">
        <v>1289</v>
      </c>
      <c r="E139" s="19" t="s">
        <v>1290</v>
      </c>
      <c r="F139" s="0" t="s">
        <v>38</v>
      </c>
      <c r="G139" s="0" t="s">
        <v>1291</v>
      </c>
      <c r="H139" s="0" t="s">
        <v>447</v>
      </c>
      <c r="I139" s="0" t="s">
        <v>57</v>
      </c>
      <c r="J139" s="0" t="s">
        <v>85</v>
      </c>
      <c r="K139" s="0" t="s">
        <v>39</v>
      </c>
      <c r="L139" s="0" t="s">
        <v>168</v>
      </c>
      <c r="M139" s="0" t="s">
        <v>41</v>
      </c>
      <c r="N139" s="0" t="s">
        <v>50</v>
      </c>
    </row>
    <row r="140" customFormat="false" ht="12.75" hidden="false" customHeight="false" outlineLevel="0" collapsed="false">
      <c r="A140" s="0" t="s">
        <v>1292</v>
      </c>
      <c r="B140" s="0" t="s">
        <v>1293</v>
      </c>
      <c r="C140" s="0" t="s">
        <v>1232</v>
      </c>
      <c r="D140" s="0" t="s">
        <v>1294</v>
      </c>
      <c r="E140" s="19" t="s">
        <v>1295</v>
      </c>
      <c r="F140" s="0" t="s">
        <v>38</v>
      </c>
      <c r="G140" s="0" t="s">
        <v>1296</v>
      </c>
      <c r="H140" s="0" t="s">
        <v>447</v>
      </c>
      <c r="I140" s="0" t="s">
        <v>57</v>
      </c>
      <c r="J140" s="0" t="s">
        <v>85</v>
      </c>
      <c r="K140" s="0" t="s">
        <v>39</v>
      </c>
      <c r="L140" s="0" t="s">
        <v>168</v>
      </c>
      <c r="M140" s="0" t="s">
        <v>41</v>
      </c>
      <c r="N140" s="0" t="s">
        <v>50</v>
      </c>
    </row>
    <row r="141" customFormat="false" ht="12.75" hidden="false" customHeight="false" outlineLevel="0" collapsed="false">
      <c r="A141" s="0" t="s">
        <v>1297</v>
      </c>
      <c r="B141" s="0" t="s">
        <v>1298</v>
      </c>
      <c r="C141" s="0" t="s">
        <v>1232</v>
      </c>
      <c r="D141" s="0" t="s">
        <v>141</v>
      </c>
      <c r="E141" s="19" t="s">
        <v>1299</v>
      </c>
      <c r="F141" s="0" t="s">
        <v>38</v>
      </c>
      <c r="G141" s="0" t="s">
        <v>143</v>
      </c>
      <c r="H141" s="0" t="s">
        <v>144</v>
      </c>
      <c r="I141" s="0" t="s">
        <v>57</v>
      </c>
      <c r="J141" s="0" t="s">
        <v>85</v>
      </c>
      <c r="K141" s="0" t="s">
        <v>39</v>
      </c>
      <c r="L141" s="0" t="s">
        <v>72</v>
      </c>
      <c r="M141" s="0" t="s">
        <v>41</v>
      </c>
      <c r="N141" s="0" t="s">
        <v>50</v>
      </c>
    </row>
    <row r="142" customFormat="false" ht="12.75" hidden="false" customHeight="false" outlineLevel="0" collapsed="false">
      <c r="A142" s="0" t="s">
        <v>1300</v>
      </c>
      <c r="B142" s="0" t="s">
        <v>1301</v>
      </c>
      <c r="C142" s="0" t="s">
        <v>1232</v>
      </c>
      <c r="D142" s="0" t="s">
        <v>1302</v>
      </c>
      <c r="E142" s="19" t="s">
        <v>1303</v>
      </c>
      <c r="F142" s="0" t="s">
        <v>38</v>
      </c>
      <c r="G142" s="0" t="s">
        <v>1304</v>
      </c>
      <c r="H142" s="0" t="s">
        <v>447</v>
      </c>
      <c r="I142" s="0" t="s">
        <v>57</v>
      </c>
      <c r="J142" s="0" t="s">
        <v>85</v>
      </c>
      <c r="K142" s="0" t="s">
        <v>39</v>
      </c>
      <c r="L142" s="0" t="s">
        <v>168</v>
      </c>
      <c r="M142" s="0" t="s">
        <v>41</v>
      </c>
      <c r="N142" s="0" t="s">
        <v>50</v>
      </c>
    </row>
    <row r="143" customFormat="false" ht="12.75" hidden="false" customHeight="false" outlineLevel="0" collapsed="false">
      <c r="A143" s="0" t="s">
        <v>1310</v>
      </c>
      <c r="B143" s="0" t="s">
        <v>1311</v>
      </c>
      <c r="C143" s="0" t="s">
        <v>1312</v>
      </c>
      <c r="D143" s="0" t="s">
        <v>678</v>
      </c>
      <c r="E143" s="19" t="s">
        <v>1313</v>
      </c>
      <c r="F143" s="0" t="s">
        <v>38</v>
      </c>
      <c r="G143" s="0" t="s">
        <v>1314</v>
      </c>
      <c r="H143" s="0" t="s">
        <v>549</v>
      </c>
      <c r="I143" s="0" t="s">
        <v>57</v>
      </c>
      <c r="J143" s="0" t="s">
        <v>58</v>
      </c>
      <c r="K143" s="0" t="s">
        <v>39</v>
      </c>
      <c r="L143" s="0" t="s">
        <v>243</v>
      </c>
      <c r="M143" s="0" t="s">
        <v>41</v>
      </c>
      <c r="N143" s="0" t="s">
        <v>50</v>
      </c>
    </row>
    <row r="144" customFormat="false" ht="12.75" hidden="false" customHeight="false" outlineLevel="0" collapsed="false">
      <c r="A144" s="0" t="s">
        <v>1320</v>
      </c>
      <c r="B144" s="0" t="s">
        <v>1321</v>
      </c>
      <c r="C144" s="0" t="s">
        <v>1312</v>
      </c>
      <c r="D144" s="0" t="s">
        <v>1322</v>
      </c>
      <c r="E144" s="19" t="s">
        <v>1323</v>
      </c>
      <c r="F144" s="0" t="s">
        <v>38</v>
      </c>
      <c r="I144" s="0" t="s">
        <v>57</v>
      </c>
      <c r="J144" s="0" t="s">
        <v>486</v>
      </c>
      <c r="K144" s="0" t="s">
        <v>39</v>
      </c>
      <c r="L144" s="0" t="s">
        <v>127</v>
      </c>
      <c r="M144" s="0" t="s">
        <v>41</v>
      </c>
      <c r="N144" s="0" t="s">
        <v>50</v>
      </c>
    </row>
    <row r="145" customFormat="false" ht="12.75" hidden="false" customHeight="false" outlineLevel="0" collapsed="false">
      <c r="A145" s="0" t="s">
        <v>1324</v>
      </c>
      <c r="B145" s="0" t="s">
        <v>1325</v>
      </c>
      <c r="C145" s="0" t="s">
        <v>1312</v>
      </c>
      <c r="D145" s="0" t="s">
        <v>1326</v>
      </c>
      <c r="E145" s="19" t="s">
        <v>1327</v>
      </c>
      <c r="F145" s="0" t="s">
        <v>38</v>
      </c>
      <c r="G145" s="0" t="s">
        <v>1328</v>
      </c>
      <c r="H145" s="0" t="s">
        <v>549</v>
      </c>
      <c r="I145" s="0" t="s">
        <v>57</v>
      </c>
      <c r="J145" s="0" t="s">
        <v>58</v>
      </c>
      <c r="K145" s="0" t="s">
        <v>39</v>
      </c>
      <c r="L145" s="0" t="s">
        <v>243</v>
      </c>
      <c r="M145" s="0" t="s">
        <v>41</v>
      </c>
      <c r="N145" s="0" t="s">
        <v>50</v>
      </c>
    </row>
    <row r="146" customFormat="false" ht="12.75" hidden="false" customHeight="false" outlineLevel="0" collapsed="false">
      <c r="A146" s="0" t="s">
        <v>1329</v>
      </c>
      <c r="B146" s="0" t="s">
        <v>1330</v>
      </c>
      <c r="C146" s="0" t="s">
        <v>1312</v>
      </c>
      <c r="D146" s="0" t="s">
        <v>1331</v>
      </c>
      <c r="E146" s="19" t="s">
        <v>1332</v>
      </c>
      <c r="F146" s="0" t="s">
        <v>38</v>
      </c>
      <c r="G146" s="0" t="s">
        <v>1333</v>
      </c>
      <c r="H146" s="0" t="s">
        <v>549</v>
      </c>
      <c r="I146" s="0" t="s">
        <v>57</v>
      </c>
      <c r="J146" s="0" t="s">
        <v>58</v>
      </c>
      <c r="K146" s="0" t="s">
        <v>39</v>
      </c>
      <c r="L146" s="0" t="s">
        <v>243</v>
      </c>
      <c r="M146" s="0" t="s">
        <v>41</v>
      </c>
      <c r="N146" s="0" t="s">
        <v>50</v>
      </c>
    </row>
    <row r="147" customFormat="false" ht="12.75" hidden="false" customHeight="false" outlineLevel="0" collapsed="false">
      <c r="A147" s="0" t="s">
        <v>1339</v>
      </c>
      <c r="B147" s="0" t="s">
        <v>1340</v>
      </c>
      <c r="C147" s="0" t="s">
        <v>1312</v>
      </c>
      <c r="D147" s="0" t="s">
        <v>1341</v>
      </c>
      <c r="E147" s="19" t="s">
        <v>1342</v>
      </c>
      <c r="F147" s="0" t="s">
        <v>38</v>
      </c>
      <c r="G147" s="0" t="s">
        <v>1343</v>
      </c>
      <c r="H147" s="0" t="s">
        <v>549</v>
      </c>
      <c r="I147" s="0" t="s">
        <v>57</v>
      </c>
      <c r="J147" s="0" t="s">
        <v>58</v>
      </c>
      <c r="K147" s="0" t="s">
        <v>39</v>
      </c>
      <c r="L147" s="0" t="s">
        <v>243</v>
      </c>
      <c r="M147" s="0" t="s">
        <v>41</v>
      </c>
      <c r="N147" s="0" t="s">
        <v>50</v>
      </c>
    </row>
    <row r="148" customFormat="false" ht="12.75" hidden="false" customHeight="false" outlineLevel="0" collapsed="false">
      <c r="A148" s="0" t="s">
        <v>1349</v>
      </c>
      <c r="B148" s="0" t="s">
        <v>1350</v>
      </c>
      <c r="C148" s="0" t="s">
        <v>1312</v>
      </c>
      <c r="D148" s="0" t="s">
        <v>1040</v>
      </c>
      <c r="E148" s="19" t="s">
        <v>1351</v>
      </c>
      <c r="F148" s="0" t="s">
        <v>38</v>
      </c>
      <c r="G148" s="0" t="s">
        <v>1352</v>
      </c>
      <c r="H148" s="0" t="s">
        <v>447</v>
      </c>
      <c r="I148" s="0" t="s">
        <v>57</v>
      </c>
      <c r="J148" s="0" t="s">
        <v>85</v>
      </c>
      <c r="K148" s="0" t="s">
        <v>39</v>
      </c>
      <c r="L148" s="0" t="s">
        <v>59</v>
      </c>
      <c r="M148" s="0" t="s">
        <v>41</v>
      </c>
      <c r="N148" s="0" t="s">
        <v>50</v>
      </c>
    </row>
    <row r="149" customFormat="false" ht="12.75" hidden="false" customHeight="false" outlineLevel="0" collapsed="false">
      <c r="A149" s="0" t="s">
        <v>1353</v>
      </c>
      <c r="B149" s="0" t="s">
        <v>1354</v>
      </c>
      <c r="C149" s="0" t="s">
        <v>1312</v>
      </c>
      <c r="D149" s="0" t="s">
        <v>1355</v>
      </c>
      <c r="E149" s="19" t="s">
        <v>1356</v>
      </c>
      <c r="F149" s="0" t="s">
        <v>38</v>
      </c>
      <c r="G149" s="0" t="s">
        <v>1357</v>
      </c>
      <c r="H149" s="0" t="s">
        <v>983</v>
      </c>
      <c r="I149" s="0" t="s">
        <v>57</v>
      </c>
      <c r="J149" s="0" t="s">
        <v>697</v>
      </c>
      <c r="K149" s="0" t="s">
        <v>39</v>
      </c>
      <c r="L149" s="0" t="s">
        <v>79</v>
      </c>
      <c r="M149" s="0" t="s">
        <v>41</v>
      </c>
      <c r="N149" s="0" t="s">
        <v>50</v>
      </c>
    </row>
    <row r="150" customFormat="false" ht="12.75" hidden="false" customHeight="false" outlineLevel="0" collapsed="false">
      <c r="A150" s="0" t="s">
        <v>1358</v>
      </c>
      <c r="B150" s="0" t="s">
        <v>1359</v>
      </c>
      <c r="C150" s="0" t="s">
        <v>1312</v>
      </c>
      <c r="D150" s="0" t="s">
        <v>1360</v>
      </c>
      <c r="E150" s="19" t="s">
        <v>1361</v>
      </c>
      <c r="F150" s="0" t="s">
        <v>38</v>
      </c>
      <c r="G150" s="0" t="s">
        <v>1362</v>
      </c>
      <c r="H150" s="0" t="s">
        <v>1363</v>
      </c>
      <c r="I150" s="0" t="s">
        <v>57</v>
      </c>
      <c r="J150" s="0" t="s">
        <v>58</v>
      </c>
      <c r="K150" s="0" t="s">
        <v>39</v>
      </c>
      <c r="L150" s="0" t="s">
        <v>72</v>
      </c>
      <c r="M150" s="0" t="s">
        <v>41</v>
      </c>
      <c r="N150" s="0" t="s">
        <v>50</v>
      </c>
    </row>
    <row r="151" customFormat="false" ht="12.75" hidden="false" customHeight="false" outlineLevel="0" collapsed="false">
      <c r="A151" s="0" t="s">
        <v>1364</v>
      </c>
      <c r="B151" s="0" t="s">
        <v>1365</v>
      </c>
      <c r="C151" s="0" t="s">
        <v>1312</v>
      </c>
      <c r="D151" s="0" t="s">
        <v>1366</v>
      </c>
      <c r="E151" s="19" t="s">
        <v>1367</v>
      </c>
      <c r="F151" s="0" t="s">
        <v>38</v>
      </c>
      <c r="G151" s="0" t="s">
        <v>1368</v>
      </c>
      <c r="H151" s="0" t="s">
        <v>549</v>
      </c>
      <c r="I151" s="0" t="s">
        <v>57</v>
      </c>
      <c r="J151" s="0" t="s">
        <v>58</v>
      </c>
      <c r="K151" s="0" t="s">
        <v>39</v>
      </c>
      <c r="L151" s="0" t="s">
        <v>243</v>
      </c>
      <c r="M151" s="0" t="s">
        <v>41</v>
      </c>
      <c r="N151" s="0" t="s">
        <v>50</v>
      </c>
    </row>
    <row r="152" customFormat="false" ht="12.75" hidden="false" customHeight="false" outlineLevel="0" collapsed="false">
      <c r="A152" s="0" t="s">
        <v>1369</v>
      </c>
      <c r="B152" s="0" t="s">
        <v>1370</v>
      </c>
      <c r="C152" s="0" t="s">
        <v>1312</v>
      </c>
      <c r="D152" s="0" t="s">
        <v>1371</v>
      </c>
      <c r="E152" s="19" t="s">
        <v>1372</v>
      </c>
      <c r="F152" s="0" t="s">
        <v>38</v>
      </c>
      <c r="G152" s="0" t="s">
        <v>1373</v>
      </c>
      <c r="H152" s="0" t="s">
        <v>549</v>
      </c>
      <c r="I152" s="0" t="s">
        <v>57</v>
      </c>
      <c r="J152" s="0" t="s">
        <v>58</v>
      </c>
      <c r="K152" s="0" t="s">
        <v>39</v>
      </c>
      <c r="L152" s="0" t="s">
        <v>243</v>
      </c>
      <c r="M152" s="0" t="s">
        <v>41</v>
      </c>
      <c r="N152" s="0" t="s">
        <v>50</v>
      </c>
    </row>
    <row r="153" customFormat="false" ht="12.75" hidden="false" customHeight="false" outlineLevel="0" collapsed="false">
      <c r="A153" s="0" t="s">
        <v>1387</v>
      </c>
      <c r="B153" s="0" t="s">
        <v>1388</v>
      </c>
      <c r="C153" s="0" t="s">
        <v>1384</v>
      </c>
      <c r="D153" s="0" t="s">
        <v>1389</v>
      </c>
      <c r="E153" s="19" t="s">
        <v>1390</v>
      </c>
      <c r="F153" s="0" t="s">
        <v>38</v>
      </c>
      <c r="I153" s="0" t="s">
        <v>57</v>
      </c>
      <c r="J153" s="0" t="s">
        <v>530</v>
      </c>
      <c r="K153" s="0" t="s">
        <v>39</v>
      </c>
      <c r="L153" s="0" t="s">
        <v>79</v>
      </c>
      <c r="M153" s="0" t="s">
        <v>41</v>
      </c>
      <c r="N153" s="0" t="s">
        <v>50</v>
      </c>
    </row>
    <row r="154" customFormat="false" ht="12.75" hidden="false" customHeight="false" outlineLevel="0" collapsed="false">
      <c r="A154" s="0" t="s">
        <v>1402</v>
      </c>
      <c r="B154" s="0" t="s">
        <v>1403</v>
      </c>
      <c r="C154" s="0" t="s">
        <v>1384</v>
      </c>
      <c r="D154" s="0" t="s">
        <v>1404</v>
      </c>
      <c r="E154" s="19" t="s">
        <v>1405</v>
      </c>
      <c r="F154" s="0" t="s">
        <v>38</v>
      </c>
      <c r="G154" s="0" t="s">
        <v>1406</v>
      </c>
      <c r="H154" s="0" t="s">
        <v>549</v>
      </c>
      <c r="I154" s="0" t="s">
        <v>57</v>
      </c>
      <c r="J154" s="0" t="s">
        <v>58</v>
      </c>
      <c r="K154" s="0" t="s">
        <v>39</v>
      </c>
      <c r="L154" s="0" t="s">
        <v>59</v>
      </c>
      <c r="M154" s="0" t="s">
        <v>41</v>
      </c>
      <c r="N154" s="0" t="s">
        <v>50</v>
      </c>
    </row>
    <row r="155" customFormat="false" ht="12.75" hidden="false" customHeight="false" outlineLevel="0" collapsed="false">
      <c r="A155" s="0" t="s">
        <v>1407</v>
      </c>
      <c r="B155" s="0" t="s">
        <v>1408</v>
      </c>
      <c r="C155" s="0" t="s">
        <v>1384</v>
      </c>
      <c r="D155" s="0" t="s">
        <v>1409</v>
      </c>
      <c r="E155" s="19" t="s">
        <v>1410</v>
      </c>
      <c r="F155" s="0" t="s">
        <v>38</v>
      </c>
      <c r="G155" s="0" t="s">
        <v>1411</v>
      </c>
      <c r="H155" s="0" t="s">
        <v>549</v>
      </c>
      <c r="I155" s="0" t="s">
        <v>57</v>
      </c>
      <c r="J155" s="0" t="s">
        <v>58</v>
      </c>
      <c r="K155" s="0" t="s">
        <v>39</v>
      </c>
      <c r="L155" s="0" t="s">
        <v>59</v>
      </c>
      <c r="M155" s="0" t="s">
        <v>41</v>
      </c>
      <c r="N155" s="0" t="s">
        <v>50</v>
      </c>
    </row>
    <row r="156" customFormat="false" ht="12.75" hidden="false" customHeight="false" outlineLevel="0" collapsed="false">
      <c r="A156" s="0" t="s">
        <v>1416</v>
      </c>
      <c r="B156" s="0" t="s">
        <v>1417</v>
      </c>
      <c r="C156" s="0" t="s">
        <v>1384</v>
      </c>
      <c r="D156" s="0" t="s">
        <v>1418</v>
      </c>
      <c r="E156" s="19" t="s">
        <v>1419</v>
      </c>
      <c r="F156" s="0" t="s">
        <v>38</v>
      </c>
      <c r="G156" s="0" t="s">
        <v>1420</v>
      </c>
      <c r="H156" s="0" t="s">
        <v>549</v>
      </c>
      <c r="I156" s="0" t="s">
        <v>57</v>
      </c>
      <c r="J156" s="0" t="s">
        <v>58</v>
      </c>
      <c r="K156" s="0" t="s">
        <v>39</v>
      </c>
      <c r="L156" s="0" t="s">
        <v>59</v>
      </c>
      <c r="M156" s="0" t="s">
        <v>41</v>
      </c>
      <c r="N156" s="0" t="s">
        <v>50</v>
      </c>
    </row>
    <row r="157" customFormat="false" ht="12.75" hidden="false" customHeight="false" outlineLevel="0" collapsed="false">
      <c r="A157" s="0" t="s">
        <v>1421</v>
      </c>
      <c r="B157" s="0" t="s">
        <v>1422</v>
      </c>
      <c r="C157" s="0" t="s">
        <v>1384</v>
      </c>
      <c r="D157" s="0" t="s">
        <v>1423</v>
      </c>
      <c r="E157" s="19" t="s">
        <v>1424</v>
      </c>
      <c r="F157" s="0" t="s">
        <v>38</v>
      </c>
      <c r="G157" s="0" t="s">
        <v>1425</v>
      </c>
      <c r="H157" s="0" t="s">
        <v>549</v>
      </c>
      <c r="I157" s="0" t="s">
        <v>57</v>
      </c>
      <c r="J157" s="0" t="s">
        <v>58</v>
      </c>
      <c r="K157" s="0" t="s">
        <v>39</v>
      </c>
      <c r="L157" s="0" t="s">
        <v>59</v>
      </c>
      <c r="M157" s="0" t="s">
        <v>41</v>
      </c>
      <c r="N157" s="0" t="s">
        <v>50</v>
      </c>
    </row>
    <row r="158" customFormat="false" ht="12.75" hidden="false" customHeight="false" outlineLevel="0" collapsed="false">
      <c r="A158" s="0" t="s">
        <v>1426</v>
      </c>
      <c r="B158" s="0" t="s">
        <v>1427</v>
      </c>
      <c r="C158" s="0" t="s">
        <v>1384</v>
      </c>
      <c r="D158" s="0" t="s">
        <v>1428</v>
      </c>
      <c r="E158" s="19" t="s">
        <v>1429</v>
      </c>
      <c r="F158" s="0" t="s">
        <v>38</v>
      </c>
      <c r="G158" s="0" t="s">
        <v>1430</v>
      </c>
      <c r="H158" s="0" t="s">
        <v>549</v>
      </c>
      <c r="I158" s="0" t="s">
        <v>57</v>
      </c>
      <c r="J158" s="0" t="s">
        <v>58</v>
      </c>
      <c r="K158" s="0" t="s">
        <v>39</v>
      </c>
      <c r="L158" s="0" t="s">
        <v>59</v>
      </c>
      <c r="M158" s="0" t="s">
        <v>41</v>
      </c>
      <c r="N158" s="0" t="s">
        <v>50</v>
      </c>
    </row>
    <row r="159" customFormat="false" ht="12.75" hidden="false" customHeight="false" outlineLevel="0" collapsed="false">
      <c r="A159" s="0" t="s">
        <v>1443</v>
      </c>
      <c r="B159" s="0" t="s">
        <v>1444</v>
      </c>
      <c r="C159" s="0" t="s">
        <v>1433</v>
      </c>
      <c r="D159" s="0" t="s">
        <v>1445</v>
      </c>
      <c r="E159" s="19" t="s">
        <v>1446</v>
      </c>
      <c r="F159" s="0" t="s">
        <v>38</v>
      </c>
      <c r="G159" s="0" t="s">
        <v>1447</v>
      </c>
      <c r="H159" s="0" t="s">
        <v>549</v>
      </c>
      <c r="I159" s="0" t="s">
        <v>57</v>
      </c>
      <c r="J159" s="0" t="s">
        <v>58</v>
      </c>
      <c r="K159" s="0" t="s">
        <v>39</v>
      </c>
      <c r="L159" s="0" t="s">
        <v>186</v>
      </c>
      <c r="M159" s="0" t="s">
        <v>41</v>
      </c>
      <c r="N159" s="0" t="s">
        <v>50</v>
      </c>
    </row>
    <row r="160" customFormat="false" ht="12.75" hidden="false" customHeight="false" outlineLevel="0" collapsed="false">
      <c r="A160" s="0" t="s">
        <v>1448</v>
      </c>
      <c r="B160" s="0" t="s">
        <v>1449</v>
      </c>
      <c r="C160" s="0" t="s">
        <v>1433</v>
      </c>
      <c r="D160" s="0" t="s">
        <v>1450</v>
      </c>
      <c r="E160" s="19" t="s">
        <v>1451</v>
      </c>
      <c r="F160" s="0" t="s">
        <v>38</v>
      </c>
      <c r="G160" s="0" t="s">
        <v>1452</v>
      </c>
      <c r="H160" s="0" t="s">
        <v>523</v>
      </c>
      <c r="I160" s="0" t="s">
        <v>57</v>
      </c>
      <c r="J160" s="0" t="s">
        <v>85</v>
      </c>
      <c r="K160" s="0" t="s">
        <v>39</v>
      </c>
      <c r="L160" s="0" t="s">
        <v>59</v>
      </c>
      <c r="M160" s="0" t="s">
        <v>41</v>
      </c>
      <c r="N160" s="0" t="s">
        <v>50</v>
      </c>
    </row>
    <row r="161" customFormat="false" ht="12.75" hidden="false" customHeight="false" outlineLevel="0" collapsed="false">
      <c r="A161" s="0" t="s">
        <v>1453</v>
      </c>
      <c r="B161" s="0" t="s">
        <v>1454</v>
      </c>
      <c r="C161" s="0" t="s">
        <v>1433</v>
      </c>
      <c r="D161" s="0" t="s">
        <v>1455</v>
      </c>
      <c r="E161" s="19" t="s">
        <v>1456</v>
      </c>
      <c r="F161" s="0" t="s">
        <v>38</v>
      </c>
      <c r="G161" s="0" t="s">
        <v>1457</v>
      </c>
      <c r="H161" s="0" t="s">
        <v>911</v>
      </c>
      <c r="I161" s="0" t="s">
        <v>57</v>
      </c>
      <c r="J161" s="0" t="s">
        <v>85</v>
      </c>
      <c r="K161" s="0" t="s">
        <v>39</v>
      </c>
      <c r="L161" s="0" t="s">
        <v>229</v>
      </c>
      <c r="M161" s="0" t="s">
        <v>41</v>
      </c>
      <c r="N161" s="0" t="s">
        <v>50</v>
      </c>
    </row>
    <row r="162" customFormat="false" ht="12.75" hidden="false" customHeight="false" outlineLevel="0" collapsed="false">
      <c r="A162" s="0" t="s">
        <v>1458</v>
      </c>
      <c r="B162" s="0" t="s">
        <v>1459</v>
      </c>
      <c r="C162" s="0" t="s">
        <v>1433</v>
      </c>
      <c r="D162" s="0" t="s">
        <v>1460</v>
      </c>
      <c r="E162" s="19" t="s">
        <v>1461</v>
      </c>
      <c r="F162" s="0" t="s">
        <v>38</v>
      </c>
      <c r="G162" s="0" t="s">
        <v>1462</v>
      </c>
      <c r="H162" s="0" t="s">
        <v>523</v>
      </c>
      <c r="I162" s="0" t="s">
        <v>57</v>
      </c>
      <c r="J162" s="0" t="s">
        <v>85</v>
      </c>
      <c r="K162" s="0" t="s">
        <v>39</v>
      </c>
      <c r="L162" s="0" t="s">
        <v>59</v>
      </c>
      <c r="M162" s="0" t="s">
        <v>41</v>
      </c>
      <c r="N162" s="0" t="s">
        <v>50</v>
      </c>
    </row>
    <row r="163" customFormat="false" ht="12.75" hidden="false" customHeight="false" outlineLevel="0" collapsed="false">
      <c r="A163" s="0" t="s">
        <v>1463</v>
      </c>
      <c r="B163" s="0" t="s">
        <v>1464</v>
      </c>
      <c r="C163" s="0" t="s">
        <v>1433</v>
      </c>
      <c r="D163" s="0" t="s">
        <v>1465</v>
      </c>
      <c r="E163" s="0" t="s">
        <v>1466</v>
      </c>
      <c r="F163" s="0" t="s">
        <v>38</v>
      </c>
      <c r="G163" s="0" t="s">
        <v>1467</v>
      </c>
      <c r="H163" s="0" t="s">
        <v>549</v>
      </c>
      <c r="I163" s="0" t="s">
        <v>57</v>
      </c>
      <c r="J163" s="0" t="s">
        <v>58</v>
      </c>
      <c r="K163" s="0" t="s">
        <v>39</v>
      </c>
      <c r="L163" s="0" t="s">
        <v>186</v>
      </c>
      <c r="M163" s="0" t="s">
        <v>41</v>
      </c>
      <c r="N163" s="0" t="s">
        <v>50</v>
      </c>
    </row>
    <row r="164" customFormat="false" ht="12.75" hidden="false" customHeight="false" outlineLevel="0" collapsed="false">
      <c r="A164" s="0" t="s">
        <v>1468</v>
      </c>
      <c r="B164" s="0" t="s">
        <v>1469</v>
      </c>
      <c r="C164" s="0" t="s">
        <v>1433</v>
      </c>
      <c r="D164" s="0" t="s">
        <v>1470</v>
      </c>
      <c r="E164" s="19" t="s">
        <v>1471</v>
      </c>
      <c r="F164" s="0" t="s">
        <v>38</v>
      </c>
      <c r="G164" s="0" t="s">
        <v>1472</v>
      </c>
      <c r="H164" s="0" t="s">
        <v>871</v>
      </c>
      <c r="I164" s="0" t="s">
        <v>57</v>
      </c>
      <c r="J164" s="0" t="s">
        <v>85</v>
      </c>
      <c r="K164" s="0" t="s">
        <v>39</v>
      </c>
      <c r="L164" s="0" t="s">
        <v>168</v>
      </c>
      <c r="M164" s="0" t="s">
        <v>41</v>
      </c>
      <c r="N164" s="0" t="s">
        <v>50</v>
      </c>
    </row>
    <row r="165" customFormat="false" ht="12.75" hidden="false" customHeight="false" outlineLevel="0" collapsed="false">
      <c r="A165" s="0" t="s">
        <v>1473</v>
      </c>
      <c r="B165" s="0" t="s">
        <v>1474</v>
      </c>
      <c r="C165" s="0" t="s">
        <v>1433</v>
      </c>
      <c r="D165" s="0" t="s">
        <v>1212</v>
      </c>
      <c r="E165" s="19" t="s">
        <v>1475</v>
      </c>
      <c r="F165" s="0" t="s">
        <v>38</v>
      </c>
      <c r="G165" s="0" t="s">
        <v>1214</v>
      </c>
      <c r="H165" s="0" t="s">
        <v>1099</v>
      </c>
      <c r="I165" s="0" t="s">
        <v>57</v>
      </c>
      <c r="J165" s="0" t="s">
        <v>85</v>
      </c>
      <c r="K165" s="0" t="s">
        <v>39</v>
      </c>
      <c r="L165" s="0" t="s">
        <v>72</v>
      </c>
      <c r="M165" s="0" t="s">
        <v>41</v>
      </c>
      <c r="N165" s="0" t="s">
        <v>50</v>
      </c>
    </row>
    <row r="166" customFormat="false" ht="12.75" hidden="false" customHeight="false" outlineLevel="0" collapsed="false">
      <c r="A166" s="0" t="s">
        <v>1476</v>
      </c>
      <c r="B166" s="0" t="s">
        <v>1477</v>
      </c>
      <c r="C166" s="0" t="s">
        <v>1433</v>
      </c>
      <c r="D166" s="0" t="s">
        <v>208</v>
      </c>
      <c r="E166" s="19" t="s">
        <v>1478</v>
      </c>
      <c r="F166" s="0" t="s">
        <v>38</v>
      </c>
      <c r="G166" s="0" t="s">
        <v>1479</v>
      </c>
      <c r="H166" s="0" t="s">
        <v>549</v>
      </c>
      <c r="I166" s="0" t="s">
        <v>57</v>
      </c>
      <c r="J166" s="0" t="s">
        <v>58</v>
      </c>
      <c r="K166" s="0" t="s">
        <v>39</v>
      </c>
      <c r="L166" s="0" t="s">
        <v>186</v>
      </c>
      <c r="M166" s="0" t="s">
        <v>41</v>
      </c>
      <c r="N166" s="0" t="s">
        <v>50</v>
      </c>
    </row>
    <row r="167" customFormat="false" ht="12.75" hidden="false" customHeight="false" outlineLevel="0" collapsed="false">
      <c r="A167" s="0" t="s">
        <v>1484</v>
      </c>
      <c r="B167" s="0" t="s">
        <v>1485</v>
      </c>
      <c r="C167" s="0" t="s">
        <v>1433</v>
      </c>
      <c r="D167" s="0" t="s">
        <v>1279</v>
      </c>
      <c r="E167" s="0" t="s">
        <v>1486</v>
      </c>
      <c r="F167" s="0" t="s">
        <v>38</v>
      </c>
      <c r="G167" s="0" t="s">
        <v>1281</v>
      </c>
      <c r="H167" s="0" t="s">
        <v>1131</v>
      </c>
      <c r="I167" s="0" t="s">
        <v>57</v>
      </c>
      <c r="J167" s="0" t="s">
        <v>58</v>
      </c>
      <c r="K167" s="0" t="s">
        <v>39</v>
      </c>
      <c r="L167" s="0" t="s">
        <v>236</v>
      </c>
      <c r="M167" s="0" t="s">
        <v>41</v>
      </c>
      <c r="N167" s="0" t="s">
        <v>50</v>
      </c>
    </row>
    <row r="168" customFormat="false" ht="12.75" hidden="false" customHeight="false" outlineLevel="0" collapsed="false">
      <c r="A168" s="0" t="s">
        <v>1487</v>
      </c>
      <c r="B168" s="0" t="s">
        <v>1488</v>
      </c>
      <c r="C168" s="0" t="s">
        <v>1433</v>
      </c>
      <c r="D168" s="0" t="s">
        <v>634</v>
      </c>
      <c r="E168" s="0" t="s">
        <v>1489</v>
      </c>
      <c r="F168" s="0" t="s">
        <v>38</v>
      </c>
      <c r="G168" s="0" t="s">
        <v>1490</v>
      </c>
      <c r="H168" s="0" t="s">
        <v>871</v>
      </c>
      <c r="I168" s="0" t="s">
        <v>57</v>
      </c>
      <c r="J168" s="0" t="s">
        <v>85</v>
      </c>
      <c r="K168" s="0" t="s">
        <v>39</v>
      </c>
      <c r="L168" s="0" t="s">
        <v>168</v>
      </c>
      <c r="M168" s="0" t="s">
        <v>41</v>
      </c>
      <c r="N168" s="0" t="s">
        <v>50</v>
      </c>
    </row>
    <row r="169" customFormat="false" ht="12.75" hidden="false" customHeight="false" outlineLevel="0" collapsed="false">
      <c r="A169" s="0" t="s">
        <v>1491</v>
      </c>
      <c r="B169" s="0" t="s">
        <v>1492</v>
      </c>
      <c r="C169" s="0" t="s">
        <v>1433</v>
      </c>
      <c r="D169" s="0" t="s">
        <v>1493</v>
      </c>
      <c r="E169" s="19" t="s">
        <v>1494</v>
      </c>
      <c r="F169" s="0" t="s">
        <v>38</v>
      </c>
      <c r="G169" s="0" t="s">
        <v>1495</v>
      </c>
      <c r="H169" s="0" t="s">
        <v>871</v>
      </c>
      <c r="I169" s="0" t="s">
        <v>57</v>
      </c>
      <c r="J169" s="0" t="s">
        <v>85</v>
      </c>
      <c r="K169" s="0" t="s">
        <v>39</v>
      </c>
      <c r="L169" s="0" t="s">
        <v>168</v>
      </c>
      <c r="M169" s="0" t="s">
        <v>41</v>
      </c>
      <c r="N169" s="0" t="s">
        <v>50</v>
      </c>
    </row>
    <row r="170" customFormat="false" ht="12.75" hidden="false" customHeight="false" outlineLevel="0" collapsed="false">
      <c r="A170" s="0" t="s">
        <v>1496</v>
      </c>
      <c r="B170" s="0" t="s">
        <v>1497</v>
      </c>
      <c r="C170" s="0" t="s">
        <v>1433</v>
      </c>
      <c r="D170" s="0" t="s">
        <v>204</v>
      </c>
      <c r="E170" s="0" t="s">
        <v>1498</v>
      </c>
      <c r="F170" s="0" t="s">
        <v>38</v>
      </c>
      <c r="G170" s="0" t="s">
        <v>1499</v>
      </c>
      <c r="H170" s="0" t="s">
        <v>871</v>
      </c>
      <c r="I170" s="0" t="s">
        <v>57</v>
      </c>
      <c r="J170" s="0" t="s">
        <v>85</v>
      </c>
      <c r="K170" s="0" t="s">
        <v>39</v>
      </c>
      <c r="L170" s="0" t="s">
        <v>168</v>
      </c>
      <c r="M170" s="0" t="s">
        <v>41</v>
      </c>
      <c r="N170" s="0" t="s">
        <v>50</v>
      </c>
    </row>
    <row r="171" customFormat="false" ht="12.75" hidden="false" customHeight="false" outlineLevel="0" collapsed="false">
      <c r="A171" s="0" t="s">
        <v>1500</v>
      </c>
      <c r="B171" s="0" t="s">
        <v>1501</v>
      </c>
      <c r="C171" s="0" t="s">
        <v>1433</v>
      </c>
      <c r="D171" s="0" t="s">
        <v>1502</v>
      </c>
      <c r="E171" s="0" t="s">
        <v>1503</v>
      </c>
      <c r="F171" s="0" t="s">
        <v>38</v>
      </c>
      <c r="G171" s="0" t="s">
        <v>1504</v>
      </c>
      <c r="H171" s="0" t="s">
        <v>549</v>
      </c>
      <c r="I171" s="0" t="s">
        <v>57</v>
      </c>
      <c r="J171" s="0" t="s">
        <v>58</v>
      </c>
      <c r="K171" s="0" t="s">
        <v>39</v>
      </c>
      <c r="L171" s="0" t="s">
        <v>186</v>
      </c>
      <c r="M171" s="0" t="s">
        <v>41</v>
      </c>
      <c r="N171" s="0" t="s">
        <v>50</v>
      </c>
    </row>
    <row r="172" customFormat="false" ht="12.75" hidden="false" customHeight="false" outlineLevel="0" collapsed="false">
      <c r="A172" s="0" t="s">
        <v>1519</v>
      </c>
      <c r="B172" s="0" t="s">
        <v>1520</v>
      </c>
      <c r="C172" s="0" t="s">
        <v>1433</v>
      </c>
      <c r="D172" s="0" t="s">
        <v>1521</v>
      </c>
      <c r="E172" s="19" t="s">
        <v>1522</v>
      </c>
      <c r="F172" s="0" t="s">
        <v>38</v>
      </c>
      <c r="G172" s="0" t="s">
        <v>1523</v>
      </c>
      <c r="H172" s="0" t="s">
        <v>549</v>
      </c>
      <c r="I172" s="0" t="s">
        <v>57</v>
      </c>
      <c r="J172" s="0" t="s">
        <v>58</v>
      </c>
      <c r="K172" s="0" t="s">
        <v>39</v>
      </c>
      <c r="L172" s="0" t="s">
        <v>186</v>
      </c>
      <c r="M172" s="0" t="s">
        <v>41</v>
      </c>
      <c r="N172" s="0" t="s">
        <v>50</v>
      </c>
    </row>
    <row r="173" customFormat="false" ht="12.75" hidden="false" customHeight="false" outlineLevel="0" collapsed="false">
      <c r="A173" s="0" t="s">
        <v>1524</v>
      </c>
      <c r="B173" s="0" t="s">
        <v>1525</v>
      </c>
      <c r="C173" s="0" t="s">
        <v>1526</v>
      </c>
      <c r="D173" s="0" t="s">
        <v>1527</v>
      </c>
      <c r="E173" s="19" t="s">
        <v>1528</v>
      </c>
      <c r="F173" s="0" t="s">
        <v>38</v>
      </c>
      <c r="G173" s="0" t="s">
        <v>1529</v>
      </c>
      <c r="H173" s="0" t="s">
        <v>549</v>
      </c>
      <c r="I173" s="0" t="s">
        <v>57</v>
      </c>
      <c r="J173" s="0" t="s">
        <v>58</v>
      </c>
      <c r="K173" s="0" t="s">
        <v>39</v>
      </c>
      <c r="L173" s="0" t="s">
        <v>49</v>
      </c>
      <c r="M173" s="0" t="s">
        <v>41</v>
      </c>
      <c r="N173" s="0" t="s">
        <v>50</v>
      </c>
    </row>
    <row r="174" customFormat="false" ht="12.75" hidden="false" customHeight="false" outlineLevel="0" collapsed="false">
      <c r="A174" s="0" t="s">
        <v>1530</v>
      </c>
      <c r="B174" s="0" t="s">
        <v>1531</v>
      </c>
      <c r="C174" s="0" t="s">
        <v>1526</v>
      </c>
      <c r="D174" s="0" t="s">
        <v>1532</v>
      </c>
      <c r="E174" s="19" t="s">
        <v>1533</v>
      </c>
      <c r="F174" s="0" t="s">
        <v>38</v>
      </c>
      <c r="I174" s="0" t="s">
        <v>57</v>
      </c>
      <c r="J174" s="0" t="s">
        <v>486</v>
      </c>
      <c r="K174" s="0" t="s">
        <v>39</v>
      </c>
      <c r="L174" s="0" t="s">
        <v>860</v>
      </c>
      <c r="M174" s="0" t="s">
        <v>41</v>
      </c>
      <c r="N174" s="0" t="s">
        <v>50</v>
      </c>
    </row>
    <row r="175" customFormat="false" ht="12.75" hidden="false" customHeight="false" outlineLevel="0" collapsed="false">
      <c r="A175" s="0" t="s">
        <v>1541</v>
      </c>
      <c r="B175" s="0" t="s">
        <v>1542</v>
      </c>
      <c r="C175" s="0" t="s">
        <v>1526</v>
      </c>
      <c r="D175" s="0" t="s">
        <v>1543</v>
      </c>
      <c r="E175" s="19" t="s">
        <v>1544</v>
      </c>
      <c r="F175" s="0" t="s">
        <v>38</v>
      </c>
      <c r="G175" s="0" t="s">
        <v>1545</v>
      </c>
      <c r="H175" s="0" t="s">
        <v>523</v>
      </c>
      <c r="I175" s="0" t="s">
        <v>57</v>
      </c>
      <c r="J175" s="0" t="s">
        <v>58</v>
      </c>
      <c r="K175" s="0" t="s">
        <v>39</v>
      </c>
      <c r="L175" s="0" t="s">
        <v>186</v>
      </c>
      <c r="M175" s="0" t="s">
        <v>41</v>
      </c>
      <c r="N175" s="0" t="s">
        <v>50</v>
      </c>
    </row>
    <row r="176" customFormat="false" ht="12.75" hidden="false" customHeight="false" outlineLevel="0" collapsed="false">
      <c r="A176" s="0" t="s">
        <v>1550</v>
      </c>
      <c r="B176" s="0" t="s">
        <v>1551</v>
      </c>
      <c r="C176" s="0" t="s">
        <v>1526</v>
      </c>
      <c r="D176" s="0" t="s">
        <v>1552</v>
      </c>
      <c r="E176" s="19" t="s">
        <v>1553</v>
      </c>
      <c r="F176" s="0" t="s">
        <v>38</v>
      </c>
      <c r="G176" s="0" t="s">
        <v>1554</v>
      </c>
      <c r="H176" s="0" t="s">
        <v>1143</v>
      </c>
      <c r="I176" s="0" t="s">
        <v>57</v>
      </c>
      <c r="J176" s="0" t="s">
        <v>300</v>
      </c>
      <c r="K176" s="0" t="s">
        <v>39</v>
      </c>
      <c r="L176" s="0" t="s">
        <v>352</v>
      </c>
      <c r="M176" s="0" t="s">
        <v>41</v>
      </c>
      <c r="N176" s="0" t="s">
        <v>50</v>
      </c>
    </row>
    <row r="177" customFormat="false" ht="12.75" hidden="false" customHeight="false" outlineLevel="0" collapsed="false">
      <c r="A177" s="0" t="s">
        <v>1555</v>
      </c>
      <c r="B177" s="0" t="s">
        <v>1556</v>
      </c>
      <c r="C177" s="0" t="s">
        <v>1557</v>
      </c>
      <c r="D177" s="0" t="s">
        <v>333</v>
      </c>
      <c r="E177" s="0" t="s">
        <v>1558</v>
      </c>
      <c r="F177" s="0" t="s">
        <v>38</v>
      </c>
      <c r="I177" s="0" t="s">
        <v>57</v>
      </c>
      <c r="J177" s="0" t="s">
        <v>697</v>
      </c>
      <c r="K177" s="0" t="s">
        <v>39</v>
      </c>
      <c r="L177" s="0" t="s">
        <v>860</v>
      </c>
      <c r="M177" s="0" t="s">
        <v>41</v>
      </c>
      <c r="N177" s="0" t="s">
        <v>50</v>
      </c>
    </row>
    <row r="178" customFormat="false" ht="12.75" hidden="false" customHeight="false" outlineLevel="0" collapsed="false">
      <c r="A178" s="0" t="s">
        <v>1564</v>
      </c>
      <c r="B178" s="0" t="s">
        <v>1565</v>
      </c>
      <c r="C178" s="0" t="s">
        <v>1557</v>
      </c>
      <c r="D178" s="0" t="s">
        <v>1566</v>
      </c>
      <c r="E178" s="19" t="s">
        <v>1567</v>
      </c>
      <c r="F178" s="0" t="s">
        <v>38</v>
      </c>
      <c r="G178" s="0" t="s">
        <v>1568</v>
      </c>
      <c r="H178" s="0" t="s">
        <v>523</v>
      </c>
      <c r="I178" s="0" t="s">
        <v>57</v>
      </c>
      <c r="J178" s="0" t="s">
        <v>58</v>
      </c>
      <c r="K178" s="0" t="s">
        <v>39</v>
      </c>
      <c r="L178" s="0" t="s">
        <v>186</v>
      </c>
      <c r="M178" s="0" t="s">
        <v>41</v>
      </c>
      <c r="N178" s="0" t="s">
        <v>50</v>
      </c>
    </row>
    <row r="179" customFormat="false" ht="12.75" hidden="false" customHeight="false" outlineLevel="0" collapsed="false">
      <c r="A179" s="0" t="s">
        <v>1569</v>
      </c>
      <c r="B179" s="0" t="s">
        <v>1570</v>
      </c>
      <c r="C179" s="0" t="s">
        <v>1557</v>
      </c>
      <c r="D179" s="0" t="s">
        <v>863</v>
      </c>
      <c r="E179" s="19" t="s">
        <v>1571</v>
      </c>
      <c r="F179" s="0" t="s">
        <v>38</v>
      </c>
      <c r="G179" s="0" t="s">
        <v>1572</v>
      </c>
      <c r="H179" s="0" t="s">
        <v>523</v>
      </c>
      <c r="I179" s="0" t="s">
        <v>57</v>
      </c>
      <c r="J179" s="0" t="s">
        <v>58</v>
      </c>
      <c r="K179" s="0" t="s">
        <v>39</v>
      </c>
      <c r="L179" s="0" t="s">
        <v>186</v>
      </c>
      <c r="M179" s="0" t="s">
        <v>41</v>
      </c>
      <c r="N179" s="0" t="s">
        <v>50</v>
      </c>
    </row>
    <row r="180" customFormat="false" ht="12.75" hidden="false" customHeight="false" outlineLevel="0" collapsed="false">
      <c r="A180" s="0" t="s">
        <v>1573</v>
      </c>
      <c r="B180" s="0" t="s">
        <v>1574</v>
      </c>
      <c r="C180" s="0" t="s">
        <v>1557</v>
      </c>
      <c r="D180" s="0" t="s">
        <v>1575</v>
      </c>
      <c r="E180" s="19" t="s">
        <v>1576</v>
      </c>
      <c r="F180" s="0" t="s">
        <v>38</v>
      </c>
      <c r="G180" s="0" t="s">
        <v>1577</v>
      </c>
      <c r="H180" s="0" t="s">
        <v>871</v>
      </c>
      <c r="I180" s="0" t="s">
        <v>57</v>
      </c>
      <c r="J180" s="0" t="s">
        <v>85</v>
      </c>
      <c r="K180" s="0" t="s">
        <v>39</v>
      </c>
      <c r="L180" s="0" t="s">
        <v>59</v>
      </c>
      <c r="M180" s="0" t="s">
        <v>41</v>
      </c>
      <c r="N180" s="0" t="s">
        <v>50</v>
      </c>
    </row>
    <row r="181" customFormat="false" ht="12.75" hidden="false" customHeight="false" outlineLevel="0" collapsed="false">
      <c r="A181" s="0" t="s">
        <v>1578</v>
      </c>
      <c r="B181" s="0" t="s">
        <v>1579</v>
      </c>
      <c r="C181" s="0" t="s">
        <v>1557</v>
      </c>
      <c r="D181" s="0" t="s">
        <v>1580</v>
      </c>
      <c r="E181" s="19" t="s">
        <v>1581</v>
      </c>
      <c r="F181" s="0" t="s">
        <v>38</v>
      </c>
      <c r="G181" s="0" t="s">
        <v>1582</v>
      </c>
      <c r="H181" s="0" t="s">
        <v>523</v>
      </c>
      <c r="I181" s="0" t="s">
        <v>57</v>
      </c>
      <c r="J181" s="0" t="s">
        <v>58</v>
      </c>
      <c r="K181" s="0" t="s">
        <v>39</v>
      </c>
      <c r="L181" s="0" t="s">
        <v>186</v>
      </c>
      <c r="M181" s="0" t="s">
        <v>41</v>
      </c>
      <c r="N181" s="0" t="s">
        <v>50</v>
      </c>
    </row>
    <row r="182" customFormat="false" ht="12.75" hidden="false" customHeight="false" outlineLevel="0" collapsed="false">
      <c r="A182" s="0" t="s">
        <v>1604</v>
      </c>
      <c r="B182" s="0" t="s">
        <v>1605</v>
      </c>
      <c r="C182" s="0" t="s">
        <v>1557</v>
      </c>
      <c r="D182" s="0" t="s">
        <v>1606</v>
      </c>
      <c r="E182" s="19" t="s">
        <v>1607</v>
      </c>
      <c r="F182" s="0" t="s">
        <v>38</v>
      </c>
      <c r="G182" s="0" t="s">
        <v>1608</v>
      </c>
      <c r="H182" s="0" t="s">
        <v>523</v>
      </c>
      <c r="I182" s="0" t="s">
        <v>57</v>
      </c>
      <c r="J182" s="0" t="s">
        <v>58</v>
      </c>
      <c r="K182" s="0" t="s">
        <v>39</v>
      </c>
      <c r="L182" s="0" t="s">
        <v>186</v>
      </c>
      <c r="M182" s="0" t="s">
        <v>41</v>
      </c>
      <c r="N182" s="0" t="s">
        <v>50</v>
      </c>
    </row>
    <row r="183" customFormat="false" ht="12.75" hidden="false" customHeight="false" outlineLevel="0" collapsed="false">
      <c r="A183" s="0" t="s">
        <v>1623</v>
      </c>
      <c r="B183" s="0" t="s">
        <v>1624</v>
      </c>
      <c r="C183" s="0" t="s">
        <v>1557</v>
      </c>
      <c r="D183" s="0" t="s">
        <v>391</v>
      </c>
      <c r="E183" s="19" t="s">
        <v>1625</v>
      </c>
      <c r="F183" s="0" t="s">
        <v>38</v>
      </c>
      <c r="G183" s="0" t="s">
        <v>1626</v>
      </c>
      <c r="H183" s="0" t="s">
        <v>1131</v>
      </c>
      <c r="I183" s="0" t="s">
        <v>57</v>
      </c>
      <c r="J183" s="0" t="s">
        <v>85</v>
      </c>
      <c r="K183" s="0" t="s">
        <v>39</v>
      </c>
      <c r="L183" s="0" t="s">
        <v>92</v>
      </c>
      <c r="M183" s="0" t="s">
        <v>41</v>
      </c>
      <c r="N183" s="0" t="s">
        <v>50</v>
      </c>
    </row>
    <row r="184" customFormat="false" ht="12.75" hidden="false" customHeight="false" outlineLevel="0" collapsed="false">
      <c r="A184" s="0" t="s">
        <v>1627</v>
      </c>
      <c r="B184" s="0" t="s">
        <v>1628</v>
      </c>
      <c r="C184" s="0" t="s">
        <v>1557</v>
      </c>
      <c r="D184" s="0" t="s">
        <v>1629</v>
      </c>
      <c r="E184" s="19" t="s">
        <v>1630</v>
      </c>
      <c r="F184" s="0" t="s">
        <v>38</v>
      </c>
      <c r="G184" s="0" t="s">
        <v>1631</v>
      </c>
      <c r="H184" s="0" t="s">
        <v>523</v>
      </c>
      <c r="I184" s="0" t="s">
        <v>57</v>
      </c>
      <c r="J184" s="0" t="s">
        <v>58</v>
      </c>
      <c r="K184" s="0" t="s">
        <v>39</v>
      </c>
      <c r="L184" s="0" t="s">
        <v>186</v>
      </c>
      <c r="M184" s="0" t="s">
        <v>41</v>
      </c>
      <c r="N184" s="0" t="s">
        <v>50</v>
      </c>
    </row>
    <row r="185" customFormat="false" ht="12.75" hidden="false" customHeight="false" outlineLevel="0" collapsed="false">
      <c r="A185" s="0" t="s">
        <v>1636</v>
      </c>
      <c r="B185" s="0" t="s">
        <v>1637</v>
      </c>
      <c r="C185" s="0" t="s">
        <v>1557</v>
      </c>
      <c r="D185" s="0" t="s">
        <v>1638</v>
      </c>
      <c r="E185" s="19" t="s">
        <v>1639</v>
      </c>
      <c r="F185" s="0" t="s">
        <v>38</v>
      </c>
      <c r="G185" s="0" t="s">
        <v>1640</v>
      </c>
      <c r="H185" s="0" t="s">
        <v>911</v>
      </c>
      <c r="I185" s="0" t="s">
        <v>57</v>
      </c>
      <c r="J185" s="0" t="s">
        <v>85</v>
      </c>
      <c r="K185" s="0" t="s">
        <v>39</v>
      </c>
      <c r="L185" s="0" t="s">
        <v>243</v>
      </c>
      <c r="M185" s="0" t="s">
        <v>41</v>
      </c>
      <c r="N185" s="0" t="s">
        <v>50</v>
      </c>
    </row>
    <row r="186" customFormat="false" ht="12.75" hidden="false" customHeight="false" outlineLevel="0" collapsed="false">
      <c r="A186" s="0" t="s">
        <v>1646</v>
      </c>
      <c r="B186" s="0" t="s">
        <v>1647</v>
      </c>
      <c r="C186" s="0" t="s">
        <v>1557</v>
      </c>
      <c r="D186" s="0" t="s">
        <v>1648</v>
      </c>
      <c r="E186" s="19" t="s">
        <v>1649</v>
      </c>
      <c r="F186" s="0" t="s">
        <v>38</v>
      </c>
      <c r="G186" s="0" t="s">
        <v>1650</v>
      </c>
      <c r="H186" s="0" t="s">
        <v>911</v>
      </c>
      <c r="I186" s="0" t="s">
        <v>57</v>
      </c>
      <c r="J186" s="0" t="s">
        <v>85</v>
      </c>
      <c r="K186" s="0" t="s">
        <v>39</v>
      </c>
      <c r="L186" s="0" t="s">
        <v>243</v>
      </c>
      <c r="M186" s="0" t="s">
        <v>41</v>
      </c>
      <c r="N186" s="0" t="s">
        <v>50</v>
      </c>
    </row>
    <row r="187" customFormat="false" ht="12.75" hidden="false" customHeight="false" outlineLevel="0" collapsed="false">
      <c r="A187" s="0" t="s">
        <v>1655</v>
      </c>
      <c r="B187" s="0" t="s">
        <v>1656</v>
      </c>
      <c r="C187" s="0" t="s">
        <v>1557</v>
      </c>
      <c r="D187" s="0" t="s">
        <v>1657</v>
      </c>
      <c r="E187" s="19" t="s">
        <v>1658</v>
      </c>
      <c r="F187" s="0" t="s">
        <v>38</v>
      </c>
      <c r="G187" s="0" t="s">
        <v>1659</v>
      </c>
      <c r="H187" s="0" t="s">
        <v>911</v>
      </c>
      <c r="I187" s="0" t="s">
        <v>57</v>
      </c>
      <c r="J187" s="0" t="s">
        <v>85</v>
      </c>
      <c r="K187" s="0" t="s">
        <v>39</v>
      </c>
      <c r="L187" s="0" t="s">
        <v>243</v>
      </c>
      <c r="M187" s="0" t="s">
        <v>41</v>
      </c>
      <c r="N187" s="0" t="s">
        <v>50</v>
      </c>
    </row>
    <row r="188" customFormat="false" ht="12.75" hidden="false" customHeight="false" outlineLevel="0" collapsed="false">
      <c r="A188" s="0" t="s">
        <v>1660</v>
      </c>
      <c r="B188" s="0" t="s">
        <v>1661</v>
      </c>
      <c r="C188" s="0" t="s">
        <v>1557</v>
      </c>
      <c r="D188" s="0" t="s">
        <v>292</v>
      </c>
      <c r="E188" s="19" t="s">
        <v>1662</v>
      </c>
      <c r="F188" s="0" t="s">
        <v>38</v>
      </c>
      <c r="G188" s="0" t="s">
        <v>1663</v>
      </c>
      <c r="H188" s="0" t="s">
        <v>911</v>
      </c>
      <c r="I188" s="0" t="s">
        <v>57</v>
      </c>
      <c r="J188" s="0" t="s">
        <v>119</v>
      </c>
      <c r="K188" s="0" t="s">
        <v>39</v>
      </c>
      <c r="L188" s="0" t="s">
        <v>243</v>
      </c>
      <c r="M188" s="0" t="s">
        <v>41</v>
      </c>
      <c r="N188" s="0" t="s">
        <v>50</v>
      </c>
    </row>
    <row r="189" customFormat="false" ht="12.75" hidden="false" customHeight="false" outlineLevel="0" collapsed="false">
      <c r="A189" s="0" t="s">
        <v>1664</v>
      </c>
      <c r="B189" s="0" t="s">
        <v>1665</v>
      </c>
      <c r="C189" s="0" t="s">
        <v>1557</v>
      </c>
      <c r="D189" s="0" t="s">
        <v>1606</v>
      </c>
      <c r="E189" s="19" t="s">
        <v>1666</v>
      </c>
      <c r="F189" s="0" t="s">
        <v>38</v>
      </c>
      <c r="G189" s="0" t="s">
        <v>1667</v>
      </c>
      <c r="H189" s="0" t="s">
        <v>911</v>
      </c>
      <c r="I189" s="0" t="s">
        <v>57</v>
      </c>
      <c r="J189" s="0" t="s">
        <v>119</v>
      </c>
      <c r="K189" s="0" t="s">
        <v>39</v>
      </c>
      <c r="L189" s="0" t="s">
        <v>243</v>
      </c>
      <c r="M189" s="0" t="s">
        <v>41</v>
      </c>
      <c r="N189" s="0" t="s">
        <v>50</v>
      </c>
    </row>
    <row r="190" customFormat="false" ht="12.75" hidden="false" customHeight="false" outlineLevel="0" collapsed="false">
      <c r="A190" s="0" t="s">
        <v>1682</v>
      </c>
      <c r="B190" s="0" t="s">
        <v>1683</v>
      </c>
      <c r="C190" s="0" t="s">
        <v>1674</v>
      </c>
      <c r="D190" s="0" t="s">
        <v>1684</v>
      </c>
      <c r="E190" s="19" t="s">
        <v>1685</v>
      </c>
      <c r="F190" s="0" t="s">
        <v>38</v>
      </c>
      <c r="G190" s="0" t="s">
        <v>1686</v>
      </c>
      <c r="H190" s="0" t="s">
        <v>1363</v>
      </c>
      <c r="I190" s="0" t="s">
        <v>57</v>
      </c>
      <c r="J190" s="0" t="s">
        <v>58</v>
      </c>
      <c r="K190" s="0" t="s">
        <v>39</v>
      </c>
      <c r="L190" s="0" t="s">
        <v>72</v>
      </c>
      <c r="M190" s="0" t="s">
        <v>41</v>
      </c>
      <c r="N190" s="0" t="s">
        <v>50</v>
      </c>
    </row>
    <row r="191" customFormat="false" ht="12.75" hidden="false" customHeight="false" outlineLevel="0" collapsed="false">
      <c r="A191" s="0" t="s">
        <v>1691</v>
      </c>
      <c r="B191" s="0" t="s">
        <v>1692</v>
      </c>
      <c r="C191" s="0" t="s">
        <v>1674</v>
      </c>
      <c r="D191" s="0" t="s">
        <v>1693</v>
      </c>
      <c r="E191" s="19" t="s">
        <v>1694</v>
      </c>
      <c r="F191" s="0" t="s">
        <v>38</v>
      </c>
      <c r="G191" s="0" t="s">
        <v>1695</v>
      </c>
      <c r="H191" s="0" t="s">
        <v>911</v>
      </c>
      <c r="I191" s="0" t="s">
        <v>57</v>
      </c>
      <c r="J191" s="0" t="s">
        <v>85</v>
      </c>
      <c r="K191" s="0" t="s">
        <v>39</v>
      </c>
      <c r="L191" s="0" t="s">
        <v>243</v>
      </c>
      <c r="M191" s="0" t="s">
        <v>41</v>
      </c>
      <c r="N191"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9"/>
    </sheetView>
  </sheetViews>
  <sheetFormatPr defaultColWidth="11.0546875" defaultRowHeight="12.75" zeroHeight="false" outlineLevelRow="0" outlineLevelCol="0"/>
  <sheetData>
    <row r="1" customFormat="false" ht="12.75" hidden="false" customHeight="false" outlineLevel="0" collapsed="false">
      <c r="A1" s="23" t="s">
        <v>22</v>
      </c>
      <c r="B1" s="23" t="s">
        <v>23</v>
      </c>
      <c r="C1" s="23" t="s">
        <v>24</v>
      </c>
      <c r="D1" s="23" t="s">
        <v>25</v>
      </c>
      <c r="E1" s="23" t="s">
        <v>26</v>
      </c>
      <c r="F1" s="23" t="s">
        <v>27</v>
      </c>
      <c r="G1" s="23" t="s">
        <v>28</v>
      </c>
      <c r="H1" s="23" t="s">
        <v>29</v>
      </c>
      <c r="I1" s="23" t="s">
        <v>2</v>
      </c>
      <c r="J1" s="23" t="s">
        <v>3</v>
      </c>
      <c r="K1" s="23" t="s">
        <v>30</v>
      </c>
      <c r="L1" s="23" t="s">
        <v>31</v>
      </c>
      <c r="M1" s="23" t="s">
        <v>32</v>
      </c>
      <c r="N1" s="23" t="s">
        <v>1</v>
      </c>
    </row>
    <row r="2" customFormat="false" ht="12.75" hidden="false" customHeight="false" outlineLevel="0" collapsed="false">
      <c r="A2" s="0" t="s">
        <v>169</v>
      </c>
      <c r="B2" s="0" t="s">
        <v>170</v>
      </c>
      <c r="C2" s="0" t="s">
        <v>163</v>
      </c>
      <c r="D2" s="0" t="s">
        <v>171</v>
      </c>
      <c r="E2" s="19" t="s">
        <v>172</v>
      </c>
      <c r="F2" s="0" t="s">
        <v>38</v>
      </c>
      <c r="I2" s="0" t="s">
        <v>9</v>
      </c>
      <c r="J2" s="0" t="s">
        <v>11</v>
      </c>
      <c r="K2" s="0" t="s">
        <v>39</v>
      </c>
      <c r="L2" s="0" t="s">
        <v>173</v>
      </c>
      <c r="M2" s="0" t="s">
        <v>41</v>
      </c>
      <c r="N2" s="0" t="s">
        <v>4</v>
      </c>
    </row>
    <row r="3" customFormat="false" ht="12.75" hidden="false" customHeight="false" outlineLevel="0" collapsed="false">
      <c r="A3" s="0" t="s">
        <v>513</v>
      </c>
      <c r="B3" s="0" t="s">
        <v>514</v>
      </c>
      <c r="C3" s="0" t="s">
        <v>427</v>
      </c>
      <c r="D3" s="0" t="s">
        <v>515</v>
      </c>
      <c r="E3" s="19" t="s">
        <v>516</v>
      </c>
      <c r="F3" s="0" t="s">
        <v>38</v>
      </c>
      <c r="G3" s="0" t="s">
        <v>517</v>
      </c>
      <c r="H3" s="0" t="s">
        <v>317</v>
      </c>
      <c r="I3" s="0" t="s">
        <v>9</v>
      </c>
      <c r="J3" s="0" t="s">
        <v>10</v>
      </c>
      <c r="K3" s="0" t="s">
        <v>39</v>
      </c>
      <c r="L3" s="0" t="s">
        <v>352</v>
      </c>
      <c r="M3" s="0" t="s">
        <v>41</v>
      </c>
      <c r="N3" s="0" t="s">
        <v>50</v>
      </c>
    </row>
    <row r="4" customFormat="false" ht="12.75" hidden="false" customHeight="false" outlineLevel="0" collapsed="false">
      <c r="A4" s="0" t="s">
        <v>541</v>
      </c>
      <c r="B4" s="0" t="s">
        <v>542</v>
      </c>
      <c r="C4" s="0" t="s">
        <v>427</v>
      </c>
      <c r="D4" s="0" t="s">
        <v>391</v>
      </c>
      <c r="E4" s="19" t="s">
        <v>543</v>
      </c>
      <c r="F4" s="0" t="s">
        <v>38</v>
      </c>
      <c r="G4" s="0" t="s">
        <v>544</v>
      </c>
      <c r="H4" s="0" t="s">
        <v>235</v>
      </c>
      <c r="I4" s="0" t="s">
        <v>9</v>
      </c>
      <c r="J4" s="0" t="s">
        <v>11</v>
      </c>
      <c r="K4" s="0" t="s">
        <v>39</v>
      </c>
      <c r="L4" s="0" t="s">
        <v>243</v>
      </c>
      <c r="M4" s="0" t="s">
        <v>41</v>
      </c>
      <c r="N4" s="0" t="s">
        <v>50</v>
      </c>
    </row>
    <row r="5" customFormat="false" ht="12.75" hidden="false" customHeight="false" outlineLevel="0" collapsed="false">
      <c r="A5" s="0" t="s">
        <v>1067</v>
      </c>
      <c r="B5" s="0" t="s">
        <v>1068</v>
      </c>
      <c r="C5" s="0" t="s">
        <v>934</v>
      </c>
      <c r="D5" s="0" t="s">
        <v>1069</v>
      </c>
      <c r="E5" s="19" t="s">
        <v>1070</v>
      </c>
      <c r="F5" s="0" t="s">
        <v>38</v>
      </c>
      <c r="I5" s="0" t="s">
        <v>9</v>
      </c>
      <c r="J5" s="0" t="s">
        <v>10</v>
      </c>
      <c r="K5" s="0" t="s">
        <v>39</v>
      </c>
      <c r="L5" s="0" t="s">
        <v>1071</v>
      </c>
      <c r="M5" s="0" t="s">
        <v>41</v>
      </c>
      <c r="N5" s="0" t="s">
        <v>4</v>
      </c>
    </row>
    <row r="6" customFormat="false" ht="12.75" hidden="false" customHeight="false" outlineLevel="0" collapsed="false">
      <c r="A6" s="0" t="s">
        <v>1088</v>
      </c>
      <c r="B6" s="0" t="s">
        <v>1089</v>
      </c>
      <c r="C6" s="0" t="s">
        <v>1074</v>
      </c>
      <c r="D6" s="0" t="s">
        <v>1090</v>
      </c>
      <c r="E6" s="0" t="s">
        <v>1091</v>
      </c>
      <c r="F6" s="0" t="s">
        <v>38</v>
      </c>
      <c r="G6" s="0" t="s">
        <v>1092</v>
      </c>
      <c r="H6" s="0" t="s">
        <v>179</v>
      </c>
      <c r="I6" s="0" t="s">
        <v>9</v>
      </c>
      <c r="J6" s="0" t="s">
        <v>1093</v>
      </c>
      <c r="K6" s="0" t="s">
        <v>39</v>
      </c>
      <c r="L6" s="0" t="s">
        <v>168</v>
      </c>
      <c r="M6" s="0" t="s">
        <v>41</v>
      </c>
      <c r="N6" s="0" t="s">
        <v>50</v>
      </c>
    </row>
    <row r="7" customFormat="false" ht="12.75" hidden="false" customHeight="false" outlineLevel="0" collapsed="false">
      <c r="A7" s="0" t="s">
        <v>1391</v>
      </c>
      <c r="B7" s="0" t="s">
        <v>1392</v>
      </c>
      <c r="C7" s="0" t="s">
        <v>1384</v>
      </c>
      <c r="D7" s="0" t="s">
        <v>1393</v>
      </c>
      <c r="E7" s="19" t="s">
        <v>1394</v>
      </c>
      <c r="F7" s="0" t="s">
        <v>38</v>
      </c>
      <c r="G7" s="0" t="s">
        <v>1395</v>
      </c>
      <c r="H7" s="0" t="s">
        <v>598</v>
      </c>
      <c r="I7" s="0" t="s">
        <v>9</v>
      </c>
      <c r="J7" s="0" t="s">
        <v>1396</v>
      </c>
      <c r="K7" s="0" t="s">
        <v>39</v>
      </c>
      <c r="L7" s="0" t="s">
        <v>186</v>
      </c>
      <c r="M7" s="0" t="s">
        <v>41</v>
      </c>
      <c r="N7" s="0" t="s">
        <v>50</v>
      </c>
    </row>
    <row r="8" customFormat="false" ht="12.75" hidden="false" customHeight="false" outlineLevel="0" collapsed="false">
      <c r="A8" s="0" t="s">
        <v>1599</v>
      </c>
      <c r="B8" s="0" t="s">
        <v>1600</v>
      </c>
      <c r="C8" s="0" t="s">
        <v>1557</v>
      </c>
      <c r="D8" s="0" t="s">
        <v>1601</v>
      </c>
      <c r="E8" s="19" t="s">
        <v>1602</v>
      </c>
      <c r="F8" s="0" t="s">
        <v>38</v>
      </c>
      <c r="I8" s="0" t="s">
        <v>9</v>
      </c>
      <c r="J8" s="0" t="s">
        <v>1603</v>
      </c>
      <c r="K8" s="0" t="s">
        <v>39</v>
      </c>
      <c r="L8" s="0" t="s">
        <v>860</v>
      </c>
      <c r="M8" s="0" t="s">
        <v>41</v>
      </c>
      <c r="N8"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22"/>
    </sheetView>
  </sheetViews>
  <sheetFormatPr defaultColWidth="11.0546875" defaultRowHeight="12.75" zeroHeight="false" outlineLevelRow="0" outlineLevelCol="0"/>
  <sheetData>
    <row r="1" customFormat="false" ht="12.75" hidden="false" customHeight="false" outlineLevel="0" collapsed="false">
      <c r="A1" s="23" t="s">
        <v>22</v>
      </c>
      <c r="B1" s="23" t="s">
        <v>23</v>
      </c>
      <c r="C1" s="23" t="s">
        <v>24</v>
      </c>
      <c r="D1" s="23" t="s">
        <v>25</v>
      </c>
      <c r="E1" s="23" t="s">
        <v>26</v>
      </c>
      <c r="F1" s="23" t="s">
        <v>27</v>
      </c>
      <c r="G1" s="23" t="s">
        <v>28</v>
      </c>
      <c r="H1" s="23" t="s">
        <v>29</v>
      </c>
      <c r="I1" s="23" t="s">
        <v>2</v>
      </c>
      <c r="J1" s="23" t="s">
        <v>3</v>
      </c>
      <c r="K1" s="23" t="s">
        <v>30</v>
      </c>
      <c r="L1" s="23" t="s">
        <v>31</v>
      </c>
      <c r="M1" s="23" t="s">
        <v>32</v>
      </c>
      <c r="N1" s="23" t="s">
        <v>1</v>
      </c>
    </row>
    <row r="2" customFormat="false" ht="12.75" hidden="false" customHeight="false" outlineLevel="0" collapsed="false">
      <c r="A2" s="0" t="s">
        <v>33</v>
      </c>
      <c r="B2" s="0" t="s">
        <v>34</v>
      </c>
      <c r="C2" s="0" t="s">
        <v>35</v>
      </c>
      <c r="D2" s="0" t="s">
        <v>36</v>
      </c>
      <c r="E2" s="0" t="s">
        <v>37</v>
      </c>
      <c r="F2" s="0" t="s">
        <v>38</v>
      </c>
      <c r="I2" s="0" t="s">
        <v>13</v>
      </c>
      <c r="J2" s="0" t="s">
        <v>19</v>
      </c>
      <c r="K2" s="0" t="s">
        <v>39</v>
      </c>
      <c r="L2" s="0" t="s">
        <v>40</v>
      </c>
      <c r="M2" s="0" t="s">
        <v>41</v>
      </c>
      <c r="N2" s="0" t="s">
        <v>4</v>
      </c>
    </row>
    <row r="3" customFormat="false" ht="12.75" hidden="false" customHeight="false" outlineLevel="0" collapsed="false">
      <c r="A3" s="0" t="s">
        <v>42</v>
      </c>
      <c r="B3" s="0" t="s">
        <v>43</v>
      </c>
      <c r="C3" s="0" t="s">
        <v>35</v>
      </c>
      <c r="D3" s="0" t="s">
        <v>44</v>
      </c>
      <c r="E3" s="19" t="s">
        <v>45</v>
      </c>
      <c r="F3" s="0" t="s">
        <v>38</v>
      </c>
      <c r="G3" s="0" t="s">
        <v>46</v>
      </c>
      <c r="H3" s="0" t="s">
        <v>47</v>
      </c>
      <c r="I3" s="0" t="s">
        <v>13</v>
      </c>
      <c r="J3" s="0" t="s">
        <v>48</v>
      </c>
      <c r="K3" s="0" t="s">
        <v>39</v>
      </c>
      <c r="L3" s="0" t="s">
        <v>49</v>
      </c>
      <c r="M3" s="0" t="s">
        <v>41</v>
      </c>
      <c r="N3" s="0" t="s">
        <v>50</v>
      </c>
    </row>
    <row r="4" customFormat="false" ht="12.75" hidden="false" customHeight="false" outlineLevel="0" collapsed="false">
      <c r="A4" s="0" t="s">
        <v>73</v>
      </c>
      <c r="B4" s="0" t="s">
        <v>74</v>
      </c>
      <c r="C4" s="0" t="s">
        <v>35</v>
      </c>
      <c r="D4" s="0" t="s">
        <v>75</v>
      </c>
      <c r="E4" s="19" t="s">
        <v>76</v>
      </c>
      <c r="F4" s="0" t="s">
        <v>38</v>
      </c>
      <c r="G4" s="0" t="s">
        <v>77</v>
      </c>
      <c r="H4" s="0" t="s">
        <v>78</v>
      </c>
      <c r="I4" s="0" t="s">
        <v>13</v>
      </c>
      <c r="J4" s="0" t="s">
        <v>16</v>
      </c>
      <c r="K4" s="0" t="s">
        <v>39</v>
      </c>
      <c r="L4" s="0" t="s">
        <v>79</v>
      </c>
      <c r="M4" s="0" t="s">
        <v>41</v>
      </c>
      <c r="N4" s="0" t="s">
        <v>50</v>
      </c>
    </row>
    <row r="5" customFormat="false" ht="12.75" hidden="false" customHeight="false" outlineLevel="0" collapsed="false">
      <c r="A5" s="0" t="n">
        <v>2022009137</v>
      </c>
      <c r="B5" s="0" t="s">
        <v>86</v>
      </c>
      <c r="C5" s="0" t="s">
        <v>35</v>
      </c>
      <c r="D5" s="0" t="s">
        <v>87</v>
      </c>
      <c r="E5" s="19" t="s">
        <v>88</v>
      </c>
      <c r="F5" s="0" t="s">
        <v>38</v>
      </c>
      <c r="G5" s="0" t="s">
        <v>89</v>
      </c>
      <c r="H5" s="0" t="s">
        <v>90</v>
      </c>
      <c r="I5" s="20" t="s">
        <v>13</v>
      </c>
      <c r="J5" s="20" t="s">
        <v>91</v>
      </c>
      <c r="K5" s="0" t="s">
        <v>39</v>
      </c>
      <c r="L5" s="0" t="s">
        <v>92</v>
      </c>
      <c r="M5" s="0" t="s">
        <v>41</v>
      </c>
      <c r="N5" s="0" t="s">
        <v>50</v>
      </c>
    </row>
    <row r="6" customFormat="false" ht="12.75" hidden="false" customHeight="false" outlineLevel="0" collapsed="false">
      <c r="A6" s="0" t="s">
        <v>133</v>
      </c>
      <c r="B6" s="0" t="s">
        <v>134</v>
      </c>
      <c r="C6" s="0" t="s">
        <v>35</v>
      </c>
      <c r="D6" s="0" t="s">
        <v>135</v>
      </c>
      <c r="E6" s="19" t="s">
        <v>136</v>
      </c>
      <c r="F6" s="0" t="s">
        <v>38</v>
      </c>
      <c r="G6" s="0" t="s">
        <v>137</v>
      </c>
      <c r="H6" s="0" t="s">
        <v>78</v>
      </c>
      <c r="I6" s="0" t="s">
        <v>13</v>
      </c>
      <c r="J6" s="0" t="s">
        <v>138</v>
      </c>
      <c r="K6" s="0" t="s">
        <v>39</v>
      </c>
      <c r="L6" s="0" t="s">
        <v>79</v>
      </c>
      <c r="M6" s="0" t="s">
        <v>41</v>
      </c>
      <c r="N6" s="0" t="s">
        <v>50</v>
      </c>
    </row>
    <row r="7" customFormat="false" ht="12.75" hidden="false" customHeight="false" outlineLevel="0" collapsed="false">
      <c r="A7" s="0" t="s">
        <v>145</v>
      </c>
      <c r="B7" s="0" t="s">
        <v>146</v>
      </c>
      <c r="C7" s="0" t="s">
        <v>35</v>
      </c>
      <c r="D7" s="0" t="s">
        <v>147</v>
      </c>
      <c r="E7" s="19" t="s">
        <v>148</v>
      </c>
      <c r="F7" s="0" t="s">
        <v>38</v>
      </c>
      <c r="G7" s="0" t="s">
        <v>149</v>
      </c>
      <c r="H7" s="0" t="s">
        <v>90</v>
      </c>
      <c r="I7" s="0" t="s">
        <v>13</v>
      </c>
      <c r="J7" s="0" t="s">
        <v>150</v>
      </c>
      <c r="K7" s="0" t="s">
        <v>39</v>
      </c>
      <c r="L7" s="0" t="s">
        <v>92</v>
      </c>
      <c r="M7" s="0" t="s">
        <v>41</v>
      </c>
      <c r="N7" s="0" t="s">
        <v>50</v>
      </c>
    </row>
    <row r="8" customFormat="false" ht="12.75" hidden="false" customHeight="false" outlineLevel="0" collapsed="false">
      <c r="A8" s="0" t="s">
        <v>156</v>
      </c>
      <c r="B8" s="0" t="s">
        <v>157</v>
      </c>
      <c r="C8" s="0" t="s">
        <v>35</v>
      </c>
      <c r="D8" s="0" t="s">
        <v>158</v>
      </c>
      <c r="E8" s="19" t="s">
        <v>159</v>
      </c>
      <c r="F8" s="0" t="s">
        <v>38</v>
      </c>
      <c r="G8" s="0" t="s">
        <v>46</v>
      </c>
      <c r="H8" s="0" t="s">
        <v>47</v>
      </c>
      <c r="I8" s="0" t="s">
        <v>13</v>
      </c>
      <c r="J8" s="0" t="s">
        <v>48</v>
      </c>
      <c r="K8" s="0" t="s">
        <v>39</v>
      </c>
      <c r="L8" s="0" t="s">
        <v>160</v>
      </c>
      <c r="M8" s="0" t="s">
        <v>41</v>
      </c>
      <c r="N8" s="0" t="s">
        <v>50</v>
      </c>
    </row>
    <row r="9" customFormat="false" ht="12.75" hidden="false" customHeight="false" outlineLevel="0" collapsed="false">
      <c r="A9" s="0" t="s">
        <v>211</v>
      </c>
      <c r="B9" s="0" t="s">
        <v>212</v>
      </c>
      <c r="C9" s="0" t="s">
        <v>163</v>
      </c>
      <c r="D9" s="0" t="s">
        <v>213</v>
      </c>
      <c r="E9" s="0" t="s">
        <v>214</v>
      </c>
      <c r="F9" s="0" t="s">
        <v>38</v>
      </c>
      <c r="G9" s="0" t="s">
        <v>215</v>
      </c>
      <c r="H9" s="0" t="s">
        <v>125</v>
      </c>
      <c r="I9" s="0" t="s">
        <v>13</v>
      </c>
      <c r="J9" s="0" t="s">
        <v>216</v>
      </c>
      <c r="K9" s="0" t="s">
        <v>39</v>
      </c>
      <c r="L9" s="0" t="s">
        <v>217</v>
      </c>
      <c r="M9" s="0" t="s">
        <v>41</v>
      </c>
      <c r="N9" s="0" t="s">
        <v>50</v>
      </c>
    </row>
    <row r="10" customFormat="false" ht="12.75" hidden="false" customHeight="false" outlineLevel="0" collapsed="false">
      <c r="A10" s="0" t="s">
        <v>249</v>
      </c>
      <c r="B10" s="0" t="s">
        <v>250</v>
      </c>
      <c r="C10" s="0" t="s">
        <v>239</v>
      </c>
      <c r="D10" s="0" t="s">
        <v>251</v>
      </c>
      <c r="E10" s="19" t="s">
        <v>252</v>
      </c>
      <c r="F10" s="0" t="s">
        <v>38</v>
      </c>
      <c r="G10" s="0" t="s">
        <v>89</v>
      </c>
      <c r="H10" s="0" t="s">
        <v>90</v>
      </c>
      <c r="I10" s="0" t="s">
        <v>13</v>
      </c>
      <c r="J10" s="0" t="s">
        <v>91</v>
      </c>
      <c r="K10" s="0" t="s">
        <v>39</v>
      </c>
      <c r="L10" s="0" t="s">
        <v>243</v>
      </c>
      <c r="M10" s="0" t="s">
        <v>41</v>
      </c>
      <c r="N10" s="0" t="s">
        <v>50</v>
      </c>
    </row>
    <row r="11" customFormat="false" ht="12.75" hidden="false" customHeight="false" outlineLevel="0" collapsed="false">
      <c r="A11" s="0" t="s">
        <v>260</v>
      </c>
      <c r="B11" s="0" t="s">
        <v>261</v>
      </c>
      <c r="C11" s="0" t="s">
        <v>239</v>
      </c>
      <c r="D11" s="0" t="s">
        <v>262</v>
      </c>
      <c r="E11" s="19" t="s">
        <v>263</v>
      </c>
      <c r="F11" s="0" t="s">
        <v>38</v>
      </c>
      <c r="G11" s="0" t="s">
        <v>264</v>
      </c>
      <c r="H11" s="0" t="s">
        <v>90</v>
      </c>
      <c r="I11" s="0" t="s">
        <v>13</v>
      </c>
      <c r="J11" s="0" t="s">
        <v>265</v>
      </c>
      <c r="K11" s="0" t="s">
        <v>39</v>
      </c>
      <c r="L11" s="0" t="s">
        <v>243</v>
      </c>
      <c r="M11" s="0" t="s">
        <v>41</v>
      </c>
      <c r="N11" s="0" t="s">
        <v>50</v>
      </c>
    </row>
    <row r="12" customFormat="false" ht="12.75" hidden="false" customHeight="false" outlineLevel="0" collapsed="false">
      <c r="A12" s="0" t="s">
        <v>266</v>
      </c>
      <c r="B12" s="0" t="s">
        <v>267</v>
      </c>
      <c r="C12" s="0" t="s">
        <v>239</v>
      </c>
      <c r="D12" s="0" t="s">
        <v>268</v>
      </c>
      <c r="E12" s="19" t="s">
        <v>269</v>
      </c>
      <c r="F12" s="0" t="s">
        <v>38</v>
      </c>
      <c r="G12" s="0" t="s">
        <v>149</v>
      </c>
      <c r="H12" s="0" t="s">
        <v>90</v>
      </c>
      <c r="I12" s="0" t="s">
        <v>13</v>
      </c>
      <c r="J12" s="0" t="s">
        <v>150</v>
      </c>
      <c r="K12" s="0" t="s">
        <v>39</v>
      </c>
      <c r="L12" s="0" t="s">
        <v>243</v>
      </c>
      <c r="M12" s="0" t="s">
        <v>41</v>
      </c>
      <c r="N12" s="0" t="s">
        <v>50</v>
      </c>
    </row>
    <row r="13" customFormat="false" ht="12.75" hidden="false" customHeight="false" outlineLevel="0" collapsed="false">
      <c r="A13" s="0" t="s">
        <v>270</v>
      </c>
      <c r="B13" s="0" t="s">
        <v>271</v>
      </c>
      <c r="C13" s="0" t="s">
        <v>239</v>
      </c>
      <c r="D13" s="0" t="s">
        <v>272</v>
      </c>
      <c r="E13" s="19" t="s">
        <v>273</v>
      </c>
      <c r="F13" s="0" t="s">
        <v>38</v>
      </c>
      <c r="G13" s="0" t="s">
        <v>149</v>
      </c>
      <c r="H13" s="0" t="s">
        <v>90</v>
      </c>
      <c r="I13" s="0" t="s">
        <v>13</v>
      </c>
      <c r="J13" s="0" t="s">
        <v>150</v>
      </c>
      <c r="K13" s="0" t="s">
        <v>39</v>
      </c>
      <c r="L13" s="0" t="s">
        <v>243</v>
      </c>
      <c r="M13" s="0" t="s">
        <v>41</v>
      </c>
      <c r="N13" s="0" t="s">
        <v>50</v>
      </c>
    </row>
    <row r="14" customFormat="false" ht="12.75" hidden="false" customHeight="false" outlineLevel="0" collapsed="false">
      <c r="A14" s="0" t="s">
        <v>306</v>
      </c>
      <c r="B14" s="0" t="s">
        <v>307</v>
      </c>
      <c r="C14" s="0" t="s">
        <v>239</v>
      </c>
      <c r="D14" s="0" t="s">
        <v>308</v>
      </c>
      <c r="E14" s="19" t="s">
        <v>309</v>
      </c>
      <c r="F14" s="0" t="s">
        <v>38</v>
      </c>
      <c r="G14" s="0" t="s">
        <v>310</v>
      </c>
      <c r="H14" s="0" t="s">
        <v>311</v>
      </c>
      <c r="I14" s="0" t="s">
        <v>13</v>
      </c>
      <c r="J14" s="0" t="s">
        <v>16</v>
      </c>
      <c r="K14" s="0" t="s">
        <v>39</v>
      </c>
      <c r="L14" s="0" t="s">
        <v>168</v>
      </c>
      <c r="M14" s="0" t="s">
        <v>41</v>
      </c>
      <c r="N14" s="0" t="s">
        <v>50</v>
      </c>
    </row>
    <row r="15" customFormat="false" ht="12.75" hidden="false" customHeight="false" outlineLevel="0" collapsed="false">
      <c r="A15" s="0" t="s">
        <v>312</v>
      </c>
      <c r="B15" s="0" t="s">
        <v>313</v>
      </c>
      <c r="C15" s="0" t="s">
        <v>239</v>
      </c>
      <c r="D15" s="0" t="s">
        <v>314</v>
      </c>
      <c r="E15" s="19" t="s">
        <v>315</v>
      </c>
      <c r="F15" s="0" t="s">
        <v>38</v>
      </c>
      <c r="G15" s="0" t="s">
        <v>316</v>
      </c>
      <c r="H15" s="0" t="s">
        <v>317</v>
      </c>
      <c r="I15" s="0" t="s">
        <v>13</v>
      </c>
      <c r="J15" s="0" t="s">
        <v>138</v>
      </c>
      <c r="K15" s="0" t="s">
        <v>39</v>
      </c>
      <c r="L15" s="0" t="s">
        <v>318</v>
      </c>
      <c r="M15" s="0" t="s">
        <v>41</v>
      </c>
      <c r="N15" s="0" t="s">
        <v>50</v>
      </c>
    </row>
    <row r="16" customFormat="false" ht="12.75" hidden="false" customHeight="false" outlineLevel="0" collapsed="false">
      <c r="A16" s="0" t="s">
        <v>347</v>
      </c>
      <c r="B16" s="0" t="s">
        <v>348</v>
      </c>
      <c r="C16" s="0" t="s">
        <v>339</v>
      </c>
      <c r="D16" s="0" t="s">
        <v>333</v>
      </c>
      <c r="E16" s="19" t="s">
        <v>349</v>
      </c>
      <c r="F16" s="0" t="s">
        <v>38</v>
      </c>
      <c r="G16" s="0" t="s">
        <v>350</v>
      </c>
      <c r="H16" s="0" t="s">
        <v>78</v>
      </c>
      <c r="I16" s="0" t="s">
        <v>13</v>
      </c>
      <c r="J16" s="0" t="s">
        <v>351</v>
      </c>
      <c r="K16" s="0" t="s">
        <v>39</v>
      </c>
      <c r="L16" s="0" t="s">
        <v>352</v>
      </c>
      <c r="M16" s="0" t="s">
        <v>41</v>
      </c>
      <c r="N16" s="0" t="s">
        <v>50</v>
      </c>
    </row>
    <row r="17" customFormat="false" ht="12.75" hidden="false" customHeight="false" outlineLevel="0" collapsed="false">
      <c r="A17" s="0" t="s">
        <v>366</v>
      </c>
      <c r="B17" s="0" t="s">
        <v>367</v>
      </c>
      <c r="C17" s="0" t="s">
        <v>339</v>
      </c>
      <c r="D17" s="0" t="s">
        <v>368</v>
      </c>
      <c r="E17" s="19" t="s">
        <v>369</v>
      </c>
      <c r="F17" s="0" t="s">
        <v>38</v>
      </c>
      <c r="G17" s="0" t="s">
        <v>370</v>
      </c>
      <c r="H17" s="0" t="s">
        <v>311</v>
      </c>
      <c r="I17" s="0" t="s">
        <v>13</v>
      </c>
      <c r="J17" s="0" t="s">
        <v>371</v>
      </c>
      <c r="K17" s="0" t="s">
        <v>39</v>
      </c>
      <c r="L17" s="0" t="s">
        <v>59</v>
      </c>
      <c r="M17" s="0" t="s">
        <v>41</v>
      </c>
      <c r="N17" s="0" t="s">
        <v>50</v>
      </c>
    </row>
    <row r="18" customFormat="false" ht="12.75" hidden="false" customHeight="false" outlineLevel="0" collapsed="false">
      <c r="A18" s="0" t="s">
        <v>372</v>
      </c>
      <c r="B18" s="0" t="s">
        <v>373</v>
      </c>
      <c r="C18" s="0" t="s">
        <v>339</v>
      </c>
      <c r="D18" s="0" t="s">
        <v>374</v>
      </c>
      <c r="E18" s="19" t="s">
        <v>375</v>
      </c>
      <c r="F18" s="0" t="s">
        <v>38</v>
      </c>
      <c r="G18" s="0" t="s">
        <v>376</v>
      </c>
      <c r="H18" s="0" t="s">
        <v>377</v>
      </c>
      <c r="I18" s="0" t="s">
        <v>13</v>
      </c>
      <c r="J18" s="0" t="s">
        <v>91</v>
      </c>
      <c r="K18" s="0" t="s">
        <v>39</v>
      </c>
      <c r="L18" s="0" t="s">
        <v>236</v>
      </c>
      <c r="M18" s="0" t="s">
        <v>41</v>
      </c>
      <c r="N18" s="0" t="s">
        <v>50</v>
      </c>
    </row>
    <row r="19" customFormat="false" ht="12.75" hidden="false" customHeight="false" outlineLevel="0" collapsed="false">
      <c r="A19" s="0" t="s">
        <v>389</v>
      </c>
      <c r="B19" s="0" t="s">
        <v>390</v>
      </c>
      <c r="C19" s="0" t="s">
        <v>339</v>
      </c>
      <c r="D19" s="0" t="s">
        <v>391</v>
      </c>
      <c r="E19" s="19" t="s">
        <v>392</v>
      </c>
      <c r="F19" s="0" t="s">
        <v>38</v>
      </c>
      <c r="I19" s="0" t="s">
        <v>13</v>
      </c>
      <c r="J19" s="0" t="s">
        <v>19</v>
      </c>
      <c r="K19" s="0" t="s">
        <v>39</v>
      </c>
      <c r="L19" s="0" t="s">
        <v>393</v>
      </c>
      <c r="M19" s="0" t="s">
        <v>41</v>
      </c>
      <c r="N19" s="0" t="s">
        <v>4</v>
      </c>
    </row>
    <row r="20" customFormat="false" ht="12.75" hidden="false" customHeight="false" outlineLevel="0" collapsed="false">
      <c r="A20" s="0" t="s">
        <v>399</v>
      </c>
      <c r="B20" s="0" t="s">
        <v>400</v>
      </c>
      <c r="C20" s="0" t="s">
        <v>339</v>
      </c>
      <c r="D20" s="0" t="s">
        <v>391</v>
      </c>
      <c r="E20" s="19" t="s">
        <v>401</v>
      </c>
      <c r="F20" s="0" t="s">
        <v>38</v>
      </c>
      <c r="I20" s="0" t="s">
        <v>13</v>
      </c>
      <c r="J20" s="0" t="s">
        <v>14</v>
      </c>
      <c r="K20" s="0" t="s">
        <v>39</v>
      </c>
      <c r="L20" s="0" t="s">
        <v>393</v>
      </c>
      <c r="M20" s="0" t="s">
        <v>41</v>
      </c>
      <c r="N20" s="0" t="s">
        <v>4</v>
      </c>
    </row>
    <row r="21" customFormat="false" ht="12.75" hidden="false" customHeight="false" outlineLevel="0" collapsed="false">
      <c r="A21" s="0" t="s">
        <v>402</v>
      </c>
      <c r="B21" s="0" t="s">
        <v>403</v>
      </c>
      <c r="C21" s="0" t="s">
        <v>339</v>
      </c>
      <c r="D21" s="0" t="s">
        <v>404</v>
      </c>
      <c r="E21" s="19" t="s">
        <v>405</v>
      </c>
      <c r="F21" s="0" t="s">
        <v>38</v>
      </c>
      <c r="G21" s="0" t="s">
        <v>406</v>
      </c>
      <c r="H21" s="0" t="s">
        <v>78</v>
      </c>
      <c r="I21" s="0" t="s">
        <v>13</v>
      </c>
      <c r="J21" s="0" t="s">
        <v>16</v>
      </c>
      <c r="K21" s="0" t="s">
        <v>39</v>
      </c>
      <c r="L21" s="0" t="s">
        <v>352</v>
      </c>
      <c r="M21" s="0" t="s">
        <v>41</v>
      </c>
      <c r="N21" s="0" t="s">
        <v>50</v>
      </c>
    </row>
    <row r="22" customFormat="false" ht="12.75" hidden="false" customHeight="false" outlineLevel="0" collapsed="false">
      <c r="A22" s="0" t="s">
        <v>416</v>
      </c>
      <c r="B22" s="0" t="s">
        <v>417</v>
      </c>
      <c r="C22" s="0" t="s">
        <v>339</v>
      </c>
      <c r="D22" s="0" t="s">
        <v>391</v>
      </c>
      <c r="E22" s="19" t="s">
        <v>418</v>
      </c>
      <c r="F22" s="0" t="s">
        <v>38</v>
      </c>
      <c r="G22" s="0" t="s">
        <v>419</v>
      </c>
      <c r="H22" s="0" t="s">
        <v>167</v>
      </c>
      <c r="I22" s="0" t="s">
        <v>13</v>
      </c>
      <c r="J22" s="0" t="s">
        <v>150</v>
      </c>
      <c r="K22" s="0" t="s">
        <v>39</v>
      </c>
      <c r="L22" s="0" t="s">
        <v>186</v>
      </c>
      <c r="M22" s="0" t="s">
        <v>41</v>
      </c>
      <c r="N22" s="0" t="s">
        <v>50</v>
      </c>
    </row>
    <row r="23" customFormat="false" ht="12.75" hidden="false" customHeight="false" outlineLevel="0" collapsed="false">
      <c r="A23" s="0" t="s">
        <v>436</v>
      </c>
      <c r="B23" s="0" t="s">
        <v>437</v>
      </c>
      <c r="C23" s="0" t="s">
        <v>427</v>
      </c>
      <c r="D23" s="0" t="s">
        <v>438</v>
      </c>
      <c r="E23" s="0" t="s">
        <v>439</v>
      </c>
      <c r="F23" s="0" t="s">
        <v>38</v>
      </c>
      <c r="G23" s="0" t="s">
        <v>440</v>
      </c>
      <c r="H23" s="0" t="s">
        <v>311</v>
      </c>
      <c r="I23" s="0" t="s">
        <v>13</v>
      </c>
      <c r="J23" s="0" t="s">
        <v>441</v>
      </c>
      <c r="K23" s="0" t="s">
        <v>39</v>
      </c>
      <c r="L23" s="0" t="s">
        <v>186</v>
      </c>
      <c r="M23" s="0" t="s">
        <v>41</v>
      </c>
      <c r="N23" s="0" t="s">
        <v>50</v>
      </c>
    </row>
    <row r="24" customFormat="false" ht="12.75" hidden="false" customHeight="false" outlineLevel="0" collapsed="false">
      <c r="A24" s="0" t="s">
        <v>449</v>
      </c>
      <c r="B24" s="0" t="s">
        <v>450</v>
      </c>
      <c r="C24" s="0" t="s">
        <v>427</v>
      </c>
      <c r="D24" s="0" t="s">
        <v>451</v>
      </c>
      <c r="E24" s="0" t="s">
        <v>452</v>
      </c>
      <c r="F24" s="0" t="s">
        <v>38</v>
      </c>
      <c r="G24" s="0" t="s">
        <v>453</v>
      </c>
      <c r="H24" s="0" t="s">
        <v>447</v>
      </c>
      <c r="I24" s="0" t="s">
        <v>13</v>
      </c>
      <c r="J24" s="0" t="s">
        <v>16</v>
      </c>
      <c r="K24" s="0" t="s">
        <v>39</v>
      </c>
      <c r="L24" s="0" t="s">
        <v>127</v>
      </c>
      <c r="M24" s="0" t="s">
        <v>41</v>
      </c>
      <c r="N24" s="0" t="s">
        <v>50</v>
      </c>
    </row>
    <row r="25" customFormat="false" ht="12.75" hidden="false" customHeight="false" outlineLevel="0" collapsed="false">
      <c r="A25" s="0" t="s">
        <v>454</v>
      </c>
      <c r="B25" s="0" t="s">
        <v>455</v>
      </c>
      <c r="C25" s="0" t="s">
        <v>427</v>
      </c>
      <c r="D25" s="0" t="s">
        <v>456</v>
      </c>
      <c r="E25" s="19" t="s">
        <v>457</v>
      </c>
      <c r="F25" s="0" t="s">
        <v>38</v>
      </c>
      <c r="G25" s="0" t="s">
        <v>458</v>
      </c>
      <c r="H25" s="0" t="s">
        <v>90</v>
      </c>
      <c r="I25" s="0" t="s">
        <v>13</v>
      </c>
      <c r="J25" s="0" t="s">
        <v>459</v>
      </c>
      <c r="K25" s="0" t="s">
        <v>39</v>
      </c>
      <c r="L25" s="0" t="s">
        <v>59</v>
      </c>
      <c r="M25" s="0" t="s">
        <v>41</v>
      </c>
      <c r="N25" s="0" t="s">
        <v>50</v>
      </c>
    </row>
    <row r="26" customFormat="false" ht="12.75" hidden="false" customHeight="false" outlineLevel="0" collapsed="false">
      <c r="A26" s="0" t="s">
        <v>460</v>
      </c>
      <c r="B26" s="0" t="s">
        <v>461</v>
      </c>
      <c r="C26" s="0" t="s">
        <v>427</v>
      </c>
      <c r="D26" s="0" t="s">
        <v>462</v>
      </c>
      <c r="E26" s="19" t="s">
        <v>463</v>
      </c>
      <c r="F26" s="0" t="s">
        <v>38</v>
      </c>
      <c r="G26" s="0" t="s">
        <v>464</v>
      </c>
      <c r="H26" s="0" t="s">
        <v>329</v>
      </c>
      <c r="I26" s="0" t="s">
        <v>13</v>
      </c>
      <c r="J26" s="0" t="s">
        <v>465</v>
      </c>
      <c r="K26" s="0" t="s">
        <v>39</v>
      </c>
      <c r="L26" s="0" t="s">
        <v>217</v>
      </c>
      <c r="M26" s="0" t="s">
        <v>41</v>
      </c>
      <c r="N26" s="0" t="s">
        <v>50</v>
      </c>
    </row>
    <row r="27" customFormat="false" ht="12.75" hidden="false" customHeight="false" outlineLevel="0" collapsed="false">
      <c r="A27" s="0" t="s">
        <v>466</v>
      </c>
      <c r="B27" s="0" t="s">
        <v>467</v>
      </c>
      <c r="C27" s="0" t="s">
        <v>427</v>
      </c>
      <c r="D27" s="0" t="s">
        <v>468</v>
      </c>
      <c r="E27" s="19" t="s">
        <v>469</v>
      </c>
      <c r="F27" s="0" t="s">
        <v>38</v>
      </c>
      <c r="G27" s="0" t="s">
        <v>470</v>
      </c>
      <c r="H27" s="0" t="s">
        <v>377</v>
      </c>
      <c r="I27" s="0" t="s">
        <v>13</v>
      </c>
      <c r="J27" s="0" t="s">
        <v>150</v>
      </c>
      <c r="K27" s="0" t="s">
        <v>39</v>
      </c>
      <c r="L27" s="0" t="s">
        <v>92</v>
      </c>
      <c r="M27" s="0" t="s">
        <v>41</v>
      </c>
      <c r="N27" s="0" t="s">
        <v>50</v>
      </c>
    </row>
    <row r="28" customFormat="false" ht="12.75" hidden="false" customHeight="false" outlineLevel="0" collapsed="false">
      <c r="A28" s="0" t="s">
        <v>476</v>
      </c>
      <c r="B28" s="0" t="s">
        <v>477</v>
      </c>
      <c r="C28" s="0" t="s">
        <v>427</v>
      </c>
      <c r="D28" s="0" t="s">
        <v>478</v>
      </c>
      <c r="E28" s="19" t="s">
        <v>479</v>
      </c>
      <c r="F28" s="0" t="s">
        <v>38</v>
      </c>
      <c r="G28" s="0" t="s">
        <v>480</v>
      </c>
      <c r="H28" s="0" t="s">
        <v>179</v>
      </c>
      <c r="I28" s="0" t="s">
        <v>13</v>
      </c>
      <c r="J28" s="0" t="s">
        <v>465</v>
      </c>
      <c r="K28" s="0" t="s">
        <v>39</v>
      </c>
      <c r="L28" s="0" t="s">
        <v>318</v>
      </c>
      <c r="M28" s="0" t="s">
        <v>41</v>
      </c>
      <c r="N28" s="0" t="s">
        <v>50</v>
      </c>
    </row>
    <row r="29" customFormat="false" ht="12.75" hidden="false" customHeight="false" outlineLevel="0" collapsed="false">
      <c r="A29" s="0" t="s">
        <v>492</v>
      </c>
      <c r="B29" s="0" t="s">
        <v>493</v>
      </c>
      <c r="C29" s="0" t="s">
        <v>427</v>
      </c>
      <c r="D29" s="0" t="s">
        <v>314</v>
      </c>
      <c r="E29" s="19" t="s">
        <v>494</v>
      </c>
      <c r="F29" s="0" t="s">
        <v>38</v>
      </c>
      <c r="G29" s="0" t="s">
        <v>495</v>
      </c>
      <c r="H29" s="0" t="s">
        <v>317</v>
      </c>
      <c r="I29" s="0" t="s">
        <v>13</v>
      </c>
      <c r="J29" s="0" t="s">
        <v>138</v>
      </c>
      <c r="K29" s="0" t="s">
        <v>39</v>
      </c>
      <c r="L29" s="0" t="s">
        <v>352</v>
      </c>
      <c r="M29" s="0" t="s">
        <v>41</v>
      </c>
      <c r="N29" s="0" t="s">
        <v>50</v>
      </c>
    </row>
    <row r="30" customFormat="false" ht="12.75" hidden="false" customHeight="false" outlineLevel="0" collapsed="false">
      <c r="A30" s="0" t="s">
        <v>496</v>
      </c>
      <c r="B30" s="0" t="s">
        <v>497</v>
      </c>
      <c r="C30" s="0" t="s">
        <v>427</v>
      </c>
      <c r="D30" s="0" t="s">
        <v>498</v>
      </c>
      <c r="E30" s="19" t="s">
        <v>499</v>
      </c>
      <c r="F30" s="0" t="s">
        <v>38</v>
      </c>
      <c r="G30" s="0" t="s">
        <v>89</v>
      </c>
      <c r="H30" s="0" t="s">
        <v>90</v>
      </c>
      <c r="I30" s="0" t="s">
        <v>13</v>
      </c>
      <c r="J30" s="0" t="s">
        <v>91</v>
      </c>
      <c r="K30" s="0" t="s">
        <v>39</v>
      </c>
      <c r="L30" s="0" t="s">
        <v>59</v>
      </c>
      <c r="M30" s="0" t="s">
        <v>41</v>
      </c>
      <c r="N30" s="0" t="s">
        <v>50</v>
      </c>
    </row>
    <row r="31" customFormat="false" ht="12.75" hidden="false" customHeight="false" outlineLevel="0" collapsed="false">
      <c r="A31" s="0" t="s">
        <v>505</v>
      </c>
      <c r="B31" s="0" t="s">
        <v>506</v>
      </c>
      <c r="C31" s="0" t="s">
        <v>427</v>
      </c>
      <c r="D31" s="0" t="s">
        <v>147</v>
      </c>
      <c r="E31" s="19" t="s">
        <v>507</v>
      </c>
      <c r="F31" s="0" t="s">
        <v>38</v>
      </c>
      <c r="G31" s="0" t="s">
        <v>149</v>
      </c>
      <c r="H31" s="0" t="s">
        <v>90</v>
      </c>
      <c r="I31" s="0" t="s">
        <v>13</v>
      </c>
      <c r="J31" s="0" t="s">
        <v>150</v>
      </c>
      <c r="K31" s="0" t="s">
        <v>39</v>
      </c>
      <c r="L31" s="0" t="s">
        <v>59</v>
      </c>
      <c r="M31" s="0" t="s">
        <v>41</v>
      </c>
      <c r="N31" s="0" t="s">
        <v>50</v>
      </c>
    </row>
    <row r="32" customFormat="false" ht="12.75" hidden="false" customHeight="false" outlineLevel="0" collapsed="false">
      <c r="A32" s="0" t="s">
        <v>508</v>
      </c>
      <c r="B32" s="0" t="s">
        <v>509</v>
      </c>
      <c r="C32" s="0" t="s">
        <v>427</v>
      </c>
      <c r="D32" s="0" t="s">
        <v>510</v>
      </c>
      <c r="E32" s="19" t="s">
        <v>511</v>
      </c>
      <c r="F32" s="0" t="s">
        <v>38</v>
      </c>
      <c r="I32" s="0" t="s">
        <v>13</v>
      </c>
      <c r="J32" s="0" t="s">
        <v>17</v>
      </c>
      <c r="K32" s="0" t="s">
        <v>39</v>
      </c>
      <c r="L32" s="0" t="s">
        <v>512</v>
      </c>
      <c r="M32" s="0" t="s">
        <v>41</v>
      </c>
      <c r="N32" s="0" t="s">
        <v>4</v>
      </c>
    </row>
    <row r="33" customFormat="false" ht="12.75" hidden="false" customHeight="false" outlineLevel="0" collapsed="false">
      <c r="A33" s="0" t="s">
        <v>518</v>
      </c>
      <c r="B33" s="0" t="s">
        <v>519</v>
      </c>
      <c r="C33" s="0" t="s">
        <v>427</v>
      </c>
      <c r="D33" s="0" t="s">
        <v>520</v>
      </c>
      <c r="E33" s="0" t="s">
        <v>521</v>
      </c>
      <c r="F33" s="0" t="s">
        <v>38</v>
      </c>
      <c r="G33" s="0" t="s">
        <v>522</v>
      </c>
      <c r="H33" s="0" t="s">
        <v>523</v>
      </c>
      <c r="I33" s="0" t="s">
        <v>13</v>
      </c>
      <c r="J33" s="0" t="s">
        <v>18</v>
      </c>
      <c r="K33" s="0" t="s">
        <v>39</v>
      </c>
      <c r="L33" s="0" t="s">
        <v>524</v>
      </c>
      <c r="M33" s="0" t="s">
        <v>41</v>
      </c>
      <c r="N33" s="0" t="s">
        <v>4</v>
      </c>
    </row>
    <row r="34" customFormat="false" ht="12.75" hidden="false" customHeight="false" outlineLevel="0" collapsed="false">
      <c r="A34" s="0" t="s">
        <v>536</v>
      </c>
      <c r="B34" s="0" t="s">
        <v>537</v>
      </c>
      <c r="C34" s="0" t="s">
        <v>427</v>
      </c>
      <c r="D34" s="0" t="s">
        <v>538</v>
      </c>
      <c r="E34" s="19" t="s">
        <v>539</v>
      </c>
      <c r="F34" s="0" t="s">
        <v>38</v>
      </c>
      <c r="G34" s="0" t="s">
        <v>540</v>
      </c>
      <c r="H34" s="0" t="s">
        <v>90</v>
      </c>
      <c r="I34" s="0" t="s">
        <v>13</v>
      </c>
      <c r="J34" s="0" t="s">
        <v>265</v>
      </c>
      <c r="K34" s="0" t="s">
        <v>39</v>
      </c>
      <c r="L34" s="0" t="s">
        <v>59</v>
      </c>
      <c r="M34" s="0" t="s">
        <v>41</v>
      </c>
      <c r="N34" s="0" t="s">
        <v>50</v>
      </c>
    </row>
    <row r="35" customFormat="false" ht="12.75" hidden="false" customHeight="false" outlineLevel="0" collapsed="false">
      <c r="A35" s="0" t="s">
        <v>545</v>
      </c>
      <c r="B35" s="0" t="s">
        <v>546</v>
      </c>
      <c r="C35" s="0" t="s">
        <v>427</v>
      </c>
      <c r="D35" s="0" t="s">
        <v>396</v>
      </c>
      <c r="E35" s="0" t="s">
        <v>547</v>
      </c>
      <c r="F35" s="0" t="s">
        <v>38</v>
      </c>
      <c r="G35" s="0" t="s">
        <v>548</v>
      </c>
      <c r="H35" s="0" t="s">
        <v>549</v>
      </c>
      <c r="I35" s="0" t="s">
        <v>13</v>
      </c>
      <c r="J35" s="0" t="s">
        <v>18</v>
      </c>
      <c r="K35" s="0" t="s">
        <v>39</v>
      </c>
      <c r="L35" s="0" t="s">
        <v>550</v>
      </c>
      <c r="M35" s="0" t="s">
        <v>41</v>
      </c>
      <c r="N35" s="0" t="s">
        <v>4</v>
      </c>
    </row>
    <row r="36" customFormat="false" ht="13.5" hidden="false" customHeight="false" outlineLevel="0" collapsed="false">
      <c r="A36" s="0" t="s">
        <v>560</v>
      </c>
      <c r="B36" s="0" t="s">
        <v>561</v>
      </c>
      <c r="C36" s="0" t="s">
        <v>558</v>
      </c>
      <c r="D36" s="0" t="s">
        <v>414</v>
      </c>
      <c r="E36" s="19" t="s">
        <v>562</v>
      </c>
      <c r="F36" s="0" t="s">
        <v>38</v>
      </c>
      <c r="G36" s="0" t="s">
        <v>563</v>
      </c>
      <c r="H36" s="0" t="s">
        <v>329</v>
      </c>
      <c r="I36" s="0" t="s">
        <v>13</v>
      </c>
      <c r="J36" s="0" t="s">
        <v>16</v>
      </c>
      <c r="K36" s="0" t="s">
        <v>39</v>
      </c>
      <c r="L36" s="0" t="s">
        <v>79</v>
      </c>
      <c r="M36" s="0" t="s">
        <v>41</v>
      </c>
      <c r="N36" s="0" t="s">
        <v>50</v>
      </c>
    </row>
    <row r="37" customFormat="false" ht="25.5" hidden="false" customHeight="false" outlineLevel="0" collapsed="false">
      <c r="A37" s="0" t="n">
        <v>2022009334</v>
      </c>
      <c r="B37" s="0" t="s">
        <v>569</v>
      </c>
      <c r="C37" s="0" t="s">
        <v>558</v>
      </c>
      <c r="D37" s="0" t="s">
        <v>333</v>
      </c>
      <c r="E37" s="19" t="s">
        <v>570</v>
      </c>
      <c r="F37" s="0" t="s">
        <v>571</v>
      </c>
      <c r="G37" s="0" t="s">
        <v>572</v>
      </c>
      <c r="H37" s="0" t="s">
        <v>167</v>
      </c>
      <c r="I37" s="20" t="s">
        <v>13</v>
      </c>
      <c r="J37" s="21" t="s">
        <v>573</v>
      </c>
      <c r="K37" s="0" t="s">
        <v>39</v>
      </c>
      <c r="L37" s="0" t="s">
        <v>160</v>
      </c>
      <c r="M37" s="0" t="s">
        <v>41</v>
      </c>
      <c r="N37" s="0" t="s">
        <v>50</v>
      </c>
    </row>
    <row r="38" customFormat="false" ht="12.75" hidden="false" customHeight="false" outlineLevel="0" collapsed="false">
      <c r="A38" s="0" t="s">
        <v>588</v>
      </c>
      <c r="B38" s="0" t="s">
        <v>589</v>
      </c>
      <c r="C38" s="0" t="s">
        <v>558</v>
      </c>
      <c r="D38" s="0" t="s">
        <v>590</v>
      </c>
      <c r="E38" s="19" t="s">
        <v>591</v>
      </c>
      <c r="F38" s="0" t="s">
        <v>38</v>
      </c>
      <c r="G38" s="0" t="s">
        <v>592</v>
      </c>
      <c r="H38" s="0" t="s">
        <v>523</v>
      </c>
      <c r="I38" s="0" t="s">
        <v>13</v>
      </c>
      <c r="J38" s="0" t="s">
        <v>16</v>
      </c>
      <c r="K38" s="0" t="s">
        <v>39</v>
      </c>
      <c r="L38" s="0" t="s">
        <v>550</v>
      </c>
      <c r="M38" s="0" t="s">
        <v>41</v>
      </c>
      <c r="N38" s="0" t="s">
        <v>4</v>
      </c>
    </row>
    <row r="39" customFormat="false" ht="12.75" hidden="false" customHeight="false" outlineLevel="0" collapsed="false">
      <c r="A39" s="0" t="s">
        <v>599</v>
      </c>
      <c r="B39" s="0" t="s">
        <v>600</v>
      </c>
      <c r="C39" s="0" t="s">
        <v>558</v>
      </c>
      <c r="D39" s="0" t="s">
        <v>601</v>
      </c>
      <c r="E39" s="0" t="s">
        <v>547</v>
      </c>
      <c r="F39" s="0" t="s">
        <v>38</v>
      </c>
      <c r="G39" s="0" t="s">
        <v>602</v>
      </c>
      <c r="H39" s="0" t="s">
        <v>523</v>
      </c>
      <c r="I39" s="0" t="s">
        <v>13</v>
      </c>
      <c r="J39" s="0" t="s">
        <v>18</v>
      </c>
      <c r="K39" s="0" t="s">
        <v>39</v>
      </c>
      <c r="L39" s="0" t="s">
        <v>550</v>
      </c>
      <c r="M39" s="0" t="s">
        <v>41</v>
      </c>
      <c r="N39" s="0" t="s">
        <v>4</v>
      </c>
    </row>
    <row r="40" customFormat="false" ht="12.75" hidden="false" customHeight="false" outlineLevel="0" collapsed="false">
      <c r="A40" s="0" t="s">
        <v>603</v>
      </c>
      <c r="B40" s="0" t="s">
        <v>604</v>
      </c>
      <c r="C40" s="0" t="s">
        <v>558</v>
      </c>
      <c r="D40" s="0" t="s">
        <v>462</v>
      </c>
      <c r="E40" s="19" t="s">
        <v>605</v>
      </c>
      <c r="F40" s="0" t="s">
        <v>38</v>
      </c>
      <c r="G40" s="0" t="s">
        <v>606</v>
      </c>
      <c r="H40" s="0" t="s">
        <v>329</v>
      </c>
      <c r="I40" s="0" t="s">
        <v>13</v>
      </c>
      <c r="J40" s="0" t="s">
        <v>465</v>
      </c>
      <c r="K40" s="0" t="s">
        <v>39</v>
      </c>
      <c r="L40" s="0" t="s">
        <v>79</v>
      </c>
      <c r="M40" s="0" t="s">
        <v>41</v>
      </c>
      <c r="N40" s="0" t="s">
        <v>50</v>
      </c>
    </row>
    <row r="41" customFormat="false" ht="12.75" hidden="false" customHeight="false" outlineLevel="0" collapsed="false">
      <c r="A41" s="0" t="s">
        <v>612</v>
      </c>
      <c r="B41" s="0" t="s">
        <v>613</v>
      </c>
      <c r="C41" s="0" t="s">
        <v>558</v>
      </c>
      <c r="D41" s="0" t="s">
        <v>391</v>
      </c>
      <c r="E41" s="19" t="s">
        <v>614</v>
      </c>
      <c r="F41" s="0" t="s">
        <v>38</v>
      </c>
      <c r="G41" s="0" t="s">
        <v>615</v>
      </c>
      <c r="H41" s="0" t="s">
        <v>90</v>
      </c>
      <c r="I41" s="0" t="s">
        <v>13</v>
      </c>
      <c r="J41" s="0" t="s">
        <v>265</v>
      </c>
      <c r="K41" s="0" t="s">
        <v>39</v>
      </c>
      <c r="L41" s="0" t="s">
        <v>186</v>
      </c>
      <c r="M41" s="0" t="s">
        <v>41</v>
      </c>
      <c r="N41" s="0" t="s">
        <v>50</v>
      </c>
    </row>
    <row r="42" customFormat="false" ht="12.75" hidden="false" customHeight="false" outlineLevel="0" collapsed="false">
      <c r="A42" s="0" t="s">
        <v>637</v>
      </c>
      <c r="B42" s="0" t="s">
        <v>638</v>
      </c>
      <c r="C42" s="0" t="s">
        <v>628</v>
      </c>
      <c r="D42" s="0" t="s">
        <v>391</v>
      </c>
      <c r="E42" s="19" t="s">
        <v>639</v>
      </c>
      <c r="F42" s="0" t="s">
        <v>38</v>
      </c>
      <c r="G42" s="0" t="s">
        <v>640</v>
      </c>
      <c r="H42" s="0" t="s">
        <v>447</v>
      </c>
      <c r="I42" s="0" t="s">
        <v>13</v>
      </c>
      <c r="J42" s="0" t="s">
        <v>641</v>
      </c>
      <c r="K42" s="0" t="s">
        <v>39</v>
      </c>
      <c r="L42" s="0" t="s">
        <v>217</v>
      </c>
      <c r="M42" s="0" t="s">
        <v>41</v>
      </c>
      <c r="N42" s="0" t="s">
        <v>50</v>
      </c>
    </row>
    <row r="43" customFormat="false" ht="12.75" hidden="false" customHeight="false" outlineLevel="0" collapsed="false">
      <c r="A43" s="0" t="s">
        <v>648</v>
      </c>
      <c r="B43" s="0" t="s">
        <v>649</v>
      </c>
      <c r="C43" s="0" t="s">
        <v>644</v>
      </c>
      <c r="D43" s="0" t="s">
        <v>650</v>
      </c>
      <c r="E43" s="19" t="s">
        <v>651</v>
      </c>
      <c r="F43" s="0" t="s">
        <v>38</v>
      </c>
      <c r="G43" s="0" t="s">
        <v>652</v>
      </c>
      <c r="H43" s="0" t="s">
        <v>167</v>
      </c>
      <c r="I43" s="0" t="s">
        <v>13</v>
      </c>
      <c r="J43" s="0" t="s">
        <v>573</v>
      </c>
      <c r="K43" s="0" t="s">
        <v>39</v>
      </c>
      <c r="L43" s="0" t="s">
        <v>160</v>
      </c>
      <c r="M43" s="0" t="s">
        <v>41</v>
      </c>
      <c r="N43" s="0" t="s">
        <v>50</v>
      </c>
    </row>
    <row r="44" customFormat="false" ht="12.75" hidden="false" customHeight="false" outlineLevel="0" collapsed="false">
      <c r="A44" s="0" t="s">
        <v>653</v>
      </c>
      <c r="B44" s="0" t="s">
        <v>654</v>
      </c>
      <c r="C44" s="0" t="s">
        <v>644</v>
      </c>
      <c r="D44" s="0" t="s">
        <v>655</v>
      </c>
      <c r="E44" s="19" t="s">
        <v>656</v>
      </c>
      <c r="F44" s="0" t="s">
        <v>38</v>
      </c>
      <c r="I44" s="0" t="s">
        <v>13</v>
      </c>
      <c r="J44" s="0" t="s">
        <v>19</v>
      </c>
      <c r="K44" s="0" t="s">
        <v>39</v>
      </c>
      <c r="L44" s="0" t="s">
        <v>657</v>
      </c>
      <c r="M44" s="0" t="s">
        <v>41</v>
      </c>
      <c r="N44" s="0" t="s">
        <v>4</v>
      </c>
    </row>
    <row r="45" customFormat="false" ht="12.75" hidden="false" customHeight="false" outlineLevel="0" collapsed="false">
      <c r="A45" s="0" t="s">
        <v>668</v>
      </c>
      <c r="B45" s="0" t="s">
        <v>669</v>
      </c>
      <c r="C45" s="0" t="s">
        <v>644</v>
      </c>
      <c r="D45" s="0" t="s">
        <v>665</v>
      </c>
      <c r="E45" s="19" t="s">
        <v>670</v>
      </c>
      <c r="F45" s="0" t="s">
        <v>38</v>
      </c>
      <c r="G45" s="0" t="s">
        <v>671</v>
      </c>
      <c r="H45" s="0" t="s">
        <v>317</v>
      </c>
      <c r="I45" s="0" t="s">
        <v>13</v>
      </c>
      <c r="J45" s="0" t="s">
        <v>48</v>
      </c>
      <c r="K45" s="0" t="s">
        <v>39</v>
      </c>
      <c r="L45" s="0" t="s">
        <v>236</v>
      </c>
      <c r="M45" s="0" t="s">
        <v>41</v>
      </c>
      <c r="N45" s="0" t="s">
        <v>50</v>
      </c>
    </row>
    <row r="46" customFormat="false" ht="12.75" hidden="false" customHeight="false" outlineLevel="0" collapsed="false">
      <c r="A46" s="0" t="s">
        <v>672</v>
      </c>
      <c r="B46" s="0" t="s">
        <v>673</v>
      </c>
      <c r="C46" s="0" t="s">
        <v>644</v>
      </c>
      <c r="D46" s="0" t="s">
        <v>391</v>
      </c>
      <c r="E46" s="19" t="s">
        <v>674</v>
      </c>
      <c r="F46" s="0" t="s">
        <v>38</v>
      </c>
      <c r="G46" s="0" t="s">
        <v>675</v>
      </c>
      <c r="H46" s="0" t="s">
        <v>329</v>
      </c>
      <c r="I46" s="0" t="s">
        <v>13</v>
      </c>
      <c r="J46" s="0" t="s">
        <v>150</v>
      </c>
      <c r="K46" s="0" t="s">
        <v>39</v>
      </c>
      <c r="L46" s="0" t="s">
        <v>79</v>
      </c>
      <c r="M46" s="0" t="s">
        <v>41</v>
      </c>
      <c r="N46" s="0" t="s">
        <v>50</v>
      </c>
    </row>
    <row r="47" customFormat="false" ht="12.75" hidden="false" customHeight="false" outlineLevel="0" collapsed="false">
      <c r="A47" s="0" t="s">
        <v>686</v>
      </c>
      <c r="B47" s="0" t="s">
        <v>687</v>
      </c>
      <c r="C47" s="0" t="s">
        <v>688</v>
      </c>
      <c r="D47" s="0" t="s">
        <v>689</v>
      </c>
      <c r="E47" s="19" t="s">
        <v>690</v>
      </c>
      <c r="F47" s="0" t="s">
        <v>38</v>
      </c>
      <c r="G47" s="0" t="s">
        <v>691</v>
      </c>
      <c r="H47" s="0" t="s">
        <v>523</v>
      </c>
      <c r="I47" s="0" t="s">
        <v>13</v>
      </c>
      <c r="J47" s="0" t="s">
        <v>16</v>
      </c>
      <c r="K47" s="0" t="s">
        <v>39</v>
      </c>
      <c r="L47" s="0" t="s">
        <v>330</v>
      </c>
      <c r="M47" s="0" t="s">
        <v>41</v>
      </c>
      <c r="N47" s="0" t="s">
        <v>50</v>
      </c>
    </row>
    <row r="48" customFormat="false" ht="12.75" hidden="false" customHeight="false" outlineLevel="0" collapsed="false">
      <c r="A48" s="0" t="s">
        <v>698</v>
      </c>
      <c r="B48" s="0" t="s">
        <v>699</v>
      </c>
      <c r="C48" s="0" t="s">
        <v>688</v>
      </c>
      <c r="D48" s="0" t="s">
        <v>700</v>
      </c>
      <c r="E48" s="19" t="s">
        <v>701</v>
      </c>
      <c r="F48" s="0" t="s">
        <v>38</v>
      </c>
      <c r="G48" s="0" t="s">
        <v>647</v>
      </c>
      <c r="H48" s="0" t="s">
        <v>447</v>
      </c>
      <c r="I48" s="0" t="s">
        <v>13</v>
      </c>
      <c r="J48" s="0" t="s">
        <v>702</v>
      </c>
      <c r="K48" s="0" t="s">
        <v>39</v>
      </c>
      <c r="L48" s="0" t="s">
        <v>79</v>
      </c>
      <c r="M48" s="0" t="s">
        <v>41</v>
      </c>
      <c r="N48" s="0" t="s">
        <v>50</v>
      </c>
    </row>
    <row r="49" customFormat="false" ht="12.75" hidden="false" customHeight="false" outlineLevel="0" collapsed="false">
      <c r="A49" s="0" t="s">
        <v>721</v>
      </c>
      <c r="B49" s="0" t="s">
        <v>722</v>
      </c>
      <c r="C49" s="0" t="s">
        <v>723</v>
      </c>
      <c r="D49" s="0" t="s">
        <v>724</v>
      </c>
      <c r="E49" s="19" t="s">
        <v>725</v>
      </c>
      <c r="F49" s="0" t="s">
        <v>38</v>
      </c>
      <c r="G49" s="0" t="s">
        <v>726</v>
      </c>
      <c r="H49" s="0" t="s">
        <v>598</v>
      </c>
      <c r="I49" s="0" t="s">
        <v>13</v>
      </c>
      <c r="J49" s="0" t="s">
        <v>15</v>
      </c>
      <c r="K49" s="0" t="s">
        <v>39</v>
      </c>
      <c r="L49" s="0" t="s">
        <v>79</v>
      </c>
      <c r="M49" s="0" t="s">
        <v>41</v>
      </c>
      <c r="N49" s="0" t="s">
        <v>50</v>
      </c>
    </row>
    <row r="50" customFormat="false" ht="12.75" hidden="false" customHeight="false" outlineLevel="0" collapsed="false">
      <c r="A50" s="0" t="n">
        <v>2022009427</v>
      </c>
      <c r="B50" s="0" t="s">
        <v>727</v>
      </c>
      <c r="C50" s="0" t="s">
        <v>723</v>
      </c>
      <c r="D50" s="0" t="s">
        <v>728</v>
      </c>
      <c r="E50" s="19" t="s">
        <v>729</v>
      </c>
      <c r="F50" s="0" t="s">
        <v>38</v>
      </c>
      <c r="G50" s="0" t="s">
        <v>730</v>
      </c>
      <c r="H50" s="0" t="s">
        <v>317</v>
      </c>
      <c r="I50" s="20" t="s">
        <v>13</v>
      </c>
      <c r="J50" s="20" t="s">
        <v>20</v>
      </c>
      <c r="K50" s="0" t="s">
        <v>39</v>
      </c>
      <c r="L50" s="0" t="s">
        <v>229</v>
      </c>
      <c r="M50" s="0" t="s">
        <v>41</v>
      </c>
      <c r="N50" s="0" t="s">
        <v>50</v>
      </c>
    </row>
    <row r="51" customFormat="false" ht="12.75" hidden="false" customHeight="false" outlineLevel="0" collapsed="false">
      <c r="A51" s="0" t="s">
        <v>731</v>
      </c>
      <c r="B51" s="0" t="s">
        <v>732</v>
      </c>
      <c r="C51" s="0" t="s">
        <v>723</v>
      </c>
      <c r="D51" s="0" t="s">
        <v>733</v>
      </c>
      <c r="E51" s="19" t="s">
        <v>734</v>
      </c>
      <c r="F51" s="0" t="s">
        <v>38</v>
      </c>
      <c r="I51" s="0" t="s">
        <v>13</v>
      </c>
      <c r="J51" s="0" t="s">
        <v>15</v>
      </c>
      <c r="K51" s="0" t="s">
        <v>39</v>
      </c>
      <c r="L51" s="0" t="s">
        <v>735</v>
      </c>
      <c r="M51" s="0" t="s">
        <v>41</v>
      </c>
      <c r="N51" s="0" t="s">
        <v>4</v>
      </c>
    </row>
    <row r="52" customFormat="false" ht="12.75" hidden="false" customHeight="false" outlineLevel="0" collapsed="false">
      <c r="A52" s="0" t="s">
        <v>790</v>
      </c>
      <c r="B52" s="0" t="s">
        <v>791</v>
      </c>
      <c r="C52" s="0" t="s">
        <v>723</v>
      </c>
      <c r="D52" s="0" t="s">
        <v>792</v>
      </c>
      <c r="E52" s="19" t="s">
        <v>793</v>
      </c>
      <c r="F52" s="0" t="s">
        <v>38</v>
      </c>
      <c r="G52" s="0" t="s">
        <v>794</v>
      </c>
      <c r="H52" s="0" t="s">
        <v>377</v>
      </c>
      <c r="I52" s="0" t="s">
        <v>13</v>
      </c>
      <c r="J52" s="0" t="s">
        <v>150</v>
      </c>
      <c r="K52" s="0" t="s">
        <v>39</v>
      </c>
      <c r="L52" s="0" t="s">
        <v>168</v>
      </c>
      <c r="M52" s="0" t="s">
        <v>41</v>
      </c>
      <c r="N52" s="0" t="s">
        <v>50</v>
      </c>
    </row>
    <row r="53" customFormat="false" ht="12.75" hidden="false" customHeight="false" outlineLevel="0" collapsed="false">
      <c r="A53" s="0" t="s">
        <v>800</v>
      </c>
      <c r="B53" s="0" t="s">
        <v>801</v>
      </c>
      <c r="C53" s="0" t="s">
        <v>802</v>
      </c>
      <c r="D53" s="0" t="s">
        <v>803</v>
      </c>
      <c r="E53" s="19" t="s">
        <v>804</v>
      </c>
      <c r="F53" s="0" t="s">
        <v>38</v>
      </c>
      <c r="G53" s="0" t="s">
        <v>805</v>
      </c>
      <c r="H53" s="0" t="s">
        <v>598</v>
      </c>
      <c r="I53" s="0" t="s">
        <v>13</v>
      </c>
      <c r="J53" s="0" t="s">
        <v>150</v>
      </c>
      <c r="K53" s="0" t="s">
        <v>39</v>
      </c>
      <c r="L53" s="0" t="s">
        <v>318</v>
      </c>
      <c r="M53" s="0" t="s">
        <v>41</v>
      </c>
      <c r="N53" s="0" t="s">
        <v>50</v>
      </c>
    </row>
    <row r="54" customFormat="false" ht="12.75" hidden="false" customHeight="false" outlineLevel="0" collapsed="false">
      <c r="A54" s="0" t="s">
        <v>824</v>
      </c>
      <c r="B54" s="0" t="s">
        <v>825</v>
      </c>
      <c r="C54" s="0" t="s">
        <v>802</v>
      </c>
      <c r="D54" s="0" t="s">
        <v>826</v>
      </c>
      <c r="E54" s="19" t="s">
        <v>827</v>
      </c>
      <c r="F54" s="0" t="s">
        <v>38</v>
      </c>
      <c r="I54" s="0" t="s">
        <v>13</v>
      </c>
      <c r="J54" s="0" t="s">
        <v>19</v>
      </c>
      <c r="K54" s="0" t="s">
        <v>39</v>
      </c>
      <c r="L54" s="0" t="s">
        <v>828</v>
      </c>
      <c r="M54" s="0" t="s">
        <v>41</v>
      </c>
      <c r="N54" s="0" t="s">
        <v>4</v>
      </c>
    </row>
    <row r="55" customFormat="false" ht="12.75" hidden="false" customHeight="false" outlineLevel="0" collapsed="false">
      <c r="A55" s="0" t="s">
        <v>829</v>
      </c>
      <c r="B55" s="0" t="s">
        <v>830</v>
      </c>
      <c r="C55" s="0" t="s">
        <v>802</v>
      </c>
      <c r="D55" s="0" t="s">
        <v>272</v>
      </c>
      <c r="E55" s="0" t="s">
        <v>831</v>
      </c>
      <c r="F55" s="0" t="s">
        <v>38</v>
      </c>
      <c r="G55" s="0" t="s">
        <v>832</v>
      </c>
      <c r="H55" s="0" t="s">
        <v>598</v>
      </c>
      <c r="I55" s="0" t="s">
        <v>13</v>
      </c>
      <c r="J55" s="0" t="s">
        <v>150</v>
      </c>
      <c r="K55" s="0" t="s">
        <v>39</v>
      </c>
      <c r="L55" s="0" t="s">
        <v>318</v>
      </c>
      <c r="M55" s="0" t="s">
        <v>41</v>
      </c>
      <c r="N55" s="0" t="s">
        <v>50</v>
      </c>
    </row>
    <row r="56" customFormat="false" ht="12.75" hidden="false" customHeight="false" outlineLevel="0" collapsed="false">
      <c r="A56" s="0" t="s">
        <v>833</v>
      </c>
      <c r="B56" s="0" t="s">
        <v>834</v>
      </c>
      <c r="C56" s="0" t="s">
        <v>802</v>
      </c>
      <c r="D56" s="0" t="s">
        <v>835</v>
      </c>
      <c r="E56" s="0" t="s">
        <v>836</v>
      </c>
      <c r="F56" s="0" t="s">
        <v>38</v>
      </c>
      <c r="G56" s="0" t="s">
        <v>837</v>
      </c>
      <c r="H56" s="0" t="s">
        <v>523</v>
      </c>
      <c r="I56" s="0" t="s">
        <v>13</v>
      </c>
      <c r="J56" s="0" t="s">
        <v>150</v>
      </c>
      <c r="K56" s="0" t="s">
        <v>39</v>
      </c>
      <c r="L56" s="0" t="s">
        <v>217</v>
      </c>
      <c r="M56" s="0" t="s">
        <v>41</v>
      </c>
      <c r="N56" s="0" t="s">
        <v>50</v>
      </c>
    </row>
    <row r="57" customFormat="false" ht="12.75" hidden="false" customHeight="false" outlineLevel="0" collapsed="false">
      <c r="A57" s="0" t="s">
        <v>838</v>
      </c>
      <c r="B57" s="0" t="s">
        <v>839</v>
      </c>
      <c r="C57" s="0" t="s">
        <v>802</v>
      </c>
      <c r="D57" s="0" t="s">
        <v>147</v>
      </c>
      <c r="E57" s="0" t="s">
        <v>836</v>
      </c>
      <c r="F57" s="0" t="s">
        <v>38</v>
      </c>
      <c r="G57" s="0" t="s">
        <v>149</v>
      </c>
      <c r="H57" s="0" t="s">
        <v>90</v>
      </c>
      <c r="I57" s="0" t="s">
        <v>13</v>
      </c>
      <c r="J57" s="0" t="s">
        <v>150</v>
      </c>
      <c r="K57" s="0" t="s">
        <v>39</v>
      </c>
      <c r="L57" s="0" t="s">
        <v>72</v>
      </c>
      <c r="M57" s="0" t="s">
        <v>41</v>
      </c>
      <c r="N57" s="0" t="s">
        <v>50</v>
      </c>
    </row>
    <row r="58" customFormat="false" ht="12.75" hidden="false" customHeight="false" outlineLevel="0" collapsed="false">
      <c r="A58" s="0" t="s">
        <v>872</v>
      </c>
      <c r="B58" s="0" t="s">
        <v>873</v>
      </c>
      <c r="C58" s="0" t="s">
        <v>802</v>
      </c>
      <c r="D58" s="0" t="s">
        <v>874</v>
      </c>
      <c r="E58" s="19" t="s">
        <v>875</v>
      </c>
      <c r="F58" s="0" t="s">
        <v>38</v>
      </c>
      <c r="G58" s="0" t="s">
        <v>876</v>
      </c>
      <c r="H58" s="0" t="s">
        <v>598</v>
      </c>
      <c r="I58" s="0" t="s">
        <v>13</v>
      </c>
      <c r="J58" s="0" t="s">
        <v>15</v>
      </c>
      <c r="K58" s="0" t="s">
        <v>39</v>
      </c>
      <c r="L58" s="0" t="s">
        <v>318</v>
      </c>
      <c r="M58" s="0" t="s">
        <v>41</v>
      </c>
      <c r="N58" s="0" t="s">
        <v>50</v>
      </c>
    </row>
    <row r="59" customFormat="false" ht="12.75" hidden="false" customHeight="false" outlineLevel="0" collapsed="false">
      <c r="A59" s="0" t="s">
        <v>893</v>
      </c>
      <c r="B59" s="0" t="s">
        <v>894</v>
      </c>
      <c r="C59" s="0" t="s">
        <v>889</v>
      </c>
      <c r="D59" s="0" t="s">
        <v>895</v>
      </c>
      <c r="E59" s="0" t="s">
        <v>896</v>
      </c>
      <c r="F59" s="0" t="s">
        <v>38</v>
      </c>
      <c r="G59" s="0" t="s">
        <v>897</v>
      </c>
      <c r="H59" s="0" t="s">
        <v>235</v>
      </c>
      <c r="I59" s="0" t="s">
        <v>13</v>
      </c>
      <c r="J59" s="0" t="s">
        <v>573</v>
      </c>
      <c r="K59" s="0" t="s">
        <v>39</v>
      </c>
      <c r="L59" s="0" t="s">
        <v>160</v>
      </c>
      <c r="M59" s="0" t="s">
        <v>41</v>
      </c>
      <c r="N59" s="0" t="s">
        <v>50</v>
      </c>
    </row>
    <row r="60" customFormat="false" ht="12.75" hidden="false" customHeight="false" outlineLevel="0" collapsed="false">
      <c r="A60" s="0" t="s">
        <v>907</v>
      </c>
      <c r="B60" s="0" t="s">
        <v>908</v>
      </c>
      <c r="C60" s="0" t="s">
        <v>889</v>
      </c>
      <c r="D60" s="0" t="s">
        <v>665</v>
      </c>
      <c r="E60" s="19" t="s">
        <v>909</v>
      </c>
      <c r="F60" s="0" t="s">
        <v>38</v>
      </c>
      <c r="G60" s="0" t="s">
        <v>910</v>
      </c>
      <c r="H60" s="0" t="s">
        <v>911</v>
      </c>
      <c r="I60" s="0" t="s">
        <v>13</v>
      </c>
      <c r="J60" s="0" t="s">
        <v>48</v>
      </c>
      <c r="K60" s="0" t="s">
        <v>39</v>
      </c>
      <c r="L60" s="0" t="s">
        <v>330</v>
      </c>
      <c r="M60" s="0" t="s">
        <v>41</v>
      </c>
      <c r="N60" s="0" t="s">
        <v>50</v>
      </c>
    </row>
    <row r="61" customFormat="false" ht="12.75" hidden="false" customHeight="false" outlineLevel="0" collapsed="false">
      <c r="A61" s="0" t="s">
        <v>912</v>
      </c>
      <c r="B61" s="0" t="s">
        <v>913</v>
      </c>
      <c r="C61" s="0" t="s">
        <v>889</v>
      </c>
      <c r="D61" s="0" t="s">
        <v>665</v>
      </c>
      <c r="E61" s="19" t="s">
        <v>914</v>
      </c>
      <c r="F61" s="0" t="s">
        <v>38</v>
      </c>
      <c r="G61" s="0" t="s">
        <v>915</v>
      </c>
      <c r="H61" s="0" t="s">
        <v>911</v>
      </c>
      <c r="I61" s="0" t="s">
        <v>13</v>
      </c>
      <c r="J61" s="0" t="s">
        <v>216</v>
      </c>
      <c r="K61" s="0" t="s">
        <v>39</v>
      </c>
      <c r="L61" s="0" t="s">
        <v>330</v>
      </c>
      <c r="M61" s="0" t="s">
        <v>41</v>
      </c>
      <c r="N61" s="0" t="s">
        <v>50</v>
      </c>
    </row>
    <row r="62" customFormat="false" ht="12.75" hidden="false" customHeight="false" outlineLevel="0" collapsed="false">
      <c r="A62" s="0" t="s">
        <v>922</v>
      </c>
      <c r="B62" s="0" t="s">
        <v>923</v>
      </c>
      <c r="C62" s="0" t="s">
        <v>889</v>
      </c>
      <c r="D62" s="0" t="s">
        <v>924</v>
      </c>
      <c r="E62" s="19" t="s">
        <v>925</v>
      </c>
      <c r="F62" s="0" t="s">
        <v>38</v>
      </c>
      <c r="G62" s="0" t="s">
        <v>926</v>
      </c>
      <c r="H62" s="0" t="s">
        <v>523</v>
      </c>
      <c r="I62" s="0" t="s">
        <v>13</v>
      </c>
      <c r="J62" s="0" t="s">
        <v>351</v>
      </c>
      <c r="K62" s="0" t="s">
        <v>39</v>
      </c>
      <c r="L62" s="0" t="s">
        <v>79</v>
      </c>
      <c r="M62" s="0" t="s">
        <v>41</v>
      </c>
      <c r="N62" s="0" t="s">
        <v>50</v>
      </c>
    </row>
    <row r="63" customFormat="false" ht="12.75" hidden="false" customHeight="false" outlineLevel="0" collapsed="false">
      <c r="A63" s="0" t="s">
        <v>927</v>
      </c>
      <c r="B63" s="0" t="s">
        <v>928</v>
      </c>
      <c r="C63" s="0" t="s">
        <v>889</v>
      </c>
      <c r="D63" s="0" t="s">
        <v>929</v>
      </c>
      <c r="E63" s="19" t="s">
        <v>930</v>
      </c>
      <c r="F63" s="0" t="s">
        <v>38</v>
      </c>
      <c r="G63" s="0" t="s">
        <v>931</v>
      </c>
      <c r="H63" s="0" t="s">
        <v>447</v>
      </c>
      <c r="I63" s="0" t="s">
        <v>13</v>
      </c>
      <c r="J63" s="0" t="s">
        <v>16</v>
      </c>
      <c r="K63" s="0" t="s">
        <v>39</v>
      </c>
      <c r="L63" s="0" t="s">
        <v>352</v>
      </c>
      <c r="M63" s="0" t="s">
        <v>41</v>
      </c>
      <c r="N63" s="0" t="s">
        <v>50</v>
      </c>
    </row>
    <row r="64" customFormat="false" ht="12.75" hidden="false" customHeight="false" outlineLevel="0" collapsed="false">
      <c r="A64" s="0" t="s">
        <v>932</v>
      </c>
      <c r="B64" s="0" t="s">
        <v>933</v>
      </c>
      <c r="C64" s="0" t="s">
        <v>934</v>
      </c>
      <c r="D64" s="0" t="s">
        <v>935</v>
      </c>
      <c r="E64" s="19" t="s">
        <v>936</v>
      </c>
      <c r="F64" s="0" t="s">
        <v>38</v>
      </c>
      <c r="G64" s="0" t="s">
        <v>937</v>
      </c>
      <c r="H64" s="0" t="s">
        <v>125</v>
      </c>
      <c r="I64" s="0" t="s">
        <v>13</v>
      </c>
      <c r="J64" s="0" t="s">
        <v>216</v>
      </c>
      <c r="K64" s="0" t="s">
        <v>39</v>
      </c>
      <c r="L64" s="0" t="s">
        <v>168</v>
      </c>
      <c r="M64" s="0" t="s">
        <v>41</v>
      </c>
      <c r="N64" s="0" t="s">
        <v>50</v>
      </c>
    </row>
    <row r="65" customFormat="false" ht="12.75" hidden="false" customHeight="false" outlineLevel="0" collapsed="false">
      <c r="A65" s="0" t="s">
        <v>954</v>
      </c>
      <c r="B65" s="0" t="s">
        <v>955</v>
      </c>
      <c r="C65" s="0" t="s">
        <v>934</v>
      </c>
      <c r="D65" s="0" t="s">
        <v>956</v>
      </c>
      <c r="E65" s="19" t="s">
        <v>957</v>
      </c>
      <c r="F65" s="0" t="s">
        <v>38</v>
      </c>
      <c r="G65" s="0" t="s">
        <v>958</v>
      </c>
      <c r="H65" s="0" t="s">
        <v>598</v>
      </c>
      <c r="I65" s="0" t="s">
        <v>13</v>
      </c>
      <c r="J65" s="0" t="s">
        <v>702</v>
      </c>
      <c r="K65" s="0" t="s">
        <v>39</v>
      </c>
      <c r="L65" s="0" t="s">
        <v>352</v>
      </c>
      <c r="M65" s="0" t="s">
        <v>41</v>
      </c>
      <c r="N65" s="0" t="s">
        <v>50</v>
      </c>
    </row>
    <row r="66" customFormat="false" ht="12.75" hidden="false" customHeight="false" outlineLevel="0" collapsed="false">
      <c r="A66" s="0" t="s">
        <v>978</v>
      </c>
      <c r="B66" s="0" t="s">
        <v>979</v>
      </c>
      <c r="C66" s="0" t="s">
        <v>934</v>
      </c>
      <c r="D66" s="0" t="s">
        <v>980</v>
      </c>
      <c r="E66" s="0" t="s">
        <v>981</v>
      </c>
      <c r="F66" s="0" t="s">
        <v>38</v>
      </c>
      <c r="G66" s="0" t="s">
        <v>982</v>
      </c>
      <c r="H66" s="0" t="s">
        <v>983</v>
      </c>
      <c r="I66" s="0" t="s">
        <v>13</v>
      </c>
      <c r="J66" s="0" t="s">
        <v>18</v>
      </c>
      <c r="K66" s="0" t="s">
        <v>39</v>
      </c>
      <c r="L66" s="0" t="s">
        <v>524</v>
      </c>
      <c r="M66" s="0" t="s">
        <v>41</v>
      </c>
      <c r="N66" s="0" t="s">
        <v>4</v>
      </c>
    </row>
    <row r="67" customFormat="false" ht="12.75" hidden="false" customHeight="false" outlineLevel="0" collapsed="false">
      <c r="A67" s="0" t="s">
        <v>989</v>
      </c>
      <c r="B67" s="0" t="s">
        <v>990</v>
      </c>
      <c r="C67" s="0" t="s">
        <v>934</v>
      </c>
      <c r="D67" s="0" t="s">
        <v>991</v>
      </c>
      <c r="E67" s="19" t="s">
        <v>992</v>
      </c>
      <c r="F67" s="0" t="s">
        <v>38</v>
      </c>
      <c r="G67" s="0" t="s">
        <v>993</v>
      </c>
      <c r="H67" s="0" t="s">
        <v>78</v>
      </c>
      <c r="I67" s="0" t="s">
        <v>13</v>
      </c>
      <c r="J67" s="0" t="s">
        <v>91</v>
      </c>
      <c r="K67" s="0" t="s">
        <v>39</v>
      </c>
      <c r="L67" s="0" t="s">
        <v>186</v>
      </c>
      <c r="M67" s="0" t="s">
        <v>41</v>
      </c>
      <c r="N67" s="0" t="s">
        <v>50</v>
      </c>
    </row>
    <row r="68" customFormat="false" ht="12.75" hidden="false" customHeight="false" outlineLevel="0" collapsed="false">
      <c r="A68" s="0" t="s">
        <v>994</v>
      </c>
      <c r="B68" s="0" t="s">
        <v>995</v>
      </c>
      <c r="C68" s="0" t="s">
        <v>934</v>
      </c>
      <c r="D68" s="0" t="s">
        <v>996</v>
      </c>
      <c r="E68" s="19" t="s">
        <v>997</v>
      </c>
      <c r="F68" s="0" t="s">
        <v>38</v>
      </c>
      <c r="G68" s="0" t="s">
        <v>998</v>
      </c>
      <c r="H68" s="0" t="s">
        <v>179</v>
      </c>
      <c r="I68" s="0" t="s">
        <v>13</v>
      </c>
      <c r="J68" s="0" t="s">
        <v>371</v>
      </c>
      <c r="K68" s="0" t="s">
        <v>39</v>
      </c>
      <c r="L68" s="0" t="s">
        <v>243</v>
      </c>
      <c r="M68" s="0" t="s">
        <v>41</v>
      </c>
      <c r="N68" s="0" t="s">
        <v>50</v>
      </c>
    </row>
    <row r="69" customFormat="false" ht="12.75" hidden="false" customHeight="false" outlineLevel="0" collapsed="false">
      <c r="A69" s="0" t="s">
        <v>1004</v>
      </c>
      <c r="B69" s="0" t="s">
        <v>1005</v>
      </c>
      <c r="C69" s="0" t="s">
        <v>934</v>
      </c>
      <c r="D69" s="0" t="s">
        <v>665</v>
      </c>
      <c r="E69" s="19" t="s">
        <v>1006</v>
      </c>
      <c r="F69" s="0" t="s">
        <v>38</v>
      </c>
      <c r="G69" s="0" t="s">
        <v>1007</v>
      </c>
      <c r="H69" s="0" t="s">
        <v>1008</v>
      </c>
      <c r="I69" s="0" t="s">
        <v>13</v>
      </c>
      <c r="J69" s="0" t="s">
        <v>216</v>
      </c>
      <c r="K69" s="0" t="s">
        <v>39</v>
      </c>
      <c r="L69" s="0" t="s">
        <v>72</v>
      </c>
      <c r="M69" s="0" t="s">
        <v>41</v>
      </c>
      <c r="N69" s="0" t="s">
        <v>50</v>
      </c>
    </row>
    <row r="70" customFormat="false" ht="12.75" hidden="false" customHeight="false" outlineLevel="0" collapsed="false">
      <c r="A70" s="0" t="s">
        <v>1009</v>
      </c>
      <c r="B70" s="0" t="s">
        <v>1010</v>
      </c>
      <c r="C70" s="0" t="s">
        <v>934</v>
      </c>
      <c r="D70" s="0" t="s">
        <v>665</v>
      </c>
      <c r="E70" s="19" t="s">
        <v>1011</v>
      </c>
      <c r="F70" s="0" t="s">
        <v>38</v>
      </c>
      <c r="G70" s="0" t="s">
        <v>1012</v>
      </c>
      <c r="H70" s="0" t="s">
        <v>948</v>
      </c>
      <c r="I70" s="0" t="s">
        <v>13</v>
      </c>
      <c r="J70" s="0" t="s">
        <v>48</v>
      </c>
      <c r="K70" s="0" t="s">
        <v>39</v>
      </c>
      <c r="L70" s="0" t="s">
        <v>330</v>
      </c>
      <c r="M70" s="0" t="s">
        <v>41</v>
      </c>
      <c r="N70" s="0" t="s">
        <v>50</v>
      </c>
    </row>
    <row r="71" customFormat="false" ht="12.75" hidden="false" customHeight="false" outlineLevel="0" collapsed="false">
      <c r="A71" s="0" t="s">
        <v>1033</v>
      </c>
      <c r="B71" s="0" t="s">
        <v>1034</v>
      </c>
      <c r="C71" s="0" t="s">
        <v>934</v>
      </c>
      <c r="D71" s="0" t="s">
        <v>1035</v>
      </c>
      <c r="E71" s="19" t="s">
        <v>1036</v>
      </c>
      <c r="F71" s="0" t="s">
        <v>38</v>
      </c>
      <c r="G71" s="0" t="s">
        <v>1037</v>
      </c>
      <c r="H71" s="0" t="s">
        <v>549</v>
      </c>
      <c r="I71" s="0" t="s">
        <v>13</v>
      </c>
      <c r="J71" s="0" t="s">
        <v>371</v>
      </c>
      <c r="K71" s="0" t="s">
        <v>39</v>
      </c>
      <c r="L71" s="0" t="s">
        <v>860</v>
      </c>
      <c r="M71" s="0" t="s">
        <v>41</v>
      </c>
      <c r="N71" s="0" t="s">
        <v>50</v>
      </c>
    </row>
    <row r="72" customFormat="false" ht="12.75" hidden="false" customHeight="false" outlineLevel="0" collapsed="false">
      <c r="A72" s="0" t="s">
        <v>1043</v>
      </c>
      <c r="B72" s="0" t="s">
        <v>1044</v>
      </c>
      <c r="C72" s="0" t="s">
        <v>934</v>
      </c>
      <c r="D72" s="0" t="s">
        <v>1045</v>
      </c>
      <c r="E72" s="19" t="s">
        <v>1046</v>
      </c>
      <c r="F72" s="0" t="s">
        <v>38</v>
      </c>
      <c r="G72" s="0" t="s">
        <v>1047</v>
      </c>
      <c r="H72" s="0" t="s">
        <v>549</v>
      </c>
      <c r="I72" s="0" t="s">
        <v>13</v>
      </c>
      <c r="J72" s="0" t="s">
        <v>1048</v>
      </c>
      <c r="K72" s="0" t="s">
        <v>39</v>
      </c>
      <c r="L72" s="0" t="s">
        <v>860</v>
      </c>
      <c r="M72" s="0" t="s">
        <v>41</v>
      </c>
      <c r="N72" s="0" t="s">
        <v>50</v>
      </c>
    </row>
    <row r="73" customFormat="false" ht="12.75" hidden="false" customHeight="false" outlineLevel="0" collapsed="false">
      <c r="A73" s="0" t="s">
        <v>1049</v>
      </c>
      <c r="B73" s="0" t="s">
        <v>1050</v>
      </c>
      <c r="C73" s="0" t="s">
        <v>934</v>
      </c>
      <c r="D73" s="0" t="s">
        <v>1051</v>
      </c>
      <c r="E73" s="19" t="s">
        <v>1052</v>
      </c>
      <c r="F73" s="0" t="s">
        <v>38</v>
      </c>
      <c r="G73" s="0" t="s">
        <v>1053</v>
      </c>
      <c r="H73" s="0" t="s">
        <v>598</v>
      </c>
      <c r="I73" s="0" t="s">
        <v>13</v>
      </c>
      <c r="J73" s="0" t="s">
        <v>351</v>
      </c>
      <c r="K73" s="0" t="s">
        <v>39</v>
      </c>
      <c r="L73" s="0" t="s">
        <v>352</v>
      </c>
      <c r="M73" s="0" t="s">
        <v>41</v>
      </c>
      <c r="N73" s="0" t="s">
        <v>50</v>
      </c>
    </row>
    <row r="74" customFormat="false" ht="12.75" hidden="false" customHeight="false" outlineLevel="0" collapsed="false">
      <c r="A74" s="0" t="s">
        <v>1072</v>
      </c>
      <c r="B74" s="0" t="s">
        <v>1073</v>
      </c>
      <c r="C74" s="0" t="s">
        <v>1074</v>
      </c>
      <c r="D74" s="0" t="s">
        <v>1075</v>
      </c>
      <c r="E74" s="0" t="s">
        <v>1076</v>
      </c>
      <c r="F74" s="0" t="s">
        <v>38</v>
      </c>
      <c r="G74" s="0" t="s">
        <v>1077</v>
      </c>
      <c r="H74" s="0" t="s">
        <v>317</v>
      </c>
      <c r="I74" s="0" t="s">
        <v>13</v>
      </c>
      <c r="J74" s="0" t="s">
        <v>265</v>
      </c>
      <c r="K74" s="0" t="s">
        <v>39</v>
      </c>
      <c r="L74" s="0" t="s">
        <v>186</v>
      </c>
      <c r="M74" s="0" t="s">
        <v>41</v>
      </c>
      <c r="N74" s="0" t="s">
        <v>50</v>
      </c>
    </row>
    <row r="75" customFormat="false" ht="12.75" hidden="false" customHeight="false" outlineLevel="0" collapsed="false">
      <c r="A75" s="0" t="s">
        <v>1083</v>
      </c>
      <c r="B75" s="0" t="s">
        <v>1084</v>
      </c>
      <c r="C75" s="0" t="s">
        <v>1074</v>
      </c>
      <c r="D75" s="0" t="s">
        <v>1085</v>
      </c>
      <c r="E75" s="19" t="s">
        <v>1086</v>
      </c>
      <c r="F75" s="0" t="s">
        <v>38</v>
      </c>
      <c r="G75" s="0" t="s">
        <v>1087</v>
      </c>
      <c r="H75" s="0" t="s">
        <v>983</v>
      </c>
      <c r="I75" s="0" t="s">
        <v>13</v>
      </c>
      <c r="J75" s="0" t="s">
        <v>20</v>
      </c>
      <c r="K75" s="0" t="s">
        <v>39</v>
      </c>
      <c r="L75" s="0" t="s">
        <v>550</v>
      </c>
      <c r="M75" s="0" t="s">
        <v>41</v>
      </c>
      <c r="N75" s="0" t="s">
        <v>4</v>
      </c>
    </row>
    <row r="76" customFormat="false" ht="12.75" hidden="false" customHeight="false" outlineLevel="0" collapsed="false">
      <c r="A76" s="0" t="s">
        <v>1132</v>
      </c>
      <c r="B76" s="0" t="s">
        <v>1133</v>
      </c>
      <c r="C76" s="0" t="s">
        <v>1127</v>
      </c>
      <c r="D76" s="0" t="s">
        <v>1134</v>
      </c>
      <c r="E76" s="19" t="s">
        <v>1135</v>
      </c>
      <c r="F76" s="0" t="s">
        <v>38</v>
      </c>
      <c r="G76" s="0" t="s">
        <v>1136</v>
      </c>
      <c r="H76" s="0" t="s">
        <v>549</v>
      </c>
      <c r="I76" s="0" t="s">
        <v>13</v>
      </c>
      <c r="J76" s="0" t="s">
        <v>371</v>
      </c>
      <c r="K76" s="0" t="s">
        <v>39</v>
      </c>
      <c r="L76" s="0" t="s">
        <v>236</v>
      </c>
      <c r="M76" s="0" t="s">
        <v>41</v>
      </c>
      <c r="N76" s="0" t="s">
        <v>50</v>
      </c>
    </row>
    <row r="77" customFormat="false" ht="12.75" hidden="false" customHeight="false" outlineLevel="0" collapsed="false">
      <c r="A77" s="0" t="s">
        <v>1137</v>
      </c>
      <c r="B77" s="0" t="s">
        <v>1138</v>
      </c>
      <c r="C77" s="0" t="s">
        <v>1139</v>
      </c>
      <c r="D77" s="0" t="s">
        <v>1140</v>
      </c>
      <c r="E77" s="19" t="s">
        <v>1141</v>
      </c>
      <c r="F77" s="0" t="s">
        <v>38</v>
      </c>
      <c r="G77" s="0" t="s">
        <v>1142</v>
      </c>
      <c r="H77" s="0" t="s">
        <v>1143</v>
      </c>
      <c r="I77" s="0" t="s">
        <v>13</v>
      </c>
      <c r="J77" s="0" t="s">
        <v>216</v>
      </c>
      <c r="K77" s="0" t="s">
        <v>39</v>
      </c>
      <c r="L77" s="0" t="s">
        <v>330</v>
      </c>
      <c r="M77" s="0" t="s">
        <v>41</v>
      </c>
      <c r="N77" s="0" t="s">
        <v>50</v>
      </c>
    </row>
    <row r="78" customFormat="false" ht="12.75" hidden="false" customHeight="false" outlineLevel="0" collapsed="false">
      <c r="A78" s="0" t="s">
        <v>1172</v>
      </c>
      <c r="B78" s="0" t="s">
        <v>1173</v>
      </c>
      <c r="C78" s="0" t="s">
        <v>1139</v>
      </c>
      <c r="D78" s="0" t="s">
        <v>1174</v>
      </c>
      <c r="E78" s="19" t="s">
        <v>1175</v>
      </c>
      <c r="F78" s="0" t="s">
        <v>38</v>
      </c>
      <c r="G78" s="0" t="s">
        <v>1176</v>
      </c>
      <c r="H78" s="0" t="s">
        <v>1143</v>
      </c>
      <c r="I78" s="0" t="s">
        <v>13</v>
      </c>
      <c r="J78" s="0" t="s">
        <v>216</v>
      </c>
      <c r="K78" s="0" t="s">
        <v>39</v>
      </c>
      <c r="L78" s="0" t="s">
        <v>330</v>
      </c>
      <c r="M78" s="0" t="s">
        <v>41</v>
      </c>
      <c r="N78" s="0" t="s">
        <v>50</v>
      </c>
    </row>
    <row r="79" customFormat="false" ht="12.75" hidden="false" customHeight="false" outlineLevel="0" collapsed="false">
      <c r="A79" s="0" t="s">
        <v>1177</v>
      </c>
      <c r="B79" s="0" t="s">
        <v>1178</v>
      </c>
      <c r="C79" s="0" t="s">
        <v>1139</v>
      </c>
      <c r="D79" s="0" t="s">
        <v>1179</v>
      </c>
      <c r="E79" s="19" t="s">
        <v>1180</v>
      </c>
      <c r="F79" s="0" t="s">
        <v>38</v>
      </c>
      <c r="G79" s="0" t="s">
        <v>1142</v>
      </c>
      <c r="H79" s="0" t="s">
        <v>1143</v>
      </c>
      <c r="I79" s="0" t="s">
        <v>13</v>
      </c>
      <c r="J79" s="0" t="s">
        <v>216</v>
      </c>
      <c r="K79" s="0" t="s">
        <v>39</v>
      </c>
      <c r="L79" s="0" t="s">
        <v>330</v>
      </c>
      <c r="M79" s="0" t="s">
        <v>41</v>
      </c>
      <c r="N79" s="0" t="s">
        <v>50</v>
      </c>
    </row>
    <row r="80" customFormat="false" ht="12.75" hidden="false" customHeight="false" outlineLevel="0" collapsed="false">
      <c r="A80" s="0" t="s">
        <v>1181</v>
      </c>
      <c r="B80" s="0" t="s">
        <v>1182</v>
      </c>
      <c r="C80" s="0" t="s">
        <v>1139</v>
      </c>
      <c r="D80" s="0" t="s">
        <v>1183</v>
      </c>
      <c r="E80" s="19" t="s">
        <v>1184</v>
      </c>
      <c r="F80" s="0" t="s">
        <v>38</v>
      </c>
      <c r="G80" s="0" t="s">
        <v>1185</v>
      </c>
      <c r="H80" s="0" t="s">
        <v>983</v>
      </c>
      <c r="I80" s="0" t="s">
        <v>13</v>
      </c>
      <c r="J80" s="0" t="s">
        <v>15</v>
      </c>
      <c r="K80" s="0" t="s">
        <v>39</v>
      </c>
      <c r="L80" s="0" t="s">
        <v>127</v>
      </c>
      <c r="M80" s="0" t="s">
        <v>41</v>
      </c>
      <c r="N80" s="0" t="s">
        <v>50</v>
      </c>
    </row>
    <row r="81" customFormat="false" ht="12.75" hidden="false" customHeight="false" outlineLevel="0" collapsed="false">
      <c r="A81" s="0" t="s">
        <v>1215</v>
      </c>
      <c r="B81" s="0" t="s">
        <v>1216</v>
      </c>
      <c r="C81" s="0" t="s">
        <v>1139</v>
      </c>
      <c r="D81" s="0" t="s">
        <v>1217</v>
      </c>
      <c r="E81" s="19" t="s">
        <v>1218</v>
      </c>
      <c r="F81" s="0" t="s">
        <v>38</v>
      </c>
      <c r="G81" s="0" t="s">
        <v>1219</v>
      </c>
      <c r="H81" s="0" t="s">
        <v>948</v>
      </c>
      <c r="I81" s="0" t="s">
        <v>13</v>
      </c>
      <c r="J81" s="0" t="s">
        <v>48</v>
      </c>
      <c r="K81" s="0" t="s">
        <v>39</v>
      </c>
      <c r="L81" s="0" t="s">
        <v>79</v>
      </c>
      <c r="M81" s="0" t="s">
        <v>41</v>
      </c>
      <c r="N81" s="0" t="s">
        <v>50</v>
      </c>
    </row>
    <row r="82" customFormat="false" ht="12.75" hidden="false" customHeight="false" outlineLevel="0" collapsed="false">
      <c r="A82" s="0" t="s">
        <v>1220</v>
      </c>
      <c r="B82" s="0" t="s">
        <v>1221</v>
      </c>
      <c r="C82" s="0" t="s">
        <v>1139</v>
      </c>
      <c r="D82" s="0" t="s">
        <v>1222</v>
      </c>
      <c r="E82" s="19" t="s">
        <v>1223</v>
      </c>
      <c r="F82" s="0" t="s">
        <v>38</v>
      </c>
      <c r="G82" s="0" t="s">
        <v>1224</v>
      </c>
      <c r="H82" s="0" t="s">
        <v>1143</v>
      </c>
      <c r="I82" s="0" t="s">
        <v>13</v>
      </c>
      <c r="J82" s="0" t="s">
        <v>216</v>
      </c>
      <c r="K82" s="0" t="s">
        <v>39</v>
      </c>
      <c r="L82" s="0" t="s">
        <v>330</v>
      </c>
      <c r="M82" s="0" t="s">
        <v>41</v>
      </c>
      <c r="N82" s="0" t="s">
        <v>50</v>
      </c>
    </row>
    <row r="83" customFormat="false" ht="12.75" hidden="false" customHeight="false" outlineLevel="0" collapsed="false">
      <c r="A83" s="0" t="s">
        <v>1236</v>
      </c>
      <c r="B83" s="0" t="s">
        <v>1237</v>
      </c>
      <c r="C83" s="0" t="s">
        <v>1232</v>
      </c>
      <c r="D83" s="0" t="s">
        <v>451</v>
      </c>
      <c r="E83" s="0" t="s">
        <v>1238</v>
      </c>
      <c r="F83" s="0" t="s">
        <v>38</v>
      </c>
      <c r="I83" s="0" t="s">
        <v>13</v>
      </c>
      <c r="J83" s="0" t="s">
        <v>216</v>
      </c>
      <c r="K83" s="0" t="s">
        <v>39</v>
      </c>
      <c r="L83" s="0" t="s">
        <v>330</v>
      </c>
      <c r="M83" s="0" t="s">
        <v>41</v>
      </c>
      <c r="N83" s="0" t="s">
        <v>50</v>
      </c>
    </row>
    <row r="84" customFormat="false" ht="12.75" hidden="false" customHeight="false" outlineLevel="0" collapsed="false">
      <c r="A84" s="0" t="s">
        <v>1239</v>
      </c>
      <c r="B84" s="0" t="s">
        <v>1240</v>
      </c>
      <c r="C84" s="0" t="s">
        <v>1232</v>
      </c>
      <c r="D84" s="0" t="s">
        <v>1217</v>
      </c>
      <c r="E84" s="19" t="s">
        <v>1241</v>
      </c>
      <c r="F84" s="0" t="s">
        <v>38</v>
      </c>
      <c r="G84" s="0" t="s">
        <v>1219</v>
      </c>
      <c r="H84" s="0" t="s">
        <v>948</v>
      </c>
      <c r="I84" s="0" t="s">
        <v>13</v>
      </c>
      <c r="J84" s="0" t="s">
        <v>48</v>
      </c>
      <c r="K84" s="0" t="s">
        <v>39</v>
      </c>
      <c r="L84" s="0" t="s">
        <v>318</v>
      </c>
      <c r="M84" s="0" t="s">
        <v>41</v>
      </c>
      <c r="N84" s="0" t="s">
        <v>50</v>
      </c>
    </row>
    <row r="85" customFormat="false" ht="12.75" hidden="false" customHeight="false" outlineLevel="0" collapsed="false">
      <c r="A85" s="0" t="s">
        <v>1257</v>
      </c>
      <c r="B85" s="0" t="s">
        <v>1258</v>
      </c>
      <c r="C85" s="0" t="s">
        <v>1232</v>
      </c>
      <c r="D85" s="0" t="s">
        <v>1259</v>
      </c>
      <c r="E85" s="19" t="s">
        <v>1260</v>
      </c>
      <c r="F85" s="0" t="s">
        <v>38</v>
      </c>
      <c r="G85" s="0" t="s">
        <v>1261</v>
      </c>
      <c r="H85" s="0" t="s">
        <v>983</v>
      </c>
      <c r="I85" s="0" t="s">
        <v>13</v>
      </c>
      <c r="J85" s="0" t="s">
        <v>20</v>
      </c>
      <c r="K85" s="0" t="s">
        <v>39</v>
      </c>
      <c r="L85" s="0" t="s">
        <v>217</v>
      </c>
      <c r="M85" s="0" t="s">
        <v>41</v>
      </c>
      <c r="N85" s="0" t="s">
        <v>50</v>
      </c>
    </row>
    <row r="86" customFormat="false" ht="12.75" hidden="false" customHeight="false" outlineLevel="0" collapsed="false">
      <c r="A86" s="0" t="s">
        <v>1262</v>
      </c>
      <c r="B86" s="0" t="s">
        <v>1263</v>
      </c>
      <c r="C86" s="0" t="s">
        <v>1232</v>
      </c>
      <c r="D86" s="0" t="s">
        <v>1264</v>
      </c>
      <c r="E86" s="19" t="s">
        <v>1265</v>
      </c>
      <c r="F86" s="0" t="s">
        <v>38</v>
      </c>
      <c r="G86" s="0" t="s">
        <v>1266</v>
      </c>
      <c r="H86" s="0" t="s">
        <v>523</v>
      </c>
      <c r="I86" s="0" t="s">
        <v>13</v>
      </c>
      <c r="J86" s="0" t="s">
        <v>14</v>
      </c>
      <c r="K86" s="0" t="s">
        <v>39</v>
      </c>
      <c r="L86" s="0" t="s">
        <v>92</v>
      </c>
      <c r="M86" s="0" t="s">
        <v>41</v>
      </c>
      <c r="N86" s="0" t="s">
        <v>50</v>
      </c>
    </row>
    <row r="87" customFormat="false" ht="12.75" hidden="false" customHeight="false" outlineLevel="0" collapsed="false">
      <c r="A87" s="0" t="s">
        <v>1305</v>
      </c>
      <c r="B87" s="0" t="s">
        <v>1306</v>
      </c>
      <c r="C87" s="0" t="s">
        <v>1232</v>
      </c>
      <c r="D87" s="0" t="s">
        <v>1307</v>
      </c>
      <c r="E87" s="19" t="s">
        <v>1308</v>
      </c>
      <c r="F87" s="0" t="s">
        <v>38</v>
      </c>
      <c r="G87" s="0" t="s">
        <v>1309</v>
      </c>
      <c r="H87" s="0" t="s">
        <v>523</v>
      </c>
      <c r="I87" s="0" t="s">
        <v>13</v>
      </c>
      <c r="J87" s="0" t="s">
        <v>351</v>
      </c>
      <c r="K87" s="0" t="s">
        <v>39</v>
      </c>
      <c r="L87" s="0" t="s">
        <v>92</v>
      </c>
      <c r="M87" s="0" t="s">
        <v>41</v>
      </c>
      <c r="N87" s="0" t="s">
        <v>50</v>
      </c>
    </row>
    <row r="88" customFormat="false" ht="12.75" hidden="false" customHeight="false" outlineLevel="0" collapsed="false">
      <c r="A88" s="0" t="s">
        <v>1315</v>
      </c>
      <c r="B88" s="0" t="s">
        <v>1316</v>
      </c>
      <c r="C88" s="0" t="s">
        <v>1312</v>
      </c>
      <c r="D88" s="0" t="s">
        <v>1317</v>
      </c>
      <c r="E88" s="19" t="s">
        <v>1318</v>
      </c>
      <c r="F88" s="0" t="s">
        <v>38</v>
      </c>
      <c r="G88" s="0" t="s">
        <v>1319</v>
      </c>
      <c r="H88" s="0" t="s">
        <v>598</v>
      </c>
      <c r="I88" s="0" t="s">
        <v>13</v>
      </c>
      <c r="J88" s="0" t="s">
        <v>15</v>
      </c>
      <c r="K88" s="0" t="s">
        <v>39</v>
      </c>
      <c r="L88" s="0" t="s">
        <v>168</v>
      </c>
      <c r="M88" s="0" t="s">
        <v>41</v>
      </c>
      <c r="N88" s="0" t="s">
        <v>50</v>
      </c>
    </row>
    <row r="89" customFormat="false" ht="12.75" hidden="false" customHeight="false" outlineLevel="0" collapsed="false">
      <c r="A89" s="0" t="s">
        <v>1334</v>
      </c>
      <c r="B89" s="0" t="s">
        <v>1335</v>
      </c>
      <c r="C89" s="0" t="s">
        <v>1312</v>
      </c>
      <c r="D89" s="0" t="s">
        <v>1336</v>
      </c>
      <c r="E89" s="19" t="s">
        <v>1337</v>
      </c>
      <c r="F89" s="0" t="s">
        <v>38</v>
      </c>
      <c r="I89" s="0" t="s">
        <v>13</v>
      </c>
      <c r="J89" s="0" t="s">
        <v>1338</v>
      </c>
      <c r="K89" s="0" t="s">
        <v>39</v>
      </c>
      <c r="L89" s="0" t="s">
        <v>127</v>
      </c>
      <c r="M89" s="0" t="s">
        <v>41</v>
      </c>
      <c r="N89" s="0" t="s">
        <v>50</v>
      </c>
    </row>
    <row r="90" customFormat="false" ht="12.75" hidden="false" customHeight="false" outlineLevel="0" collapsed="false">
      <c r="A90" s="0" t="s">
        <v>1344</v>
      </c>
      <c r="B90" s="0" t="s">
        <v>1345</v>
      </c>
      <c r="C90" s="0" t="s">
        <v>1312</v>
      </c>
      <c r="D90" s="0" t="s">
        <v>1346</v>
      </c>
      <c r="E90" s="19" t="s">
        <v>1347</v>
      </c>
      <c r="F90" s="0" t="s">
        <v>38</v>
      </c>
      <c r="G90" s="0" t="s">
        <v>1348</v>
      </c>
      <c r="H90" s="0" t="s">
        <v>983</v>
      </c>
      <c r="I90" s="0" t="s">
        <v>13</v>
      </c>
      <c r="J90" s="0" t="s">
        <v>15</v>
      </c>
      <c r="K90" s="0" t="s">
        <v>39</v>
      </c>
      <c r="L90" s="0" t="s">
        <v>79</v>
      </c>
      <c r="M90" s="0" t="s">
        <v>41</v>
      </c>
      <c r="N90" s="0" t="s">
        <v>50</v>
      </c>
    </row>
    <row r="91" customFormat="false" ht="12.75" hidden="false" customHeight="false" outlineLevel="0" collapsed="false">
      <c r="A91" s="0" t="s">
        <v>1374</v>
      </c>
      <c r="B91" s="0" t="s">
        <v>1375</v>
      </c>
      <c r="C91" s="0" t="s">
        <v>1312</v>
      </c>
      <c r="D91" s="0" t="s">
        <v>1376</v>
      </c>
      <c r="E91" s="19" t="s">
        <v>1377</v>
      </c>
      <c r="F91" s="0" t="s">
        <v>38</v>
      </c>
      <c r="I91" s="0" t="s">
        <v>13</v>
      </c>
      <c r="J91" s="0" t="s">
        <v>19</v>
      </c>
      <c r="K91" s="0" t="s">
        <v>39</v>
      </c>
      <c r="L91" s="0" t="s">
        <v>127</v>
      </c>
      <c r="M91" s="0" t="s">
        <v>41</v>
      </c>
      <c r="N91" s="0" t="s">
        <v>50</v>
      </c>
    </row>
    <row r="92" customFormat="false" ht="12.75" hidden="false" customHeight="false" outlineLevel="0" collapsed="false">
      <c r="A92" s="0" t="s">
        <v>1382</v>
      </c>
      <c r="B92" s="0" t="s">
        <v>1383</v>
      </c>
      <c r="C92" s="0" t="s">
        <v>1384</v>
      </c>
      <c r="D92" s="0" t="s">
        <v>1385</v>
      </c>
      <c r="E92" s="19" t="s">
        <v>1386</v>
      </c>
      <c r="F92" s="0" t="s">
        <v>38</v>
      </c>
      <c r="I92" s="0" t="s">
        <v>13</v>
      </c>
      <c r="J92" s="0" t="s">
        <v>15</v>
      </c>
      <c r="K92" s="0" t="s">
        <v>39</v>
      </c>
      <c r="L92" s="0" t="s">
        <v>79</v>
      </c>
      <c r="M92" s="0" t="s">
        <v>41</v>
      </c>
      <c r="N92" s="0" t="s">
        <v>50</v>
      </c>
    </row>
    <row r="93" customFormat="false" ht="12.75" hidden="false" customHeight="false" outlineLevel="0" collapsed="false">
      <c r="A93" s="0" t="s">
        <v>1397</v>
      </c>
      <c r="B93" s="0" t="s">
        <v>1398</v>
      </c>
      <c r="C93" s="0" t="s">
        <v>1384</v>
      </c>
      <c r="D93" s="0" t="s">
        <v>1399</v>
      </c>
      <c r="E93" s="19" t="s">
        <v>1400</v>
      </c>
      <c r="F93" s="0" t="s">
        <v>38</v>
      </c>
      <c r="G93" s="0" t="s">
        <v>1401</v>
      </c>
      <c r="H93" s="0" t="s">
        <v>523</v>
      </c>
      <c r="I93" s="0" t="s">
        <v>13</v>
      </c>
      <c r="J93" s="0" t="s">
        <v>371</v>
      </c>
      <c r="K93" s="0" t="s">
        <v>39</v>
      </c>
      <c r="L93" s="0" t="s">
        <v>168</v>
      </c>
      <c r="M93" s="0" t="s">
        <v>41</v>
      </c>
      <c r="N93" s="0" t="s">
        <v>50</v>
      </c>
    </row>
    <row r="94" customFormat="false" ht="12.75" hidden="false" customHeight="false" outlineLevel="0" collapsed="false">
      <c r="A94" s="0" t="s">
        <v>1412</v>
      </c>
      <c r="B94" s="0" t="s">
        <v>1413</v>
      </c>
      <c r="C94" s="0" t="s">
        <v>1384</v>
      </c>
      <c r="D94" s="0" t="s">
        <v>1414</v>
      </c>
      <c r="E94" s="19" t="s">
        <v>1415</v>
      </c>
      <c r="F94" s="0" t="s">
        <v>38</v>
      </c>
      <c r="I94" s="0" t="s">
        <v>13</v>
      </c>
      <c r="J94" s="0" t="s">
        <v>216</v>
      </c>
      <c r="K94" s="0" t="s">
        <v>39</v>
      </c>
      <c r="L94" s="0" t="s">
        <v>79</v>
      </c>
      <c r="M94" s="0" t="s">
        <v>41</v>
      </c>
      <c r="N94" s="0" t="s">
        <v>50</v>
      </c>
    </row>
    <row r="95" customFormat="false" ht="12.75" hidden="false" customHeight="false" outlineLevel="0" collapsed="false">
      <c r="A95" s="0" t="s">
        <v>1431</v>
      </c>
      <c r="B95" s="0" t="s">
        <v>1432</v>
      </c>
      <c r="C95" s="0" t="s">
        <v>1433</v>
      </c>
      <c r="D95" s="0" t="s">
        <v>391</v>
      </c>
      <c r="E95" s="19" t="s">
        <v>1434</v>
      </c>
      <c r="F95" s="0" t="s">
        <v>38</v>
      </c>
      <c r="I95" s="0" t="s">
        <v>13</v>
      </c>
      <c r="J95" s="0" t="s">
        <v>216</v>
      </c>
      <c r="K95" s="0" t="s">
        <v>39</v>
      </c>
      <c r="L95" s="0" t="s">
        <v>318</v>
      </c>
      <c r="M95" s="0" t="s">
        <v>41</v>
      </c>
      <c r="N95" s="0" t="s">
        <v>50</v>
      </c>
    </row>
    <row r="96" customFormat="false" ht="12.75" hidden="false" customHeight="false" outlineLevel="0" collapsed="false">
      <c r="A96" s="0" t="s">
        <v>1435</v>
      </c>
      <c r="B96" s="0" t="s">
        <v>1436</v>
      </c>
      <c r="C96" s="0" t="s">
        <v>1433</v>
      </c>
      <c r="D96" s="0" t="s">
        <v>1437</v>
      </c>
      <c r="E96" s="0" t="s">
        <v>1438</v>
      </c>
      <c r="F96" s="0" t="s">
        <v>38</v>
      </c>
      <c r="I96" s="0" t="s">
        <v>13</v>
      </c>
      <c r="J96" s="0" t="s">
        <v>16</v>
      </c>
      <c r="K96" s="0" t="s">
        <v>39</v>
      </c>
      <c r="L96" s="0" t="s">
        <v>318</v>
      </c>
      <c r="M96" s="0" t="s">
        <v>41</v>
      </c>
      <c r="N96" s="0" t="s">
        <v>50</v>
      </c>
    </row>
    <row r="97" customFormat="false" ht="12.75" hidden="false" customHeight="false" outlineLevel="0" collapsed="false">
      <c r="A97" s="0" t="s">
        <v>1439</v>
      </c>
      <c r="B97" s="0" t="s">
        <v>1440</v>
      </c>
      <c r="C97" s="0" t="s">
        <v>1433</v>
      </c>
      <c r="D97" s="0" t="s">
        <v>1441</v>
      </c>
      <c r="E97" s="19" t="s">
        <v>1442</v>
      </c>
      <c r="F97" s="0" t="s">
        <v>38</v>
      </c>
      <c r="I97" s="0" t="s">
        <v>13</v>
      </c>
      <c r="J97" s="0" t="s">
        <v>216</v>
      </c>
      <c r="K97" s="0" t="s">
        <v>39</v>
      </c>
      <c r="L97" s="0" t="s">
        <v>318</v>
      </c>
      <c r="M97" s="0" t="s">
        <v>41</v>
      </c>
      <c r="N97" s="0" t="s">
        <v>50</v>
      </c>
    </row>
    <row r="98" customFormat="false" ht="12.75" hidden="false" customHeight="false" outlineLevel="0" collapsed="false">
      <c r="A98" s="0" t="s">
        <v>1480</v>
      </c>
      <c r="B98" s="0" t="s">
        <v>1481</v>
      </c>
      <c r="C98" s="0" t="s">
        <v>1433</v>
      </c>
      <c r="D98" s="0" t="s">
        <v>333</v>
      </c>
      <c r="E98" s="19" t="s">
        <v>1482</v>
      </c>
      <c r="F98" s="0" t="s">
        <v>38</v>
      </c>
      <c r="G98" s="0" t="s">
        <v>1483</v>
      </c>
      <c r="H98" s="0" t="s">
        <v>948</v>
      </c>
      <c r="I98" s="0" t="s">
        <v>13</v>
      </c>
      <c r="J98" s="0" t="s">
        <v>441</v>
      </c>
      <c r="K98" s="0" t="s">
        <v>39</v>
      </c>
      <c r="L98" s="0" t="s">
        <v>92</v>
      </c>
      <c r="M98" s="0" t="s">
        <v>41</v>
      </c>
      <c r="N98" s="0" t="s">
        <v>50</v>
      </c>
    </row>
    <row r="99" customFormat="false" ht="12.75" hidden="false" customHeight="false" outlineLevel="0" collapsed="false">
      <c r="A99" s="0" t="s">
        <v>1509</v>
      </c>
      <c r="B99" s="0" t="s">
        <v>1510</v>
      </c>
      <c r="C99" s="0" t="s">
        <v>1433</v>
      </c>
      <c r="D99" s="0" t="s">
        <v>1511</v>
      </c>
      <c r="E99" s="19" t="s">
        <v>1512</v>
      </c>
      <c r="F99" s="0" t="s">
        <v>38</v>
      </c>
      <c r="I99" s="0" t="s">
        <v>13</v>
      </c>
      <c r="J99" s="0" t="s">
        <v>150</v>
      </c>
      <c r="K99" s="0" t="s">
        <v>39</v>
      </c>
      <c r="L99" s="0" t="s">
        <v>318</v>
      </c>
      <c r="M99" s="0" t="s">
        <v>41</v>
      </c>
      <c r="N99" s="0" t="s">
        <v>50</v>
      </c>
    </row>
    <row r="100" customFormat="false" ht="12.75" hidden="false" customHeight="false" outlineLevel="0" collapsed="false">
      <c r="A100" s="0" t="s">
        <v>1513</v>
      </c>
      <c r="B100" s="0" t="s">
        <v>1514</v>
      </c>
      <c r="C100" s="0" t="s">
        <v>1433</v>
      </c>
      <c r="D100" s="0" t="s">
        <v>333</v>
      </c>
      <c r="E100" s="0" t="s">
        <v>1515</v>
      </c>
      <c r="F100" s="0" t="s">
        <v>38</v>
      </c>
      <c r="I100" s="0" t="s">
        <v>13</v>
      </c>
      <c r="J100" s="0" t="s">
        <v>16</v>
      </c>
      <c r="K100" s="0" t="s">
        <v>39</v>
      </c>
      <c r="L100" s="0" t="s">
        <v>318</v>
      </c>
      <c r="M100" s="0" t="s">
        <v>41</v>
      </c>
      <c r="N100" s="0" t="s">
        <v>50</v>
      </c>
    </row>
    <row r="101" customFormat="false" ht="12.75" hidden="false" customHeight="false" outlineLevel="0" collapsed="false">
      <c r="A101" s="0" t="s">
        <v>1516</v>
      </c>
      <c r="B101" s="0" t="s">
        <v>1517</v>
      </c>
      <c r="C101" s="0" t="s">
        <v>1433</v>
      </c>
      <c r="D101" s="0" t="s">
        <v>333</v>
      </c>
      <c r="E101" s="19" t="s">
        <v>1518</v>
      </c>
      <c r="F101" s="0" t="s">
        <v>38</v>
      </c>
      <c r="I101" s="0" t="s">
        <v>13</v>
      </c>
      <c r="J101" s="0" t="s">
        <v>48</v>
      </c>
      <c r="K101" s="0" t="s">
        <v>39</v>
      </c>
      <c r="L101" s="0" t="s">
        <v>318</v>
      </c>
      <c r="M101" s="0" t="s">
        <v>41</v>
      </c>
      <c r="N101" s="0" t="s">
        <v>50</v>
      </c>
    </row>
    <row r="102" customFormat="false" ht="12.75" hidden="false" customHeight="false" outlineLevel="0" collapsed="false">
      <c r="A102" s="0" t="s">
        <v>1534</v>
      </c>
      <c r="B102" s="0" t="s">
        <v>1535</v>
      </c>
      <c r="C102" s="0" t="s">
        <v>1526</v>
      </c>
      <c r="D102" s="0" t="s">
        <v>1536</v>
      </c>
      <c r="E102" s="0" t="s">
        <v>1537</v>
      </c>
      <c r="F102" s="0" t="s">
        <v>38</v>
      </c>
      <c r="I102" s="0" t="s">
        <v>13</v>
      </c>
      <c r="J102" s="0" t="s">
        <v>371</v>
      </c>
      <c r="K102" s="0" t="s">
        <v>39</v>
      </c>
      <c r="L102" s="0" t="s">
        <v>860</v>
      </c>
      <c r="M102" s="0" t="s">
        <v>41</v>
      </c>
      <c r="N102" s="0" t="s">
        <v>50</v>
      </c>
    </row>
    <row r="103" customFormat="false" ht="12.75" hidden="false" customHeight="false" outlineLevel="0" collapsed="false">
      <c r="A103" s="0" t="s">
        <v>1538</v>
      </c>
      <c r="B103" s="0" t="s">
        <v>1539</v>
      </c>
      <c r="C103" s="0" t="s">
        <v>1526</v>
      </c>
      <c r="D103" s="0" t="s">
        <v>414</v>
      </c>
      <c r="E103" s="19" t="s">
        <v>1540</v>
      </c>
      <c r="F103" s="0" t="s">
        <v>38</v>
      </c>
      <c r="I103" s="0" t="s">
        <v>13</v>
      </c>
      <c r="J103" s="0" t="s">
        <v>18</v>
      </c>
      <c r="K103" s="0" t="s">
        <v>39</v>
      </c>
      <c r="L103" s="0" t="s">
        <v>860</v>
      </c>
      <c r="M103" s="0" t="s">
        <v>41</v>
      </c>
      <c r="N103" s="0" t="s">
        <v>50</v>
      </c>
    </row>
    <row r="104" customFormat="false" ht="12.75" hidden="false" customHeight="false" outlineLevel="0" collapsed="false">
      <c r="A104" s="0" t="s">
        <v>1546</v>
      </c>
      <c r="B104" s="0" t="s">
        <v>1547</v>
      </c>
      <c r="C104" s="0" t="s">
        <v>1526</v>
      </c>
      <c r="D104" s="0" t="s">
        <v>1548</v>
      </c>
      <c r="E104" s="19" t="s">
        <v>1549</v>
      </c>
      <c r="F104" s="0" t="s">
        <v>38</v>
      </c>
      <c r="I104" s="0" t="s">
        <v>13</v>
      </c>
      <c r="J104" s="0" t="s">
        <v>16</v>
      </c>
      <c r="K104" s="0" t="s">
        <v>39</v>
      </c>
      <c r="L104" s="0" t="s">
        <v>860</v>
      </c>
      <c r="M104" s="0" t="s">
        <v>41</v>
      </c>
      <c r="N104" s="0" t="s">
        <v>50</v>
      </c>
    </row>
    <row r="105" customFormat="false" ht="12.75" hidden="false" customHeight="false" outlineLevel="0" collapsed="false">
      <c r="A105" s="0" t="s">
        <v>1559</v>
      </c>
      <c r="B105" s="0" t="s">
        <v>1560</v>
      </c>
      <c r="C105" s="0" t="s">
        <v>1557</v>
      </c>
      <c r="D105" s="0" t="s">
        <v>1561</v>
      </c>
      <c r="E105" s="19" t="s">
        <v>1562</v>
      </c>
      <c r="F105" s="0" t="s">
        <v>38</v>
      </c>
      <c r="G105" s="0" t="s">
        <v>1563</v>
      </c>
      <c r="H105" s="0" t="s">
        <v>911</v>
      </c>
      <c r="I105" s="0" t="s">
        <v>13</v>
      </c>
      <c r="J105" s="0" t="s">
        <v>641</v>
      </c>
      <c r="K105" s="0" t="s">
        <v>39</v>
      </c>
      <c r="L105" s="0" t="s">
        <v>243</v>
      </c>
      <c r="M105" s="0" t="s">
        <v>41</v>
      </c>
      <c r="N105" s="0" t="s">
        <v>50</v>
      </c>
    </row>
    <row r="106" customFormat="false" ht="12.75" hidden="false" customHeight="false" outlineLevel="0" collapsed="false">
      <c r="A106" s="0" t="s">
        <v>1583</v>
      </c>
      <c r="B106" s="0" t="s">
        <v>1584</v>
      </c>
      <c r="C106" s="0" t="s">
        <v>1557</v>
      </c>
      <c r="D106" s="0" t="s">
        <v>1585</v>
      </c>
      <c r="E106" s="19" t="s">
        <v>1586</v>
      </c>
      <c r="F106" s="0" t="s">
        <v>38</v>
      </c>
      <c r="I106" s="0" t="s">
        <v>13</v>
      </c>
      <c r="J106" s="0" t="s">
        <v>150</v>
      </c>
      <c r="K106" s="0" t="s">
        <v>39</v>
      </c>
      <c r="L106" s="0" t="s">
        <v>860</v>
      </c>
      <c r="M106" s="0" t="s">
        <v>41</v>
      </c>
      <c r="N106" s="0" t="s">
        <v>50</v>
      </c>
    </row>
    <row r="107" customFormat="false" ht="12.75" hidden="false" customHeight="false" outlineLevel="0" collapsed="false">
      <c r="A107" s="0" t="s">
        <v>1587</v>
      </c>
      <c r="B107" s="0" t="s">
        <v>1588</v>
      </c>
      <c r="C107" s="0" t="s">
        <v>1557</v>
      </c>
      <c r="D107" s="0" t="s">
        <v>1589</v>
      </c>
      <c r="E107" s="19" t="s">
        <v>1590</v>
      </c>
      <c r="F107" s="0" t="s">
        <v>38</v>
      </c>
      <c r="G107" s="0" t="s">
        <v>1591</v>
      </c>
      <c r="H107" s="0" t="s">
        <v>1592</v>
      </c>
      <c r="I107" s="0" t="s">
        <v>13</v>
      </c>
      <c r="J107" s="0" t="s">
        <v>465</v>
      </c>
      <c r="K107" s="0" t="s">
        <v>39</v>
      </c>
      <c r="L107" s="0" t="s">
        <v>168</v>
      </c>
      <c r="M107" s="0" t="s">
        <v>41</v>
      </c>
      <c r="N107" s="0" t="s">
        <v>50</v>
      </c>
    </row>
    <row r="108" customFormat="false" ht="12.75" hidden="false" customHeight="false" outlineLevel="0" collapsed="false">
      <c r="A108" s="0" t="s">
        <v>1593</v>
      </c>
      <c r="B108" s="0" t="s">
        <v>1594</v>
      </c>
      <c r="C108" s="0" t="s">
        <v>1557</v>
      </c>
      <c r="D108" s="0" t="s">
        <v>1595</v>
      </c>
      <c r="E108" s="19" t="s">
        <v>1596</v>
      </c>
      <c r="F108" s="0" t="s">
        <v>38</v>
      </c>
      <c r="G108" s="0" t="s">
        <v>1597</v>
      </c>
      <c r="H108" s="0" t="s">
        <v>1598</v>
      </c>
      <c r="I108" s="0" t="s">
        <v>13</v>
      </c>
      <c r="J108" s="0" t="s">
        <v>465</v>
      </c>
      <c r="K108" s="0" t="s">
        <v>39</v>
      </c>
      <c r="L108" s="0" t="s">
        <v>168</v>
      </c>
      <c r="M108" s="0" t="s">
        <v>41</v>
      </c>
      <c r="N108" s="0" t="s">
        <v>50</v>
      </c>
    </row>
    <row r="109" customFormat="false" ht="12.75" hidden="false" customHeight="false" outlineLevel="0" collapsed="false">
      <c r="A109" s="0" t="s">
        <v>1609</v>
      </c>
      <c r="B109" s="0" t="s">
        <v>1610</v>
      </c>
      <c r="C109" s="0" t="s">
        <v>1557</v>
      </c>
      <c r="D109" s="0" t="s">
        <v>1414</v>
      </c>
      <c r="E109" s="19" t="s">
        <v>1611</v>
      </c>
      <c r="F109" s="0" t="s">
        <v>38</v>
      </c>
      <c r="I109" s="0" t="s">
        <v>13</v>
      </c>
      <c r="J109" s="0" t="s">
        <v>216</v>
      </c>
      <c r="K109" s="0" t="s">
        <v>39</v>
      </c>
      <c r="L109" s="0" t="s">
        <v>860</v>
      </c>
      <c r="M109" s="0" t="s">
        <v>41</v>
      </c>
      <c r="N109" s="0" t="s">
        <v>50</v>
      </c>
    </row>
    <row r="110" customFormat="false" ht="12.75" hidden="false" customHeight="false" outlineLevel="0" collapsed="false">
      <c r="A110" s="0" t="s">
        <v>1612</v>
      </c>
      <c r="B110" s="0" t="s">
        <v>1613</v>
      </c>
      <c r="C110" s="0" t="s">
        <v>1557</v>
      </c>
      <c r="D110" s="0" t="s">
        <v>1614</v>
      </c>
      <c r="E110" s="19" t="s">
        <v>1615</v>
      </c>
      <c r="F110" s="0" t="s">
        <v>38</v>
      </c>
      <c r="I110" s="0" t="s">
        <v>13</v>
      </c>
      <c r="J110" s="0" t="s">
        <v>150</v>
      </c>
      <c r="K110" s="0" t="s">
        <v>39</v>
      </c>
      <c r="L110" s="0" t="s">
        <v>860</v>
      </c>
      <c r="M110" s="0" t="s">
        <v>41</v>
      </c>
      <c r="N110" s="0" t="s">
        <v>50</v>
      </c>
    </row>
    <row r="111" customFormat="false" ht="12.75" hidden="false" customHeight="false" outlineLevel="0" collapsed="false">
      <c r="A111" s="0" t="s">
        <v>1616</v>
      </c>
      <c r="B111" s="0" t="s">
        <v>1617</v>
      </c>
      <c r="C111" s="0" t="s">
        <v>1557</v>
      </c>
      <c r="D111" s="0" t="s">
        <v>1618</v>
      </c>
      <c r="E111" s="0" t="s">
        <v>1619</v>
      </c>
      <c r="F111" s="0" t="s">
        <v>38</v>
      </c>
      <c r="I111" s="0" t="s">
        <v>13</v>
      </c>
      <c r="J111" s="0" t="s">
        <v>150</v>
      </c>
      <c r="K111" s="0" t="s">
        <v>39</v>
      </c>
      <c r="L111" s="0" t="s">
        <v>860</v>
      </c>
      <c r="M111" s="0" t="s">
        <v>41</v>
      </c>
      <c r="N111" s="0" t="s">
        <v>50</v>
      </c>
    </row>
    <row r="112" customFormat="false" ht="12.75" hidden="false" customHeight="false" outlineLevel="0" collapsed="false">
      <c r="A112" s="0" t="s">
        <v>1620</v>
      </c>
      <c r="B112" s="0" t="s">
        <v>1621</v>
      </c>
      <c r="C112" s="0" t="s">
        <v>1557</v>
      </c>
      <c r="D112" s="0" t="s">
        <v>391</v>
      </c>
      <c r="E112" s="19" t="s">
        <v>1622</v>
      </c>
      <c r="F112" s="0" t="s">
        <v>38</v>
      </c>
      <c r="I112" s="0" t="s">
        <v>13</v>
      </c>
      <c r="J112" s="0" t="s">
        <v>150</v>
      </c>
      <c r="K112" s="0" t="s">
        <v>39</v>
      </c>
      <c r="L112" s="0" t="s">
        <v>860</v>
      </c>
      <c r="M112" s="0" t="s">
        <v>41</v>
      </c>
      <c r="N112" s="0" t="s">
        <v>50</v>
      </c>
    </row>
    <row r="113" customFormat="false" ht="12.75" hidden="false" customHeight="false" outlineLevel="0" collapsed="false">
      <c r="A113" s="0" t="s">
        <v>1632</v>
      </c>
      <c r="B113" s="0" t="s">
        <v>1633</v>
      </c>
      <c r="C113" s="0" t="s">
        <v>1557</v>
      </c>
      <c r="D113" s="0" t="s">
        <v>1634</v>
      </c>
      <c r="E113" s="0" t="s">
        <v>1635</v>
      </c>
      <c r="F113" s="0" t="s">
        <v>38</v>
      </c>
      <c r="G113" s="0" t="s">
        <v>1401</v>
      </c>
      <c r="H113" s="0" t="s">
        <v>523</v>
      </c>
      <c r="I113" s="0" t="s">
        <v>13</v>
      </c>
      <c r="J113" s="0" t="s">
        <v>371</v>
      </c>
      <c r="K113" s="0" t="s">
        <v>39</v>
      </c>
      <c r="L113" s="0" t="s">
        <v>186</v>
      </c>
      <c r="M113" s="0" t="s">
        <v>41</v>
      </c>
      <c r="N113" s="0" t="s">
        <v>50</v>
      </c>
    </row>
    <row r="114" customFormat="false" ht="12.75" hidden="false" customHeight="false" outlineLevel="0" collapsed="false">
      <c r="A114" s="0" t="s">
        <v>1641</v>
      </c>
      <c r="B114" s="0" t="s">
        <v>1642</v>
      </c>
      <c r="C114" s="0" t="s">
        <v>1557</v>
      </c>
      <c r="D114" s="0" t="s">
        <v>1643</v>
      </c>
      <c r="E114" s="19" t="s">
        <v>1644</v>
      </c>
      <c r="F114" s="0" t="s">
        <v>38</v>
      </c>
      <c r="G114" s="0" t="s">
        <v>1645</v>
      </c>
      <c r="H114" s="0" t="s">
        <v>549</v>
      </c>
      <c r="I114" s="0" t="s">
        <v>13</v>
      </c>
      <c r="J114" s="0" t="s">
        <v>441</v>
      </c>
      <c r="K114" s="0" t="s">
        <v>39</v>
      </c>
      <c r="L114" s="0" t="s">
        <v>49</v>
      </c>
      <c r="M114" s="0" t="s">
        <v>41</v>
      </c>
      <c r="N114" s="0" t="s">
        <v>50</v>
      </c>
    </row>
    <row r="115" customFormat="false" ht="12.75" hidden="false" customHeight="false" outlineLevel="0" collapsed="false">
      <c r="A115" s="0" t="s">
        <v>1651</v>
      </c>
      <c r="B115" s="0" t="s">
        <v>1652</v>
      </c>
      <c r="C115" s="0" t="s">
        <v>1557</v>
      </c>
      <c r="D115" s="0" t="s">
        <v>391</v>
      </c>
      <c r="E115" s="19" t="s">
        <v>1653</v>
      </c>
      <c r="F115" s="0" t="s">
        <v>38</v>
      </c>
      <c r="G115" s="0" t="s">
        <v>1654</v>
      </c>
      <c r="H115" s="0" t="s">
        <v>911</v>
      </c>
      <c r="I115" s="0" t="s">
        <v>13</v>
      </c>
      <c r="J115" s="0" t="s">
        <v>20</v>
      </c>
      <c r="K115" s="0" t="s">
        <v>39</v>
      </c>
      <c r="L115" s="0" t="s">
        <v>243</v>
      </c>
      <c r="M115" s="0" t="s">
        <v>41</v>
      </c>
      <c r="N115" s="0" t="s">
        <v>50</v>
      </c>
    </row>
    <row r="116" customFormat="false" ht="12.75" hidden="false" customHeight="false" outlineLevel="0" collapsed="false">
      <c r="A116" s="0" t="s">
        <v>1668</v>
      </c>
      <c r="B116" s="0" t="s">
        <v>1669</v>
      </c>
      <c r="C116" s="0" t="s">
        <v>1557</v>
      </c>
      <c r="D116" s="0" t="s">
        <v>1670</v>
      </c>
      <c r="E116" s="19" t="s">
        <v>1671</v>
      </c>
      <c r="F116" s="0" t="s">
        <v>38</v>
      </c>
      <c r="I116" s="0" t="s">
        <v>13</v>
      </c>
      <c r="J116" s="0" t="s">
        <v>641</v>
      </c>
      <c r="K116" s="0" t="s">
        <v>39</v>
      </c>
      <c r="L116" s="0" t="s">
        <v>860</v>
      </c>
      <c r="M116" s="0" t="s">
        <v>41</v>
      </c>
      <c r="N116" s="0" t="s">
        <v>50</v>
      </c>
    </row>
    <row r="117" customFormat="false" ht="12.75" hidden="false" customHeight="false" outlineLevel="0" collapsed="false">
      <c r="A117" s="0" t="s">
        <v>1672</v>
      </c>
      <c r="B117" s="0" t="s">
        <v>1673</v>
      </c>
      <c r="C117" s="0" t="s">
        <v>1674</v>
      </c>
      <c r="D117" s="0" t="s">
        <v>1675</v>
      </c>
      <c r="E117" s="19" t="s">
        <v>1676</v>
      </c>
      <c r="F117" s="0" t="s">
        <v>38</v>
      </c>
      <c r="I117" s="0" t="s">
        <v>13</v>
      </c>
      <c r="J117" s="0" t="s">
        <v>48</v>
      </c>
      <c r="K117" s="0" t="s">
        <v>39</v>
      </c>
      <c r="L117" s="0" t="s">
        <v>860</v>
      </c>
      <c r="M117" s="0" t="s">
        <v>41</v>
      </c>
      <c r="N117" s="0" t="s">
        <v>50</v>
      </c>
    </row>
    <row r="118" customFormat="false" ht="12.75" hidden="false" customHeight="false" outlineLevel="0" collapsed="false">
      <c r="A118" s="0" t="s">
        <v>1687</v>
      </c>
      <c r="B118" s="0" t="s">
        <v>1688</v>
      </c>
      <c r="C118" s="0" t="s">
        <v>1674</v>
      </c>
      <c r="D118" s="0" t="s">
        <v>1689</v>
      </c>
      <c r="E118" s="19" t="s">
        <v>1690</v>
      </c>
      <c r="F118" s="0" t="s">
        <v>38</v>
      </c>
      <c r="I118" s="0" t="s">
        <v>13</v>
      </c>
      <c r="J118" s="0" t="s">
        <v>150</v>
      </c>
      <c r="K118" s="0" t="s">
        <v>39</v>
      </c>
      <c r="L118" s="0" t="s">
        <v>860</v>
      </c>
      <c r="M118" s="0" t="s">
        <v>41</v>
      </c>
      <c r="N118" s="0" t="s">
        <v>50</v>
      </c>
    </row>
    <row r="119" customFormat="false" ht="12.75" hidden="false" customHeight="false" outlineLevel="0" collapsed="false">
      <c r="A119" s="0" t="s">
        <v>1696</v>
      </c>
      <c r="B119" s="0" t="s">
        <v>1697</v>
      </c>
      <c r="C119" s="0" t="s">
        <v>1674</v>
      </c>
      <c r="D119" s="0" t="s">
        <v>1698</v>
      </c>
      <c r="E119" s="19" t="s">
        <v>1699</v>
      </c>
      <c r="F119" s="0" t="s">
        <v>38</v>
      </c>
      <c r="I119" s="0" t="s">
        <v>13</v>
      </c>
      <c r="J119" s="0" t="s">
        <v>15</v>
      </c>
      <c r="K119" s="0" t="s">
        <v>39</v>
      </c>
      <c r="L119" s="0" t="s">
        <v>860</v>
      </c>
      <c r="M119" s="0" t="s">
        <v>41</v>
      </c>
      <c r="N119" s="0" t="s">
        <v>50</v>
      </c>
    </row>
    <row r="120" customFormat="false" ht="12.75" hidden="false" customHeight="false" outlineLevel="0" collapsed="false">
      <c r="A120" s="0" t="s">
        <v>1700</v>
      </c>
      <c r="B120" s="0" t="s">
        <v>1701</v>
      </c>
      <c r="C120" s="0" t="s">
        <v>1674</v>
      </c>
      <c r="D120" s="0" t="s">
        <v>1702</v>
      </c>
      <c r="E120" s="19" t="s">
        <v>1703</v>
      </c>
      <c r="F120" s="0" t="s">
        <v>38</v>
      </c>
      <c r="I120" s="0" t="s">
        <v>13</v>
      </c>
      <c r="J120" s="0" t="s">
        <v>150</v>
      </c>
      <c r="K120" s="0" t="s">
        <v>39</v>
      </c>
      <c r="L120" s="0" t="s">
        <v>860</v>
      </c>
      <c r="M120" s="0" t="s">
        <v>41</v>
      </c>
      <c r="N120"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16T13:57:06Z</dcterms:created>
  <dc:creator>Jessica Alexandra Bernal Vargas</dc:creator>
  <dc:description/>
  <dc:language>en-US</dc:language>
  <cp:lastModifiedBy>Jessica Alexandra Bernal Vargas</cp:lastModifiedBy>
  <dcterms:modified xsi:type="dcterms:W3CDTF">2022-11-16T14:02:57Z</dcterms:modified>
  <cp:revision>0</cp:revision>
  <dc:subject/>
  <dc:title/>
</cp:coreProperties>
</file>