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drawings/drawing2.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NCIDAS" sheetId="1" state="visible" r:id="rId2"/>
    <sheet name="OBSERVACIONES" sheetId="2" state="visible" r:id="rId3"/>
    <sheet name="RADICADOR" sheetId="3" state="visible" r:id="rId4"/>
    <sheet name="JURIDICA" sheetId="4" state="visible" r:id="rId5"/>
    <sheet name="ADMINISTRATIVA" sheetId="5" state="visible" r:id="rId6"/>
    <sheet name="CONCESIONES" sheetId="6" state="visible" r:id="rId7"/>
    <sheet name="CONSTRUCCIONES" sheetId="7" state="visible" r:id="rId8"/>
    <sheet name="INFRAESTRUCTURA" sheetId="8" state="visible" r:id="rId9"/>
  </sheets>
  <definedNames>
    <definedName function="false" hidden="true" localSheetId="1" name="_xlnm._FilterDatabase" vbProcedure="false">OBSERVACIONES!$A$1:$N$444</definedName>
    <definedName function="false" hidden="true" localSheetId="2" name="_xlnm._FilterDatabase" vbProcedure="false">RADICADOR!$A$1:$N$444</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13261" uniqueCount="2313">
  <si>
    <t xml:space="preserve">Cuenta de Radicado</t>
  </si>
  <si>
    <t xml:space="preserve">Área</t>
  </si>
  <si>
    <t xml:space="preserve">Usuario que gestionó</t>
  </si>
  <si>
    <t xml:space="preserve">Tipo</t>
  </si>
  <si>
    <t xml:space="preserve">Total</t>
  </si>
  <si>
    <t xml:space="preserve">OFICINA ASESORA DE GESTION JURIDICA Y CONTRACTUAL</t>
  </si>
  <si>
    <t xml:space="preserve">GERMAN ALIRIO MELENDEZ CAMPOS </t>
  </si>
  <si>
    <t xml:space="preserve">VENCIDA</t>
  </si>
  <si>
    <t xml:space="preserve">Total GERMAN ALIRIO MELENDEZ CAMPOS </t>
  </si>
  <si>
    <t xml:space="preserve">Total OFICINA ASESORA DE GESTION JURIDICA Y CONTRACTUAL</t>
  </si>
  <si>
    <t xml:space="preserve">SUBGERENCIA ADMNISTRATIVA Y FINANCIERA</t>
  </si>
  <si>
    <t xml:space="preserve">ALCIRA YANETH MARTINEZ DOMINGUEZ</t>
  </si>
  <si>
    <t xml:space="preserve">Total ALCIRA YANETH MARTINEZ DOMINGUEZ</t>
  </si>
  <si>
    <t xml:space="preserve">DEIDY YURANI BETANCOURT RODRIGUEZ</t>
  </si>
  <si>
    <t xml:space="preserve">Total DEIDY YURANI BETANCOURT RODRIGUEZ</t>
  </si>
  <si>
    <t xml:space="preserve">HAIDY YULIET RODRIGUEZ MIRANDA</t>
  </si>
  <si>
    <t xml:space="preserve">Total HAIDY YULIET RODRIGUEZ MIRANDA</t>
  </si>
  <si>
    <t xml:space="preserve">USUARIO RADICADOR ICCU</t>
  </si>
  <si>
    <t xml:space="preserve">Total USUARIO RADICADOR ICCU</t>
  </si>
  <si>
    <t xml:space="preserve">Total SUBGERENCIA ADMNISTRATIVA Y FINANCIERA</t>
  </si>
  <si>
    <t xml:space="preserve">SUBGERENCIA DE CONCESIONES</t>
  </si>
  <si>
    <t xml:space="preserve">GUSTAVO ANDRES PARDO BARRERA</t>
  </si>
  <si>
    <t xml:space="preserve">Total GUSTAVO ANDRES PARDO BARRERA</t>
  </si>
  <si>
    <t xml:space="preserve">GUSTAVO PARDO B</t>
  </si>
  <si>
    <t xml:space="preserve">Total GUSTAVO PARDO B</t>
  </si>
  <si>
    <t xml:space="preserve">LUZ DARY SUAREZ RODRIGUEZ</t>
  </si>
  <si>
    <t xml:space="preserve">Total LUZ DARY SUAREZ RODRIGUEZ</t>
  </si>
  <si>
    <t xml:space="preserve">Maria Fernanda Sarmiento Valbuena</t>
  </si>
  <si>
    <t xml:space="preserve">Total Maria Fernanda Sarmiento Valbuena</t>
  </si>
  <si>
    <t xml:space="preserve">NIXON ANDRES ABELLO GUERRERO</t>
  </si>
  <si>
    <t xml:space="preserve">Total NIXON ANDRES ABELLO GUERRERO</t>
  </si>
  <si>
    <t xml:space="preserve">Sergio Andres Medina Hernandez</t>
  </si>
  <si>
    <t xml:space="preserve">Total Sergio Andres Medina Hernandez</t>
  </si>
  <si>
    <t xml:space="preserve">Total SUBGERENCIA DE CONCESIONES</t>
  </si>
  <si>
    <t xml:space="preserve">SUBGERENCIA DE CONSTRUCCIONES</t>
  </si>
  <si>
    <t xml:space="preserve">CARLOS ANDRES BONILLA GOMEZ</t>
  </si>
  <si>
    <t xml:space="preserve">Total CARLOS ANDRES BONILLA GOMEZ</t>
  </si>
  <si>
    <t xml:space="preserve">Total SUBGERENCIA DE CONSTRUCCIONES</t>
  </si>
  <si>
    <t xml:space="preserve">SUBGERENCIA DE INFRAESTRUCTURA</t>
  </si>
  <si>
    <t xml:space="preserve">CRISTIAN TORRES</t>
  </si>
  <si>
    <t xml:space="preserve">Total CRISTIAN TORRES</t>
  </si>
  <si>
    <t xml:space="preserve">HAROLD ALEXANDER CUERVO </t>
  </si>
  <si>
    <t xml:space="preserve">Total HAROLD ALEXANDER CUERVO </t>
  </si>
  <si>
    <t xml:space="preserve">HAROLD MENDOZA</t>
  </si>
  <si>
    <t xml:space="preserve">Total HAROLD MENDOZA</t>
  </si>
  <si>
    <t xml:space="preserve">JOHAN ROMERO GONZALEZ</t>
  </si>
  <si>
    <t xml:space="preserve">Total JOHAN ROMERO GONZALEZ</t>
  </si>
  <si>
    <t xml:space="preserve">SERGIO ROMERO</t>
  </si>
  <si>
    <t xml:space="preserve">Total SERGIO ROMERO</t>
  </si>
  <si>
    <t xml:space="preserve">SINDY MAYERLY OLMOS  ALARCON</t>
  </si>
  <si>
    <t xml:space="preserve">Total SINDY MAYERLY OLMOS  ALARCON</t>
  </si>
  <si>
    <t xml:space="preserve">WILSON GARZON CIFUENTES </t>
  </si>
  <si>
    <t xml:space="preserve">Total WILSON GARZON CIFUENTES </t>
  </si>
  <si>
    <t xml:space="preserve">Total SUBGERENCIA DE INFRAESTRUCTURA</t>
  </si>
  <si>
    <t xml:space="preserve">Total general</t>
  </si>
  <si>
    <t xml:space="preserve">Radicado</t>
  </si>
  <si>
    <t xml:space="preserve">Fecha de Radicación</t>
  </si>
  <si>
    <t xml:space="preserve">Fecha de origen</t>
  </si>
  <si>
    <t xml:space="preserve">Nombre de entidad</t>
  </si>
  <si>
    <t xml:space="preserve">Referencia</t>
  </si>
  <si>
    <t xml:space="preserve">Nombre del asunto</t>
  </si>
  <si>
    <t xml:space="preserve">Documento respuesta</t>
  </si>
  <si>
    <t xml:space="preserve">Fecha respuestas</t>
  </si>
  <si>
    <t xml:space="preserve">Canal de atención</t>
  </si>
  <si>
    <t xml:space="preserve">Dias transcurridos</t>
  </si>
  <si>
    <t xml:space="preserve">Tiempo de respuesta</t>
  </si>
  <si>
    <t xml:space="preserve">OBSERVACIONES</t>
  </si>
  <si>
    <t xml:space="preserve">2024000001</t>
  </si>
  <si>
    <t xml:space="preserve">2024-01-01 12:45:18.0</t>
  </si>
  <si>
    <t xml:space="preserve">2024-01-01</t>
  </si>
  <si>
    <t xml:space="preserve">Lorena Paola Casas Cano </t>
  </si>
  <si>
    <t xml:space="preserve">PERSONA NATURAL - 1 - 1070943849 -  - Lorena Paola Casas Cano  -  -  - Finca La Colina, Sasaima Cundinamarca  - Colombia - CUNDINAMARCA -  SASAIMA - lorenacc07@gmail.com - 3164202366 - 1 - lorenacc07@gmail.com - a= - Solicitud de reemplazo de.tarjeta preferencial en el peaje JALISCO por deterioro,  para el vehículo BZM 798 el cual está registrado a mi nombre LORENA PAOLA CASAS CANO  vecina del municipio de Sasaima Cundinamarca. - ud_c0316=2000 </t>
  </si>
  <si>
    <t xml:space="preserve">PQRSD</t>
  </si>
  <si>
    <t xml:space="preserve">2024300220</t>
  </si>
  <si>
    <t xml:space="preserve">18/01/2024</t>
  </si>
  <si>
    <t xml:space="preserve">INGRIT GUTIERREZ ORDOÑEZ</t>
  </si>
  <si>
    <t xml:space="preserve">Ventanilla</t>
  </si>
  <si>
    <t xml:space="preserve">11</t>
  </si>
  <si>
    <t xml:space="preserve">15 dias</t>
  </si>
  <si>
    <t xml:space="preserve">OPORTUNA</t>
  </si>
  <si>
    <t xml:space="preserve">2024000002</t>
  </si>
  <si>
    <t xml:space="preserve">2024-01-02 08:48:45.0</t>
  </si>
  <si>
    <t xml:space="preserve">2024-01-02</t>
  </si>
  <si>
    <t xml:space="preserve">Nydia milady peña parra </t>
  </si>
  <si>
    <t xml:space="preserve">PERSONA NATURAL - 1 - 65824410 -  - Nydia milady peña parra  -  -  - Cll71bn80j-74  - Colombia - BOGOTÁ - BOGOTÁ - MILADY1864@HOTMAIL.COM - 322 3841421  - 1 - Milady1864@hotmail.com - a= - BUEN DIA 
Para adquirir el beneficio de la tarifa especial del peaje LA BALSAde la vía ubate lenguasaque para el vehículo de placas SQJ890 gracias  - ud_c0316=2000 </t>
  </si>
  <si>
    <t xml:space="preserve">2024300142</t>
  </si>
  <si>
    <t xml:space="preserve">15/01/2024</t>
  </si>
  <si>
    <t xml:space="preserve">8</t>
  </si>
  <si>
    <t xml:space="preserve">2024000003</t>
  </si>
  <si>
    <t xml:space="preserve">2024-01-02 08:50:46.0</t>
  </si>
  <si>
    <t xml:space="preserve">Yeimi Paola romero Gutiérrez </t>
  </si>
  <si>
    <t xml:space="preserve">PERSONA NATURAL - 1 - 1069728591 -  - Yeimi Paola romero Gutiérrez  -  -  - Calle 20 # 11 b 30 - Colombia - CUNDINAMARCA -  FUSAGASUGÁ - Paoguti89@hotmail.com - 3202194061 - 1 - paoguti89@hotmail.com - a= - Inscripción de vehículo carga pesada SRN 172
Inscripción de vehículo carga pesada TMW162 - ud_c0316=2000 </t>
  </si>
  <si>
    <t xml:space="preserve">2024300273</t>
  </si>
  <si>
    <t xml:space="preserve">23/01/2024</t>
  </si>
  <si>
    <t xml:space="preserve">14</t>
  </si>
  <si>
    <t xml:space="preserve">2024000004</t>
  </si>
  <si>
    <t xml:space="preserve">2024-01-02 09:03:09.0</t>
  </si>
  <si>
    <t xml:space="preserve">Johan Hernando Díaz Perez</t>
  </si>
  <si>
    <t xml:space="preserve">PERSONA NATURAL - 1 - 1024535070 -  - Johan Hernando Díaz Perez -  -  - Calle 6 # 1a 102 este - Colombia - CUNDINAMARCA -  MADRID - jodipe11@hotmail.com - 3114686312 - 1 - jodipe11@hotmail.com - a= - Solicito a ustedes sea inscrito el vehículo para el cobro especial de peaje el ramal ya que el frecuente ingreso a cargar a guacheta me afecta por altos costos - ud_c0316=2000 </t>
  </si>
  <si>
    <t xml:space="preserve">2024300257</t>
  </si>
  <si>
    <t xml:space="preserve">22/01/2024</t>
  </si>
  <si>
    <t xml:space="preserve">YURY ANDREA CIFUENTES SANTANA</t>
  </si>
  <si>
    <t xml:space="preserve">13</t>
  </si>
  <si>
    <t xml:space="preserve">2024000005</t>
  </si>
  <si>
    <t xml:space="preserve">2024-01-02 09:03:59.0</t>
  </si>
  <si>
    <t xml:space="preserve">Giovanni Guaqueta Neuta</t>
  </si>
  <si>
    <t xml:space="preserve">PERSONA NATURAL - 1 - 80144041 -  - Giovanni Guaqueta Neuta -  -  - CR 78 H BIS 63 74 SUR BRR BOSA ESTACION - Colombia - CUNDINAMARCA -  LENGUAZAQUE - giovanniguaqueta@gmail.com - 3213214968 - 1 - giovanniguaqueta@gmail.com - a= - Beneficio estacion de peaje la balsa vehículo LUW-052 - ud_c0316=2000 </t>
  </si>
  <si>
    <t xml:space="preserve">2024300342</t>
  </si>
  <si>
    <t xml:space="preserve">24/01/2024</t>
  </si>
  <si>
    <t xml:space="preserve">15</t>
  </si>
  <si>
    <t xml:space="preserve">2024000007</t>
  </si>
  <si>
    <t xml:space="preserve">2024-01-02 10:28:38.0</t>
  </si>
  <si>
    <t xml:space="preserve">Limberg Arias Caro</t>
  </si>
  <si>
    <t xml:space="preserve">PERSONA NATURAL - 1 - 4165409 -  - Limberg Arias Caro -  -  - Carre 87#48-50 sur casa 126 Alameda San Jose 1 - Colombia - BOGOTÁ - BOGOTÁ - lalitha_1105@hotmail.com - 3107690777 - 1 - lalitha_1105@hotmail.com - a= - Buenos dias solicitud de rebaja de peajes ya que cuento con tractocamiones con placas SUB 720 ,WZH 703 y WDB 035 y viajan a nivel nacional.
Mil gracias por su pronta respuesta - ud_c0316=2000 </t>
  </si>
  <si>
    <t xml:space="preserve">2024300272</t>
  </si>
  <si>
    <t xml:space="preserve">2024000008</t>
  </si>
  <si>
    <t xml:space="preserve">2024-01-02 10:31:22.0</t>
  </si>
  <si>
    <t xml:space="preserve">2024300271</t>
  </si>
  <si>
    <t xml:space="preserve">2024000010</t>
  </si>
  <si>
    <t xml:space="preserve">2024-01-02 10:55:54.0</t>
  </si>
  <si>
    <t xml:space="preserve">PERSONA NATURAL - 1 - 1069728591 -  - Yeimi paola romero gutierrez  -  -  - Calle 20 n 11 b 30  - Colombia - CUNDINAMARCA -  FUSAGASUGÁ - Paoguti89@hotmail.com - 3202194061 - 1 - Paoguti89@hotmail.com - a= - Beneficio de pago en recaudo en caseta la balza contrato ICCU 1268 rebaja pago de peaje a tractocamion  - ud_c0316=2000 </t>
  </si>
  <si>
    <t xml:space="preserve">2024300270</t>
  </si>
  <si>
    <t xml:space="preserve">2024-01-02 12:19:38.0</t>
  </si>
  <si>
    <t xml:space="preserve">inverversiones velasquez LYL SAS</t>
  </si>
  <si>
    <t xml:space="preserve">De: INVERSIONES VELASQUEZ L&amp;L &lt;invelasquezlyl@gmail.com&gt; 
Enviado el: martes, 2 de enero de 2024 10:10 a. m.
Para: Contacto Instituto de Infraestructura y Concesiones &lt;contactenosiccu@cundinamarca.gov.co&gt;
Asunto: Solicitud Tarifa Especial Peaje Lenguazque
Buen día.
De acuerdo con la información brindada en la caseta del peaje que de Ubate conduce a Lenguazaque, solicito su amable colaboración registrando los siguientes vehículos propiedad de la empresa para acceder a la tarifa especial, ya que por el objeto social de la empresa se hace necesario realizar varios viajes al día a esa zona.
Agradezco su amable atención y quedo pendiente de su pronta respuesta.
Cordialmente,
John Chitiva
</t>
  </si>
  <si>
    <t xml:space="preserve">36</t>
  </si>
  <si>
    <t xml:space="preserve">Sin respuesta ni comentarios</t>
  </si>
  <si>
    <t xml:space="preserve">2024000012</t>
  </si>
  <si>
    <t xml:space="preserve">2024-01-02 12:20:17.0</t>
  </si>
  <si>
    <t xml:space="preserve">Johana Moncada</t>
  </si>
  <si>
    <t xml:space="preserve">PERSONA JURÍDICA - 5 - 901127006 -  - Johana Moncada - Transportes valbuena Díaz sas  -  - Cra 11 n 11-01 - Colombia - CUNDINAMARCA -  LENGUAZAQUE - aux.valditrans@hotmail.com - +573118051577 - 1 - aux.valditrans@hotmail.com - a= - Solicito información de proceso para acceder a tarifa preferencial de la caseta de reacuñado ubicada en la vía ubate - Lenguazaque, somos transportadores de carga que se moviliza varias veces en Elodia por esta via - ud_c0316=2000 </t>
  </si>
  <si>
    <t xml:space="preserve">2024300338</t>
  </si>
  <si>
    <t xml:space="preserve">2024000014</t>
  </si>
  <si>
    <t xml:space="preserve">2024-01-02 12:39:25.0</t>
  </si>
  <si>
    <t xml:space="preserve">NANCY FABIOLA GARZÓN BERLTRAN</t>
  </si>
  <si>
    <t xml:space="preserve">De: Fabiola Garzón &lt;transporte@trancora.com&gt; 
Enviado el: martes, 2 de enero de 2024 10:15 a. m.
Para: Contacto Instituto de Infraestructura y Concesiones &lt;contactenosiccu@cundinamarca.gov.co&gt;
Asunto: Beneficio CASETA DE RECAUDO
buenos dias
por medio del presente solicito información para aplicar al BENEFICIO DE TARIFA ESPECIAL en la caseta de recaudo PEAJE LA BALSA, via LENGUAZAQUE CUNDINAMARCA.
TRANSPORTE
TRANCORA S.A.S
Tel: (1)889 1117
Cel: 3103471558
Calle 8 N° 7 - 37 Piso 6° C.C SKYLA 
Ubaté - Cundinamarca
Evita imprimir este mensaje si no es estrictamente necesario, de esta manera ahorras agua, energía y recursos forestales. si lo hace utilice papel que este impreso por la otra cara.
Este mensaje y cualquier archivo anexo contienen información privilegiada y confidencial protegida por la Ley. En consecuencia, su uso solo está permitido, de manera exclusiva e individual, para el destinatario del presente correo. Si usted no es el destinatario debido, debe borrar de manera inmediata el presente mensaje. Cualquier divulgación, copia, distribución o acción que se efectúe del presente correo, está expresamente prohibida.
</t>
  </si>
  <si>
    <t xml:space="preserve">2024300269</t>
  </si>
  <si>
    <t xml:space="preserve">2024000018</t>
  </si>
  <si>
    <t xml:space="preserve">2024-01-02 15:00:41.0</t>
  </si>
  <si>
    <t xml:space="preserve">MARCO EMILIO ORJUELA RUBIANO</t>
  </si>
  <si>
    <t xml:space="preserve">De: SERVICIOS Y ASESORIAS MARLI 
servimarli@gmail.com
Enviado el: martes, 2 de enero de 2024 9:50 a. m.
Para: Contacto Instituto de Infraestructura y Concesiones &lt;contactenosiccu@cundinamarca.gov.co&gt;
Asunto: Solicitud Tarifa Preferencial - Caseta de recaudo La Balsa
</t>
  </si>
  <si>
    <t xml:space="preserve">2024300339</t>
  </si>
  <si>
    <t xml:space="preserve">2024000019</t>
  </si>
  <si>
    <t xml:space="preserve">2024-01-02 15:22:40.0</t>
  </si>
  <si>
    <t xml:space="preserve">transportes jdsas</t>
  </si>
  <si>
    <t xml:space="preserve">De: transportes jdsas &lt;transportejdsas9002020@gmail.com&gt; 
Enviado el: martes, 2 de enero de 2024 9:46 a. m.
Para: Contacto Instituto de Infraestructura y Concesiones &lt;contactenosiccu@cundinamarca.gov.co&gt;
Asunto: Solicitud tarifa especial caseta de recaudo la balsa lenguazaque
Buen día escribo para pedir el favor de q m envíen el formulario para solicitar la tarifa especial en la caseta de recaudo la balsa lenguazaque para dos busetas de servio especial q cubren la ruta minera de Ubaté a carbocoque por tal motivo pasa por la caseta más de 6 veces al día  solicito el formulario ya q en la página del iccu no encontré el de la caseta de recaudo de la balsa
Muchas gracias 
</t>
  </si>
  <si>
    <t xml:space="preserve">2024300268</t>
  </si>
  <si>
    <t xml:space="preserve">2024000020</t>
  </si>
  <si>
    <t xml:space="preserve">2024-01-02 15:31:13.0</t>
  </si>
  <si>
    <t xml:space="preserve">daniel zamudio cortes</t>
  </si>
  <si>
    <t xml:space="preserve">De: daniel zamudio cortes &lt;danielf.zc@hotmail.com&gt; 
Enviado el: martes, 2 de enero de 2024 9:38 a. m.
Para: Contacto Instituto de Infraestructura y Concesiones &lt;contactenosiccu@cundinamarca.gov.co&gt;
Asunto: BENEFICIO PEAJE LA BALSA
Buen día 
Solicito cordialmente inscribir las siguientes placas para beneficio del peaje.
TGL 748
SYU 797
Agradezco su colaboración.
Sent from Android device
</t>
  </si>
  <si>
    <t xml:space="preserve">2024300267</t>
  </si>
  <si>
    <t xml:space="preserve">2024000021</t>
  </si>
  <si>
    <t xml:space="preserve">2024-01-02 15:35:44.0</t>
  </si>
  <si>
    <t xml:space="preserve">eduard javier lopez escobar</t>
  </si>
  <si>
    <t xml:space="preserve">De: eduard javier lopez escobar &lt;eduardlopez885@hotmail.com&gt; 
Enviado el: martes, 2 de enero de 2024 9:15 a. m.
Para: Contacto Instituto de Infraestructura y Concesiones &lt;contactenosiccu@cundinamarca.gov.co&gt;
Asunto: solicitud para adquirir beneficio de tarifa especial
Buenos días, 
señores ICCU
La presente es para adquirir el beneficio de tarifa especial de la caseta recaudo de la BALSA  para mi tracto camión de placa NHP306 siendo YO, Eduar Javier López Escobar  residente del municipio de Guachetá (Cundinamarca) 
por este medio adjunto y envió copia de tarjeta de propiedad y cedula de ciudadanía.
y que paso debo a seguir para adquirir el beneficio de tarifa especial.
agradezco su atención prestada y pronta respuesta. 
cordialmente, 
Eduar Javier López Escobar.
CC. 79180512 de Guachetá.
Tel. 313 4665694
Correo: eduardlopez885@hotmail.com
</t>
  </si>
  <si>
    <t xml:space="preserve">2024300266</t>
  </si>
  <si>
    <t xml:space="preserve">2024000022</t>
  </si>
  <si>
    <t xml:space="preserve">2024-01-02 15:38:28.0</t>
  </si>
  <si>
    <t xml:space="preserve">VICTOR ALFONSO TRIANA GOMEZ</t>
  </si>
  <si>
    <t xml:space="preserve">De: Victor Alfonso Triana Gomez victortrianag@hotmail.com 
Enviado el: martes, 2 de enero de 2024 8:20 a. m.
Para: contactenosiccu@cundinamarca.gov; Contacto Instituto de Infraestructura y Concesiones &lt;contactenosiccu@cundinamarca.gov.co&gt;
Asunto: Solicitud beneficio de tarifa caseta de recaudo
Buen día 
De la manera más atenta solicito me sea incluido los carros al beneficio de la caseta de recaudo la cual se ubica en la balsa  trayecto de lenguazaque ubate 
Vehículo placa WLT 163 marca scania servicio público 
Vehículo placa SZN 398 marca mercedez servicio público
Agradezco de antemano su ayuda y en espera de su pronta respuesta 
Cordialmente 
VICTOR TRIANA  
Suministro De Carbón
Tel 3214681945
</t>
  </si>
  <si>
    <t xml:space="preserve">2024300340</t>
  </si>
  <si>
    <t xml:space="preserve">2024000023</t>
  </si>
  <si>
    <t xml:space="preserve">2024-01-02 15:44:37.0</t>
  </si>
  <si>
    <t xml:space="preserve">Jeisson Javier tocanchon </t>
  </si>
  <si>
    <t xml:space="preserve">PERSONA NATURAL - 1 - 1076655413 -  - Jeisson Javier tocanchon  -  -  - Carrera 9#11-106 - Colombia - CUNDINAMARCA -  VILLA DE SAN DIEGO DE UBATE - Jeissongomez33@hotmail.com - 3102356144 - 1 - Jeissongomez33@hotmail.com - a= - Buenas tardes.  Solicito la inscripción de la placa para descuento de la tarifa de peaje lenguazaque ubate  - ud_c0316=2000 </t>
  </si>
  <si>
    <t xml:space="preserve">2024300341</t>
  </si>
  <si>
    <t xml:space="preserve">2024-01-02 16:25:46.0</t>
  </si>
  <si>
    <t xml:space="preserve">luis alfredo rodriguez prada</t>
  </si>
  <si>
    <t xml:space="preserve">SUB GERENCIA DE CONSTRUCCIONES 
ASUNTO DERECHO DE PETICION  PROYECTO CICLOINFRAESTRUCTURA Y SERVICIOS COMPLEMENTARIOS EN LAS PROVINCIAS DE SABANA CENTRO Y SABANA OCCIDENTE EN EL DEPARTAMENTO DE CUNDINAMARCA 
13 FOLIOS 
CERECER INVERSIONES SAS 
grangirardot@gmail.com
3102405396 
</t>
  </si>
  <si>
    <t xml:space="preserve">2024301355</t>
  </si>
  <si>
    <t xml:space="preserve">22/02/2024</t>
  </si>
  <si>
    <t xml:space="preserve">Respuesta despues de vencidos los terminos</t>
  </si>
  <si>
    <t xml:space="preserve">2024000029</t>
  </si>
  <si>
    <t xml:space="preserve">2024-01-02 16:57:49.0</t>
  </si>
  <si>
    <t xml:space="preserve">LUIS ALFREDO RODRIGUEZ</t>
  </si>
  <si>
    <t xml:space="preserve">sub gerencia de Construcciones 
PERSONA JURÍDICA - 5 - 9001372018 -  - LUIS ALFREDO RODRIGUEZ - CRECER INVERSIONES SAS -  - Carrera 7a No. 134 B -50 casa 16 - Colombia - BOGOTÁ - BOGOTÁ - grangirardot@gmail.com - 3102405396 - 1 - grangirardot@gmail.com - a= - ADJUNTO OFICIO DE PETICION Y CAMARA DE COMERCIO - ud_c0316=2000 </t>
  </si>
  <si>
    <t xml:space="preserve">2024000031</t>
  </si>
  <si>
    <t xml:space="preserve">2024-01-02 18:19:22.0</t>
  </si>
  <si>
    <t xml:space="preserve">TRANSPORTES PÁEZ TRIANA SAS </t>
  </si>
  <si>
    <t xml:space="preserve">PERSONA JURÍDICA - 5 - 900637285 -  - TRANSPORTES PÁEZ TRIANA SAS  - TRANSPORTES PÁEZ TRIANA SAS -  - Calle 12 A # 9-62 - Colombia - CUNDINAMARCA -  VILLA DE SAN DIEGO DE UBATE - transportespaeztrianasas@hotmail.com - 3212354140 - 1 - transportespaeztrianasas@hotmail.com - a= - Buenas tardes, de acuerdo al convenio que ya tenemos con dos vehículos que transitan por la vía Lenguazaque adjunto un nuevo vehículo para registrarlo de igual manera a los anteriores SAK561, agradecemos de su colaboración. 
Quedamos atentos a cualquier inquietud
Muchas Gracias  - ud_c0316=2000 </t>
  </si>
  <si>
    <t xml:space="preserve">2024300308</t>
  </si>
  <si>
    <t xml:space="preserve">2024000032</t>
  </si>
  <si>
    <t xml:space="preserve">2024-01-02 20:38:02.0</t>
  </si>
  <si>
    <t xml:space="preserve">William Sneyder Ruiz Tocanchon</t>
  </si>
  <si>
    <t xml:space="preserve">PERSONA NATURAL - 1 - 1076666868 -  - William Sneyder Ruiz Tocanchon -  -  - Carrera 3 N16-24 - Colombia - CUNDINAMARCA -  VILLA DE SAN DIEGO DE UBATE - williamruizt97@hotmail.com - 3108246131 - 1 - williamruizt97@hotmail.com - a= - Buenas noches
Para solicitar el beneficio en el peaje de la vía Ubaté a Lenguazaque, ya que vivo en la zona y transito todos los días por este tramo vial.
muchas gracias, quedo atento   - ud_c0316=2000 </t>
  </si>
  <si>
    <t xml:space="preserve">2024300310</t>
  </si>
  <si>
    <t xml:space="preserve">2024000033</t>
  </si>
  <si>
    <t xml:space="preserve">2024-01-02 21:27:05.0</t>
  </si>
  <si>
    <t xml:space="preserve">Jaime Gutiérrez Quevedo</t>
  </si>
  <si>
    <t xml:space="preserve">PERSONA NATURAL - 1 - 80394177 -  - Jaime Gutiérrez Quevedo -  -  - Calle 4 16b 05 - Colombia - CUNDINAMARCA -  VILLA DE SAN DIEGO DE UBATE - Ingridg.2905@gmail.com - 3133996343 - 1 - Ingridg.2905@gmail.com - a= - Estimados, solicito de su amable ayuda con el aumento del pago para el peaje Ubaté-Lenguazaque. Teniendo en cuenta que vivo con mi familia en Ubaté y mi trabajo como reciclador me obliga a viajar constantemente a Lenguazaque y me queda imposible cancelar un valor elevado. Solicito permitirme cancelar el valor habitual, por favor tenerlo en considerción. Trabajo con una turbo de placas TSD119. Quedo atento y agradecido - ud_c0316=2000 </t>
  </si>
  <si>
    <t xml:space="preserve">2024300309</t>
  </si>
  <si>
    <t xml:space="preserve">2024000036</t>
  </si>
  <si>
    <t xml:space="preserve">2024-01-03 09:08:41.0</t>
  </si>
  <si>
    <t xml:space="preserve">2024-01-03</t>
  </si>
  <si>
    <t xml:space="preserve">Transporte y comercialización de Colombia </t>
  </si>
  <si>
    <t xml:space="preserve">PERSONA JURÍDICA - 5 - 901150832 -  - Transporte y comercialización de Colombia  - Transporte y comercialización de Colombia sas -  - Carrera 2 a n 11-62 - Colombia - CUNDINAMARCA -  VILLA DE SAN DIEGO DE UBATE - Oficinaubate@hotmail.com - 3132408322 - 1 - Oficinaubate@hotmail.com - a= - Solicito adquirir beneficio especial para peaje la balsa del municipio de lenguazaque plan 500 
Placa SMP681 - ud_c0316=2000 </t>
  </si>
  <si>
    <t xml:space="preserve">2024300323</t>
  </si>
  <si>
    <t xml:space="preserve">2024000037</t>
  </si>
  <si>
    <t xml:space="preserve">2024-01-03 09:17:22.0</t>
  </si>
  <si>
    <t xml:space="preserve">SOLICITUD</t>
  </si>
  <si>
    <t xml:space="preserve">2024300324</t>
  </si>
  <si>
    <t xml:space="preserve">2024000039</t>
  </si>
  <si>
    <t xml:space="preserve">2024-01-03 09:56:40.0</t>
  </si>
  <si>
    <t xml:space="preserve">NELSON FABIAN MAYORGA AREVALO</t>
  </si>
  <si>
    <t xml:space="preserve">De: NELSON FABIAN MAYORGA AREVALO &lt;mayornelson1988@gmail.com&gt; 
Enviado el: lunes, 1 de enero de 2024 7:18 p. m.
Para: Contacto Instituto de Infraestructura y Concesiones &lt;contactenosiccu@cundinamarca.gov.co&gt;
Asunto: Tarifa especial vehículos lenguazaque 
Buenas tardes señores iccu solicito de su amable colaboración para tarifa especial en un vehículo yo soy de lenguazaque es un vehículo de categoría 3  que documentación hay que enviar muchas gracias
Quedó atento a su respuesta.
Enviado desde Outlook para Android
</t>
  </si>
  <si>
    <t xml:space="preserve">2024300277</t>
  </si>
  <si>
    <t xml:space="preserve">2024-01-03 11:18:23.0</t>
  </si>
  <si>
    <t xml:space="preserve">CLAUDIA MILENA AVILA VEGA</t>
  </si>
  <si>
    <t xml:space="preserve">De: CLAUDIA MILENA AVILA VEGA 
cayis_19@hotmail.com 
Enviado el: lunes, 1 de enero de 2024 8:26 a. m.
Para: Contacto Instituto de Infraestructura y Concesiones &lt;contactenosiccu@cundinamarca.gov.co&gt;
Asunto: SOLICITUD CAMBIO DE PLACA
Buenos días para solicitar su amable colaboración con el cambio de placa del vehículo de convenio TTP044 propietaria CLAUDIA AVILA C.C.52411137 por la placa del vehículo LZT915 
</t>
  </si>
  <si>
    <t xml:space="preserve">2024300436</t>
  </si>
  <si>
    <t xml:space="preserve">26/01/2024</t>
  </si>
  <si>
    <t xml:space="preserve">16</t>
  </si>
  <si>
    <t xml:space="preserve">2024000044</t>
  </si>
  <si>
    <t xml:space="preserve">2024-01-03 12:29:27.0</t>
  </si>
  <si>
    <t xml:space="preserve">CALUDIA ISABEL YEPES CALDERON</t>
  </si>
  <si>
    <t xml:space="preserve">De: Claudia Yepes &lt;clausyepess@gmail.com&gt; 
Enviado el: domingo, 31 de diciembre de 2023 2:23 p. m.
Para: Contacto Instituto de Infraestructura y Concesiones &lt;contactenosiccu@cundinamarca.gov.co&gt;
Asunto: SOLICITUD CAMBIO VEHICULO
Buen día,
Señores: 
ICCU ¿ Instituto de Infraestructura Y Concesiones De Cundinamarca 
Asunto: Solicitud cambio de beneficio de vehículo. 
Cordial Saludo, 
Por medio del presente escrito yo CLAUDIA ISABEL YEPES CALDERON, identificada con cedula de ciudadanía número 52.210.400, les solicito por favor el cambio de vehículo para el convenio del peaje de la caseta del recaudo de Amoladero, ya que soy residente del municipio de Ubalá, Cundinamarca. Anteriormente el beneficio aplicaba para la camioneta de placas IFT 428, el cual solicito sea cedido a la nueva camioneta de placas NLZ 820, ya que a partir de la fecha voy a circular en la camioneta antes mencionada. 
Agradezco su pronta respuesta. 
Cordialmente, 
Claudia Yepes
</t>
  </si>
  <si>
    <t xml:space="preserve">2024300325</t>
  </si>
  <si>
    <t xml:space="preserve">2024-01-03 12:45:31.0</t>
  </si>
  <si>
    <t xml:space="preserve">MUNICIPIO DE TENJO</t>
  </si>
  <si>
    <t xml:space="preserve">De: infraestructura@tenjo-cundinamarca.gov.co &lt;infraestructura@tenjo-cundinamarca.gov.co&gt; 
Enviado el: viernes, 29 de diciembre de 2023 7:15 p. m.
Para: Contacto Instituto de Infraestructura y Concesiones &lt;contactenosiccu@cundinamarca.gov.co&gt;
Asunto: TRASLADO DERECHO DE PETICIÓN 202310210110634
Tenjo, 29 de diciembre 2023
Señores:
NANCY VALBUENA RAMOS
Instituto de Infraestructura y Concesiones de Cundinamarca ¿ ICCU
Gobernación de Cundinamarca
Dirección: Calle 26 N° 51 ¿ 53; Torre Central, Piso 6
Teléfono: (057+1) 7491604
contactenosiccu@cundinamarca.gov.co 
Bogotá D.C.
REF.	QUEJA POR MAL ESTADO DE LA VÍA SIBERIA TENJO
ASUNTO.	TRASLADO DERECHO DE PETICIÓN 202310210110634
Reciba un cordial saludo de parte de la secretaría de infraestructura y obra Pública, deseándole éxito en sus labores diarias.
De conformidad con lo dispuesto en el artículo 21 de la Ley 1437 de 2011, sustituido por el artículo 1º de la Ley 1755 de 2015, damos traslado por competencia a la petición realizada por el señor Alejandro Castro Moreno, recibida mediante el oficio relacionado en el asunto (adjunto), en el cual textualmente solicita
-- 
Cordialmente,
NÉSTOR ALIRIO CASTAÑEDA GIRAL
Secretario de Infraestructura y Obra Pública
Alcaldía Municipal de Tenjo
Calle 3 No. 3-86
Código postal: 250201
Tenjo - Cundinamarca
www.tenjo-cundinamarca.gov.co
Teléfono: 8646471 -8646806-8646337-5807997 Extensión:191
Estimado ciudadano, para la Administración Municipal de Tenjo la medición del nivel de satisfacción es fundamental, estamos interesados en conocer si el servicio recibido fue prestado con amabilidad, calidad, oportunidad e idoneidad, con el fin de implementar las mejoras a las que haya lugar. Por lo anterior, lo invitamos a contestar la siguiente encuesta http://186.28.255.236/encuesta/
</t>
  </si>
  <si>
    <t xml:space="preserve">35</t>
  </si>
  <si>
    <t xml:space="preserve">Respuesta con error de procedimiento</t>
  </si>
  <si>
    <t xml:space="preserve">2024000048</t>
  </si>
  <si>
    <t xml:space="preserve">2024-01-03 12:47:17.0</t>
  </si>
  <si>
    <t xml:space="preserve">andres camilo avellaneda leon</t>
  </si>
  <si>
    <t xml:space="preserve">De: andres camilo avellaneda leon &lt;camiloave_03@hotmail.com&gt; 
Enviado el: viernes, 29 de diciembre de 2023 6:16 p. m.
Para: Contacto Instituto de Infraestructura y Concesiones &lt;contactenosiccu@cundinamarca.gov.co&gt;
Asunto: Solicitud descuento peaje "sueva"
Hola buenas tardes vivo en Guasca Cundinamarca y  quisiera saber que documentos necesito para aplicar al descuento del peaje.
Muchas gracias 
</t>
  </si>
  <si>
    <t xml:space="preserve">2024300426</t>
  </si>
  <si>
    <t xml:space="preserve">25/01/2024</t>
  </si>
  <si>
    <t xml:space="preserve">2024000050</t>
  </si>
  <si>
    <t xml:space="preserve">2024-01-03 12:52:50.0</t>
  </si>
  <si>
    <t xml:space="preserve">Yesid Camilo cañon Arevalo</t>
  </si>
  <si>
    <t xml:space="preserve">De: Camilo Cañon &lt;camilitotsx123@gmail.com&gt; 
Enviado el: martes, 2 de enero de 2024 10:26 a. m.
Para: Contacto Instituto de Infraestructura y Concesiones &lt;contactenosiccu@cundinamarca.gov.co&gt;
Asunto: Beneficiario tarifa especial la balsa
Buenos días
Un cordial saludo para permiterme dirigirme a ustedes para un favor que documentos y requisitos tengo que enviar para tener el beneficio de tarifa especial en la caseta de recaudo de la balsa vehículo tipo tractomula.
Muchas gracias 
Yesid Camilo cañon Arevalo
1076662000 
</t>
  </si>
  <si>
    <t xml:space="preserve">2024300326</t>
  </si>
  <si>
    <t xml:space="preserve">2024000052</t>
  </si>
  <si>
    <t xml:space="preserve">2024-01-03 12:56:29.0</t>
  </si>
  <si>
    <t xml:space="preserve">Esteban Nieto</t>
  </si>
  <si>
    <t xml:space="preserve">De: Esteban Nieto &lt;raptor.esteban@gmail.com&gt; 
Enviado el: martes, 2 de enero de 2024 10:27 a. m.
Para: Contacto Instituto de Infraestructura y Concesiones &lt;contactenosiccu@cundinamarca.gov.co&gt;
Asunto: Actualización recibido
Buen día envié documentación hace varios días y no he recibido contestación las placas son
SXH762
JLQ169
</t>
  </si>
  <si>
    <t xml:space="preserve">2024300425</t>
  </si>
  <si>
    <t xml:space="preserve">2024000054</t>
  </si>
  <si>
    <t xml:space="preserve">2024-01-03 13:50:32.0</t>
  </si>
  <si>
    <t xml:space="preserve">JORGE FERNANDO CORREDOR ALEJO</t>
  </si>
  <si>
    <t xml:space="preserve"> 900815249 - - jorge fernando corredor alejo - junta de accion comuncal vereda el cural - - 3153672550 - vereda el cural - veredaelcural@gmail.com - 1 - veredaelcural@gmail.com - a= - cundinamarca - la vega - 01 - - se nos de una explicacion, porque se otorga recursos para favorcer dos familias, exisitiendo necesidades mas urgenres en la via a la vereda el cural - ud_c0316=2000</t>
  </si>
  <si>
    <t xml:space="preserve">2024300032</t>
  </si>
  <si>
    <t xml:space="preserve">04/01/2024</t>
  </si>
  <si>
    <t xml:space="preserve">Milton Josue Suarez Infante</t>
  </si>
  <si>
    <t xml:space="preserve">1</t>
  </si>
  <si>
    <t xml:space="preserve">2024000058</t>
  </si>
  <si>
    <t xml:space="preserve">2024-01-03 14:02:48.0</t>
  </si>
  <si>
    <t xml:space="preserve">Robinson Jaime Carvajal Garavito </t>
  </si>
  <si>
    <t xml:space="preserve">000726068 - - robinson jaime carvajal garavito - - - 3147866831 - la calera - rbnsncarvajal@gmail.com - 1 - rbnsncarvajal@gmail.com - a= - cundinamarca - la calera - 01 - - cordial saludo
atendiendo al artículo primero de decreto 2759 de 1997, se solicita retirar placa que atiende a la remodelación de la infraestructura centro de salud la calera e.s.e hospital divino salvador de sopó.
agradezco una pronta respuesta al correo aquí expuesto. - ud_c0316=2000</t>
  </si>
  <si>
    <t xml:space="preserve">2024300096</t>
  </si>
  <si>
    <t xml:space="preserve">10/01/2024</t>
  </si>
  <si>
    <t xml:space="preserve">PABLO ANDRES RAMIREZ CASAS</t>
  </si>
  <si>
    <t xml:space="preserve">4</t>
  </si>
  <si>
    <t xml:space="preserve">2024-01-03 14:41:57.0</t>
  </si>
  <si>
    <t xml:space="preserve">Jorge Humberto Peña</t>
  </si>
  <si>
    <t xml:space="preserve">PERSONA JURÍDICA - 5 - 8909080971 -  - Monica Franco - CCC -  - Calle 52 N° 47-42 piso 6 - Colombia - ANTIOQUIA -  MEDELLÍN - mfranco@ccc.com.co - 3127330288 - 1 - mfranco@ccc.com.co - a= - Notificación Cambio Representante Legal - Compañia Colombiana de Consultores CCC- Interventoria Contrato 658 de 2022 - ud_c0316=2000 </t>
  </si>
  <si>
    <t xml:space="preserve">2024000063</t>
  </si>
  <si>
    <t xml:space="preserve">2024-01-03 14:53:10.0</t>
  </si>
  <si>
    <t xml:space="preserve">Lorena Morante</t>
  </si>
  <si>
    <t xml:space="preserve">De: Lorena Morante recursoshumanos.lamejorana@outlook.com
Enviado el: martes, 2 de enero de 2024 10:58 a. m.
Para: Contacto Instituto de Infraestructura y Concesiones &lt;contactenosiccu@cundinamarca.gov.co&gt;
Asunto: Solicitud Tarifa espacial
Cordial saludo.
Teniendo en cuenta que a partir del 01 de enero del presente año incrementó el costo del peaje de la categoría III en el peaje La Balsa (pasando de $13.000 a $27.300, lo que representa un sobrecosto de $14.300), nos dirigimos a ustedes para solicitarles respetuosamente poder aplicar a una tarifa especial, lo anterior a que diariamente transitamos por dicha vía transportando material en 5 volquetas.
De antemano agradecemos la colaboración, quedando atentos a una respuesta.
Cordialmente,
Lorena Morante
Cel 3224333740
Auxiliar Administrativa
La Mejorana Proyectos e Inversiones sas
</t>
  </si>
  <si>
    <t xml:space="preserve">2024300424</t>
  </si>
  <si>
    <t xml:space="preserve">2024000064</t>
  </si>
  <si>
    <t xml:space="preserve">2024-01-03 15:00:19.0</t>
  </si>
  <si>
    <t xml:space="preserve">Cristian Castillo</t>
  </si>
  <si>
    <t xml:space="preserve">De: Cristian Castillo &lt;comercializadoragrandcoal@gmail.com&gt;
Enviado: martes, 02 de enero de 2024 11:07 a. m.
Para: Contacto Instituto de Infraestructura y Concesiones
Asunto: Inscripción Tarifa especial peaje la balsa
Buen día, requiero información para la inscripción de tarifa especial ya que por la página el enlace no está funcionando, quedo atento a su respuesta para poder realizar los pasos necesarios.
Muchas gracias quedo atento a su pronta respuesta.
Cristian Castillo
Ingeniero Químico
</t>
  </si>
  <si>
    <t xml:space="preserve">2024300274</t>
  </si>
  <si>
    <t xml:space="preserve">2024-01-03 15:28:24.0</t>
  </si>
  <si>
    <t xml:space="preserve">CONSORCIO PEAJES 2S</t>
  </si>
  <si>
    <t xml:space="preserve">De: Contactenos Gobernacion de Cundinamarca &lt;contactenos@cundinamarca.gov.co&gt; 
Enviado el: martes, 2 de enero de 2024 11:41 a. m.
Para: Contacto Instituto de Infraestructura y Concesiones &lt;contactenosiccu@cundinamarca.gov.co&gt;
Asunto: RV: C- CONSORCIOPEAJESCCU - 024. Reiteración Derecho de Petición 
1) Copia del contrato o contratos de concesión vial vigente a su cargo, bajo el cual o
los cuales se ha concedido el derecho de recaudo de los siguientes peajes a cargo de
dicha entidad:
a. Pubenza
b. San Miguel
c. San Pedro
d. Nuevo Salto
e. Ramal
f. Mondoñedo
g. La Tebaida
h. La Granja
i. Amoladero
j. Guayabal
k. Jalisco
l. Pacho
m. La Balsa
2) Indicar la metodología para el cálculo de la tarifa de peaje o en su defecto la
normatividad con la que realizan los cálculos, de los peajes anteriormente
mencionados.
Cordial saludo.
Remitimos correo de su interés y competencia.
Con el fin de mejorar permanentemente nuestro servicio, le agradecemos </t>
  </si>
  <si>
    <t xml:space="preserve">2024300767</t>
  </si>
  <si>
    <t xml:space="preserve">05/02/2024</t>
  </si>
  <si>
    <t xml:space="preserve">22</t>
  </si>
  <si>
    <t xml:space="preserve">2024000068</t>
  </si>
  <si>
    <t xml:space="preserve">2024-01-03 15:38:43.0</t>
  </si>
  <si>
    <t xml:space="preserve">Diana Katherine Martinez Arias</t>
  </si>
  <si>
    <t xml:space="preserve">Diana Katherine Martinez Arias 
De: Diana Katherine Martinez Arias dianakathe9403@gmail.com 
Enviado el: martes, 2 de enero de 2024 12:02 p. m.
Para: Contacto Instituto de Infraestructura y Concesiones &lt;contactenosiccu@cundinamarca.gov.co&gt;
Asunto: Solicitud de no cobro de peaje
Buenos días
Solicito información sobre qué requisitos y papeles debo adjuntar para que no me sea cobrado el peaje que queda llegando al municipio de gacheta. 
Quedo atenta, muchas gracias
Cordialmente
Diana Katherine Martinez Arias 
</t>
  </si>
  <si>
    <t xml:space="preserve">2024300335</t>
  </si>
  <si>
    <t xml:space="preserve">2024000071</t>
  </si>
  <si>
    <t xml:space="preserve">2024-01-03 15:56:22.0</t>
  </si>
  <si>
    <t xml:space="preserve">SOFIA FEO</t>
  </si>
  <si>
    <t xml:space="preserve">PERSONA NATURAL - 1 - 41621413 -  - SOFIA FEO -  -  - CALLE 10 SUR 23-53 T 2 APT 602 - Colombia - CUNDINAMARCA -  MOSQUERA - SFEO54@GMAIL.COM - 3116088905 - 1 - SFEO54@GMAIL.COM - a= - Estimados señores, buenas tardes
Gentilmente solicito por favor me sea autorizado el beneficio de tarifa peaje LA BALSA  ubicado entre UBATE-LENGUAZAQUE de los siguientes vehiculos de transporte carga pesada SNT072, SZX740, WGO442, JVK193. Para tal efecto, adjunto datos de propietario SOFIA FEO.Gracias.  - ud_c0316=2000 </t>
  </si>
  <si>
    <t xml:space="preserve">2024300357</t>
  </si>
  <si>
    <t xml:space="preserve">2024000072</t>
  </si>
  <si>
    <t xml:space="preserve">2024-01-03 16:00:11.0</t>
  </si>
  <si>
    <t xml:space="preserve">Stefanny Castaño</t>
  </si>
  <si>
    <t xml:space="preserve">De: Stefanny Castaño &lt;stefannycastano9@gmail.com&gt; 
Enviado el: martes, 2 de enero de 2024 12:33 p. m.
Para: Contacto Instituto de Infraestructura y Concesiones &lt;contactenosiccu@cundinamarca.gov.co&gt;
Asunto: Buenas tardes
Para la inscripción de  vehiculo  tractocamion de placas JVK193 que utiliza constantemente el peaje de  la balsa para   su respectivo descuento en la tarifa gracias
</t>
  </si>
  <si>
    <t xml:space="preserve">2024300312</t>
  </si>
  <si>
    <t xml:space="preserve">2024000073</t>
  </si>
  <si>
    <t xml:space="preserve">2024-01-03 16:05:08.0</t>
  </si>
  <si>
    <t xml:space="preserve">INVERSIONES GORDILLO ALARCON SAS</t>
  </si>
  <si>
    <t xml:space="preserve">De: Xiomara Gordillo 
xiomaragordillo@iga-sas.com 
Enviado el: martes, 2 de enero de 2024 12:42 p. m.
Para: Contacto Instituto de Infraestructura y Concesiones &lt;contactenosiccu@cundinamarca.gov.co&gt;
CC: CONTABILIDAD IGATRANS &lt;astcontabilidad@iga-sas.com&gt;; GERENCIA IGATRANS &lt;gerencia@iga-sas.com&gt;; Oscar Gordillo &lt;oscarg@iga-sas.com&gt;
Asunto: SOLICITUD TARIFA ESPECIAL USO DE INFRAESTRUCTURA VIAL ESTACIÓN LA BALSA
</t>
  </si>
  <si>
    <t xml:space="preserve">2024300311</t>
  </si>
  <si>
    <t xml:space="preserve">2024000075</t>
  </si>
  <si>
    <t xml:space="preserve">2024-01-03 16:16:23.0</t>
  </si>
  <si>
    <t xml:space="preserve">Maria Isabel Castiblanco</t>
  </si>
  <si>
    <t xml:space="preserve">De: Maria Isabel Castiblanco &lt;mahia208@gmail.com&gt; 
Enviado el: martes, 2 de enero de 2024 1:37 p. m.
Para: Contacto Instituto de Infraestructura y Concesiones &lt;contactenosiccu@cundinamarca.gov.co&gt;
Asunto: SOLICITUD BENEFICIO DE TARIFA ESPECIAL
Buenas tardes señores.
La presente es para solicitar respetuosamente la solicitud de beneficio de tarifa especial en el peaje la balsa contrato iccu 1264-2023 a un vehículo que trabaja todos los días en esta vía el cual recoje leche en todo esta vía. quedo atenta a su respuesta y a  que documentos debo enviar
quedo atenta a sus comentarios
feliz tarde
</t>
  </si>
  <si>
    <t xml:space="preserve">2024300356</t>
  </si>
  <si>
    <t xml:space="preserve">2024000076</t>
  </si>
  <si>
    <t xml:space="preserve">2024-01-03 16:21:51.0</t>
  </si>
  <si>
    <t xml:space="preserve">De: Maria Isabel Castiblanco 
mahia208@gmail.com 
Enviado el: martes, 2 de enero de 2024 1:37 p. m.
Para: Contacto Instituto de Infraestructura y Concesiones &lt;contactenosiccu@cundinamarca.gov.co&gt;
Asunto: SOLICITUD BENEFICIO DE TARIFA ESPECIAL
Buenas tardes señores.
La presente es para solicitar respetuosamente la solicitud de beneficio de tarifa especial en el peaje la balsa contrato iccu 1264-2023 a un vehículo que trabaja todos los días en esta vía el cual recoje leche en todo esta vía. quedo atenta a su respuesta y a  que documentos debo enviar
quedo atenta a sus comentarios
feliz tarde
</t>
  </si>
  <si>
    <t xml:space="preserve">2024300423</t>
  </si>
  <si>
    <t xml:space="preserve">2024000077</t>
  </si>
  <si>
    <t xml:space="preserve">2024-01-03 16:24:19.0</t>
  </si>
  <si>
    <t xml:space="preserve">IMATRANS</t>
  </si>
  <si>
    <t xml:space="preserve">De: IMATRANS SAS 
imatrans.sas@gmail.com
Enviado el: martes, 2 de enero de 2024 1:10 p. m.
Para: Contacto Instituto de Infraestructura y Concesiones &lt;contactenosiccu@cundinamarca.gov.co&gt;
Asunto: SOLICITUD CARNETS CASETA DE RECAUDO LA BALSA, LENGUAZAQUE
Cordial saludo,
A continuación me dirijo a usted muy respetuosamente esperando que se encuentre muy bien de salud, junto con sus amados. 
El presente tiene como fin adjuntar los correspondientes documentos, para llevar a cabo la solicitud para la inclusión de los siguientes vehículos, respecto al beneficio de cobranza de la caseta de recaudo de la balsa, Lenguazaque. 
Agradezco de antemano la atención prestada, quedo atenta a sus comentarios.
Liset Dayana Alarcón Gonzalez
Departamento de Administración 
Celular 3144214502
</t>
  </si>
  <si>
    <t xml:space="preserve">2024300355</t>
  </si>
  <si>
    <t xml:space="preserve">2024000078</t>
  </si>
  <si>
    <t xml:space="preserve">2024-01-03 16:26:39.0</t>
  </si>
  <si>
    <t xml:space="preserve">De: transportes jdsas &lt;transportejdsas9002020@gmail.com&gt; 
Enviado el: martes, 2 de enero de 2024 2:32 p. m.
Para: Contacto Instituto de Infraestructura y Concesiones &lt;contactenosiccu@cundinamarca.gov.co&gt;
Asunto: Solicitud tarifa especial caseta de recaudo la balsa lenguazaque
Buen día envío los documentos para solicitar la tarifa especial del peaje de la balsa lenguazaque ya q habíamos pasado papeles de otras pero se vendieron y estas dos son el reemplazo, estas busetas de servio especial cubren la ruta del personal de carbocoque y todos los días pasan varias veces por la caseta de recaudo las placas son TLM 170 y TVA 444
Gracias quedo atenta a su respuesta. 
</t>
  </si>
  <si>
    <t xml:space="preserve">2024300354</t>
  </si>
  <si>
    <t xml:space="preserve">2024000079</t>
  </si>
  <si>
    <t xml:space="preserve">2024-01-03 16:26:42.0</t>
  </si>
  <si>
    <t xml:space="preserve">MISAEL CASAS OSORIO</t>
  </si>
  <si>
    <t xml:space="preserve">PERSONA NATURAL - 1 - 79180073 -  - MISAEL CASAS OSORIO -  -  - CALLE 1 CARRERA  1 PRIMER PISO - Colombia - CUNDINAMARCA -  LENGUAZAQUE - tocaos@hotmail.com - 3143837770 - 1 - tocaos@hotmail.com - a= - BUENAS TARDES, SOLICITO EL BENEFICIO DE TARIFA ESPECIAL LA CASETA DE RECAUDO LA BALSA PARA EL VEHICULO DE PLACA  STI904 QUE TRANCITA TODOS LOS DIAS POR ESTA VIA. - ud_c0316=2000 </t>
  </si>
  <si>
    <t xml:space="preserve">2024300360</t>
  </si>
  <si>
    <t xml:space="preserve">2024000083</t>
  </si>
  <si>
    <t xml:space="preserve">2024-01-03 16:44:47.0</t>
  </si>
  <si>
    <t xml:space="preserve">PERSONA NATURAL - 1 - 79180073 -  - MISAEL CASAS OSORIO -  -  - CALLE 1CARRERA 1 - Colombia - CUNDINAMARCA -  LENGUAZAQUE - tocaos@hotmail.com - 3143837770 - 1 - tocaos@hotmail.com - a= - BUENAS TARDES.
SOLICITO EL BENEFICIO DE TARIFA ESPECIAL EN LA CASETA DE RECAUDO LA BALSA POR LA VIA UBATE LENGUAZAQUE PARA EL VEHICULO DE PLACA STI904 QUE TRANSITA POR ESTA VIA TODOS LOS DIAS - ud_c0316=2000 </t>
  </si>
  <si>
    <t xml:space="preserve">2024300422</t>
  </si>
  <si>
    <t xml:space="preserve">2024000084</t>
  </si>
  <si>
    <t xml:space="preserve">2024-01-03 16:54:38.0</t>
  </si>
  <si>
    <t xml:space="preserve">Ana Ceida Briceño Forero</t>
  </si>
  <si>
    <t xml:space="preserve">De: Ana Ceida Briceño Forero 
anabriforero@gmail.com 
Enviado el: martes, 2 de enero de 2024 3:23 p. m.
Para: Contacto Instituto de Infraestructura y Concesiones &lt;contactenosiccu@cundinamarca.gov.co&gt;
Asunto: Peaje de la balsa
Buenas tarde . Para solicitar  información  para el beneficio del peaje de la balsa ya que en días anteriores  yo pase la documentación  solicitada  de los señores  Alvaro Andrés Hernandez Briceño cc 1.076.651.071 de ubate vehículo placa   KNK795 y Edgar Camilo Hernandez Briceño c.c 1.076.658.129 de ubate vehículo placa ESY178  agradezco  su colaboración y información  para estar atentos a  sus requerimientos  gracias Díos te bendiga y te cuide siempre espero tu respuesta gracias &amp;#128578; 
</t>
  </si>
  <si>
    <t xml:space="preserve">2024300419</t>
  </si>
  <si>
    <t xml:space="preserve">2024000085</t>
  </si>
  <si>
    <t xml:space="preserve">2024-01-03 16:59:34.0</t>
  </si>
  <si>
    <t xml:space="preserve">Luis Ignacio acosta gonzález</t>
  </si>
  <si>
    <t xml:space="preserve">vias relacionado con incumplimiento al convenio ICU  No.   183.2023 , en atenta solicitud se atienda las peticiones , se me informe de las gestiones efectuadas y se dispongan las demás medidas que sean pertinentes.
cordialmente 
Luis Ignacio acosta González 
presidente de la junta de acción comunal 
vereda san francisco
</t>
  </si>
  <si>
    <t xml:space="preserve">2024300064</t>
  </si>
  <si>
    <t xml:space="preserve">09/01/2024</t>
  </si>
  <si>
    <t xml:space="preserve">MARIADELPILAR SUAREZ</t>
  </si>
  <si>
    <t xml:space="preserve">3</t>
  </si>
  <si>
    <t xml:space="preserve">2024000086</t>
  </si>
  <si>
    <t xml:space="preserve">2024-01-03 17:02:45.0</t>
  </si>
  <si>
    <t xml:space="preserve">Comercializadora San Jose Blessings sas</t>
  </si>
  <si>
    <t xml:space="preserve">De: comercializadora san jose com.sanjose0312@gmail.com 
Enviado el: martes, 2 de enero de 2024 3:35 p. m.
Para: Contacto Instituto de Infraestructura y Concesiones &lt;contactenosiccu@cundinamarca.gov.co&gt;
Asunto: Beneficio tarifa especial peaje la balsa
Buenas tardes
Solicito su colaboración con información para acceder a la tarifa especial del peaje la balsa ya que nosotros tenemos turbos lecheras que transitan diariamente por allí.  
Agradezco su colaboracion
Cordialmente,
MIRYAM GONZALEZ GARZON 
Aux. Administrativa
Comercializadora San Jose Blessings sas
Nit: 901.341.899-5
Cel . 3133863236
</t>
  </si>
  <si>
    <t xml:space="preserve">2024300330</t>
  </si>
  <si>
    <t xml:space="preserve">2024000088</t>
  </si>
  <si>
    <t xml:space="preserve">2024-01-03 17:20:59.0</t>
  </si>
  <si>
    <t xml:space="preserve">Carlos Alfonso calvo forigua </t>
  </si>
  <si>
    <t xml:space="preserve">PERSONA NATURAL - 1 - 1072364048 -  - Carlos Alfonso calvo forigua  -  -  - Vereda ranchería  - Colombia - CUNDINAMARCA -  GUACHETÁ - yennyforigua2008@hotmail.com - 3224224363 - 1 - yennyforigua2008@hotmail.com - a= - Buenas tardes para solicitar su amable colaboración para obtener el beneficio de la tarifa especial en el peaje la balsa ya que somos del municipio de guacheta y el vehículo transita por hay muchas gracias.feliz tarde. - ud_c0316=2000 </t>
  </si>
  <si>
    <t xml:space="preserve">2024300329</t>
  </si>
  <si>
    <t xml:space="preserve">2024000089</t>
  </si>
  <si>
    <t xml:space="preserve">2024-01-03 19:57:01.0</t>
  </si>
  <si>
    <t xml:space="preserve">MIRYAM GONZALEZ GARZON</t>
  </si>
  <si>
    <t xml:space="preserve">De: comercializadora san jose &lt;com.sanjose0312@gmail.com&gt; 
Enviado el: martes, 2 de enero de 2024 3:35 p. m.
Para: Contacto Instituto de Infraestructura y Concesiones &lt;contactenosiccu@cundinamarca.gov.co&gt;
Asunto: Beneficio tarifa especial peaje la balsa
Buenas tardes
Solicito su colaboración con información para acceder a la tarifa especial del peaje la balsa ya que nosotros tenemos turbos lecheras que transitan diariamente por allí.  
Agradezco su colaboracion
Cordialmente,
MIRYAM GONZALEZ GARZON 
Aux. Administrativa
Comercializadora San Jose Blessings sas
Nit: 901.341.899-5
Cel . 3133863236
</t>
  </si>
  <si>
    <t xml:space="preserve">2024300446</t>
  </si>
  <si>
    <t xml:space="preserve">2024000092</t>
  </si>
  <si>
    <t xml:space="preserve">2024-01-03 22:42:04.0</t>
  </si>
  <si>
    <t xml:space="preserve">belarmina casas valbuena</t>
  </si>
  <si>
    <t xml:space="preserve">De: Belarmina Casas &lt;belar-casas26@hotmail.com&gt; 
Enviado el: martes, 2 de enero de 2024 4:48 p. m.
Para: Contacto Instituto de Infraestructura y Concesiones &lt;contactenosiccu@cundinamarca.gov.co&gt;
Asunto: Beneficio de tarifa 
Buenas tardes, para averiguar los requisitos del beneficio del peaje.
gracias 
feliz tarde. 
Belarmina Casas
Sociedad Minera Carbocasas
Dirección oficina: Cl. 7 Nº8-102
Dirección operaciones: Vda Firita Peña Arriba
Cel:310.283.6831
</t>
  </si>
  <si>
    <t xml:space="preserve">2024300444</t>
  </si>
  <si>
    <t xml:space="preserve">2024000093</t>
  </si>
  <si>
    <t xml:space="preserve">2024-01-03 22:47:09.0</t>
  </si>
  <si>
    <t xml:space="preserve">Daniel Humberto Cañon Molina</t>
  </si>
  <si>
    <t xml:space="preserve">De: Daniel Humberto Cañon Molina &lt;danielcanon2012@gmail.com&gt; 
Enviado el: martes, 2 de enero de 2024 4:02 p. m.
Para: Contacto Instituto de Infraestructura y Concesiones &lt;contactenosiccu@cundinamarca.gov.co&gt;
Asunto: Beneficio descuento peaje
Cordial saludo me puede brindar información a cerca de la inscripción pues tengo una tractomula y soy el propietario  vivo y soy oriundo de ubate 
</t>
  </si>
  <si>
    <t xml:space="preserve">2024300443</t>
  </si>
  <si>
    <t xml:space="preserve">2024000094</t>
  </si>
  <si>
    <t xml:space="preserve">2024-01-03 22:52:55.0</t>
  </si>
  <si>
    <t xml:space="preserve">Wilmar Duban Gomez Castiblanco</t>
  </si>
  <si>
    <t xml:space="preserve">De: Wilmar Duban Gomez Castiblanco &lt;wdgomez@sunshinebouquet.com&gt; 
Enviado el: martes, 2 de enero de 2024 5:00 p. m.
Para: Contacto Instituto de Infraestructura y Concesiones &lt;contactenosiccu@cundinamarca.gov.co&gt;
Asunto: solicitud de informacion para beneficios de tarifa.
Buenas tardes;
En nombre de la compañía CI SUNSHINE BOUQUET SAS, solicito informacion para adelantar gestión sobre los beneficios de la tarifa para el peaje de la Balsa
</t>
  </si>
  <si>
    <t xml:space="preserve">2024300328</t>
  </si>
  <si>
    <t xml:space="preserve">2024000095</t>
  </si>
  <si>
    <t xml:space="preserve">2024-01-03 22:55:57.0</t>
  </si>
  <si>
    <t xml:space="preserve">De: Maria Isabel Castiblanco &lt;mahia208@gmail.com&gt; 
Enviado el: martes, 2 de enero de 2024 5:19 p. m.
Para: Contacto Instituto de Infraestructura y Concesiones &lt;contactenosiccu@cundinamarca.gov.co&gt;
Asunto: Solicitud beneficio tarifa especial
Buenas tardes señores.
La presente es para solicitar respetuosamente la solicitud de beneficio de tarifa especial en el peaje la balsa entre ubate y lenguazaque contrato iccu 1264-2023 a un vehículo que trabaja todos los días en esta vía el cual recoje leche en todo esta vía. quedo atenta a su respuesta y adjunto los documentos
quedo atenta a sus comentarios
feliz tarde
</t>
  </si>
  <si>
    <t xml:space="preserve">2024300327</t>
  </si>
  <si>
    <t xml:space="preserve">2024000096</t>
  </si>
  <si>
    <t xml:space="preserve">2024-01-03 22:59:30.0</t>
  </si>
  <si>
    <t xml:space="preserve">Transportes Páez Triana SAS</t>
  </si>
  <si>
    <t xml:space="preserve">De: PAEZ TRIANA &lt;transportespaeztrianasas@hotmail.com&gt; 
Enviado el: martes, 2 de enero de 2024 6:08 p. m.
Para: Contacto Instituto de Infraestructura y Concesiones &lt;contactenosiccu@cundinamarca.gov.co&gt;
Asunto: REGISTRO VEHICULO SAK561 - CASETA LA BALSA
Buenas Tardes
Cordial Saludo
Adjuntamos placa de vehículo SAK561, actualmente presta sus servicios a la empresa INCARSA SA, vehículo que constantemente transita por la vía Lenguazaque.  
Quedamos atentos a cualquier respuesta
atentamente,
Transportes Páez Triana SAS
NIT. 900.637.285-1
Paula Andrea Páez Triana
C.C. 1.076.662.470 de Ubaté
Cel. 313 5563149 - 321 2354140 - 320 8480446
</t>
  </si>
  <si>
    <t xml:space="preserve">2024300349</t>
  </si>
  <si>
    <t xml:space="preserve">2024000098</t>
  </si>
  <si>
    <t xml:space="preserve">2024-01-03 23:51:02.0</t>
  </si>
  <si>
    <t xml:space="preserve">Daniela Alejandra Velasquez</t>
  </si>
  <si>
    <t xml:space="preserve">De: Daniela Alejandra Velasquez &lt;danialeja_1995@hotmail.com&gt; 
Enviado el: martes, 2 de enero de 2024 7:49 p. m.
Para: Contacto Instituto de Infraestructura y Concesiones &lt;contactenosiccu@cundinamarca.gov.co&gt;
Asunto: SOLICITUD TARIFA ESPECIAL CASETAS DE RECAUDO
Cordial saludo,
Me dirijo a Ustedes, para enviar documentación a favor mío y de mi vehículo BZM193 y poder aplicar a la tarifa especial del recaudo de Pacho Cundinamarca.
Quedo atenta, 
DANIELA ALEJANDRA VELASQUEZ B.
Comprometidos con el Medio Ambiente  
Antes de Imprimir Este E-Mail Piense si es Necesario Hacerlo
</t>
  </si>
  <si>
    <t xml:space="preserve">2024300347</t>
  </si>
  <si>
    <t xml:space="preserve">2024000099</t>
  </si>
  <si>
    <t xml:space="preserve">2024-01-04 09:08:11.0</t>
  </si>
  <si>
    <t xml:space="preserve">2024-01-04</t>
  </si>
  <si>
    <t xml:space="preserve">Óscar Darío Cepeda Hernández</t>
  </si>
  <si>
    <t xml:space="preserve">De: paula santamaria miranda &lt;paulasantamaria23@gmail.com&gt; 
Enviado el: martes, 2 de enero de 2024 9:13 p. m.
Para: Contacto Instituto de Infraestructura y Concesiones &lt;contactenosiccu@cundinamarca.gov.co&gt;
Asunto: BENEFICIO TARIFA ESPECIAL
Cordial saludo, 
Respetuosamente quiero solicitar el beneficio de tarifa especial como transportador que soy.
Atte,
Óscar Darío Cepeda Hernández 
Cc 13958904.
Muchas gracias, por la atención prestada 
</t>
  </si>
  <si>
    <t xml:space="preserve">2024300346</t>
  </si>
  <si>
    <t xml:space="preserve">2024000105</t>
  </si>
  <si>
    <t xml:space="preserve">2024-01-04 09:19:41.0</t>
  </si>
  <si>
    <t xml:space="preserve">(Sin asunto)
Marcar como leído
Johanna Torres Delgadillo
vie 05/01/2024 9:23 a.m.
Inbox
Descargar todo
RAD 2024000105
Cordialmente,
cid:image002.png@01D79509.3AD375A0
Marcar como no leído
Contacto Instituto de Infraestructura y Concesiones
vie 05/01/2024 9:22 a.m.
Descargar todo
RESPONDERRESPONDER A TODOSREENVIAR
Marcar como leído
Contactenos Gobernacion de Cundinamarca
jue 04/01/2024 4:04 p.m.
Inbox
Para:
Contacto Instituto de Infraestructura y Concesiones;
&amp;#8203;
Cordial saludo,
CONTACTENOS GOBERNACION DE CUNDINAMARCA
Estimado ciudadano, le recordamos que para mayor agilidad en la gestión de sus peticiones, quejas, reclamos, sugerencias y felicitaciones, puede realizar la radicación a través del Sistema PQRS de la página web de la Gobernación de Cundinamarca, a través del siguiente link:
http://www.cundinamarca.gov.co/wps/portal/Home/ServCiud.ventanilla/ServiciosCiudadano.gc/asservciudpqrs_contenidos/cquejasyreclamos
Una vez usted diligencie su solicitud y la envíe, el sistema le informara el número del código bajo el cual quedará radicada, para efectos de consultar en esta misma sección el estado del trámite en que se encuentra dicha información y la cual también será enviada a su correo electrónico.
De: Raul Martinez &lt;rm226928@gmail.com&gt;
Enviado: jueves, 04 de enero de 2024 8:47 a. m.
Para: Contactenos Gobernacion de Cundinamarca
Asunto:
Para solicitar la tarifa preferencial del peaje la balsa del vehículo con placas SOD 666
De: NELSON FABIAN MAYORGA AREVALO mayornelson1988@gmail.com
Enviado el: miércoles, 3 de enero de 2024 
Para: Contacto Instituto de Infraestructura y Concesiones &lt;contactenosiccu@cundinamarca.gov.co&gt;
Asunto: peaje
</t>
  </si>
  <si>
    <t xml:space="preserve">2024300344</t>
  </si>
  <si>
    <t xml:space="preserve">2024000114</t>
  </si>
  <si>
    <t xml:space="preserve">2024-01-04 09:45:46.0</t>
  </si>
  <si>
    <t xml:space="preserve">WILSON FERNANDO FORERO GARZON</t>
  </si>
  <si>
    <t xml:space="preserve">De: WILSON FERNANDO FORERO GARZON &lt;wilsonfernandofg@hotmail.com&gt; 
Enviado el: miércoles, 3 de enero de 2024 6:57 a. m.
Para: Contacto Instituto de Infraestructura y Concesiones &lt;contactenosiccu@cundinamarca.gov.co&gt;
Asunto: Adquirir beneficio 
Envío placa para adquirir el beneficio de tarifa especial para el peaje placa SMH982 
Obtener Outlook para Android
</t>
  </si>
  <si>
    <t xml:space="preserve">2024300343</t>
  </si>
  <si>
    <t xml:space="preserve">2024000115</t>
  </si>
  <si>
    <t xml:space="preserve">2024-01-04 10:00:14.0</t>
  </si>
  <si>
    <t xml:space="preserve">SANTI0802</t>
  </si>
  <si>
    <t xml:space="preserve">De: Santi/ 0802 &lt;santiagorojasmonroy478@gmail.com&gt; 
Enviado el: miércoles, 3 de enero de 2024 7:35 a. m.
Para: Contacto Instituto de Infraestructura y Concesiones &lt;contactenosiccu@cundinamarca.gov.co&gt;
Asunto: ADQUERIR BENEFICIO
Buenos días 
El motivo por el que escribo es para saber si podría adquirir el beneficio de el peaje de 
ubate - lenguazaque
Lenguezaque - ubate 
Ya que los vehículos pasan seguido por ahí y me gustaría adquirir este beneficio si está al alcance de ustedes 
Son 6 vehículos que forman parte de mi empresa 
Ksk589
Sor559
Sor553
Lrn144
Lll232
Srn924 
No se que documentos necesiten para esto 
Muchas gracias quedo al pendiente 
Bueno día.
</t>
  </si>
  <si>
    <t xml:space="preserve">2024300442</t>
  </si>
  <si>
    <t xml:space="preserve">2024000116</t>
  </si>
  <si>
    <t xml:space="preserve">2024-01-04 10:02:42.0</t>
  </si>
  <si>
    <t xml:space="preserve">Andrés Páez</t>
  </si>
  <si>
    <t xml:space="preserve">De: Andrés Páez &lt;andrespaezpaez03@gmail.com&gt; 
Enviado el: miércoles, 3 de enero de 2024 8:11 a. m.
Para: Contacto Instituto de Infraestructura y Concesiones &lt;contactenosiccu@cundinamarca.gov.co&gt;
Asunto: Gestión para adquirir beneficio de trarifa especial en la vía ubatè Lenguazaque
Buenos días mi nombre es Carlos Andrés Páez Ramírez soy transportador de la región llevo más de 10 años transitando esta vía soy oriundo del municipio de villa de san Diego de ubate y solicito a ustedes el beneficio de tarifas especial en la vía ubate Lenguazaque adjunto documentos de mis dos vehículos muchas gracias 
</t>
  </si>
  <si>
    <t xml:space="preserve">2024300352</t>
  </si>
  <si>
    <t xml:space="preserve">2024000117</t>
  </si>
  <si>
    <t xml:space="preserve">2024-01-04 10:09:59.0</t>
  </si>
  <si>
    <t xml:space="preserve">BRYAN URQUIOLA</t>
  </si>
  <si>
    <t xml:space="preserve">BRYAN URQUIOLA 
De: transporte Santa 
transporte@grfronteras.com 
Enviado el: miércoles, 3 de enero de 2024 8:37 a. m.
Para: Contacto Instituto de Infraestructura y Concesiones &lt;contactenosiccu@cundinamarca.gov.co&gt;
Asunto: Información para adquirir el beneficio de tarifa especial en peajes
Buen dia. solicito información de pasos a seguir para adquirir el beneficio de tarifa especial en peajes. Muchas gracias, quedo atento 
Cordialmente,
BRYAN URQUIOLA 
AUXILIAR LOGISTICO
SAN ALEJO &amp; ASOCIADOS S.A.S
</t>
  </si>
  <si>
    <t xml:space="preserve">2024300369</t>
  </si>
  <si>
    <t xml:space="preserve">2024000118</t>
  </si>
  <si>
    <t xml:space="preserve">2024-01-04 10:12:48.0</t>
  </si>
  <si>
    <t xml:space="preserve">OFICINA UBATE</t>
  </si>
  <si>
    <t xml:space="preserve">De: OFICINA UBATE &lt;oficinaubate@hotmail.com&gt; 
Enviado el: miércoles, 3 de enero de 2024 8:53 a. m.
Para: Contacto Instituto de Infraestructura y Concesiones &lt;contactenosiccu@cundinamarca.gov.co&gt;
Asunto: Tarifa especial peaje la balsa 
Buen día 
La presente para acogerme al beneficio de tarifa especial  de doble troqué placa SMP681
Obtener Outlook para iOS
</t>
  </si>
  <si>
    <t xml:space="preserve">2024300368</t>
  </si>
  <si>
    <t xml:space="preserve">2024000119</t>
  </si>
  <si>
    <t xml:space="preserve">2024-01-04 11:04:12.0</t>
  </si>
  <si>
    <t xml:space="preserve">Rafael Alberto Rodriguez Rodriguez</t>
  </si>
  <si>
    <t xml:space="preserve">PERSONA NATURAL - 1 - 80214649 -  - Rafael Alberto Rodriguez Rodriguez -  -  - calle 6 bis numero 6 62 - Colombia - CUNDINAMARCA -  GACHETA - betorafa3399@gmail.com - 3114449893 - 1 - betorafa3399@gmail.com - a= - quisiera solicitar por favor como puedo realizar el tramite para el no cobro del peaje amoladero, cuales son los documentos y como realizar el proceso 
agradezco su amable colaboración  - ud_c0316=2000 </t>
  </si>
  <si>
    <t xml:space="preserve">2024300367</t>
  </si>
  <si>
    <t xml:space="preserve">2024000120</t>
  </si>
  <si>
    <t xml:space="preserve">2024-01-04 11:21:29.0</t>
  </si>
  <si>
    <t xml:space="preserve">Jairo Alberto Páez Ariza</t>
  </si>
  <si>
    <t xml:space="preserve">De: Jairo Alberto Páez Ariza &lt;jairo.paez@hotmail.com&gt; 
Enviado el: miércoles, 3 de enero de 2024 9:08 a. m.
Para: Contacto Instituto de Infraestructura y Concesiones &lt;contactenosiccu@cundinamarca.gov.co&gt;
Asunto: Solicitud Renovacion Beneficios Caseta Via Ubate - Lenguazaque Jairo Alberto Paez C.C. 91.011.542
</t>
  </si>
  <si>
    <t xml:space="preserve">2024300365</t>
  </si>
  <si>
    <t xml:space="preserve">2024000121</t>
  </si>
  <si>
    <t xml:space="preserve">2024-01-04 11:26:24.0</t>
  </si>
  <si>
    <t xml:space="preserve">De: Ana Ceida Briceño Forero &lt;anabriforero@gmail.com&gt; 
Enviado el: miércoles, 3 de enero de 2024 9:13 a. m.
Para: Contacto Instituto de Infraestructura y Concesiones &lt;contactenosiccu@cundinamarca.gov.co&gt;
Asunto: Beneficio
Buenos días  &amp;#129303;  para solicitar información  del  beneficio del peaje de la balsa que requieren  porque  en ocasiones  atrás se les entregó  la documentación  solicitada  por usted  de los sr Álvaro Andrés Hernández Briceño c.c.1.076.651.071 de ubate vehículo placa KNK795 y Edgar Camilo Hernandez Briceño c.c 1.076.658.129 de ubate vehículo placa ESY178 quisiera  saber  que hay que hacer  o como me comunico  con  ustedes  para  este beneficio  gracias por su colaboración y apoyo  espero su respuesta gracias  Díos les bendiga 
</t>
  </si>
  <si>
    <t xml:space="preserve">2024300364</t>
  </si>
  <si>
    <t xml:space="preserve">2024000122</t>
  </si>
  <si>
    <t xml:space="preserve">2024-01-04 11:29:26.0</t>
  </si>
  <si>
    <t xml:space="preserve">CARGANDO Y DESCARGANDO</t>
  </si>
  <si>
    <t xml:space="preserve">De: CARGANDO Y DESCARGANDO &lt;financieraycontable@cydsas.com.co&gt; 
Enviado el: miércoles, 3 de enero de 2024 10:19 a. m.
Para: Contacto Instituto de Infraestructura y Concesiones &lt;contactenosiccu@cundinamarca.gov.co&gt;
Asunto: Solicitud: Información TARIFA ESPECIAL
Reciba un cordial saludo,
Por medio del presente, solicito amablemente información para adquirir el beneficio de tarifa especial en el cobro del PEAJE LA BALSA.
Quedo atenta
Cordialmente,
Karen Daniela Osorio C
Auxiliar Financiera y Contable
Cargando y Descargando S.A.S
Cel. 3013571614- 3134402110
</t>
  </si>
  <si>
    <t xml:space="preserve">2024300363</t>
  </si>
  <si>
    <t xml:space="preserve">2024000123</t>
  </si>
  <si>
    <t xml:space="preserve">2024-01-04 11:49:03.0</t>
  </si>
  <si>
    <t xml:space="preserve">Juan Carlos Quiroga Vasquez</t>
  </si>
  <si>
    <t xml:space="preserve">De: Juan Carlos Quiroga Vasquez 
juancarlosqv@yahoo.es 
Enviado el: miércoles, 3 de enero de 2024 10:24 a. m.
Para: Contacto Instituto de Infraestructura y Concesiones &lt;contactenosiccu@cundinamarca.gov.co&gt;
Asunto: Gestion para adquirir el beneficio de tarifas especial
Buenos Dias 
Quisiera saber como tramito, donde debo realizo y que documentación se requiere para adquirir el beneficio de tarifas especial para la caseta de recaudo balsa 036-2021 
En espera de sus comentarios.
Cordialmente,
JUAN CARLOS QUIROGA VÁSQUEZ
</t>
  </si>
  <si>
    <t xml:space="preserve">2024300362</t>
  </si>
  <si>
    <t xml:space="preserve">2024000130</t>
  </si>
  <si>
    <t xml:space="preserve">2024-01-04 13:03:33.0</t>
  </si>
  <si>
    <t xml:space="preserve">JHON SANCHEZ</t>
  </si>
  <si>
    <t xml:space="preserve">PERSONA NATURAL - 1 - 1070004094 -  - JHON SANCHEZ -  -  - CALLE 5#3 E 160 - Colombia - CUNDINAMARCA -  CAJICÁ - JOSESAN87@HOTMAIL.ES - 3208504510 - 1 - JOSESAN87@HOTMAIL.ES - a= - BUENAS TARDES LES SOLICTO MY AMABLEMENTE EL PERMISO DE TARIFA ESPECIAL PARA TRANSITAR POR LA VIA UBATE LENGUAZAQUE EN EL PEAJE DE LA BALSA YA QUE SE TRANSITA TODOS LOS DIAS CON VEHICULOS DE CARGA CON ALIMENTO PARA GANADO
EN LOS SIGUIENTES VEHICULOS
WPS 154 TURBO
SWO 013 TURBO
SIH 534 TURBO
LE AGRADEZCO SU ATENCION PRESTADA - ud_c0316=2000 </t>
  </si>
  <si>
    <t xml:space="preserve">2024300361</t>
  </si>
  <si>
    <t xml:space="preserve">2024000132</t>
  </si>
  <si>
    <t xml:space="preserve">2024-01-04 14:16:33.0</t>
  </si>
  <si>
    <t xml:space="preserve">Transportadora SAS</t>
  </si>
  <si>
    <t xml:space="preserve">De: Transportadora SAS &lt;transportadorsas@gmail.com&gt; 
Enviado el: miércoles, 3 de enero de 2024 10:49 a. m.
Para: Contacto Instituto de Infraestructura y Concesiones &lt;contactenosiccu@cundinamarca.gov.co&gt;
Asunto: beneficio de tarifa especial
buenos dias  les solicito muy amablemente el permiso de tarifa especial para transitar por la vía ubaté lenguazaque  en el peaje  la balsa  via ubate lenguasaque ya que se transita todos los días con vehículos de carga con alimento para ganado estos los siguientes vehículos  quedo atenta a sus comentarios
WPS 154 TURBO
SWO 013 TURBO
SIH 534 TURBO
Luz Nidia Martinez Torneros
Administradora
Prestadora de Servicios y comercializadora el Transportador
transportadorsas@gmail.com
</t>
  </si>
  <si>
    <t xml:space="preserve">2024300358</t>
  </si>
  <si>
    <t xml:space="preserve">2024000134</t>
  </si>
  <si>
    <t xml:space="preserve">2024-01-04 14:23:23.0</t>
  </si>
  <si>
    <t xml:space="preserve">Yenny Rita forigua casas </t>
  </si>
  <si>
    <t xml:space="preserve">PERSONA NATURAL - 1 - 1072365666 -  - Yenny Rita forigua casas  -  -  - Vereda ranchería  - Colombia - CUNDINAMARCA -  GUACHETÁ - yennyforigua2008@hotmail.com - 3224224363 - 1 - yennyforigua2008@hotmail.com - a= - Buenas tardes para solicitar su amable colaboración para adquirir el beneficio de tarifa especial en el peaje la balsa para los vehículos de placas KNK761,TTZ109 Y TAY145 ya que somos residentes en el municipio de guacheta y los vehículos transitan por este lugar gracias por su amable colaboración. - ud_c0316=2000 </t>
  </si>
  <si>
    <t xml:space="preserve">2024300441</t>
  </si>
  <si>
    <t xml:space="preserve">2024000136</t>
  </si>
  <si>
    <t xml:space="preserve">2024-01-04 14:28:12.0</t>
  </si>
  <si>
    <t xml:space="preserve">PERSONA NATURAL - 1 - 1072365666 -  - Yenny Rita forigua casas  -  -  - Vereda ranchería  - Colombia - CUNDINAMARCA -  GUACHETÁ - yennyforigua2008@hotmail.com - 3224224363 - 1 - yennyforigua2008@hotmail.com - a= - Buenas tardes para solicitar su amable colaboración para adquirir la el beneficio de tarifa especial de los vehículos de placas KNK761,TTZ109 Y TAY145 ya que somos residentes en el municipio de guacheta y transitan los vehículos por este lugar muchas gracias por su amable atención. - ud_c0316=2000 </t>
  </si>
  <si>
    <t xml:space="preserve">2024000137</t>
  </si>
  <si>
    <t xml:space="preserve">2024-01-04 14:36:03.0</t>
  </si>
  <si>
    <t xml:space="preserve">JAC SAN FRANCISCO</t>
  </si>
  <si>
    <t xml:space="preserve">De: Junta de Accion cOMUNAL jac.sanfrancisco.junincund@gmail.com
Enviado: viernes, 29 de diciembre de 2023 18:18
Para: Nancy Valbuena Ramos; Notificaciones Judiciales ICCU; contactenos@junin-cundinamarca.gov.co; dimagingenieriasas@gmail.com
Asunto: Derecho de peticion 
Buenas tardes  
Adjunto al presente envío DERECHO DE PETICIÓN, relacionado con incumplimiento al convenio ICU  No.   183.2023 , en atenta solicitud se atienda las peticiones , se me informe de las gestiones efectuadas y se dispongan las demás medidas que sean pertinentes.
cordialmente 
Luis Ignacio acosta gonzález 
presidente de la junta de accion comunal 
vereda san francisco
</t>
  </si>
  <si>
    <t xml:space="preserve">2024300066</t>
  </si>
  <si>
    <t xml:space="preserve">2</t>
  </si>
  <si>
    <t xml:space="preserve">2024000139</t>
  </si>
  <si>
    <t xml:space="preserve">2024-01-04 15:11:18.0</t>
  </si>
  <si>
    <t xml:space="preserve">SETLOT SAS</t>
  </si>
  <si>
    <t xml:space="preserve">De: Setlot Sas &lt;setlotsas@gmail.com&gt; 
Enviado el: miércoles, 3 de enero de 2024 11:19 a. m.
Para: Contacto Instituto de Infraestructura y Concesiones &lt;contactenosiccu@cundinamarca.gov.co&gt;
Asunto: SOLICITUD PARA BENEFICIO DE TARIFA ESPECIAL
Buenos dias,
Solicito el beneficio de tarifa especial para los vehiculos de placas
KUS238
KUS239
KUS240
-- 
Cordialmente,
Ana Vargas M.
Asistente de Gerencia
SETLOT S.A.S
Tel. (035) 3601655
Cel. 3145735570
Mix Vía 40, Of. 706
Bquilla / Colombia
</t>
  </si>
  <si>
    <t xml:space="preserve">2024300403</t>
  </si>
  <si>
    <t xml:space="preserve">2024000140</t>
  </si>
  <si>
    <t xml:space="preserve">2024-01-04 15:17:10.0</t>
  </si>
  <si>
    <t xml:space="preserve">BRAYAM STIVEN BELLO GARNICA</t>
  </si>
  <si>
    <t xml:space="preserve">De: maria ramirez 
majo.9468@gmail.com 
Enviado el: miércoles, 3 de enero de 2024 11:20 a. m.
Para: Contacto Instituto de Infraestructura y Concesiones &lt;contactenosiccu@cundinamarca.gov.co&gt;
Asunto: BENEFICIO TARIFA ESPECIAL
Cordial saludo
Me comunico para gestionar el beneficio de tarifa especial para la tractomula de plata TMW182, adjunto tarjeta de propiedad del vehículo y cédula, quedo atenta a su amable colaboración y respuesta.
Feliz jornada.
</t>
  </si>
  <si>
    <t xml:space="preserve">2024300402</t>
  </si>
  <si>
    <t xml:space="preserve">2024000144</t>
  </si>
  <si>
    <t xml:space="preserve">2024-01-04 15:37:39.0</t>
  </si>
  <si>
    <t xml:space="preserve">OSCAR STIVEN RUBIANO FORIGUA</t>
  </si>
  <si>
    <t xml:space="preserve">ALEJANDRA MOSCOSO ORTIZ</t>
  </si>
  <si>
    <t xml:space="preserve">2024000147</t>
  </si>
  <si>
    <t xml:space="preserve">2024-01-04 15:47:10.0</t>
  </si>
  <si>
    <t xml:space="preserve">José Leonardo Rodríguez</t>
  </si>
  <si>
    <t xml:space="preserve">De: José Rodríguez &lt;leonardorl619@gmail.com&gt; 
Enviado el: miércoles, 3 de enero de 2024 11:41 a. m.
Para: Contacto Instituto de Infraestructura y Concesiones &lt;contactenosiccu@cundinamarca.gov.co&gt;
Asunto: Fwd: BENEFICIO DE TARIFA ESPECIAL PEAJE
---------- Forwarded message ---------
De: José Rodríguez &lt;leonardorl619@gmail.com&gt;
Date: mié, 3 ene 2024 a las 11:04
Subject: BENEFICIO DE TARIFA ESPECIAL PEAJE
To: &lt;contactenosiccu@cundinamarca.gov&gt;
Buen día 
Cordial saludo
Solicito por favor de la manera más atenta el formulario o requisitos para acceder a la tarifa especial del peaje, la balsa lenguazaque Cundinamarca.
Muchas gracias
José Leonardo Rodríguez
3048691
</t>
  </si>
  <si>
    <t xml:space="preserve">2024300400</t>
  </si>
  <si>
    <t xml:space="preserve">2024000148</t>
  </si>
  <si>
    <t xml:space="preserve">2024-01-04 15:53:28.0</t>
  </si>
  <si>
    <t xml:space="preserve">CCL CARGA SAS</t>
  </si>
  <si>
    <t xml:space="preserve">De: César Vargas 
cclcarga@gmail.com
Enviado el: miércoles, 3 de enero de 2024 11:44 a. m.
Para: Contacto Instituto de Infraestructura y Concesiones &lt;contactenosiccu@cundinamarca.gov.co&gt;
Asunto: Solicitud Tarifa Especial Peaje la Balsa
Buenos días
Por medio de la presente solicito información para adquirir el beneficio de tarifa especial en el peaje la balsa.
Quedó Atento 
-- 
_________________
ADMINISTRACIÓN
CCL CARGA SAS
CEL. 316 524 2914
</t>
  </si>
  <si>
    <t xml:space="preserve">2024300376</t>
  </si>
  <si>
    <t xml:space="preserve">2024000150</t>
  </si>
  <si>
    <t xml:space="preserve">2024-01-04 15:59:49.0</t>
  </si>
  <si>
    <t xml:space="preserve">CARBO COKING LTDA</t>
  </si>
  <si>
    <t xml:space="preserve">De: CARBO COKING LTDA 
carbocoking@gmail.com 
Enviado el: miércoles, 3 de enero de 2024 11:42 a. m.
Para: Contacto Instituto de Infraestructura y Concesiones &lt;contactenosiccu@cundinamarca.gov.co&gt;
Asunto: Solicitud informacion beneficiostarifas preferenciales, caseta de recaudo
Buenos días cordial saludo, 
Solicito  información sobre los  beneficios de las tarifas preferenciales, caseta de recaudo peaje la balsa con el respectivo formulario para el trámite.
Muchas gracias, quedo atenta a dudas e inquietudes
Notificación 
correo: carbocoking@gmail.com
cel: 3132038390
cordialmente
DEPTO. ADMINISTRATIVO 
CARRERA 4 N. 161
GUACHETÁ - C/MARCA
CEL. 3132038390
carbocoking@gmail.com
</t>
  </si>
  <si>
    <t xml:space="preserve">2024300375</t>
  </si>
  <si>
    <t xml:space="preserve">2024000151</t>
  </si>
  <si>
    <t xml:space="preserve">2024-01-04 16:02:22.0</t>
  </si>
  <si>
    <t xml:space="preserve">OMAR FRANCO GARZON</t>
  </si>
  <si>
    <t xml:space="preserve">De: omar franco 
omarfg932@hotmail.com 
Enviado el: miércoles, 3 de enero de 2024 11:53 a. m.
Para: Contacto Instituto de Infraestructura y Concesiones &lt;contactenosiccu@cundinamarca.gov.co&gt;
Asunto: solicitud habitante del sector peaje lenguazaque
Cordial saludo, yo Omar Elías Franco Garzón, identificado con C.C. No 79.165.891, manifiesto a ustedes se me conceda tarifa especial ya que debo transitar a diario por la carretera Ubaté Lenguazaque y se vera afectado mi presupuesto por el alto costo del peaje 
en la anterior convocatoria ingrese las placas WOX578 Y ESX991los cuales habían quedado aprobados, todos estos documentos fueron enviados al correo carlosalberto.jimenez@cundinamarca.gov.co, pero en este momento ya no cuento con estos vehículos en el momento solicito a ustedes ingresar la placa WPS123 Camión cisterna de recolección de leche, marca Hino 
anexo oficio de aprobación y los pagos que se hicieron de los anteriores vehículos 
quedo atento a su pronta respuesta y los pasos que debo seguir 
Cordialmente 
OMAR FRANCO GARZON
3124870108
</t>
  </si>
  <si>
    <t xml:space="preserve">2024300374</t>
  </si>
  <si>
    <t xml:space="preserve">2024000152</t>
  </si>
  <si>
    <t xml:space="preserve">2024-01-04 16:13:25.0</t>
  </si>
  <si>
    <t xml:space="preserve">Transportes y Carbones</t>
  </si>
  <si>
    <t xml:space="preserve">De: Transportes y Carbones A&amp;L S.A.S &lt;transportesycarbonesaylsas@gmail.com&gt; 
Enviado el: miércoles, 3 de enero de 2024 12:09 p. m.
Para: Contacto Instituto de Infraestructura y Concesiones &lt;contactenosiccu@cundinamarca.gov.co&gt;
Asunto: GESTION PARA ADQUIRIR BENEFICIO TARIFA
Cordial saludo
Por medio de la presente nos dirigimos a ustedes con el fin de solicitar información para adquirir la tarifa beneficio del peaje ESTACIÓN LA BALSA localizado en la vía Ubaté-Lenguazaque.
agradecemos de antemano la pronta colaboración.
Quedo atenta a sus comentarios
Cordialmente.
Cristina Cajamarca Ambrosio
Auxiliar Administrativa y Contable 
Cra 2 B Nº 16 A -71 P2
310.302.0220
</t>
  </si>
  <si>
    <t xml:space="preserve">2024300373</t>
  </si>
  <si>
    <t xml:space="preserve">2024000153</t>
  </si>
  <si>
    <t xml:space="preserve">2024-01-04 16:20:58.0</t>
  </si>
  <si>
    <t xml:space="preserve">URIEL ANDREY CASTILLO CHAPARRO</t>
  </si>
  <si>
    <t xml:space="preserve">De: inducar sas &lt;inducarsas23@gmail.com&gt; 
Enviado el: miércoles, 3 de enero de 2024 12:09 p. m.
Para: Contacto Instituto de Infraestructura y Concesiones &lt;contactenosiccu@cundinamarca.gov.co&gt;
Asunto: SOLICITUD DE INFORMACION
Buenas tardes.
Reciban un cordial saludo de parte de la gerencia de INDUCAR A&amp;A S.A.S, empresa de transporte ubicada en UBATE CUNDINAMARCA, la presente es con el fin de solicitar información sobre la inclusión de nuestros vehículos de carga pesada, al beneficio de rebaja en el valor del peaje de la casta de recaudo ubicada en la vía Ubaté - Lenguazaque,
esto teniendo en cuenta que nuestra flota de transporte se desplaza por esta via 3 o 4 veces al dia. 
Agradecemos de antemano la atención prestada y en espera de una pronta respuesta. 
Cordialmente:
URIEL ANDREY CASTILLO CHAPARRO 
GERENTE GENERAL 
Celular 
3202141246 
</t>
  </si>
  <si>
    <t xml:space="preserve">2024300372</t>
  </si>
  <si>
    <t xml:space="preserve">2024000154</t>
  </si>
  <si>
    <t xml:space="preserve">2024-01-04 16:28:23.0</t>
  </si>
  <si>
    <t xml:space="preserve">De: brayam stiven garnica bello &lt;brayamstiven2@gmail.com&gt; 
Enviado el: miércoles, 3 de enero de 2024 12:09 p. m.
Para: Contacto Instituto de Infraestructura y Concesiones &lt;contactenosiccu@cundinamarca.gov.co&gt;
Asunto: Beneficio Tarifa Especial
Cordial saludo
Me comunico para gestionar el beneficio de tarifa especial para volqueta de placa SRN615  adjunto tarjeta de propiedad del vehículo y cédula, quedo atenta a su amable colaboración y respuesta.
Feliz jornada.
</t>
  </si>
  <si>
    <t xml:space="preserve">2024300371</t>
  </si>
  <si>
    <t xml:space="preserve">2024000155</t>
  </si>
  <si>
    <t xml:space="preserve">2024-01-04 16:32:41.0</t>
  </si>
  <si>
    <t xml:space="preserve">CARBOMINERA SAS</t>
  </si>
  <si>
    <t xml:space="preserve">De: CARBOMINERA SAS 
carbominerasas2011@gmail.com
Enviado el: miércoles, 3 de enero de 2024 12:13 p. m.
Para: Contacto Instituto de Infraestructura y Concesiones &lt;contactenosiccu@cundinamarca.gov.co&gt;
Asunto: BENEFICIO PARA TARIFA ESPECIAL
Buenas tardes
Solicito información para inscripción del beneficio para tarifa especial en la caseta de recaudo via ubate-lenguazaque
</t>
  </si>
  <si>
    <t xml:space="preserve">2024300370</t>
  </si>
  <si>
    <t xml:space="preserve">2024000156</t>
  </si>
  <si>
    <t xml:space="preserve">2024-01-04 16:44:28.0</t>
  </si>
  <si>
    <t xml:space="preserve">Edgard Alfonso Mendez Pinilla</t>
  </si>
  <si>
    <t xml:space="preserve">De: DORIS ORTIZ &lt;DORISAORTIZ@outlook.com&gt; 
Enviado el: miércoles, 3 de enero de 2024 12:17 p. m.
Para: Contacto Instituto de Infraestructura y Concesiones &lt;contactenosiccu@cundinamarca.gov.co&gt;
Asunto: Edgard Alfonso Mendez Pinilla cc 79167218 
Buenas tardes 
La presente para solicitar el beneficio de tarifa especial del peaje la balsa contrato ICCU que va de de Ubate - Lenguazaque 
ya que conduzco una buseta de la Empresa de la coostransvu con numero interno 54 de placa SND548 con ruta constante  para ese municipio.
Agradezco la atención prestada 
Gracias 
Edgard Alfonso Mendez Pinilla 
 cc 79167218
cel 3104736508 
</t>
  </si>
  <si>
    <t xml:space="preserve">2024300399</t>
  </si>
  <si>
    <t xml:space="preserve">2024000157</t>
  </si>
  <si>
    <t xml:space="preserve">2024-01-04 16:51:24.0</t>
  </si>
  <si>
    <t xml:space="preserve">Germán Darío Alarcón Gaitán</t>
  </si>
  <si>
    <t xml:space="preserve">De: german alarcon 
petrologysas@gmail.com 
Enviado el: miércoles, 3 de enero de 2024 12:17 p. m.
Para: Contacto Instituto de Infraestructura y Concesiones &lt;contactenosiccu@cundinamarca.gov.co&gt;
Asunto: Solicitud tarifa peaje la Balsa
Cordial saludo reciban un saludo de año nuevo. El presente tiene por objeto solicitarles comedidamente la autorización e inscripción para obtener la tarifa especial en el peaje la balsa  ICCU 036-2021. Esta solicitud obedece a nuestros vehículos de placas KSP096 Y LCM 538 se desplazan constantemente en el recorrido de Guacheta - Ubaté - Guachetá dado que es en el municipio de Gachetá donde residen y son oriundos nuestros conductores y también es la ruta semanal de nuestros vehículos.
Agradezco la atención prestada y en espera de una pronta respuesta me suscribo a ustedes.
Atentamente,
Germán Darío Alarcón Gaitán
Representante Legal 
PETROLOGY SAS 
</t>
  </si>
  <si>
    <t xml:space="preserve">2024300332</t>
  </si>
  <si>
    <t xml:space="preserve">2024000159</t>
  </si>
  <si>
    <t xml:space="preserve">2024-01-04 17:06:37.0</t>
  </si>
  <si>
    <t xml:space="preserve">TRANSPORTE DE CARGA ANCAR</t>
  </si>
  <si>
    <t xml:space="preserve">De: TRANSPORTE DE CARGA ANCAR &lt;ancartransp@gmail.com&gt; 
Enviado el: miércoles, 3 de enero de 2024 1:21 p. m.
Para: Contacto Instituto de Infraestructura y Concesiones &lt;contactenosiccu@cundinamarca.gov.co&gt;
Asunto: Beneficio de Tarifa Especial
Buen día Señores ICCU
El presente correo tiene como fin solicitar el beneficio de tarifa especial en  la taquilla de recaudo ubicada en la balsa del municipio de Lenguazaque,  ya que varios vehículos de la empresa circulan a diario entre el municipio de Ubaté y Lenguazaque a realizar el cargue de carbón en dicho municipio. 
anexo relación de Vehículos,  Rut de las empresas y de persona natural
</t>
  </si>
  <si>
    <t xml:space="preserve">2024300440</t>
  </si>
  <si>
    <t xml:space="preserve">2024000161</t>
  </si>
  <si>
    <t xml:space="preserve">2024-01-04 17:19:04.0</t>
  </si>
  <si>
    <t xml:space="preserve">PABLO JAIME NIÑO HERNANDEZ.</t>
  </si>
  <si>
    <t xml:space="preserve">SOLICITUD DE CERTIFICACION TERCER CARRIL VIA LA MESA 
Por favor direccionar a Concesiones 
De: Pablo Jaimes NIÑO HERNADEZ &lt;pjnarq@yahoo.es&gt; 
Enviado el: jueves, 4 de enero de 2024 9:38 a. m.
Para: Contacto Instituto de Infraestructura y Concesiones &lt;contactenosiccu@cundinamarca.gov.co&gt;
Asunto: SOLICITUD DE CERTIFICACION
LA MESA CUNDINAMARCA.
ENERO 04 DE 2024.
SEÑORES:
ICUU.
BUENOS DIAS:
POR MEDIO DE LA PRESENTE NOS PERMITIMOS SOLICITARLES MUY COMEDIDAMENTE NOS CERTIFIQUEN SI EL PREDIO URBANO UBICADO EN EL MUNICIPIO DE LA MESA CUNDINAMARCA, BARRIO LOS NARANJOS, LOCALIZADO EN LA DIAGONAL 8 N° 3A - 62, DENOMINADO EL MIRADOR CUYO CÓDIGO CATASTRAL ES 253860100000000010001000000000 Y MATRICULA INMOBILIARIA 166-14031 CON UN AREA SUPERFICIAL DE 190 METROS CUADRADOS, ESTA AFECTADO POR FUTURAS ÁREAS DE CESIONES POR AMPLIACIÓN DEL TERCER CARRIL.
ANEXAMOS FOTOS DE LOCALIZACIÓN DEL PREDIO.
AGRADECIENDO LA ATENCIÓN A LA PRESENTE Y EN ESPERA DE SU PRONTA RESPUESTA ME SUSCRIBO DE USTEDES.
ATENTAMENTE:
PABLO JAIME NIÑO HERNANDEZ.
ARQUITECTO.
CORREO pjnarq@yahoo.es.
CEL.: 315 359 0978. - 311 256 8796
</t>
  </si>
  <si>
    <t xml:space="preserve">2024300322</t>
  </si>
  <si>
    <t xml:space="preserve">DUBAN HERNAN BERNAL URREGO</t>
  </si>
  <si>
    <t xml:space="preserve">2024000162</t>
  </si>
  <si>
    <t xml:space="preserve">2024-01-04 19:55:45.0</t>
  </si>
  <si>
    <t xml:space="preserve">yeison fernando gomez ramirez</t>
  </si>
  <si>
    <t xml:space="preserve">De: yeison fernando gomez ramirez &lt;yeisongomez310@hotmail.com&gt;
Enviado: miércoles, 03 de enero de 2024 1:32 p. m.
Para: Contacto Instituto de Infraestructura y Concesiones
Asunto: Respuesta CE-2023308763 PEAJE
</t>
  </si>
  <si>
    <t xml:space="preserve">2024300439</t>
  </si>
  <si>
    <t xml:space="preserve">2024000163</t>
  </si>
  <si>
    <t xml:space="preserve">2024-01-04 20:06:19.0</t>
  </si>
  <si>
    <t xml:space="preserve">NELLY PACHON COLMENARES</t>
  </si>
  <si>
    <t xml:space="preserve">De: nelly pachon 
nellypachon@hotmail.com
Enviado: miércoles, 03 de enero de 2024 2:28 p. m.
Para: Contacto Instituto de Infraestructura y Concesiones
Asunto: Solicitud de Beneficio de Tarifa. 
Buenas tardes, solicitud de beneficio de tarifa para BUSETA   NPR DE TRANSPORTE ESPECIAL , PLACAS SKK802. afiliada a UBATRNAS. Propiedad de Nelly Pachón Colmenares. atenta a su respuesta. Gracias
</t>
  </si>
  <si>
    <t xml:space="preserve">2024300331</t>
  </si>
  <si>
    <t xml:space="preserve">2024000164</t>
  </si>
  <si>
    <t xml:space="preserve">2024-01-04 20:11:26.0</t>
  </si>
  <si>
    <t xml:space="preserve">TRADING COAL</t>
  </si>
  <si>
    <t xml:space="preserve">De: TRADING COAL SAS &lt;tradingcoal@hotmail.com&gt;
Enviado: miércoles, 03 de enero de 2024 2:41 p. m.
Para: Contacto Instituto de Infraestructura y Concesiones
Asunto: Solicitud Tarifa Especial Placa LGL673 
Buena tarde, 
Envío documentos del vehículo de placa LGL673 para la gestión del beneficio de tarifa especial .
Documentos Propietario:
¿	Cámara de Comercio 
¿	Cedula Representante Legal
Documentos Vehículo:
¿	Tarjeta de Propiedad
¿	Soat
Quedamos atentos a sus comentarios.
Saludo,
DIANA PATRICIA LONDOÑO
TRADING COAL S.A.S.
Ubate - Cundinamarca 
Mob +57  311 4992938
Mail   tradingcoal@hotmail.com
Prvt mail   patty_l_v@hotmail.com
Please consider the environment before printing this e-mail
</t>
  </si>
  <si>
    <t xml:space="preserve">2024300307</t>
  </si>
  <si>
    <t xml:space="preserve">2024000165</t>
  </si>
  <si>
    <t xml:space="preserve">2024-01-04 20:34:58.0</t>
  </si>
  <si>
    <t xml:space="preserve">DANIEL ENRIQUE VASQUEZ MORENO</t>
  </si>
  <si>
    <t xml:space="preserve">De: yenni briceño chacon 
yennichacon-04@hotmail.com
Enviado: miércoles, 03 de enero de 2024 2:47 p. m.
Para: Contacto Instituto de Infraestructura y Concesiones
Asunto: SOLICITUD DE BENEFICIO TARIFA LENGUAZAQUE 
</t>
  </si>
  <si>
    <t xml:space="preserve">2024300306</t>
  </si>
  <si>
    <t xml:space="preserve">2024000166</t>
  </si>
  <si>
    <t xml:space="preserve">2024-01-04 20:47:27.0</t>
  </si>
  <si>
    <t xml:space="preserve">________________________________________
De: TRADING COAL SAS &lt;tradingcoal@hotmail.com&gt;
Enviado: miércoles, 03 de enero de 2024 2:52 p. m.
Para: Contacto Instituto de Infraestructura y Concesiones
Asunto: Solicitud Tarifa Especial Placa SRO466 
Buena tarde,  
Envío documentos del vehículo de placa SRO466 para la gestión del beneficio de tarifa especial .
Documentos Propietario:
¿	Cámara de Comercio 
¿	Cedula Representante Legal
Documentos Vehículo:
¿	Tarjeta de Propiedad
¿	Soat
¿	Tecnico Mecánica
Quedamos atentos a sus comentarios.
Saludo,
DIANA PATRICIA LONDOÑO
TRADING COAL S.A.S.
Ubate - Cundinamarca 
Mob +57  311 4992938
Mail   tradingcoal@hotmail.com
Prvt mail   patty_l_v@hotmail.com
</t>
  </si>
  <si>
    <t xml:space="preserve">2024300305</t>
  </si>
  <si>
    <t xml:space="preserve">2024000167</t>
  </si>
  <si>
    <t xml:space="preserve">2024-01-04 20:54:46.0</t>
  </si>
  <si>
    <t xml:space="preserve">CARGA</t>
  </si>
  <si>
    <t xml:space="preserve">De: Jessica Lorena Vargas Rincón &lt;auxiliar.bogota2@carga.com.co&gt;
Enviado: miércoles, 03 de enero de 2024 4:38 p. m.
Para: Contacto Instituto de Infraestructura y Concesiones
Asunto: SOLICTUD TARIFA PREFERENCIA CASETA LA BALSA VIA UBATE - LENGUAZAQUE 
Buen día 
con el fin de solicitar por favor su apoyo para realizar la vinculación de vehículos tipo tractocamión los cuales tenemos fidelizados en esta ruta Ubaté - Lenguazaque para el cargue de carbón del cliente Milpa y Bulktraiding 
Gracias y quedo atenta 
</t>
  </si>
  <si>
    <t xml:space="preserve">2024300304</t>
  </si>
  <si>
    <t xml:space="preserve">2024000168</t>
  </si>
  <si>
    <t xml:space="preserve">2024-01-04 21:08:27.0</t>
  </si>
  <si>
    <t xml:space="preserve">Nelson Ricardo Forigua Rojas</t>
  </si>
  <si>
    <t xml:space="preserve">De: ALEXA R &lt;alexaru20@hotmail.com&gt;
Enviado: miércoles, 03 de enero de 2024 2:55 p. m.
Para: Contacto Instituto de Infraestructura y Concesiones
Asunto: Solicitud beneficio peaje la balsa 
Cordial saludo,
La presente tiene como fin realizar la inscripción de dos vehículos de carga para adquirir el beneficio de tarifa especial en la caseta de recaudo la balsa, ubicada en la via Ubaté lenguazaque.
Adjunto envío tarjeta de propiedad, cédula del propietario y datos de los mismos.
Queso atenta a cualquier información que requieran 
Vehículo Placa: GVX789
Propietario: Blanca Alexandra Ruiz Corredor
Documento de Identidad: C.C. 20.626.916
Dirección: Calle 5 No. 1-49 Este Int 2 Guachetá Cundinamarca
Correo: alexaru20@hotmail.com
Vehículo Placa: SKZ379 
Propietario: Nelson Ricardo Forigua Rojas 
Documento de Identidad: C.C. 80.134.968
Dirección: Calle 5 No. 1-49 Este Int 2 Guachetá Cundinamarca
Correo: alfonso.forigua@hotmail.com
Alexandra Ruiz C.
</t>
  </si>
  <si>
    <t xml:space="preserve">2024300438</t>
  </si>
  <si>
    <t xml:space="preserve">2024000169</t>
  </si>
  <si>
    <t xml:space="preserve">2024-01-04 21:13:56.0</t>
  </si>
  <si>
    <t xml:space="preserve">DIANA PAOLA GONZALEZ SANTANA</t>
  </si>
  <si>
    <t xml:space="preserve">De: Diana Paola Gonzalez 
andy120311@gmail.com
Enviado: miércoles, 03 de enero de 2024 2:48 p. m.
Para: Contacto Instituto de Infraestructura y Concesiones
Asunto: Beneficio casetas de recaudo 
Buen día solicito amablemente información para placas  
SKN625 TSC192 en la caseta de recaudo entre Ubate y Lenguazaque si están inscritas ya que se pasaron los papeles y se cancelo lo que se requería en su momento.
Deseo confirmar  información  muchas gracias quedo atent a cualquier respuesta 
</t>
  </si>
  <si>
    <t xml:space="preserve">2024300437</t>
  </si>
  <si>
    <t xml:space="preserve">2024000170</t>
  </si>
  <si>
    <t xml:space="preserve">2024-01-04 21:19:20.0</t>
  </si>
  <si>
    <t xml:space="preserve">ANA ADELA TIBADUIZA HERRERA</t>
  </si>
  <si>
    <t xml:space="preserve">De: anny tibaduiza &lt;tibaduizah@yahoo.es&gt;
Enviado: miércoles, 03 de enero de 2024 3:13 p. m.
Para: Contacto Instituto de Infraestructura y Concesiones
Asunto: Cambio de Placa NRI321
A quien corresponda
Buenas tardes, solicito por favor me cambien la placa autorizada NRI321 que no me pertenece , por error escribí en la solicitud  para el peaje a Pacho Cund , en la tarjeta de propiedad y en soat  esta la placa correcta  NIR321 Agradezco la atención y ayuda Atentamente Ana Adela Tibaduiza Herrera
51602887
Placa NIR 321
</t>
  </si>
  <si>
    <t xml:space="preserve">2024300447</t>
  </si>
  <si>
    <t xml:space="preserve">2024000171</t>
  </si>
  <si>
    <t xml:space="preserve">2024-01-04 21:25:50.0</t>
  </si>
  <si>
    <t xml:space="preserve">WALTER JULIAN GUATAVA LOPEZ</t>
  </si>
  <si>
    <t xml:space="preserve">De: andrea delgado 
j.andrea123@hotmail.com
Enviado: miércoles, 03 de enero de 2024 1:48 p. m.
Para: Contacto Instituto de Infraestructura y Concesiones
Asunto: SOLICITUD TARIFA ESPECIAL CASETA DE RECAUDO LAS BALSA WALTER JULIAN GUATAVA LOPEZ
Buenas tardes,
adjunto los documentos solicitados para obtener el beneficio de la tarifa especial del peaje la balsa.
Quedó atento a sus comentarios.
Enviado desde Outlook para Android
</t>
  </si>
  <si>
    <t xml:space="preserve">2024300448</t>
  </si>
  <si>
    <t xml:space="preserve">2024000172</t>
  </si>
  <si>
    <t xml:space="preserve">2024-01-04 22:05:44.0</t>
  </si>
  <si>
    <t xml:space="preserve">CLAUDIA ROCIO CASTILLO ORJUELA</t>
  </si>
  <si>
    <t xml:space="preserve">De: Rocio Castillo 
roci8604@gmail.com
Enviado: miércoles, 03 de enero de 2024 3:35 p. m.
Para: Contacto Instituto de Infraestructura y Concesiones
Asunto: Beneficios Tarifa Especial 
Cordial Saludo 
Señores ICCU
Por medio de la presente me dirijo a ustedes con el fin de solicitar información acerca del beneficio de tarifa especial para la caseta de recaudo la balsa.
A que vehículos le aplica, los automóviles deben hacer el tramite.
Cordialmente 
</t>
  </si>
  <si>
    <t xml:space="preserve">2024300449</t>
  </si>
  <si>
    <t xml:space="preserve">2024000173</t>
  </si>
  <si>
    <t xml:space="preserve">2024-01-04 22:09:08.0</t>
  </si>
  <si>
    <t xml:space="preserve">Rocio Castillo</t>
  </si>
  <si>
    <t xml:space="preserve">De: Rocio Castillo &lt;roci8604@gmail.com&gt;
Enviado: miércoles, 03 de enero de 2024 3:35 p. m.
Para: Contacto Instituto de Infraestructura y Concesiones
Asunto: Beneficios Tarifa Especial 
Cordial Saludo 
Señores ICCU
Por medio de la presente me dirijo a ustedes con el fin de solicitar información acerca del beneficio de tarifa especial para la caseta de recaudo la balsa.
A que vehículos le aplica, los automóviles deben hacer el tramite.
Cordialmente 
</t>
  </si>
  <si>
    <t xml:space="preserve">2024300398</t>
  </si>
  <si>
    <t xml:space="preserve">2024000174</t>
  </si>
  <si>
    <t xml:space="preserve">2024-01-04 22:33:33.0</t>
  </si>
  <si>
    <t xml:space="preserve">De: Tomas Casas Osorio &lt;tocaos@hotmail.com&gt;
Enviado: miércoles, 03 de enero de 2024 5:03 p. m.
Para: Contacto Instituto de Infraestructura y Concesiones
Asunto: SOLICITUD TARIFA ESPECIAL 
</t>
  </si>
  <si>
    <t xml:space="preserve">2024300396</t>
  </si>
  <si>
    <t xml:space="preserve">2024000175</t>
  </si>
  <si>
    <t xml:space="preserve">2024-01-04 22:43:23.0</t>
  </si>
  <si>
    <t xml:space="preserve">Angie Plazas</t>
  </si>
  <si>
    <t xml:space="preserve">De: Angie Plazas &lt;angie.plazas1991@hotmail.com&gt;
Enviado: miércoles, 03 de enero de 2024 5:29 p. m.
Para: Contacto Instituto de Infraestructura y Concesiones
Asunto: TARIFA ESPECIAL PEAJE 2024 
Cordial saludo,
Mi nombre es Angie  Plazas, escribo en calidad de propietaria del del vehiculo de placas SOD753, El vehículo carga de forma constante en la zona lenguazaque , por lo que solicito por favor me informen que requisitos debo presentar para que me sea cobrada tarifa especial de 23.000 ya que el incremento de 50.000 afecta mi regular circulación 
quedo atenta 
Cordialmente
Angie Plazas
Asesor??as Contables
Tel??fono M??vil  3194637416
Bogot?? Colombia
&amp;#61520; Considera tu responsabilidad ambiental antes de imprimir este correo
</t>
  </si>
  <si>
    <t xml:space="preserve">2024300391</t>
  </si>
  <si>
    <t xml:space="preserve">2024000176</t>
  </si>
  <si>
    <t xml:space="preserve">2024-01-04 22:46:29.0</t>
  </si>
  <si>
    <t xml:space="preserve">Arturo Escobar</t>
  </si>
  <si>
    <t xml:space="preserve">De: TRAVESURAS DE CARLITOS &lt;travesurasdecarlitos@gmail.com&gt;
Enviado: miércoles, 03 de enero de 2024 6:13 p. m.
Para: Contacto Instituto de Infraestructura y Concesiones
Asunto: SOLICITUD BENEFICIO TARIFA ESPECIAL PEAJE 
Yo Arturo Escobar identificado con cédula de ciudadanía 3.048.974 de 
Guacheta solicitó el beneficio del pago del peaje ubicado en lenguazaque cundinamarca, para los tractocamiones con placas TLX 645 Y SOQ 549 
Agradezco la atencion prestada y pronta colaboración
Atentamente 
Arturo Escobar Caicedo
C.C. 3.048.974 De Guacheta
cel:3124554339
-- 
Travesuras DE Carlitos 
CRA 7 #9-25 PISO 2
Ubate Cundinamarca
3118300582
</t>
  </si>
  <si>
    <t xml:space="preserve">2024300300</t>
  </si>
  <si>
    <t xml:space="preserve">12</t>
  </si>
  <si>
    <t xml:space="preserve">2024000177</t>
  </si>
  <si>
    <t xml:space="preserve">2024-01-04 22:51:18.0</t>
  </si>
  <si>
    <t xml:space="preserve">JHON CARLOS GARNICA</t>
  </si>
  <si>
    <t xml:space="preserve">De: TRANSPORTES GARNICA &lt;jhongbiomax@hotmail.com&gt;
Enviado: miércoles, 03 de enero de 2024 7:13 p. m.
Para: Contacto Instituto de Infraestructura y Concesiones
Asunto: SOLICITUD PARA ADQUIRIR BENEFICIO DE TARIFA ESPECIAL 
Muy buen día
Solicito amablemente el formulario para la solicitud del beneficio de tarifa especial para el peaje de Lenguazaque, para el sr JHON CARLOS GARNICA quien es propietarios de las siguientes placas
quienes suministran carbón para la EMPRESA MILPA. 
KNK 609
KNK 622
TSV 579
ESY 218
ESY 079
LMN 893
Agradezco su  atención y colaboración
Cordialmente,
JHON CARLOS GARNICA
c.c 3147099
propietario
Cordialmente,
LIDA ALVIS ZARATE 
LOGISTICA Y TRANSPORTE
TRANSPORTES GARNICA
3123709961
</t>
  </si>
  <si>
    <t xml:space="preserve">2024300297</t>
  </si>
  <si>
    <t xml:space="preserve">2024000178</t>
  </si>
  <si>
    <t xml:space="preserve">2024-01-04 22:57:41.0</t>
  </si>
  <si>
    <t xml:space="preserve">NESTOR JAVIER CAICEDO CONTRERAS</t>
  </si>
  <si>
    <t xml:space="preserve">De: NESTOR JAVIER CAICEDO CONTRERAS &lt;monojavico@hotmail.com&gt;
Enviado: miércoles, 03 de enero de 2024 9:19 p. m.
Para: Contacto Instituto de Infraestructura y Concesiones
Asunto: Fwd: Solicitud 
Get Outlook para Android
________________________________________
From: NESTOR JAVIER CAICEDO CONTRERAS &lt;monojavico@hotmail.com&gt;
Sent: Wednesday, January 3, 2024 9:17:13 PM
To: contactenosiccu@cundinamarca.gov.co &lt;contactenosiccu@cundinamarca.gov.co&gt;
Subject: Solicitud 
Cordial saludo.
Para solicitar información sobre: como inscribir un vehículo de carga para ser exento de pagar el nuevo valor de peaje en el punto de recaudo de la balsa Lenguazaque.
Por favor me indica que procedimiento y requisitos necesito.
Agradezco su colaboración y pronta respuesta.
Atte. 
Néstor Javier Caicedo Contreras
cc. 79170497
Cel. 3107957046
Get Outlook para Android
</t>
  </si>
  <si>
    <t xml:space="preserve">2024300386</t>
  </si>
  <si>
    <t xml:space="preserve">2024000180</t>
  </si>
  <si>
    <t xml:space="preserve">2024-01-04 23:06:30.0</t>
  </si>
  <si>
    <t xml:space="preserve">EDWIN SÁNCHEZ PORRAS</t>
  </si>
  <si>
    <t xml:space="preserve">De: Edwin Sánchez &lt;edwinfer.sanchez17@gmail.com&gt;
Enviado: jueves, 04 de enero de 2024 3:27 a. m.
Para: Contacto Instituto de Infraestructura y Concesiones
Asunto: Para adquirir el beneficio de la tarifa especial en la caseta de recaudo de la balsa al vehículo de placa WLN 508 
</t>
  </si>
  <si>
    <t xml:space="preserve">2024300384</t>
  </si>
  <si>
    <t xml:space="preserve">2024000181</t>
  </si>
  <si>
    <t xml:space="preserve">2024-01-04 23:09:55.0</t>
  </si>
  <si>
    <t xml:space="preserve">libardo torres pineda</t>
  </si>
  <si>
    <t xml:space="preserve">De: libardo torres pineda &lt;litopi-@hotmail.com&gt;
Enviado: jueves, 04 de enero de 2024 7:12 a. m.
Para: Contacto Instituto de Infraestructura y Concesiones
Asunto: Beneficio de tarifa 
Buenos días el presente para solicitar el beneficio de tarifa de los vehículos de placa LCS918 y JSN039 muchas gracias 
Enviado desde mi Samsung Mobile de Claro
Obtener Outlook para Android
</t>
  </si>
  <si>
    <t xml:space="preserve">2024300381</t>
  </si>
  <si>
    <t xml:space="preserve">2024000182</t>
  </si>
  <si>
    <t xml:space="preserve">2024-01-04 23:13:00.0</t>
  </si>
  <si>
    <t xml:space="preserve">CARCOAL SAS</t>
  </si>
  <si>
    <t xml:space="preserve">De: CARCOAL SAS &lt;carcoalsas@gmail.com&gt;
Enviado: jueves, 04 de enero de 2024 8:50 a. m.
Para: Contacto Instituto de Infraestructura y Concesiones
Asunto: Re: Solicitud Tarifa Especial Placa KUS198 
Buen dia,  
Adicionalmente adjunto formulario tarifa preferencial debidamente diligenciado.  Agradecemos por favor nos envíe el radicado de los documentos.
Saludos,
GLORIA CASTIBLANCO
CARCOAL S.A.S.
Ubate - Cundinamarca 
Mob +57  3213559528
Mail   carcoalsas@gmail.com
Please consider the environment before printing this e-mail
El mié, 3 ene 2024 a las 15:03, CARCOAL SAS (&lt;carcoalsas@gmail.com&gt;) escribió:
Buen dia,  
Adjunto envio documentos del vehículo de placa  KUS198 para la gestión del beneficio de tarifa especial.
Documentos Propietario:
¿	Cámara de Comercio 
¿	Cedula Representante Legal
Documentos Vehículo:
¿	Tarjeta de Propiedad
¿	Soat
¿	Tecnico Mecánica
Agradecemos su gestión.
Saludos,
GLORIA CASTIBLANCO
CARCOAL S.A.S.
Ubate - Cundinamarca 
Mob +57  3213559528
Mail   carcoalsas@gmail.com
Please consider the environment before printing this e-mail
-- 
</t>
  </si>
  <si>
    <t xml:space="preserve">2024300380</t>
  </si>
  <si>
    <t xml:space="preserve">2024000183</t>
  </si>
  <si>
    <t xml:space="preserve">2024-01-05 06:02:22.0</t>
  </si>
  <si>
    <t xml:space="preserve">2024-01-05</t>
  </si>
  <si>
    <t xml:space="preserve">Luis Camilo Robles </t>
  </si>
  <si>
    <t xml:space="preserve">PERSONA JURÍDICA - 5 - 8600456232 -  - Luis Camilo Robles  - Inversiones Pinzon Martinez S.A. -  - Carrera 10 No 3-12  - Colombia - CUNDINAMARCA -  ZIPAQUIRÁ - info@ipmsa.com.co - 3112379950 - 1 - info@ipmsa.com.co - a= -  Solicitamos comedidamente nos acojan al beneficio de  la tarifa diferencial del peaje la Balsa, debido a que tenemos propiedades  y actividad industrial y comercial en los municipios   de Lunguazaque y Guacheta  Vehiculos Placas: (SKJ803, SKC042, NEC110, KBH402, SKL432, SKM472, SKX341, JUZ414, JUZ 415, KGH297, ZOA 906, UFX143) - ud_c0316=2000 - 5 - 8600456232 -  - Luis Camilo Robles  - Inversiones Pinzon Martinez S.A. -  - Carrera 10 No 3-12  - Colombia - CUNDINAMARCA -  ZIPAQUIRÁ - info@ipmsa.com.co - 3112379950 - 1 - info@ipmsa.com.co - a= -  Solicitamos comedidamente nos acojan al beneficio de  la tarifa diferencial del peaje la Balsa, debido a que tenemos propiedades  y actividad industrial y comercial en los municipios   de Lunguazaque y Guacheta  Vehiculos Placas: (SKJ803, SKC042, NEC110, KBH402, SKL432, SKM472, SKX341, JUZ414, JUZ 415, KGH297, ZOA 906, UFX143) - ud_c0316=2000 </t>
  </si>
  <si>
    <t xml:space="preserve">2024300379</t>
  </si>
  <si>
    <t xml:space="preserve">2024000184</t>
  </si>
  <si>
    <t xml:space="preserve">2024-01-05 09:32:14.0</t>
  </si>
  <si>
    <t xml:space="preserve">De: TRADING COAL SAS 
tradingcoal@hotmail.com
Enviado: jueves, 04 de enero de 2024 9:12 a. m.
Para: Contacto Instituto de Infraestructura y Concesiones
Asunto: RE: Formulario Tarifa Especial Placa SRO466 
Buen dia,  
Envio formulario tarifa preferencial  peaje la Balsa Lenguazaque para nuestro vehiculo de placa SRO466, Solicitamos por favor nos envíen radicado de los documentos enviados por este medio. 
Quedamos atentos a sus comentarios.
Saludos,
DIANA PATRICIA LONDOÑO
TRADING COAL S.A.S.
Ubate - Cundinamarca 
Mob +57  311 4992938
Mail   tradingcoal@hotmail.com
Prvt mail   patty_l_v@hotmail.com
Please consider the environment before printing this e-mail
</t>
  </si>
  <si>
    <t xml:space="preserve">2024300457</t>
  </si>
  <si>
    <t xml:space="preserve">2024000185</t>
  </si>
  <si>
    <t xml:space="preserve">2024-01-05 09:56:27.0</t>
  </si>
  <si>
    <t xml:space="preserve">De: TRADING COAL SAS &lt;tradingcoal@hotmail.com&gt;
Enviado: jueves, 04 de enero de 2024 9:10 a. m.
Para: Contacto Instituto de Infraestructura y Concesiones
Asunto: RE: Formulario Tarifa Especial Placa LGL673 
Buen dia, 
Envio formulario tarifa preferencial  peaje la Balsa Lenguazaque para nuestro vehiculo de placa LGL673, Solicitamos por favor nos envíen radicado de los documentos enviados por este medio. 
Quedamos atentos a sus comentarios.
Saludos,
DIANA PATRICIA LONDOÑO
TRADING COAL S.A.S.
Ubate - Cundinamarca 
Mob +57  311 4992938
Mail   tradingcoal@hotmail.com
Prvt mail   patty_l_v@hotmail.com
Please consider the environment before printing this e-mail
________________________________________
</t>
  </si>
  <si>
    <t xml:space="preserve">2024300456</t>
  </si>
  <si>
    <t xml:space="preserve">2024000186</t>
  </si>
  <si>
    <t xml:space="preserve">2024-01-05 10:01:06.0</t>
  </si>
  <si>
    <t xml:space="preserve">Carlos Julio Orjuela Riveros</t>
  </si>
  <si>
    <t xml:space="preserve">De: Carlos Julio Orjuela Riveros &lt;orjuelaxik094@hotmail.com&gt;
Enviado: jueves, 04 de enero de 2024 9:26 a. m.
Para: Contacto Instituto de Infraestructura y Concesiones
Cc: Delia Ortiz
Asunto: Solicitud de beneficio de tarifa especial 
Cordial Saludo,
Debido a mi actividad económica relacionada al transporte de carga con la empresa TRACTOCAMIONES DEL CARIBE (TRACTOCAR), específicamente el transporte de Carbón en la planta de San Carlos municipio de Guachetá (C/marca) debemos acceder por la vía Ubaté - Lenguazaque - Guachetá y pagar el peaje de la Balsa. Por lo cual solicitamos amablemente información para aplicar al beneficio de tarifa de la "CASETA:01 LA BALSA CONTRATO ICCU-1264-2023".
Agradecemos su atención, quedo atento a sus comentarios.
Carlos Julio Orjuela
</t>
  </si>
  <si>
    <t xml:space="preserve">2024300455</t>
  </si>
  <si>
    <t xml:space="preserve">2024000187</t>
  </si>
  <si>
    <t xml:space="preserve">2024-01-05 10:03:19.0</t>
  </si>
  <si>
    <t xml:space="preserve">Mateo Bello</t>
  </si>
  <si>
    <t xml:space="preserve">De: Mateo Bello &lt;matiu1.1@hotmail.com&gt;
Enviado: jueves, 04 de enero de 2024 10:20 a. m.
Para: Contacto Instituto de Infraestructura y Concesiones
Asunto: Buenos días un favor para adquirir el beneficio de la tarifa especial. 
</t>
  </si>
  <si>
    <t xml:space="preserve">2024300453</t>
  </si>
  <si>
    <t xml:space="preserve">2024000188</t>
  </si>
  <si>
    <t xml:space="preserve">2024-01-05 10:06:03.0</t>
  </si>
  <si>
    <t xml:space="preserve">Avelmak</t>
  </si>
  <si>
    <t xml:space="preserve">De: Avelmak SAS &lt;avelmaksas@hotmail.com&gt;
Enviado: jueves, 04 de enero de 2024 10:23 a. m.
Para: Contacto Instituto de Infraestructura y Concesiones
Asunto: beneficio pago peaje la Balsa 
Buen día soy Anggic Castro de la empresa Avelmak quienes prestamos servicio de Transporte a la empresa IGNEOS SAS ubicada en el municipio de Guachetà y nuestro vehìculo se movilizan diariamente por la carretera deseo saber que debo hacer para poder mantener el  beneficio del precio que veníamos pagando.
Mil gracias
Cordialmente,  
Anggic Castro Sarmiento
 Asistente Administrativa
avelmaksas@hotmail.com
Cel. 3152379820
Cl. 6 No. 11-12 OF. 207 barrio Algarra I
</t>
  </si>
  <si>
    <t xml:space="preserve">2024300452</t>
  </si>
  <si>
    <t xml:space="preserve">2024000189</t>
  </si>
  <si>
    <t xml:space="preserve">2024-01-05 10:08:18.0</t>
  </si>
  <si>
    <t xml:space="preserve">Luz Martinez</t>
  </si>
  <si>
    <t xml:space="preserve">De: Luz Martinez &lt;Luz.Martinez@tractocarga.com&gt;
Enviado: jueves, 04 de enero de 2024 11:11 a. m.
Para: Contacto Instituto de Infraestructura y Concesiones
Asunto: SOLICITUD TARIFA PREFERENCIAL PEAJE DE BALSA 
Buenos días!
Por medio de la presente solicito por favor los requisitos para aplicar a la tarifa preferencial del peaje de la Vía Ubaté-Lenguazaque  llamado Balsa ya que la empres carga Carbón en los Acopios de Lenguazaque.
Quedo atenta,
Luz Mery Martinez Diaz
Líder Legalizaciones Gastos
Tel. 3174318000
www.tractocarga.com
</t>
  </si>
  <si>
    <t xml:space="preserve">2024300538</t>
  </si>
  <si>
    <t xml:space="preserve">30/01/2024</t>
  </si>
  <si>
    <t xml:space="preserve">2024000191</t>
  </si>
  <si>
    <t xml:space="preserve">2024-01-05 10:31:35.0</t>
  </si>
  <si>
    <t xml:space="preserve">DEISSY HERNÁNDEZ</t>
  </si>
  <si>
    <t xml:space="preserve">De: Área Contable &lt;contabilidad@minaselsiral.com&gt;
Enviado: jueves, 04 de enero de 2024 11:36 a. m.
Para: Contacto Instituto de Infraestructura y Concesiones
Asunto: Solicitud Tarifa Especial Peaje Lenguazaque 
Cordial saludo 
De acuerdo al comunicado emitido  solicito a ustedes me confirmen la documentación que se debe enviar al correo para acceder a la tarifa diferencial en el peaje de la Balsa ubicado en el municipio de lenguazaque.
Agradezco a ustedes su atención.
Atentamente,
DEISSY HERNÁNDEZ
Depto Contabilidad
</t>
  </si>
  <si>
    <t xml:space="preserve">2024300475</t>
  </si>
  <si>
    <t xml:space="preserve">29/01/2024</t>
  </si>
  <si>
    <t xml:space="preserve">2024000192</t>
  </si>
  <si>
    <t xml:space="preserve">2024-01-05 10:34:22.0</t>
  </si>
  <si>
    <t xml:space="preserve">PRESIDENCIA DE LA REPUBLICA</t>
  </si>
  <si>
    <t xml:space="preserve">De: Contactenos Gobernacion de Cundinamarca
Enviado: jueves, 04 de enero de 2024 12:05 p. m.
Para: Contacto Instituto de Infraestructura y Concesiones
Cc: contacto@presidencia.gov.co
Asunto: RV: EMAIL Solicita ayuda para la construcción de puentes peatonales en la quebrada Quipileña vereda del Libano municipio de Quipile. EXT23-00193110 - 03 enero 202... 
Cordialmente,
Presidencia de la República de Colombia
Casa de Nariño: Carrera 8 No.7-26; Edificio Administrativo: Calle 7 No.6-54.
Bogotá D.C., Colombia - Conmutador (601) 562 9300, (601) 382 2800
Horario de atención: lunes a viernes, 8:00 a.m. a 5:45 p.m. - Línea Nacional: 01 8000 913666
</t>
  </si>
  <si>
    <t xml:space="preserve">2024300138</t>
  </si>
  <si>
    <t xml:space="preserve">MAURICIO LOPEZ</t>
  </si>
  <si>
    <t xml:space="preserve">5</t>
  </si>
  <si>
    <t xml:space="preserve">2024000193</t>
  </si>
  <si>
    <t xml:space="preserve">2024-01-05 10:52:26.0</t>
  </si>
  <si>
    <t xml:space="preserve">EDGAR OSORIO CARDOSO</t>
  </si>
  <si>
    <t xml:space="preserve">De: Contactenos Gobernacion de Cundinamarca
Enviado: jueves, 04 de enero de 2024 12:33 p. m.
Para: Contacto Instituto de Infraestructura y Concesiones
Asunto: RV: SOLICITUD 
Cordial saludo.
Se remite solicitud 
Con el fin de mejorar permanentemente nuestro servicio, le agradecemos diligenciar la siguiente encuesta: https://docs.google.com/forms/d/e/1FAIpQLSeCllZEMv-wtER46q9XA-Hv7zXKQsBFhJ0fyG4NKgdJdRc-4A/viewform
Cordial saludo,
CONTACTENOS GOBERNACION DE CUNDINAMARCA
Estimado ciudadano, le recordamos que para mayor agilidad en la gestión de sus peticiones, quejas, reclamos, sugerencias y felicitaciones, puede realizar la radicación a través del Sistema PQRS de la página web de la Gobernación de Cundinamarca, a través del siguiente link:
http://www.cundinamarca.gov.co/wps/portal/Home/ServCiud.ventanilla/ServiciosCiudadano.gc/asservciudpqrs_contenidos/cquejasyreclamos
Una vez usted diligencie su solicitud y la envíe, el sistema le informara el número del código bajo el cual quedará radicada, para efectos de consultar en esta misma sección el estado del trámite en que se encuentra dicha información y la cual también será enviada a su correo electrónico.
________________________________________
De: Jose Edgar Osorio Valbuena &lt;joseedgarosorio2023@hotmail.com&gt;
Enviado: miércoles, 03 de enero de 2024 1:02 p. m.
Para: Contactenos Gobernacion de Cundinamarca
Asunto: SOLICITUD 
Buena tarde.
Por favor a través de este medio solicito me adjunte el formulario para la tarifa preferencial en caseta de recaudo, ya que el link a través de la pagina no esta habilitado.
Pendiente a comentarios.
EDGAR OSORIO
3108010614
</t>
  </si>
  <si>
    <t xml:space="preserve">2024300474</t>
  </si>
  <si>
    <t xml:space="preserve">2024000196</t>
  </si>
  <si>
    <t xml:space="preserve">2024-01-05 11:50:02.0</t>
  </si>
  <si>
    <t xml:space="preserve">MIGUEL ANTONIO BAUTISTA MOSCOSO</t>
  </si>
  <si>
    <t xml:space="preserve">De: Edith Andrea Moncada Urrego &lt;andremon80@gmail.com&gt;
Enviado: jueves, 04 de enero de 2024 12:40 p. m.
Para: Contacto Instituto de Infraestructura y Concesiones
Asunto: Solicitud actualización datos - cambio de vehículo beneficiado NO PAGO PEAJE EL AMOLADERO 
Cordial saludo, 
De manera atenta me permito solicitar a quien corresponda, la realización de la actualización de mis datos. MIGUEL ANTONIO BAUTISTA MOSCOSO, identificado con cédula de ciudadanía No. 80.139.317, con residencia permanente en el Municipio de Ubalá Cundinamarca, razón por la cual soy beneficiario del NO PAGO DEL PEAJE "EL AMOLADERO". Dicho beneficio lo adquirí con el automóvil de Placa CVF 983, CHEVROLET AVEO, que tenía en el momento que se me incluyó en el convenio. Debido a que cambié de vehículo, solicito amablemente que por favor me continúen brindando dicho beneficio, para lo cual se requiere realizar también el cambio de la información en sus bases de datos, suprimiendo el anterior vehículo y vinculando el nuevo que corresponde a la Placa BZE 687, CAMIONETA CHEVROLET LUV D MAX.
Se adjunta copia del documento de identidad, licencia de conducción del vehículo anterior y la licencia de conducción del vehículo actual para el cual se realiza la presente solicitud.
Agradezco la atención prestada y gentil colaboración.
Atentamente,
MIGUEL ANTONIO BAUTISTA MOSCOSO
C.C. 80.139.317
Teléfono celular: 3115149383
</t>
  </si>
  <si>
    <t xml:space="preserve">2024300451</t>
  </si>
  <si>
    <t xml:space="preserve">2024000197</t>
  </si>
  <si>
    <t xml:space="preserve">2024-01-05 11:55:16.0</t>
  </si>
  <si>
    <t xml:space="preserve">JHONATHAN MAURICIO BRICEÑO CHACON</t>
  </si>
  <si>
    <t xml:space="preserve">De: yenni briceño chacon &lt;yennichacon-04@hotmail.com&gt;
Enviado: jueves, 04 de enero de 2024 12:49 p. m.
Para: Contacto Instituto de Infraestructura y Concesiones
Asunto: SOLICITUD DE BENEFICIO CASETA 
</t>
  </si>
  <si>
    <t xml:space="preserve">2024300473</t>
  </si>
  <si>
    <t xml:space="preserve">2024000199</t>
  </si>
  <si>
    <t xml:space="preserve">2024-01-05 12:07:47.0</t>
  </si>
  <si>
    <t xml:space="preserve">Jose Miguel Santana</t>
  </si>
  <si>
    <t xml:space="preserve">De: Melba Yanneth Santana Valencia &lt;mysantanavalencia@gmail.com&gt;
Enviado: jueves, 04 de enero de 2024 1:06 p. m.
Para: Contacto Instituto de Infraestructura y Concesiones
Asunto: SOLICITUD BENEFICIO TARIFA PREFERENCIAL 
Buenas tardes 
De manera atenta me permito solicitar el beneficio de tarifa preferencial en caseta de recaudo, ya que al ingresar a la página no permite la selección para realizar el trámite por este medio. Lo anterior para el tractocamión de placa SSG 395. 
Agradezco su atención
Cordialmente
Jose Miguel Santana
Cedula: 5763868
Celular: 3107628396 
</t>
  </si>
  <si>
    <t xml:space="preserve">2024300472</t>
  </si>
  <si>
    <t xml:space="preserve">2024000202</t>
  </si>
  <si>
    <t xml:space="preserve">2024-01-05 13:01:30.0</t>
  </si>
  <si>
    <t xml:space="preserve">INVERSIONES VELASQUEZ TRUJILLO Y CI</t>
  </si>
  <si>
    <t xml:space="preserve">De: INVERSIONES VELASQUEZ L&amp;L &lt;invelasquezlyl@gmail.com&gt;
Enviado: jueves, 04 de enero de 2024 2:47 p. m.
Para: Contacto Instituto de Infraestructura y Concesiones
Asunto: Fwd: Solicitud Tarifa Especial Peaje Lenguazque 
</t>
  </si>
  <si>
    <t xml:space="preserve">2024300471</t>
  </si>
  <si>
    <t xml:space="preserve">2024000204</t>
  </si>
  <si>
    <t xml:space="preserve">2024-01-05 13:03:48.0</t>
  </si>
  <si>
    <t xml:space="preserve">CRISTIAN CAMILO VELASQUEZ PACHON</t>
  </si>
  <si>
    <t xml:space="preserve">De: comercializadora velpac &lt;comercializadoravelpacsas@gmail.com&gt;
Enviado: jueves, 04 de enero de 2024 2:47 p. m.
Para: Contacto Instituto de Infraestructura y Concesiones
Asunto: reducción de precio beneficio de peajes 
Buenas tardes  
envío formulario diligenciado, tarjeta de propiedad, soat , tecnomecánica, cédula del titular para acogernos al beneficio de reducción al precio de peajes del vehículo ESY 110. quedo atento a cualquier inquietud o sugerencia.
Cordialmente:
Cristian Camilo Velasquez Pachon 
C.C. 1.076.662.648
Cel. 3204288931 - 3016735115
Correo: comercializadoravelpacsas@gmail.com
</t>
  </si>
  <si>
    <t xml:space="preserve">2024300536</t>
  </si>
  <si>
    <t xml:space="preserve">2024000207</t>
  </si>
  <si>
    <t xml:space="preserve">2024-01-05 15:09:44.0</t>
  </si>
  <si>
    <t xml:space="preserve">De: Lorena Morante &lt;recursoshumanos.lamejorana@outlook.com&gt;
Enviado: jueves, 04 de enero de 2024 2:55 p. m.
Para: Contacto Instituto de Infraestructura y Concesiones
Asunto: Solicitud Tarifa Especial 
Cordial saludo.
Teniendo en cuenta que a partir del 01 de enero del presente año incrementó el costo del peaje de la categoría III en el peaje La Balsa (pasando de $13.000 a $27.300, lo que representa un sobrecosto de $14.300), nos dirigimos a ustedes para solicitarles respetuosamente poder aplicar a una tarifa especial, lo anterior a que diariamente transitamos por dicha vía transportando material en 5 volquetas.
De antemano agradecemos la colaboración, quedando atentos a una respuesta.
Cordialmente,
Lorena Morante
Cel 3224333740
Auxiliar Administrativa
La Mejorana Proyectos e Inversiones sas
</t>
  </si>
  <si>
    <t xml:space="preserve">2024300294</t>
  </si>
  <si>
    <t xml:space="preserve">2024000208</t>
  </si>
  <si>
    <t xml:space="preserve">2024-01-05 15:13:03.0</t>
  </si>
  <si>
    <t xml:space="preserve">CESAR LEONARDO PEÑA RICO</t>
  </si>
  <si>
    <t xml:space="preserve">De: nohora lucia rico diaz &lt;noluridi@hotmail.com&gt;
Enviado: jueves, 04 de enero de 2024 2:56 p. m.
Para: Contacto Instituto de Infraestructura y Concesiones
Asunto: FORMULARIO Y SOPORTES BENEFICIO AMOLADERO 
Señores ICCU
Cordial Saludo,
Con el objeto de obtener el beneficio de la tarifa especial del peaje el amoladero, como residente del Municipio de gama, adjunto los soportes requeridos,
Cordialmente,
CESAR LEONARDO PEÑA RICO
CC1069282614
</t>
  </si>
  <si>
    <t xml:space="preserve">2024300551</t>
  </si>
  <si>
    <t xml:space="preserve">2024000210</t>
  </si>
  <si>
    <t xml:space="preserve">2024-01-05 15:19:43.0</t>
  </si>
  <si>
    <t xml:space="preserve">Julio Cesar Cañón Santana</t>
  </si>
  <si>
    <t xml:space="preserve">De: Sandra Milena Valbuena Suarez &lt;sandrita16.24@hotmail.com&gt;
Enviado: jueves, 04 de enero de 2024 3:32 p. m.
Para: Contacto Instituto de Infraestructura y Concesiones
Asunto: Solicitud beneficio de tarifa especial caseta de cobro Lenguazaque. 
Muy buenas tardes 
Me dirijo a ustedes con el fin de solicitar su colaboración  para acoger el vehículo al beneficio de tarifa especial en la Caseta de cobro Lenguazaque ya que viajo frecuentemente. 
Agradezco su colaboración  y ayuda, espero su pronta respuesta.
Respuesta a este correo por favor. 
Atentamente, 
 Julio Cesar Cañón Santana
Teléfono: 3134207840
</t>
  </si>
  <si>
    <t xml:space="preserve">2024300550</t>
  </si>
  <si>
    <t xml:space="preserve">2024000212</t>
  </si>
  <si>
    <t xml:space="preserve">2024-01-05 16:08:30.0</t>
  </si>
  <si>
    <t xml:space="preserve">liliana runceria</t>
  </si>
  <si>
    <t xml:space="preserve">De: Liliana Runceria &lt;lilianarun@gmail.com&gt;
Enviado: jueves, 04 de enero de 2024 5:23 p. m.
Para: Contacto Instituto de Infraestructura y Concesiones
Asunto: SOLICITUD BENEFICIO TARIFA ESPECIAL 
Buenas tardes de manera respetuosa me dirijo a ustedes para realizar la solicitud al beneficio de tarifa especial de la caseta de recaudo de la balsa  de los vehículos con las siguientes placas. 
SHK 098
TSC 192
quedo atenta a su amable respuesta
att:
liliana runceria
guacheta 
3124524085
</t>
  </si>
  <si>
    <t xml:space="preserve">2024300549</t>
  </si>
  <si>
    <t xml:space="preserve">2024000214</t>
  </si>
  <si>
    <t xml:space="preserve">2024-01-05 16:16:16.0</t>
  </si>
  <si>
    <t xml:space="preserve">EDWIN DANIEL GARZON PULIDO</t>
  </si>
  <si>
    <t xml:space="preserve">De: PERSONERÍA MUNICIPAL GACHALÁ CUNDINAMARCA &lt;personeriagachala@hotmail.com&gt;
Enviado: viernes, 05 de enero de 2024 2:21 p. m.
Para: Contacto Instituto de Infraestructura y Concesiones
Asunto: Solicitud Peaje Edwin Daniel Garzon Pulido
Cordialmente,
CHRISTIAN FABIAN URREA GUZMÁN
PERSONERO MUNICIPAL 
GACHALÁ, CUNDINAMARCA
</t>
  </si>
  <si>
    <t xml:space="preserve">2024300548</t>
  </si>
  <si>
    <t xml:space="preserve">2024000215</t>
  </si>
  <si>
    <t xml:space="preserve">2024-01-05 16:32:15.0</t>
  </si>
  <si>
    <t xml:space="preserve">INVERSIONES PINZON MARTINEZ LTDA</t>
  </si>
  <si>
    <t xml:space="preserve">De: Veronica Paez 
analista.ipmsa@ipmsa.com.co
Enviado: jueves, 04 de enero de 2024 5:27 p. m.
Para: Contacto Instituto de Infraestructura y Concesiones
Cc: Camilo Robles
Asunto: SOLICITUD BENEFICIO DE TARIFA PEAJE LA BALSA - INVERSIONES PINZON MARTINEZ 
Señores. 
ICCU
La ciudad. 
Por medio del presente solicito muy comedidamente que nos acojan al beneficio de la tarifa diferencial en el peaje la Balsa, de los siguientes vehículos propiedad de INVERSIONES PINZON MARTINEZ SA NIT 860045623-2 y CAMILO PINZON MARTINEZ 11.337.911 
VEHICULO
CAMION PLACA SKJ 803 
CAMION PLACA SKC 042 
CAMION PLACA NEC 110 
CAMION PLACA KBH 402 
CAMION PLACA SKL 432 
CAMION PLACA SKM 472 
CAMION PLACA SKX 341 
CAMION PLACA JUZ 414 
CAMION PLACA JUZ 415 
CAMION PLACA KGH297 
CAMION PLACA ZOA-906 
CAMION PLACA UFX143 
Quedo atenta a sus comentarios. 
</t>
  </si>
  <si>
    <t xml:space="preserve">2024300547</t>
  </si>
  <si>
    <t xml:space="preserve">2024000218</t>
  </si>
  <si>
    <t xml:space="preserve">2024-01-05 16:49:25.0</t>
  </si>
  <si>
    <t xml:space="preserve">CONCESIONARIA PANAMERICANA S.A.S</t>
  </si>
  <si>
    <t xml:space="preserve">De: Correspondencia Panamericana &lt;correspondencia@cpanamericana.com.co&gt;
Enviado: jueves, 04 de enero de 2024 6:06 p. m.
Para: alcaldia@anolaima-cundinamarca.gov.co
Cc: secretariadeplaneacion@anolaima-cundinamarca.gov.co; inspecciondepolicia@anolaima.gov.co; Personero Municipal Anolaima; Jorge Alberto Godoy Lozano; cto154panamericana@ingeocim.com; Ingeocim Panamericana; Jenyffer Liseth Gallo Herrera; Jennifer Gallo; Ingrit Gutierrez Ordoñez; Fernando Rodriguez Fonseca; Contacto Instituto de Infraestructura y Concesiones; Luis Enrique Martinez Diaz; Cesar Enrique Gómez Benítez; Michael Andres Bernal Barahona
Asunto: CP-DM-0022-24 Alcaldía Anolaima 
</t>
  </si>
  <si>
    <t xml:space="preserve">2024300175</t>
  </si>
  <si>
    <t xml:space="preserve">17/01/2024</t>
  </si>
  <si>
    <t xml:space="preserve">7</t>
  </si>
  <si>
    <t xml:space="preserve">2024000225</t>
  </si>
  <si>
    <t xml:space="preserve">2024-01-06 08:48:08.0</t>
  </si>
  <si>
    <t xml:space="preserve">2024-01-06</t>
  </si>
  <si>
    <t xml:space="preserve">Javier Bravo Pabon</t>
  </si>
  <si>
    <t xml:space="preserve">PERSONA NATURAL - 1 - 79901369 -  - Javier Bravo Pabon -  -  - Cra 6a#7a-14 sur - Colombia - CUNDINAMARCA -  YACOPÍ - Javierbravopabon@gmail.com - 3102102384 - 2 -  - a= - Por motivos de la vía que conduce Peaje Pacho hasta terminar un mínimo recorrido de 4 horas y la vía esta en mal estado - ud_c0316=2000 </t>
  </si>
  <si>
    <t xml:space="preserve">2024300461</t>
  </si>
  <si>
    <t xml:space="preserve">2024000226</t>
  </si>
  <si>
    <t xml:space="preserve">2024-01-07 09:37:09.0</t>
  </si>
  <si>
    <t xml:space="preserve">2024-01-07</t>
  </si>
  <si>
    <t xml:space="preserve">Juan Manuel</t>
  </si>
  <si>
    <t xml:space="preserve">Ing. Milton Suarez 
Para: Contacto Instituto de Infraestructura y Concesiones
Asunto: Fwd: RESPUESTA ICCU RAD 2023013978 Radicado IDRD No. 20236000295281 
Bogotá D.C. 04 de Enero de 2024 
Señores
ICCU
Ciudad. 
Derecho de Petición Artículo 23 de la Constitución Nacional en Concordancia Con El Artículo 85 de la Misma.
Asunto : Mantenimiento Vía Costado Occidental del río Bogotá/ Autopista Medellín k.m. 1.8 Costado Sur. Solicitud de Visita a Terreno.
Respetados Señores:
El tramo al que se le debe hacer mantenimiento corresponde única y exclusivamente al Departamento de Cundinamarca, bajo ninguna circunstancia estamos solicitando el arreglo de la servidumbre del parque regional La Florida Idrd, teniendo en cuenta que está se encuentra única y exclusivamente dentro de la jurisdicción del Distrito Capital en una extensión aproximada de 1k.m.
El punto especifico que nos interesa inicia en la autopista Medellín k.m.1.8 costado sur, permitiendo el ingreso al Parque Industrial Terrapuerto, Parque Industrial Rosalinda, Club Popular de Golf la Florida y la República de los Muchachos de Idipron, Parque Industrial Las Mercedes, Parque Industrial ZolFunza entre otros. Se aclara, qué consultado el municipio de Cota indican que la precitada via es responsabilidad del ICCU, lo mismo afirma la alcaldía de Funza.
Para evitar divergencias y pérdida continúa de tiempo, solicito se sirva ordenar a quien corresponda, en compañía del suscrito, realizar una inspección ocular con el fin de buscar soluciones prontas al respecto.
Adjunto 3 Fotos
Cordialmente
Juan Manuel Benítez
Celular WhatsApp: 310-3193011
Correo electrónico: amigosparquedelaflorida@gmail.com 
</t>
  </si>
  <si>
    <t xml:space="preserve">2024300236</t>
  </si>
  <si>
    <t xml:space="preserve">19/01/2024</t>
  </si>
  <si>
    <t xml:space="preserve">2024000227</t>
  </si>
  <si>
    <t xml:space="preserve">2024-01-07 09:42:40.0</t>
  </si>
  <si>
    <t xml:space="preserve">Miguel Angel Rincon Peña</t>
  </si>
  <si>
    <t xml:space="preserve">De: Miguel Angel Rincon Peña 
miguelaricop@gmail.com
Enviado: jueves, 04 de enero de 2024 7:55 p. m.
Para: Contacto Instituto de Infraestructura y Concesiones
Asunto: Radicación documentos inscripción tarifa especial caseta de recaudo Pacho. 
Buenas tardes adjunto  a este los documentos y soportes que me acreditan, para ser aspirante al beneficio de la tarifa especial para categoría uno, ya que debo hacer tránsito por este corredor con mucha frecuencia por razones laborales y familiares, en el momento habito en la vereda San Miguel, en predio de mis padres ya que soy el cuidador de mi madre ya que mi padre falleció. De antemano les agradezco su diligente gestión y su amable deferencia con mi solicitud. 
Cordialmente
Miguel Angel Rincon Peña
CC#11521829 Pacho
Tel:3134215204
Vereda San Miguel; finca la María lote4.
miguelaricop@gmail.com
</t>
  </si>
  <si>
    <t xml:space="preserve">2024300546</t>
  </si>
  <si>
    <t xml:space="preserve">2024000229</t>
  </si>
  <si>
    <t xml:space="preserve">2024-01-07 09:58:01.0</t>
  </si>
  <si>
    <t xml:space="preserve">JAVIER ESTEBAN NIETO HERNANDEZ</t>
  </si>
  <si>
    <t xml:space="preserve">De: Esteban Nieto
raptor.esteban@gmail.com
Enviado: jueves, 04 de enero de 2024 8:14 p. m.
Para: Contacto Instituto de Infraestructura y Concesiones
Asunto: Fwd: ESTADO PEAJE PACHO 
Buena tarde envié documentación para vehículos para el convenio del peaje Pacho y aún no se ah recibido respuesta alguna 
JLQ169
SXH762
</t>
  </si>
  <si>
    <t xml:space="preserve">2024300567</t>
  </si>
  <si>
    <t xml:space="preserve">2024-01-07 10:19:49.0</t>
  </si>
  <si>
    <t xml:space="preserve">Filemon Arias</t>
  </si>
  <si>
    <t xml:space="preserve">De: Filemon Arias 
bfariasbabativa@gmail.com
Enviado: jueves, 04 de enero de 2024 8:45 p. m.
Para: Contacto Instituto de Infraestructura y Concesiones
Asunto: Solicitud para practicas en obra como arquitecto 
Buenas noches, soy Filemón Arias mi motivo de este correo es para obtener alguna información que me pueda ayudar a obtener prácticas como arquitecto en obra en el ICCU.
Adjunto mi HV.
Agradezco su pronta respuesta, gracias.
</t>
  </si>
  <si>
    <t xml:space="preserve">yurani </t>
  </si>
  <si>
    <t xml:space="preserve">32</t>
  </si>
  <si>
    <t xml:space="preserve">Respuesta enviada por correo electronico</t>
  </si>
  <si>
    <t xml:space="preserve">2024000231</t>
  </si>
  <si>
    <t xml:space="preserve">2024-01-07 10:23:56.0</t>
  </si>
  <si>
    <t xml:space="preserve">Nathaly B C</t>
  </si>
  <si>
    <t xml:space="preserve">De: Nathaly B.C 
casallasdiana01@hotmail.com
Enviado: jueves, 04 de enero de 2024 9:42 p. m.
Para: Contacto Instituto de Infraestructura y Concesiones
Asunto: Buenas noches 
Para preguntar si ya salió la aceptación y el chip de las siguientes placas para lo del peaje en el municipio de Pacho cundinamarca, EJT575 y JXP864 , gracias por tu respuesta y colaboración 
</t>
  </si>
  <si>
    <t xml:space="preserve">2024300545</t>
  </si>
  <si>
    <t xml:space="preserve">2024-01-07 10:29:22.0</t>
  </si>
  <si>
    <t xml:space="preserve">CONTACTO CUNDINAMARCA 044</t>
  </si>
  <si>
    <t xml:space="preserve">De: CONTACTO CUNDINAMARCA 044 &lt;contactocundinamarca044@servinc.org&gt;
Enviado: viernes, 05 de enero de 2024 8:17 a. m.
Para: Contacto Instituto de Infraestructura y Concesiones
Cc: David Humberto Aceros Guasca; Alejandra Moscoso Ortiz
Asunto: CO-CC44-0017-2023-VT // Respuesta a su comunicado CE - 2023308549 (Rad. RA-CC44-0029-2023-VT) PMT Expediente 506: Instalación de dos (2) vallas de publicidad (Mosquera Campo de Gigantes) ubicados en el PR 109+400 del tramo vial Mosquera - Girardot y P... 
Cordial saludo,
Estimados señores:
CÓDIGO:      CO-CC44-0017-2023-VT
TEMA:           Contrato de Interventoría ICCU-CTO-1241 DE 2023. INTERVENTORÍA INTEGRAL
QUE COMPRENDE, PERO NO SE LIMITA A INTERVENTORÍA TÉCNICA, SOCIO
AMBIENTAL, PREDIAL, ADMINISTRATIVA, JURÍDICA Y FINANCIERA, AL
CONTRATO DE CONCESIÓN No. 001 DE 1996 EN EL CORREDOR VIAL CHÍA ¿
MOSQUERA ¿ LA MESA - GIRARDOT, RAMAL A SOACHA Y VÍAS REGIONALES,
INCLUYENDO LOS CONTRATOS ADICIONALES, ALCANCES PROGRESIVOS,
PARA LAS FASES DE PRECONSTRUCCIÓN, CONSTRUCCIÓN, OPERACIÓN Y
MANTENIMIENTO¿.
ASUNTO:     Respuesta a su comunicado CE ¿ 2023308549 (Rad. RA-CC44-0029-2023-VT)
PMT Expediente 506: Instalación de dos (2) vallas de publicidad (Mosquera
Campo de Gigantes) ubicados en el PR 109+400 del tramo vial Mosquera -
Girardot y PR 0+320 del tramo Vial Mosquera - Chía. 
.
ANEXOS:     Ninguno.
Se solicita remitir en respuesta a este correo el código de radicación
CONSORCIO CUNDINAMARCA 044 
Contrato ICCU-CTO-1241 DE 2023
contactocundinamarca044@servinc.org
</t>
  </si>
  <si>
    <t xml:space="preserve">2024000234</t>
  </si>
  <si>
    <t xml:space="preserve">2024-01-07 10:54:29.0</t>
  </si>
  <si>
    <t xml:space="preserve">CONSORCIO TEQUENDAMA G2</t>
  </si>
  <si>
    <t xml:space="preserve">De: Conosrcio tequendama g2 023 c.tequendamag2023@gmail.com
Enviado: viernes, 05 de enero de 2024 8:48 a. m.
Para: Contacto Instituto de Infraestructura y Concesiones
Asunto: Fwd: OFICIO CTG2 INT 381 INFORME FINAL Y DOCUMENTOS LIQUIDACION 
CORDIAL SALUDO 
Para que por favor nos envien el correspondiente radicado de recibido del informe final interventoría y documentos de liquidación Consorcio Tequendama.
Atentamente,
---------- Forwarded message ---------
De: Conosrcio tequendama g2 023 &lt;c.tequendamag2023@gmail.com&gt;
Date: jue, 4 ene 2024 a las 18:36
Subject: OFICIO CTG2 INT 381 INFORME FINAL Y DOCUMENTOS LIQUIDACION
To: Jaison Fonseca Marin &lt;jaison.fonseca@cundinamarca.gov.co&gt;, &lt;apoyotecnicogp@gmail.com&gt;
CORDIAL SALUDO
Se envía oficio donde se encuentran los link para descarga de:
- Informe final Interventoría
- Documentos liquidacion
Estamos atentos a sus comentarios
</t>
  </si>
  <si>
    <t xml:space="preserve">2024300240</t>
  </si>
  <si>
    <t xml:space="preserve">JAISON FONSECA MARIN</t>
  </si>
  <si>
    <t xml:space="preserve">9</t>
  </si>
  <si>
    <t xml:space="preserve">2024000235</t>
  </si>
  <si>
    <t xml:space="preserve">2024-01-07 10:57:30.0</t>
  </si>
  <si>
    <t xml:space="preserve">COOPERATIVA DE TRANSPORTADORES SOACHA</t>
  </si>
  <si>
    <t xml:space="preserve">De: COOPERATIVA DE TRANSPORTADORES SOACHA notificacionescootransoacha@gmail.com
Subject: radicados 2023010491-2023010489
To: &lt;gdocumental@cundinamarca.gov.co&gt;
Buenas tardes en días pasados nos llegó un correo con relación a la tarifa especial de la caseta de recaudo Nuevo Salto donde salieron aprobadas para ciertos vehículos para la instalación del chip pero al llegar dicho oficios quedaron mal digitadas unas placas a continuación envio relación: 
Radicado. 2023010491.
¿	KZM819 y la placa real es KMZ819.
¿	KMX893  y la placa real es KMZ893.
Radicado. 2023010489.
¿	KZM845  y la placa real es KMZ845.
¿	KZM859  y la placa real es KMZ859.
¿	KZM801  y la placa real es KMZ801.
¿	KZM890  y la placa real es KMZ890.
¿	KZM732  y la placa real es  KMZ732.
Quedamos atentos a cualquier inquietud o sugerencia y esperamos pronta respuesta.
</t>
  </si>
  <si>
    <t xml:space="preserve">2024300544</t>
  </si>
  <si>
    <t xml:space="preserve">2024000237</t>
  </si>
  <si>
    <t xml:space="preserve">2024-01-07 11:14:45.0</t>
  </si>
  <si>
    <t xml:space="preserve">Dilsa Prieto</t>
  </si>
  <si>
    <t xml:space="preserve">De: Dilsa Prieto &lt;danitza301216@gmail.com&gt;
Enviado: viernes, 05 de enero de 2024 10:17 a. m.
Para: Contacto Instituto de Infraestructura y Concesiones
Asunto: Documento de Dilsa Prieto 
Buenos días feliz y bendecido año. Me solicitan el favor de compartirles estos documentos para exoneración de pago de la caseta de recaudo el amoladero. Muchas gracias por su colaboración y pronta respuesta. Buen día muchas gracias
</t>
  </si>
  <si>
    <t xml:space="preserve">2024300540</t>
  </si>
  <si>
    <t xml:space="preserve">2024000238</t>
  </si>
  <si>
    <t xml:space="preserve">2024-01-07 11:33:30.0</t>
  </si>
  <si>
    <t xml:space="preserve">PATRICIA GÓMEZ BELTRAN</t>
  </si>
  <si>
    <t xml:space="preserve">De: PATRICIA GÓMEZ BELTRAN patricia242007@hotmail.com
Enviado: viernes, 05 de enero de 2024 10:22 a. m.
Para: Contacto Instituto de Infraestructura y Concesiones
Asunto: SOLICITUD EXONERACIÓN PAGO PEAJE AMOLADERO 
Cordial saludo,
Solicito por favor se me indique que documentación debo enviar para la solicitud de exoneración pago de peaje en el amoladero para mi automóvil de placa BOQ 574.
Quedo atenta,
Patricia Gómez
Cel: 317 327 1259
</t>
  </si>
  <si>
    <t xml:space="preserve">2024300542</t>
  </si>
  <si>
    <t xml:space="preserve">2024000243</t>
  </si>
  <si>
    <t xml:space="preserve">2024-01-07 12:02:12.0</t>
  </si>
  <si>
    <t xml:space="preserve">OLGA MARIA RAMOS</t>
  </si>
  <si>
    <t xml:space="preserve">De: Olga Ramos 
olgarava@yahoo.es
Enviado: viernes, 05 de enero de 2024 2:39 p. m.
Para: Contacto Instituto de Infraestructura y Concesiones
Asunto: Aspirante a tarifa especial 
Buenas tardes
Adjunto documentación, para aspirante a tarifa especial.
Cordialmente
OLGA MARÍA RAMOS VARGAS
C.C. 20792083
Mail: olgarava@yahoo.es
</t>
  </si>
  <si>
    <t xml:space="preserve">2024300566</t>
  </si>
  <si>
    <t xml:space="preserve">2024000246</t>
  </si>
  <si>
    <t xml:space="preserve">2024-01-07 12:14:00.0</t>
  </si>
  <si>
    <t xml:space="preserve">JOSE ISAMEL MORERA BELTRAN</t>
  </si>
  <si>
    <t xml:space="preserve">De: Jose Morera &lt;jismaelmbeltran.jm@gmail.com&gt;
Enviado: viernes, 05 de enero de 2024 3:21 p. m.
Para: Contacto Instituto de Infraestructura y Concesiones
Asunto: Documento de Jose Morera 
DOCUMENTOS PEAJE JOSE ISMAEL MORERA BELTRAN.pdf 
</t>
  </si>
  <si>
    <t xml:space="preserve">2024300293</t>
  </si>
  <si>
    <t xml:space="preserve">10</t>
  </si>
  <si>
    <t xml:space="preserve">2024000247</t>
  </si>
  <si>
    <t xml:space="preserve">2024-01-07 16:32:19.0</t>
  </si>
  <si>
    <t xml:space="preserve">Carlos Gutiérrez </t>
  </si>
  <si>
    <t xml:space="preserve">PERSONA NATURAL - 2 - 1069403224 -  - Carlos Gutiérrez  -  -  - Bogot - Colombia - CUNDINAMARCA -  EL COLEGIO - carlosxbo9210@hotmail.com - 3114807329 - 1 - carlosxbo9210@hotmail.com - a= - El pasado 6 de enero pase por el peaje nuevo salto me dan un factura de pe
Peaje retenido con marcador
O es que no tienen para imprimir nuevos pases  q falta de respeto  - ud_c0316=2000 </t>
  </si>
  <si>
    <t xml:space="preserve">2024300819</t>
  </si>
  <si>
    <t xml:space="preserve">06/02/2024</t>
  </si>
  <si>
    <t xml:space="preserve">20</t>
  </si>
  <si>
    <t xml:space="preserve">2024000249</t>
  </si>
  <si>
    <t xml:space="preserve">2024-01-09 08:36:37.0</t>
  </si>
  <si>
    <t xml:space="preserve">2024-01-09</t>
  </si>
  <si>
    <t xml:space="preserve">Felix Castillo Zambrano</t>
  </si>
  <si>
    <t xml:space="preserve">De: Rocio Castillo 
roci8604@gmail.com
Enviado: viernes, 05 de enero de 2024 3:24 p. m.
Para: Contacto Instituto de Infraestructura y Concesiones
Asunto: Solicitud Tarifa especial - XID 019 
Cordial saludo 
Señores ICCU
Por medio de la presente envió documentos para solicitud de tarifa especial para el peaje de la balsa
Cordialmente
Felix Castillo Zambrano
Cel 3112870849
Correo: roci8604@gmail.com
</t>
  </si>
  <si>
    <t xml:space="preserve">2024300291</t>
  </si>
  <si>
    <t xml:space="preserve">2024000251</t>
  </si>
  <si>
    <t xml:space="preserve">2024-01-09 08:54:57.0</t>
  </si>
  <si>
    <t xml:space="preserve">TRASNPORTES Y CARBONES</t>
  </si>
  <si>
    <t xml:space="preserve">De: MINA LA GEMELA &lt;lagemela1988@gmail.com&gt;
Enviado: viernes, 05 de enero de 2024 3:46 p. m.
Para: Contacto Instituto de Infraestructura y Concesiones
Asunto: RADICACIÓN DCTOS TARIFA ESPECIAL PEAJE LA BALSA 
Cordial saludo,  
Comparto con usted los documentos solicitados para aplicar a la tarifa especial correspondiente al peaje la balsa via Lenguazaque. 
Agradecemos la recepción de los mismos, quedando atentos a una 
respuesta. 
feliz día. 
Yeimy Chisaba,  Auxiliar Administrativa
Cra 2 B Nº 16 A -71  Cel: 3118737555
</t>
  </si>
  <si>
    <t xml:space="preserve">2024300563</t>
  </si>
  <si>
    <t xml:space="preserve">2024000253</t>
  </si>
  <si>
    <t xml:space="preserve">2024-01-09 09:04:13.0</t>
  </si>
  <si>
    <t xml:space="preserve">MEDINA PEÑA JHON PABLO</t>
  </si>
  <si>
    <t xml:space="preserve">De: jhon pablo &lt;pablomedina23@yahoo.es&gt;
Enviado: viernes, 05 de enero de 2024 4:27 p. m.
Para: Contacto Instituto de Infraestructura y Concesiones
Asunto: Comprobante pago Chip RLL167 
Cordial saludo.
Adjunto remito comprobante de pago para elaboración de chip peaje nuevo salto placa RLL167.
Gracias.
Jhon Pablo Medina Peña
cc 1032360130 de Bogotá D.C.
Cel 3163309324
</t>
  </si>
  <si>
    <t xml:space="preserve">2024300562</t>
  </si>
  <si>
    <t xml:space="preserve">2024000264</t>
  </si>
  <si>
    <t xml:space="preserve">2024-01-09 11:05:22.0</t>
  </si>
  <si>
    <t xml:space="preserve">CARBOTRANS COLOMBIANO SAS</t>
  </si>
  <si>
    <t xml:space="preserve">De: Carbotrans y Misael Castillo &lt;auxcontable@carbotrans.net.co&gt;
Enviado: viernes, 05 de enero de 2024 6:06 p. m.
Para: Contacto Instituto de Infraestructura y Concesiones
Asunto: SOLICITUD TARIFA ESPECIAL ESTACION PEAJE LA BALSA 
Cordial saludo; 
Adjunto documentación de los vehículos faltantes para la aplicación de la tarifa especial en la caseta de la balsa. 
PLACA 	PROPIETARIO 
LQO471	CARBOTRANS COLOMBIA SAS
YHK195	MISAEL CASTILLO CASTRO 
TSV382	CARBOTRANS COLOMBIA SAS
KNK565	CARBPOTRANS COLOMBIA SAS
Muchas gracias.
Departamento Contable
CARBOTRANS COLOMBIA SAS. / MCC
TEL. 855 2128 ext. 103  CEL: 3174006880
</t>
  </si>
  <si>
    <t xml:space="preserve">2024300565</t>
  </si>
  <si>
    <t xml:space="preserve">2024000265</t>
  </si>
  <si>
    <t xml:space="preserve">2024-01-09 11:07:26.0</t>
  </si>
  <si>
    <t xml:space="preserve">OSCAR MAURICIO SANCHEZ CRUZ</t>
  </si>
  <si>
    <t xml:space="preserve">De: Oscar Sánchez &lt;oscarsanchezcruz.osc@gmail.com&gt;
Enviado: viernes, 05 de enero de 2024 6:15 p. m.
Para: Contacto Instituto de Infraestructura y Concesiones
Asunto: Derecho de petición 
Por intermedio del documento adjunto solicitó información al Instituto departamental de infraestructura del departamento de Cundinamarca.  
Cordialmente. 
Oscar Sanchez Cruz  
3507812104
</t>
  </si>
  <si>
    <t xml:space="preserve">2024300564</t>
  </si>
  <si>
    <t xml:space="preserve">2024000266</t>
  </si>
  <si>
    <t xml:space="preserve">2024-01-09 11:11:02.0</t>
  </si>
  <si>
    <t xml:space="preserve">JOHN SANCHEZ </t>
  </si>
  <si>
    <t xml:space="preserve">De: John Sanchez 
sancheztrozador@gmail.com
Enviado: viernes, 05 de enero de 2024 7:26 p. m.
Para: Contacto Instituto de Infraestructura y Concesiones
Asunto: Re: Solicitud petición 
Mi placa es LFV778 
El vie, 5 de ene. de 2024, 15:20, John Sanchez &lt;sancheztrozador@gmail.com&gt; escribió:
Bns tardes Soy residente de la vereda estancia alizal de el municipio de Lenguazaque y me veo afectado en la tarifa de el peaje  
Tengo una turbo y viajo constantemente les pido el favor si me pueden colaborar de alguna manera gracias
</t>
  </si>
  <si>
    <t xml:space="preserve">2024300558</t>
  </si>
  <si>
    <t xml:space="preserve">2024000270</t>
  </si>
  <si>
    <t xml:space="preserve">2024-01-09 11:25:02.0</t>
  </si>
  <si>
    <t xml:space="preserve">Andrés Leonardo Mateus Mateus</t>
  </si>
  <si>
    <t xml:space="preserve">PERSONA NATURAL - 1 - 13958259 -  - Andrés Leonardo Mateus Mateus -  -  - Carrera 4B este # 8A - 05 - Colombia - SANTANDER -  VÉLEZ - andresleonardomateusmateus@gmail.com - 3127922112 - 1 - andresleonardomateusmateus@gmail.com - a= - Buen día,
Agradezco me informen como debo proceder para que me incluyan en el beneficio de la tarifa especial en el peale La Balsa en la vía Ubaté Lenguazaque. 
Actualmente un vehículo de mi propiedad transita a diaria este peaje el cual incremento en mas del 100 por ciento.
El vehículo es una volqueta doble troque me moviliza carbón en esta área.
Agradezco de antemano la atención prestada a esta solicitud. - ud_c0316=2000 </t>
  </si>
  <si>
    <t xml:space="preserve">2024300557</t>
  </si>
  <si>
    <t xml:space="preserve">2024000274</t>
  </si>
  <si>
    <t xml:space="preserve">2024-01-09 12:27:02.0</t>
  </si>
  <si>
    <t xml:space="preserve">WILLIAM BARBOSA ANGARITA</t>
  </si>
  <si>
    <t xml:space="preserve">De: William Barbosa 
williferbarbosa29@gmail.com
Enviado: sábado, 06 de enero de 2024 8:49 a. m.
Para: Contacto Instituto de Infraestructura y Concesiones
Asunto: Reciban cordial saludo solicitar beneficio del peaje lenguzaque placa LZL014 cc80761292. 3174008308. Muchas gracias quedó atento 
</t>
  </si>
  <si>
    <t xml:space="preserve">2024300289</t>
  </si>
  <si>
    <t xml:space="preserve">2024000275</t>
  </si>
  <si>
    <t xml:space="preserve">2024-01-09 14:03:02.0</t>
  </si>
  <si>
    <t xml:space="preserve">AGENCIA NACIONAL DE INFRAESTRUCTURA</t>
  </si>
  <si>
    <t xml:space="preserve">traslado derecho de petición con rad ANI 20234091481852  de 26 de Diciembre 2023 ACLARACION CATEGORIAS DE PEAJES </t>
  </si>
  <si>
    <t xml:space="preserve">2024300230</t>
  </si>
  <si>
    <t xml:space="preserve">2024000277</t>
  </si>
  <si>
    <t xml:space="preserve">2024-01-09 14:35:52.0</t>
  </si>
  <si>
    <t xml:space="preserve">Duván Felipe Garzón Espeleta</t>
  </si>
  <si>
    <t xml:space="preserve">De: Cesar Rodriguez &lt;satur4221@gmail.com&gt;
Enviado: sábado, 06 de enero de 2024 10:34 a. m.
Para: Contacto Instituto de Infraestructura y Concesiones
Asunto: ENVIO DOCUMENTACION EXONERACION DE PAGO CASETA DE RECAUDO EL MORTIÑO PACHO CUNDINAMARCA 
</t>
  </si>
  <si>
    <t xml:space="preserve">2024300286</t>
  </si>
  <si>
    <t xml:space="preserve">2024-01-09 14:51:16.0</t>
  </si>
  <si>
    <t xml:space="preserve">CAROLINA LUCIA HERNANDEZ OSPINA</t>
  </si>
  <si>
    <t xml:space="preserve">PERSONA JURÍDICA - 5 - 901230477 -  - Nancy Elizabeth Mora Leal - ACINCO INGENIERIA SAS  -  - CRA 7 156 10 PISO 31 - Colombia - BOGOTÁ - BOGOTÁ - nancymora@aciproyectos.com - 3107691129 - 1 - nancymora@aciproyectos.com - a= - Traslado informe del buen manejo anticipo ICCU-535-2022 - ud_c0316=2000 </t>
  </si>
  <si>
    <t xml:space="preserve">2024000281</t>
  </si>
  <si>
    <t xml:space="preserve">2024-01-09 16:01:39.0</t>
  </si>
  <si>
    <t xml:space="preserve">EDWARD LISANDRO TORRES VARGAS</t>
  </si>
  <si>
    <t xml:space="preserve">De: edward torres vargas &lt;edwardtorres77@hotmail.com&gt;
Enviado: sábado, 06 de enero de 2024 10:37 a. m.
Para: Contacto Instituto de Infraestructura y Concesiones
Asunto: RENOVACION SML673.pdf 
</t>
  </si>
  <si>
    <t xml:space="preserve">2024300556</t>
  </si>
  <si>
    <t xml:space="preserve">2024000282</t>
  </si>
  <si>
    <t xml:space="preserve">2024-01-09 16:12:45.0</t>
  </si>
  <si>
    <t xml:space="preserve">Diego Pacheco</t>
  </si>
  <si>
    <t xml:space="preserve">De: Diego Pacheco diegoarmandopacheco1983@gmail.com
Enviado: sábado, 06 de enero de 2024 12:24 p. m.
Para: Contacto Instituto de Infraestructura y Concesiones
Asunto: Fwd: Beneficio peaje la balsa 
---------- Forwarded message ---------
De: Diego Pacheco &lt;diegoarmandopacheco1983@gmail.com&gt;
Date: sáb, 6 de ene de 2024, 8:52 a. m.
Subject: Beneficio peaje la balsa
To: &lt;contactenosiccu@cundinamarca.com.co&gt;
Buenos días me dirijo a uds mediante la presente para solicitarles información relacionada con el beneficio de descuento, dígase documentos y demás requisitos.  
 Gracias
</t>
  </si>
  <si>
    <t xml:space="preserve">2024300553</t>
  </si>
  <si>
    <t xml:space="preserve">2024000283</t>
  </si>
  <si>
    <t xml:space="preserve">2024-01-09 16:15:24.0</t>
  </si>
  <si>
    <t xml:space="preserve">ROSA STELLA NIETO NIETO</t>
  </si>
  <si>
    <t xml:space="preserve">De: nietostella60@gmail.com 
nietostella60@gmail.com
Enviado: sábado, 06 de enero de 2024 2:58 p. m.
Para: Contacto Instituto de Infraestructura y Concesiones
Asunto: Documentos solicitud  exoneración pago peaje.
Buena tarde, adjunto envío los documentos requeridos para el estudio de exoneración de pago peaje vía Pacho (Cundinamarca).
Cordial saludo,
Rosa Stella Nieto Nieto
CC20793640
Cel 3138724844
</t>
  </si>
  <si>
    <t xml:space="preserve">2024300560</t>
  </si>
  <si>
    <t xml:space="preserve">2024000285</t>
  </si>
  <si>
    <t xml:space="preserve">2024-01-09 16:29:35.0</t>
  </si>
  <si>
    <t xml:space="preserve">Federación de empresarios del transporte de carga </t>
  </si>
  <si>
    <t xml:space="preserve">PERSONA JURÍDICA - 5 - 9010007441 -  - Federación de empresarios del transporte de carga  - FEDETRANSCARGA -  - AV CALLE 26 #68C-61 - Colombia - BOGOTÁ - BOGOTÁ - presidencia@fedetranscarga.org - 3175851291 - 1 - presidencia@fedetranscarga.org - a=AVENIDA CALLE - En virtud de lo consagrado en el articulo 23 de la constitución politica de colombia, solicitamos nos indiquen el motivo del alza del peaje la balza en 110 puntos porcentuales - ud_c0316=2000 </t>
  </si>
  <si>
    <t xml:space="preserve">2024300722</t>
  </si>
  <si>
    <t xml:space="preserve">01/02/2024</t>
  </si>
  <si>
    <t xml:space="preserve">17</t>
  </si>
  <si>
    <t xml:space="preserve">2024000294</t>
  </si>
  <si>
    <t xml:space="preserve">2024-01-09 17:27:14.0</t>
  </si>
  <si>
    <t xml:space="preserve">Diana esperanza Bejarano Martín</t>
  </si>
  <si>
    <t xml:space="preserve">De: Diana esperanza Bejarano Martín dianabejarano.84@hotmail.com
Enviado: sábado, 06 de enero de 2024 4:26 p. m.
Para: Contacto Instituto de Infraestructura y Concesiones
Asunto: Solicitar código de convenio peaje del amoladero para el carro de placas Hdu079 para el chip 
</t>
  </si>
  <si>
    <t xml:space="preserve">2024300577</t>
  </si>
  <si>
    <t xml:space="preserve">31/01/2024</t>
  </si>
  <si>
    <t xml:space="preserve">2024000295</t>
  </si>
  <si>
    <t xml:space="preserve">2024-01-09 17:32:18.0</t>
  </si>
  <si>
    <t xml:space="preserve">Germán Humberto Padilla Ospina</t>
  </si>
  <si>
    <t xml:space="preserve">PERSONA NATURAL - 1 - 80241909 -  - Germán Humberto Padilla Ospina -  -  - Calle 48 sur N° 86 - 60 torre 19 Apto 673 - Colombia - BOGOTÁ - BOGOTÁ - germanhpadilla@gmail.com - 3105815537 - 1 - germanhpadilla@gmail.com - a= - Solicito información acerca de el valor de la asignación básica mensual y de las prestaciones sociales y asignaciones salariales correspondientes al cargo de profesional especializado grado 6, código 222, Opec 175575, del Instituto de Infraestructura y Concesiones de Cundinamarca. - ud_c0316=2000 </t>
  </si>
  <si>
    <t xml:space="preserve">2024300638</t>
  </si>
  <si>
    <t xml:space="preserve">2024000296</t>
  </si>
  <si>
    <t xml:space="preserve">2024-01-09 17:33:02.0</t>
  </si>
  <si>
    <t xml:space="preserve">SAN ALEJO Y ASOCIADOS SAS</t>
  </si>
  <si>
    <t xml:space="preserve">De: transporte Santa 
transporte@grfronteras.com
Enviado: sábado, 06 de enero de 2024 10:31 a. m.
Para: Contacto Instituto de Infraestructura y Concesiones
Asunto: Fwd: Información para adquirir el beneficio de tarifa especial en peajes 
---------- Forwarded message ---------
De: transporte Santa &lt;transporte@grfronteras.com&gt;
Date: mié, 3 ene 2024 a la(s) 8:37&amp;#8239;a.m.
Subject: Información para adquirir el beneficio de tarifa especial en peajes
To: &lt;contactenosiccu@cundinamarca.gov.co&gt;
Buen dia. solicito información de pasos a seguir para adquirir el beneficio de tarifa especial en peajes. Muchas gracias, quedo atento 
Cordialmente,
BRYAN URQUIOLA 
AUXILIAR LOGISTICO
SAN ALEJO &amp; ASOCIADOS S.A.S
</t>
  </si>
  <si>
    <t xml:space="preserve">2024300576</t>
  </si>
  <si>
    <t xml:space="preserve">2024000299</t>
  </si>
  <si>
    <t xml:space="preserve">2024-01-09 21:29:30.0</t>
  </si>
  <si>
    <t xml:space="preserve">Peter Hoogeveen</t>
  </si>
  <si>
    <t xml:space="preserve">De: PETER (null) &lt;pedroho@yahoo.com&gt;
Enviado: domingo, 07 de enero de 2024 5:56 a. m.
Para: Contacto Instituto de Infraestructura y Concesiones
Asunto: Fwd: Chip convenio peaje Amoladero 
Inicio del mensaje reenviado:
De: "PETER (null)" &lt;pedroho@yahoo.com&gt;
Fecha: 22 de abril de 2023, 19:24:27 COT
Para: contactenosiccu@cundinamarca.gov.co
Asunto: Chip convenio peaje Amoladero
Grupo ICCU,
Desde el comienzo de la apertura del peaje Amoladero en la vía del Guavio. Me incluyeron en el convenio con mi vehículo con placa BNR772 por ser residente de la región. Amablemente solicito el chip para poder pasar el peaje sin tener que pagar. Me facilitan por favor el número de cuenta más el monto del pago para realizar el pago.  Solicité en el 13-11-2022 lo mismo lo que estoy pidiendo ahora pero no tuve repuesta alguna. Espero que en este comunicado obtenga una respuesta.
Atentamente,
Peter Hoogeveen 
</t>
  </si>
  <si>
    <t xml:space="preserve">2024300575</t>
  </si>
  <si>
    <t xml:space="preserve">2024000300</t>
  </si>
  <si>
    <t xml:space="preserve">2024-01-09 21:32:08.0</t>
  </si>
  <si>
    <t xml:space="preserve">patricia ovalle</t>
  </si>
  <si>
    <t xml:space="preserve">________________________________________
De: patricia ovalle &lt;patriciaovalle29@outlook.com&gt;
Enviado: martes, 09 de enero de 2024 8:35 a. m.
Para: Contacto Instituto de Infraestructura y Concesiones
Asunto: Beneficio tarifa 
Buen día, me podrían dar información sobre el beneficio de tarifa especial, para los vehículos de carga, tipo tracto mula, de placas TFU109 Y TVB543, quedo atenta muchas gracias 
</t>
  </si>
  <si>
    <t xml:space="preserve">2024300574</t>
  </si>
  <si>
    <t xml:space="preserve">2024000301</t>
  </si>
  <si>
    <t xml:space="preserve">2024-01-09 21:40:06.0</t>
  </si>
  <si>
    <t xml:space="preserve">John Fredy Pedraza Orjuela</t>
  </si>
  <si>
    <t xml:space="preserve">De: Tania Rodriguez 
tmrg2706@gmail.com
Enviado: lunes, 08 de enero de 2024 12:03 p. m.
Para: Contacto Instituto de Infraestructura y Concesiones
Asunto: TARIFA ESPECIAL PACHO CUND 
Buen Dia. 
Por medio del presente correo me dirijo a ustedes, para solicitar la tarifa especial de la caseta de recaudo del Municipio de Pacho Cundinamarca,
A continuación envio formulario diligenciado, quedo atento a pronta respuesta.
att.
John Fredy Pedraza Orjuela
Cel. 311 280 0768 
</t>
  </si>
  <si>
    <t xml:space="preserve">2024300571</t>
  </si>
  <si>
    <t xml:space="preserve">2024000306</t>
  </si>
  <si>
    <t xml:space="preserve">2024-01-09 22:05:44.0</t>
  </si>
  <si>
    <t xml:space="preserve">Andres Leonardo Mateus Mateus</t>
  </si>
  <si>
    <t xml:space="preserve">De: Andres Leonardo Mateus Mateus &lt;andresleonardomateusmateus@gmail.com&gt;
Enviado: martes, 09 de enero de 2024 11:15 a. m.
Para: Contacto Instituto de Infraestructura y Concesiones
Asunto: Tarifa especial peaje La Balsa 
Buen dia, 
Cordialmente me dirijo a ustedes para hacerles solicitud del beneficio de tarifa especial para el peaje La Balsa en la vía Ubaté - Leguazaque, ya que diariamente un vehículo de mi propiedad está transitando a por este peaje, el cual tuvo un incremento para nosotros de más del 100% y por información tomada de la caseta del mismo peaje, me enteré que podemos adquirir este beneficio.
El vehículo es un volqueta dobletroque que moviliza carbón en la zona.
Agradezco de antemano la atención prestada, esperando me informen cómo proceder.
Slds,
Leonardo Mateus
Cel: 312 792 2112
</t>
  </si>
  <si>
    <t xml:space="preserve">2024300519</t>
  </si>
  <si>
    <t xml:space="preserve">2024000307</t>
  </si>
  <si>
    <t xml:space="preserve">2024-01-09 22:12:47.0</t>
  </si>
  <si>
    <t xml:space="preserve">Servitramites Rionegro</t>
  </si>
  <si>
    <t xml:space="preserve">De: Servitramites Rionegro servitramitesrionegro@gmail.com
Enviado: martes, 09 de enero de 2024 11:13 a. m.
Para: Contacto Instituto de Infraestructura y Concesiones
Asunto: Solicitud de peaje 
</t>
  </si>
  <si>
    <t xml:space="preserve">2024300517</t>
  </si>
  <si>
    <t xml:space="preserve">2024000309</t>
  </si>
  <si>
    <t xml:space="preserve">2024-01-10 09:23:02.0</t>
  </si>
  <si>
    <t xml:space="preserve">2024-01-10</t>
  </si>
  <si>
    <t xml:space="preserve">JHON FREDY HERNANDEZ PARRA</t>
  </si>
  <si>
    <t xml:space="preserve">De: Jhon Fredy Hernandez &lt;koko_1604@hotmail.com&gt;
Enviado: martes, 09 de enero de 2024 11:23 a. m.
Para: Contacto Instituto de Infraestructura y Concesiones
Asunto: Solicitud inscripción placas beneficio tarifa 
Buen día 
Comparto datos para que por favor me colaboren inscribiendo placas para el beneficio de la tarifa en el peaje de la Balza sector ubate - lenguazaque.
SNT106
KZV921
Gracias 
Enviado desde Outlook para Android
</t>
  </si>
  <si>
    <t xml:space="preserve">2024300570</t>
  </si>
  <si>
    <t xml:space="preserve">2024000310</t>
  </si>
  <si>
    <t xml:space="preserve">2024-01-10 09:26:48.0</t>
  </si>
  <si>
    <t xml:space="preserve">OSCAR LEONARDO CASTILLO GARZON</t>
  </si>
  <si>
    <t xml:space="preserve">De: Cristian Castillo &lt;comercializadoragrandcoal@gmail.com&gt;
Enviado: martes, 09 de enero de 2024 11:54 a. m.
Para: Contacto Instituto de Infraestructura y Concesiones
Asunto: Inscripción peaje la balsa vehículo placa wnm823
Buen día anexo los documentos requeridos para la inscripción del vehículo de placas WNM823 para tarifa especial caseta de recaudo la balsa.
Atentamente
Cristian Castillo.
</t>
  </si>
  <si>
    <t xml:space="preserve">2024300569</t>
  </si>
  <si>
    <t xml:space="preserve">2024000311</t>
  </si>
  <si>
    <t xml:space="preserve">2024-01-10 09:29:31.0</t>
  </si>
  <si>
    <t xml:space="preserve">john alexander hernandez castillos</t>
  </si>
  <si>
    <t xml:space="preserve">De: Yangery Contreras &lt;contrerasyangery@gmail.com&gt;
Enviado: martes, 09 de enero de 2024 11:58 a. m.
Para: Contacto Instituto de Infraestructura y Concesiones
Asunto: TARIFA DIFERENCIAL PEAJE LA BALSA 
Buenos días envío formulario para aplicar al descuento de la tarifa diferencial del Peaje La Balsa del Municipio de Lenguazaque Cundinamarca. Debido a que mi lugar de trabajo se encuentra en los sectores de Ubaté, Lenguazaque, La Balsa y Guachetá. 
Agradezco su colaboración.
Cordialmente 
Jhon Alexander Hernandez Castillo
3114420143
</t>
  </si>
  <si>
    <t xml:space="preserve">2024300568</t>
  </si>
  <si>
    <t xml:space="preserve">2024000312</t>
  </si>
  <si>
    <t xml:space="preserve">2024-01-10 09:31:59.0</t>
  </si>
  <si>
    <t xml:space="preserve">PROCOQ SAS</t>
  </si>
  <si>
    <t xml:space="preserve">De: Procoq sas &lt;procoq@gmail.com&gt;
Enviado: martes, 09 de enero de 2024 12:04 p. m.
Para: Contacto Instituto de Infraestructura y Concesiones
Asunto: SOLICITUD DE BENEFICIO TARIFA ESPECIAL VEHICULOS 
Cordial saludo 
Mediante la presente, solicito información del proceso y parámetros, para adquirir el beneficio de tarifa especial para los vehículos transportadores de nuestra empresa PROCOQ SAS Nit 832.011.197-8
correo procoq@gmail.com
Celular 3187308294
Quedo atenta a los requerimientos
Cordialmente
-- 
Andrea Pintor
Asistente Administrativa
</t>
  </si>
  <si>
    <t xml:space="preserve">2024300573</t>
  </si>
  <si>
    <t xml:space="preserve">2024000317</t>
  </si>
  <si>
    <t xml:space="preserve">2024-01-10 12:48:27.0</t>
  </si>
  <si>
    <t xml:space="preserve">jeisson coronado</t>
  </si>
  <si>
    <t xml:space="preserve">De: Jeisson CoRonado 
jeisson8595@gmail.com
Enviado el: martes, 9 de enero de 2024 12:42 p. m.
Para: Contacto Instituto de Infraestructura y Concesiones &lt;contactenosiccu@cundinamarca.gov.co&gt;
Asunto: Solicitud beneficio de casetas recaudo
Tarifas preferenciales Placa del vehículo SQM027
</t>
  </si>
  <si>
    <t xml:space="preserve">2024300590</t>
  </si>
  <si>
    <t xml:space="preserve">2024000318</t>
  </si>
  <si>
    <t xml:space="preserve">2024-01-10 12:50:30.0</t>
  </si>
  <si>
    <t xml:space="preserve">UNION COLOMBIANA CARGA SAS</t>
  </si>
  <si>
    <t xml:space="preserve">De: UNION COLOMBIANA CARGA SAS ucolcarsas@gmail.com 
Enviado el: martes, 9 de enero de 2024 12:47 p. m.
Para: Contacto Instituto de Infraestructura y Concesiones &lt;contactenosiccu@cundinamarca.gov.co&gt;
Asunto: Solicitud Renovacion Beneficio Caseta La Balsa SZN340
</t>
  </si>
  <si>
    <t xml:space="preserve">2024300586</t>
  </si>
  <si>
    <t xml:space="preserve">2024000319</t>
  </si>
  <si>
    <t xml:space="preserve">2024-01-10 12:53:25.0</t>
  </si>
  <si>
    <t xml:space="preserve">Luisa Fernanda Arguello Beltrán</t>
  </si>
  <si>
    <t xml:space="preserve">De: movenco pinzon 
movenco@hotmail.com 
Enviado el: martes, 9 de enero de 2024 12:52 p. m.
Para: Contacto Instituto de Infraestructura y Concesiones &lt;contactenosiccu@cundinamarca.gov.co&gt;
Asunto: BENEFICIO TARIFA ESPECIAL PEAJE LA BALSA
Cordial Saludo 
De la manera mas atenta me presento mi nombre es Luisa Fernanda Arguello Beltrán y soy la coordinadora administrativa y de transporte de la empresa Movenco Sas , identificada con NIT. 901.778.600-7, somos una empresa dedicada al transporte de carbón y sus derivados de la zona de tierra negra, tausa Cundinamarca a Guachetá Cundinamarca y nos encontramos interesados en saber que documentación se requiere para poder adquirir el beneficio de la tarifa especial en el pago del peaje.
Quedo atenta a sus comentarios 
Cordialmente
Luisa Fernanda Arguello Beltrán
Coordinadora Administrativa y de transporte
Movenco sas
901.778.600-7
</t>
  </si>
  <si>
    <t xml:space="preserve">2024300585</t>
  </si>
  <si>
    <t xml:space="preserve">2024000329</t>
  </si>
  <si>
    <t xml:space="preserve">2024-01-10 15:17:00.0</t>
  </si>
  <si>
    <t xml:space="preserve">elizabeth ramirez</t>
  </si>
  <si>
    <t xml:space="preserve">De: Elizabeth Ramirez Vargas ramirezvargaselizabeth@gmail.com 
Enviado el: martes, 9 de enero de 2024 12:57 p. m.
Para: Contacto Instituto de Infraestructura y Concesiones &lt;contactenosiccu@cundinamarca.gov.co&gt;
Asunto: DERECHO DE PETICION REMODELACION PARQUE DE VERGARA 
Buenas tardes.
Agradezco acusen recibo del presente correo.
</t>
  </si>
  <si>
    <t xml:space="preserve">2024300561</t>
  </si>
  <si>
    <t xml:space="preserve">2024000330</t>
  </si>
  <si>
    <t xml:space="preserve">2024-01-10 15:22:36.0</t>
  </si>
  <si>
    <t xml:space="preserve">Nathaly B.C</t>
  </si>
  <si>
    <t xml:space="preserve">De: Nathaly B.C &lt;casallasdiana01@hotmail.com&gt; 
Enviado el: martes, 9 de enero de 2024 2:14 p. m.
Para: Contacto Instituto de Infraestructura y Concesiones &lt;contactenosiccu@cundinamarca.gov.co&gt;
Asunto: Peaje Pacho cundinamarca 
Buenas tardes, para preguntar si ya salió la aceptación y el chip de las siguientes placas para lo del peaje en el municipio de Pacho cundinamarca, EJT575 y JXP864 , gracias por tu respuesta y colaboración . 
Obtener Outlook para Android
</t>
  </si>
  <si>
    <t xml:space="preserve">2024300584</t>
  </si>
  <si>
    <t xml:space="preserve">2024000336</t>
  </si>
  <si>
    <t xml:space="preserve">2024-01-10 15:43:04.0</t>
  </si>
  <si>
    <t xml:space="preserve">COOTRANSOACHA</t>
  </si>
  <si>
    <t xml:space="preserve">De: COOPERATIVA DE TRANSPORTADORES SOACHA notificacionescootransoacha@gmail.com 
Enviado el: martes, 9 de enero de 2024 3:16 p. m.
Para: Contacto Instituto de Infraestructura y Concesiones &lt;contactenosiccu@cundinamarca.gov.co&gt;
Asunto: Solicitud tarifa especial vehículo cootransoacha
Cordial saludo,
Adjuntamos documentación para la solicitud de calcomanías de tarifa especial en el peaje.
El vehículo de placas  KMZ-816  aparece con prenda del banco Davivienda se adjunta leasing financiero.                  
Quedamos atentos a cualquier novedad al respecto.
Gracias.
Cordialmente, 
EDWIN CELY TAVERA
Gerente Cootransoacha
Carrera 6 # 9-47 Soacha (Cund.)
3114424963 - 9011040
</t>
  </si>
  <si>
    <t xml:space="preserve">2024300583</t>
  </si>
  <si>
    <t xml:space="preserve">2024000339</t>
  </si>
  <si>
    <t xml:space="preserve">2024-01-10 16:05:45.0</t>
  </si>
  <si>
    <t xml:space="preserve">luis hernando chiquiza cañon</t>
  </si>
  <si>
    <t xml:space="preserve">De: luis hernando chiquiza cañon &lt;luischiquiza2009@hotmail.com&gt; 
Enviado el: martes, 9 de enero de 2024 4:22 p. m.
Para: Contacto Instituto de Infraestructura y Concesiones &lt;contactenosiccu@cundinamarca.gov.co&gt;
Asunto: Formulario tarifa especial
Cordial saludo
La presente es para enviar los documentos requeridos para la tarifa especial del Peaje de la caseta de recaudo la balsa.
Muchas gracias por su atención prestada 
Quedo al pendiente de una pronta respuesta.
Obtener Outlook para iOS
</t>
  </si>
  <si>
    <t xml:space="preserve">2024300582</t>
  </si>
  <si>
    <t xml:space="preserve">2024000346</t>
  </si>
  <si>
    <t xml:space="preserve">2024-01-10 16:53:30.0</t>
  </si>
  <si>
    <t xml:space="preserve">SERGIO ANDRES GUZMAN GALINDO</t>
  </si>
  <si>
    <t xml:space="preserve">De: SERGIO ANDRES GUZMAN GALINDO sergio22guzman@gmail.com 
Enviado el: martes, 9 de enero de 2024 6:09 p. m.
Para: Contacto Instituto de Infraestructura y Concesiones &lt;contactenosiccu@cundinamarca.gov.co&gt;
Asunto: Solicitud aspirante tarifa especial peaje la balsa.
</t>
  </si>
  <si>
    <t xml:space="preserve">2024300581</t>
  </si>
  <si>
    <t xml:space="preserve">2024000347</t>
  </si>
  <si>
    <t xml:space="preserve">2024-01-10 17:00:21.0</t>
  </si>
  <si>
    <t xml:space="preserve">CAMILA SIMONA RODRIGUEZ MARIN</t>
  </si>
  <si>
    <t xml:space="preserve">De: Camila Rodriguez &lt;csrm65@yahoo.com&gt; 
Enviado el: martes, 9 de enero de 2024 6:47 p. m.
Para: Contacto Instituto de Infraestructura y Concesiones &lt;contactenosiccu@cundinamarca.gov.co&gt;
Asunto: Solicitud Beneficio Peaje Pacho - Zipaquirá.
Estimados Contactenosiccu@cundinamarca.gov.co
Como residente de la ciudad de Pacho Cundinamarca, solicito amablemente el beneficio de no pago del Peaje que se encuentra en la Vía Pacho - Zipaquirá.
Para el desarrollo de mi actividad profesional tengo que estar constantemente desplazándome a las diferentes ciudades de Cundinamarca.
Adjunto el formato de solicitud e información solicitada.
También adjunto certificado de matrimonio ya que la casa en donde resido es de mi esposa Camila Rodriguez Marín, identificada con CC 20795844.
Si es necesario documentación adicional, estaré atento a su solicitud.
Estaré atento al otorgamiento del beneficio.
</t>
  </si>
  <si>
    <t xml:space="preserve">2024300580</t>
  </si>
  <si>
    <t xml:space="preserve">2024000348</t>
  </si>
  <si>
    <t xml:space="preserve">2024-01-10 17:04:34.0</t>
  </si>
  <si>
    <t xml:space="preserve">MARIA DEL PILAR BELTRAN RIOS</t>
  </si>
  <si>
    <t xml:space="preserve">De: pedro jimenez &lt;pedrojimenez377@gmail.com&gt; 
Enviado el: martes, 9 de enero de 2024 7:19 p. m.
Para: Contacto Instituto de Infraestructura y Concesiones &lt;contactenosiccu@cundinamarca.gov.co&gt;
Asunto: COBRO CASETA DE RECAUDO AMOLADERO
Buenas tardes, 
Estimados señores, 
Con el presente correo me permito adjuntar mi solicitud para exonerar el pago del recaudo de la casetas de Amoladero vía Guasca. Nosotros residimos en el municipio de Gama, en la vereda palenque primero. 
Adjunto encontrará la documentación solicitada para continuar con el trámite. 
Quedo atento a cualquier inquietud. 
Pedro Mario Jimenez Urbina 
320 - 234 9357
</t>
  </si>
  <si>
    <t xml:space="preserve">2024300579</t>
  </si>
  <si>
    <t xml:space="preserve">2024000351</t>
  </si>
  <si>
    <t xml:space="preserve">2024-01-10 17:13:17.0</t>
  </si>
  <si>
    <t xml:space="preserve">TRACTO CARGO</t>
  </si>
  <si>
    <t xml:space="preserve">De: Luz Martinez 
Para: CONTACTENOSICCU@CUNDINAMARCA.GOV.CO
Asunto: SOLICITUD TARIFA PREFERENCIAL PEAJE DE BALSA
Buenos días!
Por medio de la presente solicito por favor los requisitos para aplicar a la tarifa preferencial del peaje de la Vía Ubaté-Lenguazaque  llamado Balsa ya que la empres carga Carbón en los Acopios de Lenguazaque.
Quedo atenta,
Luz Mery Martinez Diaz
Líder Legalizaciones Gastos
Tel. 3174318000
www.tractocarga.com
</t>
  </si>
  <si>
    <t xml:space="preserve">2024300602</t>
  </si>
  <si>
    <t xml:space="preserve">2024000359</t>
  </si>
  <si>
    <t xml:space="preserve">2024-01-10 17:36:24.0</t>
  </si>
  <si>
    <t xml:space="preserve">LEYDY LEANED LOPEZ SALINAS</t>
  </si>
  <si>
    <t xml:space="preserve">De: Leydy Lopez 
leydylosa@icloud.com 
Enviado el: miércoles, 10 de enero de 2024 9:58 a. m.
Para: Contacto Instituto de Infraestructura y Concesiones &lt;contactenosiccu@cundinamarca.gov.co&gt;
Asunto: Beneficio placa JSN039
</t>
  </si>
  <si>
    <t xml:space="preserve">2024300601</t>
  </si>
  <si>
    <t xml:space="preserve">2024000360</t>
  </si>
  <si>
    <t xml:space="preserve">2024-01-10 17:40:33.0</t>
  </si>
  <si>
    <t xml:space="preserve">De: libardo torres pineda &lt;litopi-@hotmail.com&gt; 
Enviado el: miércoles, 10 de enero de 2024 9:59 a. m.
Para: contactenosiccu@cundinamarca.gov.com; Contacto Instituto de Infraestructura y Concesiones &lt;contactenosiccu@cundinamarca.gov.co&gt;
Asunto: Beneficio placa LCS918
Enviado desde mi Samsung Mobile de Claro
Obtener Outlook para Android
</t>
  </si>
  <si>
    <t xml:space="preserve">2024300599</t>
  </si>
  <si>
    <t xml:space="preserve">2024000361</t>
  </si>
  <si>
    <t xml:space="preserve">2024-01-10 17:44:03.0</t>
  </si>
  <si>
    <t xml:space="preserve">NELLY PATRICIA BARRIGA GUTIERREZ</t>
  </si>
  <si>
    <t xml:space="preserve">De: Contactenos Gobernacion de Cundinamarca &lt;contactenos@cundinamarca.gov.co&gt; 
Enviado el: miércoles, 10 de enero de 2024 10:35 a. m.
Para: Contacto Instituto de Infraestructura y Concesiones &lt;contactenosiccu@cundinamarca.gov.co&gt;
CC: patricia barriga &lt;patbarrimart@yahoo.com.ar&gt;
Asunto: RV: RV: Vías municipio Pacho 
SEÑOR USUARIO, SU COMUNICACION HA SIDO REMITIDA A ICCU POR SER DE SU COMPETENCIA Y PARA SU RESPECTIVO TRAMITE.
</t>
  </si>
  <si>
    <t xml:space="preserve">2024300649</t>
  </si>
  <si>
    <t xml:space="preserve">2024000362</t>
  </si>
  <si>
    <t xml:space="preserve">2024-01-10 17:49:03.0</t>
  </si>
  <si>
    <t xml:space="preserve">De: yeison fernando gomez ramirez &lt;yeisongomez310@hotmail.com&gt; Enviado el: miércoles, 10 de enero de 2024 10:43 a. m.
Para: Contacto Instituto de Infraestructura y Concesiones &lt;contactenosiccu@cundinamarca.gov.co&gt;
Asunto: Re: Respuesta CE-2023308763
Reciban un cordial saludo 
Me dirijo ante ustedes para solicitar información acerca del proceso de cambio de vehículo ya que hace una semana envié la documentación solicitada.quedo atento a sus comentarios.
Muchas gracias.
&gt; El 3/01/2024, a la(s) 1:32&amp;#8239;p. m., yeison fernando gomez ramirez &lt;yeisongomez310@hotmail.com&gt; escribió:
&gt; 
&gt; 
&gt; 
&gt; 
&gt; 
&gt; 
&gt; 
&gt; 
&gt; 
&gt; Enviado desde mi iPhone
&gt; &lt;Licencia de tra&amp;#769;nsito.pdf&gt;
&gt; &lt;DOC_3.pdf&gt;
&gt; &lt;Solicitud Cambio de Vehi&amp;#769;culo.
</t>
  </si>
  <si>
    <t xml:space="preserve">2024000363</t>
  </si>
  <si>
    <t xml:space="preserve">2024-01-10 17:54:56.0</t>
  </si>
  <si>
    <t xml:space="preserve">Angelmiro Murillo Carreño</t>
  </si>
  <si>
    <t xml:space="preserve">De: ANGELMIRO MURILLO CARREÑO &lt;polito0183@gmail.com&gt; 
Enviado el: miércoles, 10 de enero de 2024 11:18 a. m.
Para: Contacto Instituto de Infraestructura y Concesiones &lt;contactenosiccu@cundinamarca.gov.co&gt;
Asunto: ASPIRANTE TARIFA ESPECIAL PEAJE LA BALSA
Buenos días adjunto documentos para solicitud de tarifa especial peaje la balsa para la dobletroque de pacas XJB241.
Quedo atento a su respuesta 
Cordialmente 
Angelmiro Murillo Carreño 
CC 79.170.714
</t>
  </si>
  <si>
    <t xml:space="preserve">2024300598</t>
  </si>
  <si>
    <t xml:space="preserve">2024000367</t>
  </si>
  <si>
    <t xml:space="preserve">2024-01-10 18:12:17.0</t>
  </si>
  <si>
    <t xml:space="preserve">De: Servitramites Rionegro &lt;servitramitesrionegro@gmail.com&gt; 
Enviado el: miércoles, 10 de enero de 2024 12:47 p. m.
Para: Contacto Instituto de Infraestructura y Concesiones &lt;contactenosiccu@cundinamarca.gov.co&gt;
Asunto: Solicitud peaje
Buenas tardes
En el sector centro no hay presidente de la junta por ese motivo no hay firma. 
Gracias 
</t>
  </si>
  <si>
    <t xml:space="preserve">2024300597</t>
  </si>
  <si>
    <t xml:space="preserve">2024000368</t>
  </si>
  <si>
    <t xml:space="preserve">2024-01-10 18:16:06.0</t>
  </si>
  <si>
    <t xml:space="preserve">INVERSIONES QUEBRADA HONDA S.A.</t>
  </si>
  <si>
    <t xml:space="preserve">De: Gerencia Inversiones Quebrada Honda &lt;gerencia@iqh.com.co&gt; 
Enviado el: miércoles, 10 de enero de 2024 11:50 a. m.
Para: Contacto Instituto de Infraestructura y Concesiones &lt;contactenosiccu@cundinamarca.gov.co&gt;
Asunto: Tarifa especial
Cordial saludo
La presente es para enviar documentación para la tarifa especial de la caseta de recaudo de la balsa.
Muchas gracias por la atención prestada
</t>
  </si>
  <si>
    <t xml:space="preserve">2024300595</t>
  </si>
  <si>
    <t xml:space="preserve">2024000369</t>
  </si>
  <si>
    <t xml:space="preserve">2024-01-10 18:22:08.0</t>
  </si>
  <si>
    <t xml:space="preserve">LUZ MERY MOLINA MOLINA</t>
  </si>
  <si>
    <t xml:space="preserve">De: Servitramites Rionegro &lt;servitramitesrionegro@gmail.com&gt; 
Enviado el: miércoles, 10 de enero de 2024 12:56 p. m.
Para: Contacto Instituto de Infraestructura y Concesiones &lt;contactenosiccu@cundinamarca.gov.co&gt;
Asunto: Solicitud de peaje
Buenas tardes
El formulario no va firmado por el presidente de la junta por que en el sector del centro no hay presidente. 
Gracias 
</t>
  </si>
  <si>
    <t xml:space="preserve">2024300594</t>
  </si>
  <si>
    <t xml:space="preserve">2024000370</t>
  </si>
  <si>
    <t xml:space="preserve">2024-01-10 18:25:35.0</t>
  </si>
  <si>
    <t xml:space="preserve">De: Servitramites Rionegro &lt;servitramitesrionegro@gmail.com&gt; 
Enviado el: miércoles, 10 de enero de 2024 1:00 p. m.
Para: Contacto Instituto de Infraestructura y Concesiones &lt;contactenosiccu@cundinamarca.gov.co&gt;
Asunto: Solicitud de peaje
Buenas tardes
El formulario no va firmado por el presidente de la junta porque en el centro no hay presidente. 
Gracias
</t>
  </si>
  <si>
    <t xml:space="preserve">2024300808</t>
  </si>
  <si>
    <t xml:space="preserve">18</t>
  </si>
  <si>
    <t xml:space="preserve">2024000371</t>
  </si>
  <si>
    <t xml:space="preserve">2024-01-10 18:28:50.0</t>
  </si>
  <si>
    <t xml:space="preserve">De: Servitramites Rionegro &lt;servitramitesrionegro@gmail.com&gt; 
Enviado el: miércoles, 10 de enero de 2024 1:04 p. m.
Para: Contacto Instituto de Infraestructura y Concesiones &lt;contactenosiccu@cundinamarca.gov.co&gt;
Asunto: Solicitud peaje
Buenas tardes
El formulario no va firmado por el presidente por que en el sector centro no hay presidente. 
Gracias
</t>
  </si>
  <si>
    <t xml:space="preserve">2024300593</t>
  </si>
  <si>
    <t xml:space="preserve">2024-01-10 18:31:56.0</t>
  </si>
  <si>
    <t xml:space="preserve">ACINCO INGENERIA SAS</t>
  </si>
  <si>
    <t xml:space="preserve">De: notificaciontms@aciproyectos.com &lt;notificaciontms@aciproyectos.com&gt; 
Enviado el: miércoles, 10 de enero de 2024 1:43 p. m.
Para: Contacto Instituto de Infraestructura y Concesiones &lt;contactenosiccu@cundinamarca.gov.co&gt;; Gustavo Alfonso Vargas Leyton &lt;gustavoalfonso.vargas@cundinamarca.gov.co&gt;; Yair Esteban Contreras Delgadillo &lt;yair.contreras@cundinamarca.gov.co&gt;; Ingrid Lorena Patiño Puerto &lt;ingrid.patino@cundinamarca.gov.co&gt;
Asunto: Entrega Informe Semanal N°49 Contrato Interventoría ICCU-663-2022
</t>
  </si>
  <si>
    <t xml:space="preserve">31</t>
  </si>
  <si>
    <t xml:space="preserve">oficio informativo</t>
  </si>
  <si>
    <t xml:space="preserve">2024000375</t>
  </si>
  <si>
    <t xml:space="preserve">2024-01-10 19:11:43.0</t>
  </si>
  <si>
    <t xml:space="preserve">EDGAR FABIAN HERNANDEZ GARAVITO</t>
  </si>
  <si>
    <t xml:space="preserve">De: diana hernandez g &lt;dianahernandezg8@gmail.com&gt; 
Enviado el: miércoles, 10 de enero de 2024 3:30 p. m.
Para: Contacto Instituto de Infraestructura y Concesiones &lt;contactenosiccu@cundinamarca.gov.co&gt;
Asunto: informe de daños caudados por el mal matenimiento vial enttre gacheta y ubala quedo atento a su respueta quedo a tento a su respuesta att edward fabian hernandez garavito
</t>
  </si>
  <si>
    <t xml:space="preserve">2024300887</t>
  </si>
  <si>
    <t xml:space="preserve">07/02/2024</t>
  </si>
  <si>
    <t xml:space="preserve">2024000386</t>
  </si>
  <si>
    <t xml:space="preserve">2024-01-11 10:20:04.0</t>
  </si>
  <si>
    <t xml:space="preserve">2024-01-11</t>
  </si>
  <si>
    <t xml:space="preserve">YURY AMPARO CUBILLOS GARZON</t>
  </si>
  <si>
    <t xml:space="preserve">De: Yury Cubillos &lt;cubillos885@gmail.com&gt; 
Enviado el: miércoles, 10 de enero de 2024 4:48 p. m.
Para: Contacto Instituto de Infraestructura y Concesiones &lt;contactenosiccu@cundinamarca.gov.co&gt;
Asunto: TARIFA PREFERENCIAL PEAJE LA BALSA
Buenas tardes
Anexo documentos para la tarifa preferencial de la caseta de la balsa .
Agradezco su atención prestada
</t>
  </si>
  <si>
    <t xml:space="preserve">2024300591</t>
  </si>
  <si>
    <t xml:space="preserve">2024000390</t>
  </si>
  <si>
    <t xml:space="preserve">2024-01-11 11:15:39.0</t>
  </si>
  <si>
    <t xml:space="preserve">benjamin moscoso sastoque</t>
  </si>
  <si>
    <t xml:space="preserve">De: Benjamin moscoso 
benjaminmoscoso08@gmail.com 
Enviado el: miércoles, 10 de enero de 2024 6:14 p. m.
Para: Contacto Instituto de Infraestructura y Concesiones &lt;contactenosiccu@cundinamarca.gov.co&gt;; rokecito89@gmail.com
Asunto: TARIFA ESPECIAL CASETA DE RECAUDO LENGUAZAQUE
Buenas tardes,
Me permito solicitar el beneficio de la tarifa especial, para la caseta de recaudo del municipio de lenguazaque, para mis 2 vehículos de carga, los cuales transitan diariamente por este correo vial y de los que adjunto los documentos requeridos.
Agradezco su atención a la presente.
Cordialmente,
Benjamin Moscoso Sastoque
Cc: 80.296.277 de Lenguazaque
Tel: 311 2579572
</t>
  </si>
  <si>
    <t xml:space="preserve">2024300806</t>
  </si>
  <si>
    <t xml:space="preserve">2024000392</t>
  </si>
  <si>
    <t xml:space="preserve">2024-01-11 11:56:19.0</t>
  </si>
  <si>
    <t xml:space="preserve">Edwin Cema</t>
  </si>
  <si>
    <t xml:space="preserve">De: Edwin Cema 
edwincema1996@gmail.com 
Enviado el: miércoles, 10 de enero de 2024 8:32 p. m.
Para: Contacto Instituto de Infraestructura y Concesiones &lt;contactenosiccu@cundinamarca.gov.co&gt;
Asunto: Petición para aplicar a tarifa diferencial en el peaje de lenguazaque
Petición para aplicar a tarifa diferencial en el peaje de lenguazaque
Vehículo :volqueta sencilla
Placa : OXD 095 
</t>
  </si>
  <si>
    <t xml:space="preserve">2024300611</t>
  </si>
  <si>
    <t xml:space="preserve">2024000393</t>
  </si>
  <si>
    <t xml:space="preserve">2024-01-11 12:02:24.0</t>
  </si>
  <si>
    <t xml:space="preserve">CARDENAS RINCON MARIA DEL CARMEN</t>
  </si>
  <si>
    <t xml:space="preserve">De: MARIA DEL CARMEN CARDENAS RINCON &lt;mariacar2009@hotmail.es&gt; 
Enviado el: miércoles, 10 de enero de 2024 9:44 p. m.
Para: Contacto Instituto de Infraestructura y Concesiones &lt;contactenosiccu@cundinamarca.gov.co&gt;
Asunto: CamScanner 10-01-2024 21.27.pdf
Solicitud cambio de beneficio tarifa preferencial.
Obtener Outlook para Android
</t>
  </si>
  <si>
    <t xml:space="preserve">2024300610</t>
  </si>
  <si>
    <t xml:space="preserve">2024000394</t>
  </si>
  <si>
    <t xml:space="preserve">2024-01-11 12:05:42.0</t>
  </si>
  <si>
    <t xml:space="preserve">YINA PAOLA ALFONSO</t>
  </si>
  <si>
    <t xml:space="preserve">De: YINA PAOLA ALFONSO 
fonoyipao@gmail.com
Enviado el: miércoles, 10 de enero de 2024 9:55 p. m.
Para: Contacto Instituto de Infraestructura y Concesiones &lt;contactenosiccu@cundinamarca.gov.co&gt;
Asunto: Solicitud de información
Cordial saludo.
De manera atenta solicito información relacionada con el proceso y requisitos,  para poder obtener el descuento en la caseta de recaudo ubicada en la via a Gachetá.
Agradezco la atención prestada, quedo atenta
</t>
  </si>
  <si>
    <t xml:space="preserve">2024300609</t>
  </si>
  <si>
    <t xml:space="preserve">2024000400</t>
  </si>
  <si>
    <t xml:space="preserve">2024-01-11 12:47:13.0</t>
  </si>
  <si>
    <t xml:space="preserve">libardo torres pineda 
De: libardo torres pineda 
litopi-@hotmail.com
Enviado: jueves, 11 de enero de 2024 8:51 a. m.
Para: Contacto Instituto de Infraestructura y Concesiones
Asunto: Beneficio placa LCS918 
</t>
  </si>
  <si>
    <t xml:space="preserve">2024300608</t>
  </si>
  <si>
    <t xml:space="preserve">2024000412</t>
  </si>
  <si>
    <t xml:space="preserve">2024-01-11 14:49:46.0</t>
  </si>
  <si>
    <t xml:space="preserve">De: Jose Morera &lt;jismaelmbeltran.jm@gmail.com&gt;
Enviado: jueves, 11 de enero de 2024 9:55 a. m.
Para: Contacto Instituto de Infraestructura y Concesiones
Asunto: Fwd: Documento de Jose Morera 
Buenas tardes envío documentos para ser incluído en el programa de tarifa especial el peaje el Amoladero en la Región del Guavio ya que soy residente del Municipio de Ubalá, muchas gracias </t>
  </si>
  <si>
    <t xml:space="preserve">SERGIO ALBERTO MOSCOSO ORTIZ</t>
  </si>
  <si>
    <t xml:space="preserve">2024000416</t>
  </si>
  <si>
    <t xml:space="preserve">2024-01-11 15:02:14.0</t>
  </si>
  <si>
    <t xml:space="preserve">Luz Mary Biceño Paez</t>
  </si>
  <si>
    <t xml:space="preserve">De: Luz Mary Biceño Paez &lt;marybriceno1512@hotmail.com&gt;
Enviado: jueves, 11 de enero de 2024 1:15:51 p. m.
Para: Contacto Instituto de Infraestructura y Concesiones
Asunto: Documentos para exonerancion de incremento en peje Lenguazaque Cundinamarca 
Cel. 3102622127
</t>
  </si>
  <si>
    <t xml:space="preserve">2024300607</t>
  </si>
  <si>
    <t xml:space="preserve">2024000417</t>
  </si>
  <si>
    <t xml:space="preserve">2024-01-11 15:09:20.0</t>
  </si>
  <si>
    <t xml:space="preserve">MARBY MONROY GAITAN</t>
  </si>
  <si>
    <t xml:space="preserve">De: marby monroy gaitan &lt;marby0229@hotmail.com&gt;
Enviado: jueves, 11 de enero de 2024 2:32 p. m.
Para: Contacto Instituto de Infraestructura y Concesiones
Asunto: Descuento peaje - Pacho Cundinamarca 
Buenas tardes, adjunto nuevamente documentación a su vez los documentos faltantes. Quedamos atentos a cualquier novedad
________________________________________
</t>
  </si>
  <si>
    <t xml:space="preserve">2024300606</t>
  </si>
  <si>
    <t xml:space="preserve">2024000418</t>
  </si>
  <si>
    <t xml:space="preserve">2024-01-11 15:14:58.0</t>
  </si>
  <si>
    <t xml:space="preserve">JCALYON SHMIDT TRIANA LINARES</t>
  </si>
  <si>
    <t xml:space="preserve">ing karen romero 
De: Notificaciones Judiciales ICCU
Enviado: jueves, 11 de enero de 2024 2:35 p. m.
Para: Contacto Instituto de Infraestructura y Concesiones
Asunto: RV: Reclamación derecho de petición CONTRATO ICCU-CTO 148 MEJORAMIENTO Y MANTENIMIENTO DE VÍAS RURALES EN EL MUNICIPIO DE QUETAME DEPARTAMENTO DE CUNDINAMARCA 
</t>
  </si>
  <si>
    <t xml:space="preserve">2024300118</t>
  </si>
  <si>
    <t xml:space="preserve">11/01/2024</t>
  </si>
  <si>
    <t xml:space="preserve">KAREN ROMERO</t>
  </si>
  <si>
    <t xml:space="preserve">0</t>
  </si>
  <si>
    <t xml:space="preserve">2024000421</t>
  </si>
  <si>
    <t xml:space="preserve">2024-01-11 15:29:19.0</t>
  </si>
  <si>
    <t xml:space="preserve">ALBEIRO BLTRAN BELTRAN</t>
  </si>
  <si>
    <t xml:space="preserve">De: Albeiro Beltran Beltran albeiro.beltran@bancoagrario.gov.co
Enviado: jueves, 11 de enero de 2024 3:16 p. m.
Para: Contacto Instituto de Infraestructura y Concesiones
Cc: alsaxoo24@gmail.com
Asunto: solicitud no cobre de peaje 
Buenas tardes 
Adjunto documentos pertinentes para que no me realicen el cobro del peaje amoladero, ya que vivo en el municipio de Gacheta y viajo constantemente por motivos laborales y familiares 
</t>
  </si>
  <si>
    <t xml:space="preserve">2024300605</t>
  </si>
  <si>
    <t xml:space="preserve">2024000422</t>
  </si>
  <si>
    <t xml:space="preserve">2024-01-11 15:46:52.0</t>
  </si>
  <si>
    <t xml:space="preserve">JUNTAS DE ACCIÓN COMUNAL Y CONSEJOS DE ADMINISTRACIÓN SAN</t>
  </si>
  <si>
    <t xml:space="preserve">por favor enviar al Ingeniero Mauricio Delgadillo, para proyectar traslado al Distrito 
________________________________________
De: Contactenos Gobernacion de Cundinamarca
Enviado: jueves, 11 de enero de 2024 11:51 a. m.
Para: Contacto Instituto de Infraestructura y Concesiones
Asunto: RV: Derecho de petición obras vitales de integración ciudad region nacion sur oriente de bogota 
Buenos Dias 
Se remite por competencia de acuerdo al Artículo 21.Funcionario sin competencia. Si la autoridad a quien se dirige la petición no es la competente, se informará de inmediato al interesado si este actúa verbalmente, o dentro de los cinco (5) días siguientes al de la recepción, si obró por escrito. Dentro del término señalado remitirá la petición al competente y enviará copia del oficio remisorio al peticionario o en caso de no existir funcionario competente así se lo comunicará. Los términos para decidir o responder se contarán a partir del día siguiente a la recepción de la Petición por la autoridad competente.
De: ASOCIACION CONSEJOS JUNTAS SAN CRISTOBAL SUR asociacionjuntassancristobal@gmail.com</t>
  </si>
  <si>
    <t xml:space="preserve">2024300156</t>
  </si>
  <si>
    <t xml:space="preserve">2024000424</t>
  </si>
  <si>
    <t xml:space="preserve">2024-01-11 15:53:23.0</t>
  </si>
  <si>
    <t xml:space="preserve">jaime rodriguez ospitia</t>
  </si>
  <si>
    <t xml:space="preserve">De: jaime rodriguez ospitia distribuidorajro@hotmail.com
Enviado: jueves, 11 de enero de 2024 3:48 p. m.
Para: Contacto Instituto de Infraestructura y Concesiones
Asunto: Solicitud tarifa especial 
Buenas tardes, envió solicitud para ajustar la tarifa del peaje , teniendo en cuenta que viajo constantemente al municipio de pacho Cundinamarca por motivos personales. Envió requisitos 
Agradezco la atención prestada y espero su pronta respuesta 
Jaime rodriguez 
80756568
</t>
  </si>
  <si>
    <t xml:space="preserve">2024300603</t>
  </si>
  <si>
    <t xml:space="preserve">2024-01-11 16:33:32.0</t>
  </si>
  <si>
    <t xml:space="preserve">CONCEJO ZIPAQUIRA</t>
  </si>
  <si>
    <t xml:space="preserve">De: Concejo Municipal Zipaquira Cundinamarca &lt;concejo@zipaquira-cundinamarca.gov.co&gt;
Enviado: jueves, 11 de enero de 2024 4:25 p. m.
Para: Contactenos Gobernacion de Cundinamarca; Contacto Instituto de Infraestructura y Concesiones; RAFAEL RIVERA GOMEZ
Asunto: OFICIO C-LAGS-01-2024. SOLICITUD SR. GOBERNADOR DE CUNDINAMARCA  ARREGLOS VIAS 
Buenas tardes. 
Atendiendo instrucciones de la Concejala de Zipaquirá, Luz Ángela González Salamanca, reenvío Oficio de la referencia, junto con sus anexos.
Att:
Martha Isabel Rodríguez zambrano
Secretaria Concejo Municipal Zipaquirá
</t>
  </si>
  <si>
    <t xml:space="preserve">30</t>
  </si>
  <si>
    <t xml:space="preserve">2024000431</t>
  </si>
  <si>
    <t xml:space="preserve">2024-01-12 09:42:10.0</t>
  </si>
  <si>
    <t xml:space="preserve">2024-01-12</t>
  </si>
  <si>
    <t xml:space="preserve">DIEGO CARDENAS CARPETA</t>
  </si>
  <si>
    <t xml:space="preserve">PERSONA NATURAL - 1 - 80537947 -  - DIEGO CARDENAS CARPETA -  -  - carrera 14# 13b-05 remanzo 2 - Colombia - CUNDINAMARCA -  FACATATIVÁ - dicar.502@hotmail.com - 3106196140 - 1 - dicar.502@hotmail.com - a= - Buen día, solicito su amable colaboración para que sea aplicado el descuento al peaje estación la Balsa, ya que los vehículos SMA 475-SRL 708 -SSQ 335 transitan con frecuencia por esta zona.
Lenguazaque- Guachetá  y Ubaté.
Agradezco su atención. - ud_c0316=2000 </t>
  </si>
  <si>
    <t xml:space="preserve">2024300592</t>
  </si>
  <si>
    <t xml:space="preserve">2024000432</t>
  </si>
  <si>
    <t xml:space="preserve">2024-01-12 09:44:29.0</t>
  </si>
  <si>
    <t xml:space="preserve">YULIANA KAROLINA APARICIO PARRA</t>
  </si>
  <si>
    <t xml:space="preserve">PERSONA JURÍDICA - 5 - 8001052136 -  - YULIANA KAROLINA APARICIO PARRA - TRACTOCARGA SAS -  - KM 13.5 VARIANTE MADRID  - Colombia - CUNDINAMARCA -  MADRID - yuliana.aparicio@tractocarga.com - 3142895458 - 1 - yuliana.aparicio@tractocarga.com - a= - Buenos días, 
Deseamos conocer el proceso para aplicar a las tarifas preferenciales de los peajes, somos una empresa de transporte de carga terrestre y deseamos ser participes de este beneficio.
Quedamos atentos a su pronta respuesta, muchas gracias 
Karolina Aparicio 
3142895458 
 - ud_c0316=2000 </t>
  </si>
  <si>
    <t xml:space="preserve">2024300621</t>
  </si>
  <si>
    <t xml:space="preserve">2024000439</t>
  </si>
  <si>
    <t xml:space="preserve">2024-01-12 10:37:40.0</t>
  </si>
  <si>
    <t xml:space="preserve">NANCY NOHORELA NOVOA GOMEZ, </t>
  </si>
  <si>
    <t xml:space="preserve">De: YOHAN SEBASTIAN AGUDELO GARAY &lt;agudelogaray.sebastian@gmail.com&gt;
Enviado: jueves, 11 de enero de 2024 6:53 p. m.
Para: Contacto Instituto de Infraestructura y Concesiones
Asunto: Solicitud exoneración pago peaje ¿El amoladero ¿. 
Cordial saludo.  
Me permito hacer envío de la documentación exigida para realizar el proceso de exoneración del pago correspondiente al peaje ¿ El amoladero ¿, por concepto de ser residente el municipio de Gachetá Cundinamarca.
Garcias por la atención prestada.
Nancy Nohorela Novoa Gomez
Cc 52.177.372
Nohore612@hotmail.com
Cel 3112021968
</t>
  </si>
  <si>
    <t xml:space="preserve">2024300619</t>
  </si>
  <si>
    <t xml:space="preserve">2024000440</t>
  </si>
  <si>
    <t xml:space="preserve">2024-01-12 11:08:45.0</t>
  </si>
  <si>
    <t xml:space="preserve">CLAUDIA ISABEL YEPES CALDERON</t>
  </si>
  <si>
    <t xml:space="preserve">De: Claudia Yepes &lt;clausyepess@gmail.com&gt;
Enviado: jueves, 11 de enero de 2024 8:44 p. m.
Para: Contacto Instituto de Infraestructura y Concesiones
Asunto: Fwd: SOLICITUD CAMBIO VEHICULO 
Buen día,
Señores: 
ICCU ¿ Instituto de Infraestructura Y Concesiones De Cundinamarca 
Asunto: Solicitud cambio de beneficio de vehículo. 
Cordial Saludo, 
Por medio del presente escrito yo CLAUDIA ISABEL YEPES CALDERON, identificada con cedula de ciudadanía número 52.210.400, les solicito por favor el cambio de vehículo para el convenio del peaje de la caseta del recaudo de Amoladero, ya que soy residente del municipio de Ubalá, Cundinamarca. Anteriormente el beneficio aplicaba para la camioneta de placas IFT 428, el cual solicito sea cedido a la nueva camioneta de placas NLZ 820, ya que a partir de la fecha voy a circular en la camioneta antes mencionada. 
Agradezco su pronta respuesta. 
Cordialmente, 
</t>
  </si>
  <si>
    <t xml:space="preserve">2024300807</t>
  </si>
  <si>
    <t xml:space="preserve">2024000441</t>
  </si>
  <si>
    <t xml:space="preserve">2024-01-12 11:17:15.0</t>
  </si>
  <si>
    <t xml:space="preserve">WILMER ANDRES VELASQUEZ</t>
  </si>
  <si>
    <t xml:space="preserve">De: VELASQUEZ COALS SAS &lt;velasquezcoals.sas@hotmail.com&gt;
Enviado: jueves, 11 de enero de 2024 9:43 p. m.
Para: Contacto Instituto de Infraestructura y Concesiones
Asunto: DOCUMENTACION PARA TARIFA ESPECIAL 
Buenas noches adjunto documentación para solicitar el beneficio.
   PAULA VELASQUEZ
VELASQUEZ COALS SAS
    CEL 320 316 9591
</t>
  </si>
  <si>
    <t xml:space="preserve">2024300618</t>
  </si>
  <si>
    <t xml:space="preserve">2024000442</t>
  </si>
  <si>
    <t xml:space="preserve">2024-01-12 11:26:41.0</t>
  </si>
  <si>
    <t xml:space="preserve">ESTELA VELASQUEZ ALVARADO</t>
  </si>
  <si>
    <t xml:space="preserve">De: VELASQUEZ COALS SAS &lt;velasquezcoals.sas@hotmail.com&gt;
Enviado: jueves, 11 de enero de 2024 9:45 p. m.
Para: Contacto Instituto de Infraestructura y Concesiones
Asunto: DOCUMENTOS PARA SOLICITUD DE BENEFICIO 
Buenas noches adjunto documentación para la solicitud de beneficio.
   PAULA VELASQUEZ
VELASQUEZ COALS SAS
    CEL 320 316 9591
</t>
  </si>
  <si>
    <t xml:space="preserve">2024300617</t>
  </si>
  <si>
    <t xml:space="preserve">2024000443</t>
  </si>
  <si>
    <t xml:space="preserve">2024-01-12 11:35:10.0</t>
  </si>
  <si>
    <t xml:space="preserve">anny tibaduiza</t>
  </si>
  <si>
    <t xml:space="preserve">De: anny tibaduiza &lt;tibaduizah@yahoo.es&gt;
Enviado: viernes, 12 de enero de 2024 9:38 a. m.
Para: Contacto Instituto de Infraestructura y Concesiones
Asunto: Documentos para solicitar descuento peaje Pacho Cund
</t>
  </si>
  <si>
    <t xml:space="preserve">2024300805</t>
  </si>
  <si>
    <t xml:space="preserve">2024000445</t>
  </si>
  <si>
    <t xml:space="preserve">2024-01-12 11:52:23.0</t>
  </si>
  <si>
    <t xml:space="preserve">GARZON ROJAS OSCAR HERNANDO</t>
  </si>
  <si>
    <t xml:space="preserve">De: oscar garzon 
ohgarzon@hotmail.com
Enviado: viernes, 12 de enero de 2024 10:23 a. m.
Para: Contacto Instituto de Infraestructura y Concesiones
Asunto: SOLICITUD TARIFA ESPECIAL PEAJE LA BALSA LENGUAZAQUE 
buenos  días
Solicito por favor  me INCLUYAN EN  la tarifa especial para el peajes LA BALSA de lenguzaje ya que el vehiculó transita por esa misma ruta varias veces al día, se estaba pagando 22.000 y ahora cuesta 50.000, el incremnto es demasiado elevado
En espera de un respuesta positiva.
attentamente
OSCAR HERNANDO GARZON NROJAS
C.C. 79 370.283
Tel cel 311 27884868
</t>
  </si>
  <si>
    <t xml:space="preserve">2024300616</t>
  </si>
  <si>
    <t xml:space="preserve">2024000446</t>
  </si>
  <si>
    <t xml:space="preserve">2024-01-12 11:54:08.0</t>
  </si>
  <si>
    <t xml:space="preserve">MUNICIPIO DE CAQUEZA</t>
  </si>
  <si>
    <t xml:space="preserve">solicitud (visita gobernador) juan de jesus hernandez de caqueza, presidente jac vereda placitas de caqueza, ref. mejora de vias y otros.
</t>
  </si>
  <si>
    <t xml:space="preserve">2024300458</t>
  </si>
  <si>
    <t xml:space="preserve">2024000449</t>
  </si>
  <si>
    <t xml:space="preserve">2024-01-12 12:04:07.0</t>
  </si>
  <si>
    <t xml:space="preserve">SERGIO VERGARA GARCIA</t>
  </si>
  <si>
    <t xml:space="preserve">De: sergio vergara &lt;sheshovergara1@gmail.com&gt;
Enviado: viernes, 12 de enero de 2024 11:41 a. m.
Para: Contacto Instituto de Infraestructura y Concesiones
Asunto: SOLICITUD CAMBIO DE PLACAS PARA ACCEDER A TARIFA ESPECIAL PEAJE AMOLADERO 
Buenos días. 
Por medio del presente correo solicito información para cambiar las placas para acceder a tarifa especial peaje amoladero.
Agradezco  pronta  respuesta.
</t>
  </si>
  <si>
    <t xml:space="preserve">2024300811</t>
  </si>
  <si>
    <t xml:space="preserve">2024000451</t>
  </si>
  <si>
    <t xml:space="preserve">2024-01-12 12:17:41.0</t>
  </si>
  <si>
    <t xml:space="preserve">sergio vergara</t>
  </si>
  <si>
    <t xml:space="preserve">2024300615</t>
  </si>
  <si>
    <t xml:space="preserve">2024000453</t>
  </si>
  <si>
    <t xml:space="preserve">2024-01-12 12:20:40.0</t>
  </si>
  <si>
    <t xml:space="preserve">MUNICIPIO DE CABRERA</t>
  </si>
  <si>
    <t xml:space="preserve">solicitud ing. enyer camilo sanchez pastor, alcalde de cabrera, ref. solicitud apoyo con maquinaria amarilla para la intervencion y mejora de las vias secundarias y terciarias de cabrera, of. 120-001</t>
  </si>
  <si>
    <t xml:space="preserve">2024300428</t>
  </si>
  <si>
    <t xml:space="preserve">JUAN FELIPE DIAZ HOYOS</t>
  </si>
  <si>
    <t xml:space="preserve">2024000457</t>
  </si>
  <si>
    <t xml:space="preserve">2024-01-12 12:28:49.0</t>
  </si>
  <si>
    <t xml:space="preserve">JUAN ANTONIO CANO URREGO</t>
  </si>
  <si>
    <t xml:space="preserve">De: &amp;#8234;Juan Cano Urrego&amp;#8236; &lt;juancanourrego@hotmail.com&gt;
Enviado: viernes, 12 de enero de 2024 11:50 a. m.
Para: Contacto Instituto de Infraestructura y Concesiones
Asunto: Documento de Juan Cano 
TP DRV048.pdf
Buenos días Adjunto Tarjeta de propiedad del nuevo vehículo en el cual círculo para hacer el cambio de placa qué uds tiene registrado y anexar este qué les adjunto 
Muchas gracias por para cualquier inquietud por favor llamar 3138920243
</t>
  </si>
  <si>
    <t xml:space="preserve">2024300614</t>
  </si>
  <si>
    <t xml:space="preserve">2024000458</t>
  </si>
  <si>
    <t xml:space="preserve">2024-01-12 12:37:26.0</t>
  </si>
  <si>
    <t xml:space="preserve">Wilson Rodriguez Benavides</t>
  </si>
  <si>
    <t xml:space="preserve">De: Wilson Rodriguez Benavides &lt;rodriguezwilson1989@gmail.com&gt;
Enviado: viernes, 12 de enero de 2024 12:09 p. m.
Para: Contacto Instituto de Infraestructura y Concesiones
Asunto: Solicitud 
Buenas tardes extiendo un cordial saludo la presente es con el fin de solicitar información sobre la excepción de peaje ya que soy residente en el municipio de Junin cundinamarca vereda santa bárbara sector la Vega y en ocupaciones viajo a la ciudad de Bogotá solicito más información 
Gracias
Wilson Javier Rodríguez Benavides
Cel: 3123370856 
Email: rodriguezwilson1989@gmail.com
</t>
  </si>
  <si>
    <t xml:space="preserve">2024300809</t>
  </si>
  <si>
    <t xml:space="preserve">2024000459</t>
  </si>
  <si>
    <t xml:space="preserve">2024-01-12 13:00:39.0</t>
  </si>
  <si>
    <t xml:space="preserve">JOSE GILBERTO SARMIENTO MARTIN</t>
  </si>
  <si>
    <t xml:space="preserve">De: Jose Sarmiento &lt;jose16692018@gmail.com&gt;
Enviado: viernes, 12 de enero de 2024 12:48 p. m.
Para: Contacto Instituto de Infraestructura y Concesiones
Asunto: Reenvió Documentación Peaje Amoladero 
Buen día, Señores ICCU
Reenvio documentación de la tarifa especial del peaje Amoladero, con el documento faltante, que era el certificado de residencia.
Gracias.
Espero pronta respuesta.
</t>
  </si>
  <si>
    <t xml:space="preserve">2024300613</t>
  </si>
  <si>
    <t xml:space="preserve">2024000460</t>
  </si>
  <si>
    <t xml:space="preserve">2024-01-12 13:01:14.0</t>
  </si>
  <si>
    <t xml:space="preserve">PETROLOGY SAS</t>
  </si>
  <si>
    <t xml:space="preserve">PERSONA JURÍDICA - 5 - 900998381 -  - PETROLOGY SAS - PETROLOGY SAS -  - CALLE 2A#2A-108 UBATE - Colombia - CUNDINAMARCA -  GUACHETÁ - petrologysas@gmail.com - 3114131770 - 1 - petrologysas@gmail.com - a= - Cordial saludo con el presente me permito solicitar comedidamente la autorización para obtener la tarifa especial en el peaje la balsa ICCU 036-2021 para los vehículos de placas KSP096 Y LCM 538 de propiedad de nuestra empresa, esta solicitud obedece a que la residencia de nuestros conductores es el municipio de Guachetá y así mismo este lugar de cargue de los vehículos cada semana. El día 3 de enero se envió un email al correo electrónico contactenosiccu@cundinamarca.gov.co con la documentación respectiva para acreditar esta información pero no hemos tenido respuesta y por ende nos siguen cobrando la tarifa plena. Gracias - ud_c0316=2000 </t>
  </si>
  <si>
    <t xml:space="preserve">2024300612</t>
  </si>
  <si>
    <t xml:space="preserve">2024000462</t>
  </si>
  <si>
    <t xml:space="preserve">2024-01-12 14:44:14.0</t>
  </si>
  <si>
    <t xml:space="preserve">RUTH MARY TORRES PACHON</t>
  </si>
  <si>
    <t xml:space="preserve">REFERENCIA DERECHO DE PETICION SOLICITD SOLUCION A PROBLEMATICA EN PREDIO ALEDAÑOS A LA VIA PRINCIPAL FUSAGASUGA POR ALCANTARILLA 
9 FOLIOS 
merytorres475@gmail.com
3204934140
</t>
  </si>
  <si>
    <t xml:space="preserve">2024300768</t>
  </si>
  <si>
    <t xml:space="preserve">2024000463</t>
  </si>
  <si>
    <t xml:space="preserve">2024-01-12 15:11:10.0</t>
  </si>
  <si>
    <t xml:space="preserve">MABEL CONSTANZA CASTRO RODRIGEZ</t>
  </si>
  <si>
    <t xml:space="preserve">De: mabel constanza castro rodriguez &lt;mabelc1105@hotmail.com&gt;
Enviado: viernes, 12 de enero de 2024 2:16 p. m.
Para: Contacto Instituto de Infraestructura y Concesiones
Asunto: Beneficio Amoladero 
Buenas tardes,  cordial saludo, deseándoles un próspero año nuevo. 
Respecto a la respuesta emitida por ustedes dónde fui  aceptada con el beneficio de la caseta el amoladero, tengo una inquietud , yo radique la carta de aceptación junto con el recibo de consignación por un valor de 35.000 peso,  el día 15 de diciembre del año 2023  y a la fecha me han seguido cobrando la tarifa plena ...
Mi inquietud es apartir de q se radique al cuánto tiempo empiezo a disfrutar del beneficio ... 
Gracias por su atención prestada, quedó atenta a una respuesta.
Mabel Castro 
Cc:52733750
Cel: 3175822250
</t>
  </si>
  <si>
    <t xml:space="preserve">2024301036</t>
  </si>
  <si>
    <t xml:space="preserve">12/02/2024</t>
  </si>
  <si>
    <t xml:space="preserve">21</t>
  </si>
  <si>
    <t xml:space="preserve">2024000477</t>
  </si>
  <si>
    <t xml:space="preserve">2024-01-12 17:09:02.0</t>
  </si>
  <si>
    <t xml:space="preserve">HILDA MILENA DELGADO PAEZ</t>
  </si>
  <si>
    <t xml:space="preserve">De: milena.0408@hotmail.com &lt;milena.0408@hotmail.com&gt;
Enviado: viernes, 12 de enero de 2024 4:24:38 p. m.
Para: Contacto Instituto de Infraestructura y Concesiones
Asunto: PEAJE
</t>
  </si>
  <si>
    <t xml:space="preserve">2024300622</t>
  </si>
  <si>
    <t xml:space="preserve">2024000478</t>
  </si>
  <si>
    <t xml:space="preserve">2024-01-12 17:13:04.0</t>
  </si>
  <si>
    <t xml:space="preserve">JOSE ARCENIO FUENTES FUENTES</t>
  </si>
  <si>
    <t xml:space="preserve">De: papiros gacheta &lt;papirosgacheta@gmail.com&gt;
Enviado: viernes, 12 de enero de 2024 5:04 p. m.
Para: Contacto Instituto de Infraestructura y Concesiones
Asunto: Documentos para el descuento el Amoladero 
</t>
  </si>
  <si>
    <t xml:space="preserve">2024300804</t>
  </si>
  <si>
    <t xml:space="preserve">2024000482</t>
  </si>
  <si>
    <t xml:space="preserve">2024-01-15 09:39:18.0</t>
  </si>
  <si>
    <t xml:space="preserve">2024-01-15</t>
  </si>
  <si>
    <t xml:space="preserve">María del Rocio Baquero</t>
  </si>
  <si>
    <t xml:space="preserve">De: ROCIO BAQUERO &lt;maderobaquero@gmail.com&gt;
Enviado: viernes, 12 de enero de 2024 7:13:33 p. m.
Para: Contacto Instituto de Infraestructura y Concesiones
Asunto: solicitud de no pagar peaje de Junín Cundinamarca 
Buenas noches, 
Acabo de estar en la posesión de.mi cargo como docente en la gobierno de Cundinamarca. Donde se ratifico mi cargo en Junín. 
Conociendo desde noviembre que mi puesto sería en Junín he arrendado un apartamento por un año en Junín. Por lo tanto solicito su amable colaboración para no tener que pagar el peaje de la caseta para poder visitar a mi familia el fin de semana.
Agradezco su colaboración. 
Adjunto contrato de arrendamiento y documento.
mi nombre es María del Rocio Baquero
CC. 52711911 de Bogota
Cordial saludo
---------- Forwarded message ---------
De: Julio Garavito &lt;jucegabe13@gmail.com&gt;
Date: vie, 12 ene 2024, 4:35 p. m.
Subject: 
To: &lt;maderobaquero@gmail.com&gt;
</t>
  </si>
  <si>
    <t xml:space="preserve">2024300658</t>
  </si>
  <si>
    <t xml:space="preserve">2024000483</t>
  </si>
  <si>
    <t xml:space="preserve">2024-01-15 09:45:33.0</t>
  </si>
  <si>
    <t xml:space="preserve">De: Milena Delgado &lt;milenajuliana0225@gmail.com&gt;
Enviado: viernes, 12 de enero de 2024 7:14:38 p. m.
Para: Contacto Instituto de Infraestructura y Concesiones
Asunto: Buenas tardes envío documentación para q no me cobren peaje por vivir en Pacho Cundinamarca gracias 
Enviado desde mi Huawei de Claro.
</t>
  </si>
  <si>
    <t xml:space="preserve">2024300656</t>
  </si>
  <si>
    <t xml:space="preserve">2024000487</t>
  </si>
  <si>
    <t xml:space="preserve">2024-01-15 11:15:58.0</t>
  </si>
  <si>
    <t xml:space="preserve">leyda katerine perilla gomez</t>
  </si>
  <si>
    <t xml:space="preserve">De: leyda katerine perilla gomez &lt;leydakt@gmail.com&gt;
Enviado: sábado, 13 de enero de 2024 7:00 a. m.
Para: Contacto Instituto de Infraestructura y Concesiones
Asunto: Convenio peaje Pacho 
Buen día, 
Me.pieden dar información de cómo acceder al convenio del asunto con el fin de reducir la tarifa que pago de peaje
Gracias
Cordialmente
LEYDA PERILLA
3219394767
</t>
  </si>
  <si>
    <t xml:space="preserve">2024300801</t>
  </si>
  <si>
    <t xml:space="preserve">2024-01-15 11:22:30.0</t>
  </si>
  <si>
    <t xml:space="preserve">NATALIA ALEJANDRA ALVAREZ RAMIREZ</t>
  </si>
  <si>
    <t xml:space="preserve">De: natalialeja17@gmail.com &lt;natalialeja17@gmail.com&gt;
Enviado: sábado, 13 de enero de 2024 8:36 a. m.
Para: Contacto Instituto de Infraestructura y Concesiones
Asunto: Fwd: Documentos para tarifa preferencial 
Buenos días 
Pido mil excusas pero en el anterior correo me quedo solo una parte de la tarjeta. 
</t>
  </si>
  <si>
    <t xml:space="preserve">28</t>
  </si>
  <si>
    <t xml:space="preserve">2024000491</t>
  </si>
  <si>
    <t xml:space="preserve">2024-01-15 11:40:35.0</t>
  </si>
  <si>
    <t xml:space="preserve">JAVIER FERNANDO VARGAS TRIANA</t>
  </si>
  <si>
    <t xml:space="preserve">De: angelica benitez muñoz &lt;angieb1814@hotmail.com&gt;
Enviado: sábado, 13 de enero de 2024 4:17 p. m.
Para: Contacto Instituto de Infraestructura y Concesiones
Asunto: Beneficio caseta de recaudo pacho 
</t>
  </si>
  <si>
    <t xml:space="preserve">2024300654</t>
  </si>
  <si>
    <t xml:space="preserve">2024000492</t>
  </si>
  <si>
    <t xml:space="preserve">2024-01-15 11:47:55.0</t>
  </si>
  <si>
    <t xml:space="preserve">ALEJANDRO RIAÑO URRUTIA</t>
  </si>
  <si>
    <t xml:space="preserve">De: angelica benitez muñoz &lt;angieb1814@hotmail.com&gt;
Enviado: sábado, 13 de enero de 2024 4:19 p. m.
Para: Contacto Instituto de Infraestructura y Concesiones
Asunto: Beneficio caseta de recaudo pacho Alejandro Riaño Urrutia
</t>
  </si>
  <si>
    <t xml:space="preserve">2024300653</t>
  </si>
  <si>
    <t xml:space="preserve">2024000493</t>
  </si>
  <si>
    <t xml:space="preserve">2024-01-15 11:52:31.0</t>
  </si>
  <si>
    <t xml:space="preserve">De: angelica benitez muñoz &lt;angieb1814@hotmail.com&gt;
Enviado: sábado, 13 de enero de 2024 4:20 p. m.
Para: Contacto Instituto de Infraestructura y Concesiones
Asunto: Beneficio caseta de recaudo pacho Javier Fernando Vargas Triana
</t>
  </si>
  <si>
    <t xml:space="preserve">2024300800</t>
  </si>
  <si>
    <t xml:space="preserve">2024000494</t>
  </si>
  <si>
    <t xml:space="preserve">2024-01-15 11:56:03.0</t>
  </si>
  <si>
    <t xml:space="preserve">RICARDO CARDENAS</t>
  </si>
  <si>
    <t xml:space="preserve">De: Ricardo Cárdenas 
brcardenasreyes@gmail.com
Enviado: domingo, 14 de enero de 2024 12:08 p. m.
Para: Contacto Instituto de Infraestructura y Concesiones
Asunto: Corrección de placa peaje amoladero 
Buenas tardes he tenido inconvenientes al pasar por el peaje el amoladero porque en la base de datos de ustedes cometieron el error con el último número de la placa de mi carro tienen JEN869 y es JEN860 como lo dice en los documentos en el momento de realizar el convenio, me podrían ayudar con esta corrección, muchas gracias  
</t>
  </si>
  <si>
    <t xml:space="preserve">2024300670</t>
  </si>
  <si>
    <t xml:space="preserve">2024000495</t>
  </si>
  <si>
    <t xml:space="preserve">2024-01-15 12:00:02.0</t>
  </si>
  <si>
    <t xml:space="preserve">OMAR ARLES AREVALO MONTAÑO</t>
  </si>
  <si>
    <t xml:space="preserve">PERSONA NATURAL - 1 - 79168228 -  - OMAR ARLES AREVALO MONTAÑO -  -  - calle 1 f    8 C 98 BARRIO VILLA ROSITA  - Colombia - CUNDINAMARCA -  VILLA DE SAN DIEGO DE UBATE - heme200590@hotmail.com - 3212740207 - 1 - heme200590@hotmail.com - a= - intento ingresar al formulario de beneficio tarifas preferenciales casetas de recaudo pero no deja abrir el link envio toda la informacion para ser beneficiario de la tarifa del peaje en LA BALSA UBATE- LENGUAZAQUE  - ud_c0316=2000 </t>
  </si>
  <si>
    <t xml:space="preserve">2024300789</t>
  </si>
  <si>
    <t xml:space="preserve">2024000497</t>
  </si>
  <si>
    <t xml:space="preserve">2024-01-15 12:52:19.0</t>
  </si>
  <si>
    <t xml:space="preserve">LUIS HERNANDO ROMERO CAICEDO</t>
  </si>
  <si>
    <t xml:space="preserve">De: Karina Baracaldo &lt;karioneida15@gmail.com&gt;
Enviado: domingo, 14 de enero de 2024 1:21 p. m.
Para: Contacto Instituto de Infraestructura y Concesiones
Asunto: Documentos para el convenio de tarifa especial del peaje AMOLADERO 
Luis Hernando Romero Caicedo 
</t>
  </si>
  <si>
    <t xml:space="preserve">2024300788</t>
  </si>
  <si>
    <t xml:space="preserve">2024000498</t>
  </si>
  <si>
    <t xml:space="preserve">2024-01-15 14:22:24.0</t>
  </si>
  <si>
    <t xml:space="preserve">NO HAY ANEXOS
De: Esteban Nieto &lt;raptor.esteban@gmail.com&gt;
Enviado: domingo, 14 de enero de 2024 3:20 p. m.
Para: Contacto Instituto de Infraestructura y Concesiones
Asunto: QUEJA 
Buenas tardes , llevo aproximadamente más de 1 mes esperando respuesta sobre el estado del convenio peaje Pacho Cund , con los vehículos  
SXH762
JLQ169
Tengo 2 personas que tienen trámites más nuevos y ya les aprobaron así que solicito que me indiquen cómo es el proceso de aceptación o vinculación.
De lo contrario pondré un derecho de petición solicitando esos datos, por que según esas 2 personas es por medio de algún concejal o personas del mismo peaje intercediendo 
Quedó atento al número de radicación de la queja 
ESTEBAN NIETO 
CC 1007185255
</t>
  </si>
  <si>
    <t xml:space="preserve">2024000499</t>
  </si>
  <si>
    <t xml:space="preserve">2024-01-15 14:35:38.0</t>
  </si>
  <si>
    <t xml:space="preserve">JULIÁN CAMILO CAÑÓN ORTIZ</t>
  </si>
  <si>
    <t xml:space="preserve">De: Julian Camilo Canon Ortiz &lt;jcanono@cendoj.ramajudicial.gov.co&gt;
Enviado: domingo, 14 de enero de 2024 4:06 p. m.
Para: Contacto Instituto de Infraestructura y Concesiones
Asunto: SOLICITUD TARIFA PREFERENCIAL 
Buenos días
Cordial saludo,
Por medio del presente, me permito radicar solicitud de tarifa preferencial. Para los efectos adjunto los documentos que acreditan la solicitud en mención
Atentamente,
JULIÁN CAMILO CAÑÓN ORTIZ
Oficial Mayor
Juzgado Promiscuo del Circuito de Pacho
</t>
  </si>
  <si>
    <t xml:space="preserve">2024300625</t>
  </si>
  <si>
    <t xml:space="preserve">2024000505</t>
  </si>
  <si>
    <t xml:space="preserve">2024-01-15 15:28:42.0</t>
  </si>
  <si>
    <t xml:space="preserve">MANUEL HUMBERTO ACOSTA VELÁSQUEZ</t>
  </si>
  <si>
    <t xml:space="preserve">De: Manuel Acosta &lt;manuel1074414729@gmail.com&gt;
Enviado: lunes, 15 de enero de 2024 10:27 a. m.
Para: Contacto Instituto de Infraestructura y Concesiones
Asunto: SOLICITUD TARIFA ESPECIAL CASETA DE RECAUDO AMOLADERO 
Buenos días adjunto documentos solicitados para proceso de solicitud tarifa especial caseta recaudo amoladero 
</t>
  </si>
  <si>
    <t xml:space="preserve">2024300668</t>
  </si>
  <si>
    <t xml:space="preserve">2024000507</t>
  </si>
  <si>
    <t xml:space="preserve">2024-01-15 16:42:20.0</t>
  </si>
  <si>
    <t xml:space="preserve">De: Manuel Acosta 
manuel1074414729@gmail.com
Enviado: lunes, 15 de enero de 2024 10:27 a. m.
Para: Contacto Instituto de Infraestructura y Concesiones
Asunto: SOLICITUD TARIFA ESPECIAL CASETA DE RECAUDO AMOLADERO 
Buenos días adjunto documentos solicitados para proceso de solicitud tarifa especial caseta recaudo amoladero 
</t>
  </si>
  <si>
    <t xml:space="preserve">2024300667</t>
  </si>
  <si>
    <t xml:space="preserve">2024000510</t>
  </si>
  <si>
    <t xml:space="preserve">2024-01-15 16:48:24.0</t>
  </si>
  <si>
    <t xml:space="preserve">ROSAS CORTES JOSE NORBERTO</t>
  </si>
  <si>
    <t xml:space="preserve">De: TRAMITES &lt;celugama2021@gmail.com&gt;
Enviado: lunes, 15 de enero de 2024 10:54 a. m.
Para: Contacto Instituto de Infraestructura y Concesiones
Asunto: SOLICITUD TARIFA PREFERENCIAL C,C;79.868.552 
Cordial Saludo ICCU 
Por medio de la presente los saludo cordialmente deseándoles muchos éxitos en sus labores diarias, en segundo lugar presentándome; soy  ROSAS CORTES JOSE NORBERTO, identificado con documento C.C;   79.868.552; es para solicitarles muy comedidamente que me sea realizado la aplicación de TARIFA ESPECIAL PARA El PEAJE O CASETA DE RECAUDO EL AMOLADERO a mi vehículo de placa GRD 694 y teniendo en cuenta los requerimientos formales envío toda la documentación adjunta abajo en este mismo correo y que en asesoria por funcionario de ustedes me oriento muy amablemente.
Agradezco su atención y colaboración y quedo muy atento por este mismo medio para poder recibir la respuesta que se digna dar la presente solicitud.
Cordialmente; ROSAS CORTES JOSE NORBERTO
                C,C; 79.868.552
TELÉFONOS: 310 761 7485 - 314 609 3657
</t>
  </si>
  <si>
    <t xml:space="preserve">2024300666</t>
  </si>
  <si>
    <t xml:space="preserve">2024000513</t>
  </si>
  <si>
    <t xml:space="preserve">2024-01-15 16:59:34.0</t>
  </si>
  <si>
    <t xml:space="preserve">De: milena.0408@hotmail.com &lt;milena.0408@hotmail.com&gt;
Enviado: lunes, 15 de enero de 2024 11:13 a. m.
Para: Contacto Instituto de Infraestructura y Concesiones
Asunto: Envío documentos para tramite de No pagar peaje por vivir pacho cund. gracias 
</t>
  </si>
  <si>
    <t xml:space="preserve">2024300787</t>
  </si>
  <si>
    <t xml:space="preserve">2024000516</t>
  </si>
  <si>
    <t xml:space="preserve">2024-01-15 17:09:25.0</t>
  </si>
  <si>
    <t xml:space="preserve">SANDRA PATRICIA BONILLA T</t>
  </si>
  <si>
    <t xml:space="preserve">De: Parque industrial El cacique &lt;parqueindustrialelcaciquefunza@gmail.com&gt;
Enviado: lunes, 15 de enero de 2024 11:44 a. m.
Para: Contactenos Gobernacion de Cundinamarca; Contacto Instituto de Infraestructura y Concesiones
Asunto: DERECHO DE PETICION - RESPUESTA PETICION DICIEMBRE 21 DE 2023 ciclo ruta 
</t>
  </si>
  <si>
    <t xml:space="preserve">2024300389</t>
  </si>
  <si>
    <t xml:space="preserve">ALDEMAR GALVIS SILVA </t>
  </si>
  <si>
    <t xml:space="preserve">2024000517</t>
  </si>
  <si>
    <t xml:space="preserve">2024-01-15 17:21:13.0</t>
  </si>
  <si>
    <t xml:space="preserve">LA NACIONAL DE CARBONES</t>
  </si>
  <si>
    <t xml:space="preserve">De: ANA LEIDY CASAS CASAS &lt;ingleidycasas@gmail.com&gt;
Enviado: lunes, 15 de enero de 2024 1:04 p. m.
Para: Contacto Instituto de Infraestructura y Concesiones
Asunto: Fwd: FORMULARIO ASPIRANTE TARIFA ESPECIAL PROCOQ SAS NIT 832.011.197-8 
</t>
  </si>
  <si>
    <t xml:space="preserve">2024300665</t>
  </si>
  <si>
    <t xml:space="preserve">2024000520</t>
  </si>
  <si>
    <t xml:space="preserve">2024-01-15 20:45:27.0</t>
  </si>
  <si>
    <t xml:space="preserve">JOSE ISMAEL MORERA BELTRAN</t>
  </si>
  <si>
    <t xml:space="preserve">NO TRAE ANEXOS 
De: Jose Morera &lt;jismaelmbeltran.jm@gmail.com&gt;
Enviado: lunes, 15 de enero de 2024 1:47 p. m.
Para: Contacto Instituto de Infraestructura y Concesiones
Asunto: Fwd: Documento de Jose Morera 
</t>
  </si>
  <si>
    <t xml:space="preserve">2024300664</t>
  </si>
  <si>
    <t xml:space="preserve">2024000521</t>
  </si>
  <si>
    <t xml:space="preserve">2024-01-15 21:22:38.0</t>
  </si>
  <si>
    <t xml:space="preserve">LUZ MARY BRICEÑO PAEZ</t>
  </si>
  <si>
    <t xml:space="preserve">De: Luz Mary Biceño Paez &lt;marybriceno1512@hotmail.com&gt;
Enviado: lunes, 15 de enero de 2024 1:49 p. m.
Para: Contacto Instituto de Infraestructura y Concesiones
Asunto: Solicitud Tarifa Preferencial 
</t>
  </si>
  <si>
    <t xml:space="preserve">2024000524</t>
  </si>
  <si>
    <t xml:space="preserve">2024-01-15 21:36:02.0</t>
  </si>
  <si>
    <t xml:space="preserve">De: Wilmar Duban Gomez Castiblanco &lt;wdgomez@sunshinebouquet.com&gt;
Enviado: lunes, 15 de enero de 2024 3:04 p. m.
Para: Contacto Instituto de Infraestructura y Concesiones; contactoccc@lenguazaque-cundinamarca.gov.co
Asunto: RE: solicitud de informacion para beneficios de tarifa. 
Buenas tardes;
Remito nuevamente esta informacion. Agradezco me ayuden con el proceso.
</t>
  </si>
  <si>
    <t xml:space="preserve">2024300662</t>
  </si>
  <si>
    <t xml:space="preserve">2024000525</t>
  </si>
  <si>
    <t xml:space="preserve">2024-01-15 21:40:45.0</t>
  </si>
  <si>
    <t xml:space="preserve">ISLEIDER VELASQUEZ MONSALVE</t>
  </si>
  <si>
    <t xml:space="preserve">De: Leider Velasquez &lt;leiderve071920@gmail.com&gt;
Enviado: lunes, 15 de enero de 2024 4:34 p. m.
Para: Contacto Instituto de Infraestructura y Concesiones
Asunto: Para solicitar documentación para tener convenio del pedaje el amoladora
Enviado desde mi iPhone
</t>
  </si>
  <si>
    <t xml:space="preserve">2024300661</t>
  </si>
  <si>
    <t xml:space="preserve">2024000527</t>
  </si>
  <si>
    <t xml:space="preserve">2024-01-15 21:59:00.0</t>
  </si>
  <si>
    <t xml:space="preserve">YEISSON DUVAN AVENDAÑO MENESES</t>
  </si>
  <si>
    <t xml:space="preserve">De: DUVAN AVENDAÑO &lt;ydivan.240801@gmail.com&gt;
Enviado: lunes, 15 de enero de 2024 7:27 p. m.
Para: Contacto Instituto de Infraestructura y Concesiones
Asunto: Solicitud de información 
Buen día 
Soy Yeisson Duvan Avendaño Meneses identificado con cédula de ciudadanía 1.007.185.943 propietario del vehículo de placa BTS333, el fin de este mensaje es para solicitar información ya que hace varios meses salí favorecido para el subsidio del peaje de pacho Cundinamarca pero a mi correo no ha llegado la certificación que acredita tal beneficio, mi correo personal es este¿ quedo atento a cualquier solución.
Duvan Avendaño 
3224842813 
Ydivan.240801@gmail.com
</t>
  </si>
  <si>
    <t xml:space="preserve">2023307248</t>
  </si>
  <si>
    <t xml:space="preserve">24/10/2023</t>
  </si>
  <si>
    <t xml:space="preserve">-1</t>
  </si>
  <si>
    <t xml:space="preserve">2024000528</t>
  </si>
  <si>
    <t xml:space="preserve">2024-01-15 22:03:45.0</t>
  </si>
  <si>
    <t xml:space="preserve">NELSON HERNANDO AGUILAR GONZALEZ</t>
  </si>
  <si>
    <t xml:space="preserve">De: NELSON AGUILAR GONZALEZ &lt;sebas-0441@hotmail.com&gt;
Enviado: lunes, 15 de enero de 2024 7:31 p. m.
Para: Contacto Instituto de Infraestructura y Concesiones
Asunto: Cambio de placa beneficio peaje amoladero vía Gachetá Cundinamarca 
Muy abuenas tardes, para solicitar muy respetuosamente se haga cambio de placa de vehículo para continuar con el beneficio de no pago del peaje el Amoladero entre el municipio de Gachetá y Guasca Cundinamarca, esto, debido a que había inscrito inicialmente el vehículo Renault  Clio RS con placa RCT 597 de Bogotá, el cual fue vendido y en la actualidad poseo el automóvil  volkswagen gol de placa IGK 739 de Bogotá.
De acuerdo con los documentos adjuntos en la primera petición, habito en el municipio de Gachetá Cundinamarca como docente hace mas de 10 años y constantemente hago uso de la vía hacia Bogotá. 
Adjunto fotocopia de tarjeta de operación y documento de identidad, así mismo carta de respuesta del anterior cambio de placa.
Agradezco su atención prestada y quedo atento a su pronta respuesta.
Cordialmente,
NELSON HERNANDO AGUILAR GONZALEZ
CC 4043388 
CEL 3142557861
</t>
  </si>
  <si>
    <t xml:space="preserve">2024300660</t>
  </si>
  <si>
    <t xml:space="preserve">2024000529</t>
  </si>
  <si>
    <t xml:space="preserve">2024-01-15 22:12:56.0</t>
  </si>
  <si>
    <t xml:space="preserve">Luis Jorge Avendaño perez</t>
  </si>
  <si>
    <t xml:space="preserve">De: Luis Jorge Avendaño perez &lt;l.jorge.avendano.perez@gmail.com&gt;
Enviado: lunes, 15 de enero de 2024 9:06 p. m.
Para: Contacto Instituto de Infraestructura y Concesiones
Asunto: Traspaso de subsidio 
Buen día  
La presente es con el fin de solicitar el traspaso del subsidio de peaje de Pacho cundinamarca perteneciente al carro de WLM037 al vehículo nuevo WLM724 placa blanca prestador de servicios públicos del ICBF
Muchas gracias 
Quedo atento 
</t>
  </si>
  <si>
    <t xml:space="preserve">2024300659</t>
  </si>
  <si>
    <t xml:space="preserve">2024000537</t>
  </si>
  <si>
    <t xml:space="preserve">2024-01-16 09:52:17.0</t>
  </si>
  <si>
    <t xml:space="preserve">2024-01-16</t>
  </si>
  <si>
    <t xml:space="preserve">JOSE GARCÍA</t>
  </si>
  <si>
    <t xml:space="preserve">PERSONA NATURAL - 1 - 17076072 -  - JOSE GARCÍA -  -  - Cll 137 # 46-46 - Colombia - CUNDINAMARCA -  SILVANIA - banquetesjose@hotmail.com - 3123793299 - 1 - banquetesjose@yahoo.com - a= - Se solicita copia del código de barras emitido a la camioneta DMAX CVS788 la cual tiene descuento en el peaje del alto de San Miguel
La camioneta tuvo un accidente y al cambiar el vidrio frontal se perdió la cinta con el código de barras - ud_c0316=2000 </t>
  </si>
  <si>
    <t xml:space="preserve">2024300821</t>
  </si>
  <si>
    <t xml:space="preserve">2024000550</t>
  </si>
  <si>
    <t xml:space="preserve">2024-01-16 12:31:12.0</t>
  </si>
  <si>
    <t xml:space="preserve">De: Contactenos Gobernacion de Cundinamarca
Enviado: lunes, 15 de enero de 2024 10:19 p. m.
Para: Contacto Instituto de Infraestructura y Concesiones
Cc: olgarava@yahoo.es
Asunto: RV: Aspirante a tarifa especial 
</t>
  </si>
  <si>
    <t xml:space="preserve">2024300691</t>
  </si>
  <si>
    <t xml:space="preserve">2024000558</t>
  </si>
  <si>
    <t xml:space="preserve">2024-01-16 15:09:18.0</t>
  </si>
  <si>
    <t xml:space="preserve">ines daniela cojo socha </t>
  </si>
  <si>
    <t xml:space="preserve">PERSONA NATURAL - 1 - 1072658337 -  - ines daniela cojo socha  -  -  - finca santa elena vda fonqueta  - Colombia - CUNDINAMARCA -  CHÍA - daniela.cojo90@gmail.com - 3227098301 - 1 - daniela.cojo90@gmail.com - a= - cordial saludo
 me permito solicitar muy amablemente certificación del contrato 425 de 2023 celebrado entre mi persona y el Instituto de Infraestructura y Concesiones de Cundinamarca, la cual contenga las obligaciones del contrato.  
 - ud_c0316=2000 </t>
  </si>
  <si>
    <t xml:space="preserve">2024300188</t>
  </si>
  <si>
    <t xml:space="preserve">LILIA HELENA ESPINOSA MOLINA</t>
  </si>
  <si>
    <t xml:space="preserve">2024000569</t>
  </si>
  <si>
    <t xml:space="preserve">2024-01-17 07:05:25.0</t>
  </si>
  <si>
    <t xml:space="preserve">2024-01-17</t>
  </si>
  <si>
    <t xml:space="preserve">Blanca Azucena Castañeda Parada</t>
  </si>
  <si>
    <t xml:space="preserve">PERSONA NATURAL - 1 - 53061819 -  - Blanca Azucena Castañeda Parada -  -  - Calle 2 2-91 - Colombia - CUNDINAMARCA -  SAN CAYETANO - azucas_84@hotmail.com - 3214368965  - 1 - azucas_84@hotmail.com  - a= - Estuve en sancayetano Cundinamarca el fin de semana del 8 y 13 de enero de 2024. Antes de llegar al pueblo adelantan una obra de placa huella, en el sector casitas en la placa huella ejecutada dejaron uno pelos de varilla a la vista con un alto riesgo de pinchada de vehículos, la obra no está señalizado, no se encuentra la señalizacion de peligro o riesgo, cuando uno va en la vía como no existe la señalizacion de obra cuando uno toma la curva ta esta sobre la obra en la cual se encuentra material en la vía, un carril con construido en placa huella y el otro sin construir, el material en la vía lo obliga a uno montar el carro a la placa huella esto con un agravante porque los pelos de varilla rosan las llantas y las dañan en mi caso la llanta delantera y trasera de la camioneta sufrieron daños, debí regresar a Bogotá y con las llantas dañadas y me acerco al concesionario puesto que el vehículo es nuevo a pedir la garantía y me indican que no aplica porque las llantas fueron persoradas con un objeto en este caso las Varillas que están expuestas en la obra sin culminar. Por lo anterior agradezco me indique el proceso a seguir para reclamar al desarrollador de la obra el daño de las llantas y los pueda haber sufrido el vehículo es una camioneta nueva y que en este momento se encuentra en el concesionario en una revisión ocasionando e estos daños y perjuicios por cuanto es mi medio de transporte para cumplir mis obligaciones laborales - ud_c0316=2000 </t>
  </si>
  <si>
    <t xml:space="preserve">2024300782</t>
  </si>
  <si>
    <t xml:space="preserve">2024000580</t>
  </si>
  <si>
    <t xml:space="preserve">2024-01-17 10:12:59.0</t>
  </si>
  <si>
    <t xml:space="preserve">CESAR BERNAL LEON</t>
  </si>
  <si>
    <t xml:space="preserve">PERSONA JURÍDICA - 5 - 890900608 -  - Sebastian Mora Moreno - Almacenes Exito S.A. -  - Carrera 48 #32B SUR - 139 - Colombia - ANTIOQUIA -  ENVIGADO - njudiciales@grupo-exito.com - 6046049696 - 1 - njudiciales@grupo-exito.com - a= - Cordial saludo, con el fin de dar respuesta al radicado ICCU CE-2024300020, relacionado con la Remisión copia de oficio SALD-2023-2246 con radicado ICCU 2023013519 del Expediente 503, Concepto de localización para estación de servicio nueva y construcción de los carriles de desaceleración y aceleración para la Estación de Servicio Exito Cota, remitimos documento con radicado DEVISAB ENTD-2024-0297, donde se remite a dicha entidad la copia del soporte de pago con los soportes requeridos para la emisión del concepto sobre la ocupación temporal del decrecho de vía, previa revisión de la información presentada. Quedamos atentos a la pronta respuesta para avanzar en el trámite. - ud_c0316=2000 </t>
  </si>
  <si>
    <t xml:space="preserve">2024300847</t>
  </si>
  <si>
    <t xml:space="preserve">2024000586</t>
  </si>
  <si>
    <t xml:space="preserve">2024-01-17 10:34:51.0</t>
  </si>
  <si>
    <t xml:space="preserve">SANDRA BIBIANA TORRES CHIQUIZA</t>
  </si>
  <si>
    <t xml:space="preserve">De: Cecilia Perez &lt;ceciliaperez3023@gmail.com&gt; 
Enviado el: martes, 16 de enero de 2024 11:20 a. m.
Para: Contacto Instituto de Infraestructura y Concesiones &lt;contactenosiccu@cundinamarca.gov.co&gt;
Asunto: BENEFICIO DE LAS TARIFAS DEL PEAJE
Buenos días,
estamos enviando documentación para el beneficio de las tarifas 
especiales en la caseta de recaudo "LA BALSA"
Placas  WFT717 Y ESY205
Gracias por su colaboración, quedo atenta a sus comentarios
Cordialmente.
INVERSIONES JJ FORERO SAS
</t>
  </si>
  <si>
    <t xml:space="preserve">2024300824</t>
  </si>
  <si>
    <t xml:space="preserve">2024000587</t>
  </si>
  <si>
    <t xml:space="preserve">2024-01-17 10:38:01.0</t>
  </si>
  <si>
    <t xml:space="preserve">De: Cecilia Perez &lt;ceciliaperez3023@gmail.com&gt; 
Enviado el: martes, 16 de enero de 2024 11:27 a. m.
Para: Contacto Instituto de Infraestructura y Concesiones &lt;contactenosiccu@cundinamarca.gov.co&gt;
Asunto: BENEFICIO DE LAS TARIFAS DEL PEAJE
Buenos días,
estamos enviando documentación para el beneficio de las tarifas 
especiales en la caseta de recaudo "LA BALSA"
Placas  SSQ508 Y SKY726
Gracias por su colaboración, quedo atenta a sus comentarios
Cordialmente.
SANDRA BIBIANA TORRES
</t>
  </si>
  <si>
    <t xml:space="preserve">2024300823</t>
  </si>
  <si>
    <t xml:space="preserve">2024000588</t>
  </si>
  <si>
    <t xml:space="preserve">2024-01-17 10:40:54.0</t>
  </si>
  <si>
    <t xml:space="preserve">De: Cecilia Perez &lt;ceciliaperez3023@gmail.com&gt; 
Enviado el: martes, 16 de enero de 2024 11:30 a. m.
Para: Contacto Instituto de Infraestructura y Concesiones &lt;contactenosiccu@cundinamarca.gov.co&gt;
Asunto: BENEFICIO DE LAS TARIFAS DEL PEAJE
Buenos días,
estamos enviando documentación para el beneficio de las tarifas 
especiales en la caseta de recaudo "LA BALSA"
Placas  FSQ294 Y CZS265
Gracias por su colaboración, quedo atenta a sus comentarios
Cordialmente.
SANDRA BIBIANA TORRES
</t>
  </si>
  <si>
    <t xml:space="preserve">2024300688</t>
  </si>
  <si>
    <t xml:space="preserve">2024000594</t>
  </si>
  <si>
    <t xml:space="preserve">2024-01-17 10:58:06.0</t>
  </si>
  <si>
    <t xml:space="preserve">JUAN FELIPE RODRIGEZ SALAZAR</t>
  </si>
  <si>
    <t xml:space="preserve">De: Felipe R &lt;jr1649076@gmail.com&gt; 
Enviado el: martes, 16 de enero de 2024 12:23 p. m.
Para: Contacto Instituto de Infraestructura y Concesiones &lt;contactenosiccu@cundinamarca.gov.co&gt;
Asunto: Archivos beneficio Peaje pacho
Buen día envío archivos para solicitar el beneficio del peaje pacho-Zipaquira espero respuesta.
</t>
  </si>
  <si>
    <t xml:space="preserve">2024300822</t>
  </si>
  <si>
    <t xml:space="preserve">2024000595</t>
  </si>
  <si>
    <t xml:space="preserve">2024-01-17 11:14:22.0</t>
  </si>
  <si>
    <t xml:space="preserve">eduard humberto garzon cordero</t>
  </si>
  <si>
    <t xml:space="preserve">PQRS
ASUNTO DERECHO DE PETICIO SOBRE LA VIAN LA PUNTA - TENJO 
abogadoeduardgarzoncordero@hotmail.com
3213334222
1 folio </t>
  </si>
  <si>
    <t xml:space="preserve">2024300233</t>
  </si>
  <si>
    <t xml:space="preserve">2024000601</t>
  </si>
  <si>
    <t xml:space="preserve">2024-01-17 16:05:45.0</t>
  </si>
  <si>
    <t xml:space="preserve">JHONNATAN CARDOZO JIMENEZ</t>
  </si>
  <si>
    <t xml:space="preserve">De: Contactenos Gobernacion de Cundinamarca contactenos@cundinamarca.gov.co 
Enviado el: martes, 16 de enero de 2024 2:00 p. m.
Para: Contacto Instituto de Infraestructura y Concesiones &lt;contactenosiccu@cundinamarca.gov.co&gt;
CC: Jhonnatan Cardozo jhonnatan.cardozo@pricetravel.com
Asunto: RV: Derecho de petición Jhonnatan Cardozo 
el DEPARTAMENTO DE CUNDINAMARCA, y el
MUNICIPIO DE CAQUEZA envíen los contratos de mantenimiento de la vía CÁQUEZA
CHOACHI kilómetro 25+300, en los años 2021, 2022,2023
</t>
  </si>
  <si>
    <t xml:space="preserve">2024300485</t>
  </si>
  <si>
    <t xml:space="preserve">2024000602</t>
  </si>
  <si>
    <t xml:space="preserve">2024-01-17 16:17:23.0</t>
  </si>
  <si>
    <t xml:space="preserve">DIANA CHAPARRO</t>
  </si>
  <si>
    <t xml:space="preserve">De: Diana Chaparro 
dianita.chaparro@gmail.com
Enviado el: martes, 16 de enero de 2024 5:58 a. m.
Para: Andres Felipe Ballesteros Escobar &lt;andres.ballesteros@cundinamarca.gov.co&gt;; Contacto Instituto de Infraestructura y Concesiones &lt;contactenosiccu@cundinamarca.gov.co&gt;; Gestión Documental Mercurio &lt;gdocumental@cundinamarca.gov.co&gt;
CC: Alejandro Umaña &lt;aug_1987@hotmail.com&gt;
Asunto: Re: Documentos ICCU NLZ769.
</t>
  </si>
  <si>
    <t xml:space="preserve">2024300844</t>
  </si>
  <si>
    <t xml:space="preserve">2024000603</t>
  </si>
  <si>
    <t xml:space="preserve">2024-01-17 16:28:12.0</t>
  </si>
  <si>
    <t xml:space="preserve">LEONEL HERNANDEZ REINA</t>
  </si>
  <si>
    <t xml:space="preserve">De: Leonel Hernandez &lt;Adm.Documental@tractocarga.com&gt;
Enviado: martes, 16 de enero de 2024 10:00 a. m.
Para: Contacto Instituto de Infraestructura y Concesiones
Asunto: RV: Solicitud 
Buenos días de la manera más atenta y formal solicitamos por este medio se nos informe como se puede tramitar el acceso a beneficio de tarifa especial en la caseta de recaudo la Balsa, ya que nosotros 
Tenemos un flujo continuo de nuestros tractocamiones para cargar carbón en Ubaté
Quedando atento a su respuesta para adelantar la documentación y el respectivo tramite que ustedes nos asignen.
</t>
  </si>
  <si>
    <t xml:space="preserve">2024300843</t>
  </si>
  <si>
    <t xml:space="preserve">2024000605</t>
  </si>
  <si>
    <t xml:space="preserve">2024-01-17 16:40:26.0</t>
  </si>
  <si>
    <t xml:space="preserve">De: Nathaly B.C &lt;casallasdiana01@hotmail.com&gt;
Enviado: martes, 16 de enero de 2024 10:39 a. m.
Para: Contacto Instituto de Infraestructura y Concesiones
Asunto: Peaje Municipio de Pacho cundinamarca. 
Buenos días Personal del ICCU , Para preguntar si ya salió el listado para  las siguientes placas para lo del peaje en el municipio de Pacho cundinamarca, EJT575 y JXP864 , gracias por tu respuesta y colaboración .
</t>
  </si>
  <si>
    <t xml:space="preserve">2024300842</t>
  </si>
  <si>
    <t xml:space="preserve">2024000609</t>
  </si>
  <si>
    <t xml:space="preserve">2024-01-17 17:43:48.0</t>
  </si>
  <si>
    <t xml:space="preserve">LUIS CRISTANCHO FORERO LATORRE</t>
  </si>
  <si>
    <t xml:space="preserve">De: Servitramites Rionegro servitramitesrionegro@gmail.com
Enviado: martes, 16 de enero de 2024 3:53 p. m.
Para: Contacto Instituto de Infraestructura y Concesiones
Asunto: Solicitud peaje Luis Cristancho Forero Latorre
</t>
  </si>
  <si>
    <t xml:space="preserve">2024300686</t>
  </si>
  <si>
    <t xml:space="preserve">2024000611</t>
  </si>
  <si>
    <t xml:space="preserve">2024-01-17 17:53:46.0</t>
  </si>
  <si>
    <t xml:space="preserve">DORIS ASTRID TOVAR MARTINEZ</t>
  </si>
  <si>
    <t xml:space="preserve">De: Alexandra Carmona aleecarmona14@gmail.com
Enviado: martes, 16 de enero de 2024 4:30 p. m.
Para: Contacto Instituto de Infraestructura y Concesiones
Cc: correspondencia@cpanamericana.com.co
Asunto: derecho de petición finca el reposo vereda La Paz Sasaima 
buen dia solicito la solucion a mi problema. canalizando la alcantarilla que pasa por mi predio y el agua cae directamente a mi casa.  
gracias y quedo atenta a su respuesta
</t>
  </si>
  <si>
    <t xml:space="preserve">2024300467</t>
  </si>
  <si>
    <t xml:space="preserve">2024000612</t>
  </si>
  <si>
    <t xml:space="preserve">2024-01-17 18:01:14.0</t>
  </si>
  <si>
    <t xml:space="preserve">MAGDA RAMIREZ VELEZ</t>
  </si>
  <si>
    <t xml:space="preserve">De: Magda Ramirez &lt;magdaramirez808@gmail.com&gt;
Enviado: martes, 16 de enero de 2024 4:46 p. m.
Para: Contacto Instituto de Infraestructura y Concesiones
Asunto: Chip peaje en nuevo salto 
Buenas tardes 
Solicito de su amable colaboración ya que pague el chip desde el 13 de diciembre y ese mismo día radique ya superaron los días hábiles y nada que llega la verdad es de suma necesidad  placas CVN871
Atenta a sus comentarios 
</t>
  </si>
  <si>
    <t xml:space="preserve">2024300841</t>
  </si>
  <si>
    <t xml:space="preserve">2024000613</t>
  </si>
  <si>
    <t xml:space="preserve">2024-01-17 18:06:14.0</t>
  </si>
  <si>
    <t xml:space="preserve">NELSON DAVID MENDEZ MARTINEZ</t>
  </si>
  <si>
    <t xml:space="preserve">De: Servitramites Rionegro servitramitesrionegro@gmail.com
Enviado: martes, 16 de enero de 2024 4:48 p. m.
Para: Contacto Instituto de Infraestructura y Concesiones
Asunto: Solicitud peaje Nelson David Mendez Martinez
</t>
  </si>
  <si>
    <t xml:space="preserve">2024300840</t>
  </si>
  <si>
    <t xml:space="preserve">2024000614</t>
  </si>
  <si>
    <t xml:space="preserve">2024-01-17 18:16:51.0</t>
  </si>
  <si>
    <t xml:space="preserve">personeria de san antonio de tequendama</t>
  </si>
  <si>
    <t xml:space="preserve">De: personeria @sanantoniodeltequendama-cundinamarca.gov.co &lt;personeria@sanantoniodeltequendama-cundinamarca.gov.co&gt;
Enviado: lunes, 15 de enero de 2024 11:41 a. m.
Para: Contactenos Gobernacion de Cundinamarca; Consorcio Vial ICCU
Asunto: SOLCICTUD DE PAGO ICCU 
Cordial saludo,
Mediante la presente me permito enviar documento adjunto, radicado en este despacho por parte de la señora Blanca Yannett Bautista Quintero, quien manifiesta que en obra realizada de la vía San Antonio-Santandercito, contratistas y empleados le quedaron debiendo un dinero.
Por lo tanto se hace remisión por competencia, para darle solución a la señora Buatista.
Lo anterior para su conocimiento y fines pertinentes.
Atentamente.
CESAR MANUEL CORREDOR CHIPATECUA
PERSONERO MUNICIPAL SAN ANTONIO DEL TEQUENDAMA
2016 - 2020 // 2020 - 2024
Cel. 3114413651
Cra 5 No 4-16 
Palacio Municipal 2ª piso                          
</t>
  </si>
  <si>
    <t xml:space="preserve">2024300829</t>
  </si>
  <si>
    <t xml:space="preserve">2024000615</t>
  </si>
  <si>
    <t xml:space="preserve">2024-01-17 18:20:06.0</t>
  </si>
  <si>
    <t xml:space="preserve">CARLOS ANDRES PAEZ ORTIZ</t>
  </si>
  <si>
    <t xml:space="preserve">De: carlos andres paez ortiz &lt;andres.ortiz.00@gmail.com&gt;
Enviado: miércoles, 17 de enero de 2024 3:06 p. m.
Para: Contacto Instituto de Infraestructura y Concesiones
Asunto: Derecho de Petición ¿ Ley 1755 de 2015 
Señores
INSTITUTO DE INFRAESTRUCTURA Y CONCESIONES DE CUNDINAMARCA (ICCU)
E.S.D.
Asunto: Derecho de Petición ¿ Ley 1755 de 2015 ¿ Petición del Aplicación de Tarfía Especial / Peaje vía Pacho ¿ Zipaquirá.
Reciban un cordial saludo.
Mediante el presente correo electrónico y sus anexos, presento ante ustedes Derecho de Petición, con el propósito de que, en atención a la documentación allegada, se me designe como beneficiario de la Tarfía Especial / Peaje vía Pacho ¿ Zipaquirá, al ser una persona con domicilio y residencia en el municipio de Pacho (Cund).
Notificaciones:
Las recibiré en la Diagonal 5º No. 18 -102 del Municipio de Pacho (Cund), o al correo electrónico andre.ortiz.00@gmail.com.
Agradezco su oportuna colaboración.
Sin otro particular;
CARLOS ANDRES PAEZ ORTIZ
C.C. No.1.014.257.005
Cel: 313 287 1968
</t>
  </si>
  <si>
    <t xml:space="preserve">2024300684</t>
  </si>
  <si>
    <t xml:space="preserve">2024000627</t>
  </si>
  <si>
    <t xml:space="preserve">2024-01-17 22:47:55.0</t>
  </si>
  <si>
    <t xml:space="preserve">CESAR AUGUSTO LADINO TOCASUCHE</t>
  </si>
  <si>
    <t xml:space="preserve">De: César Ladino &lt;cesarladino21@gmail.com&gt;
Enviado: miércoles, 17 de enero de 2024 3:38 p. m.
Para: Contacto Instituto de Infraestructura y Concesiones
Asunto: Solicitud cambio de placa tarifa especial. 
Cc 3064999 
Cesar Augusto Ladino Tocasuche
</t>
  </si>
  <si>
    <t xml:space="preserve">2024300683</t>
  </si>
  <si>
    <t xml:space="preserve">2024000628</t>
  </si>
  <si>
    <t xml:space="preserve">2024-01-17 22:51:35.0</t>
  </si>
  <si>
    <t xml:space="preserve">De: anny tibaduiza &lt;tibaduizah@yahoo.es&gt;
Enviado: miércoles, 17 de enero de 2024 5:02 p. m.
Para: Contacto Instituto de Infraestructura y Concesiones
Asunto: Tarifa Peaje Pacho  Cund
Buenas tardes, solicito por favor , me cambien  la placa autorizada (NRI321)  por NIR321  -adjunto documentos
agradezco la atencion   prestada y pido disculpas por las molestias
Ana Tibaduiza H
CC 51602887
</t>
  </si>
  <si>
    <t xml:space="preserve">2024300839</t>
  </si>
  <si>
    <t xml:space="preserve">2024000631</t>
  </si>
  <si>
    <t xml:space="preserve">2024-01-17 23:00:52.0</t>
  </si>
  <si>
    <t xml:space="preserve">Eilen Karina Barreto Gutiérrez</t>
  </si>
  <si>
    <t xml:space="preserve">De: Eilen karina Barreto Gutierrez &lt;eilenkbg@yahoo.com&gt;
Enviado: miércoles, 17 de enero de 2024 6:48 p. m.
Para: Contacto Instituto de Infraestructura y Concesiones
Asunto: Requrimiento pago a proveedor de alimentos 
Eilen Karina Barreto Gutiérrez
Contadora Pública
Celular 311-8196948
</t>
  </si>
  <si>
    <t xml:space="preserve">2024300241</t>
  </si>
  <si>
    <t xml:space="preserve">2024000632</t>
  </si>
  <si>
    <t xml:space="preserve">2024-01-17 23:03:36.0</t>
  </si>
  <si>
    <t xml:space="preserve">Bertilda Isabel Cely Lopez</t>
  </si>
  <si>
    <t xml:space="preserve">De: Bertilda Isabel Cely Lopez &lt;berthaisa@msn.com&gt;
Enviado: miércoles, 17 de enero de 2024 7:04 p. m.
Para: Contacto Instituto de Infraestructura y Concesiones
Asunto: RV: Icu gloria reciban un cordial saludo, de nuevo envio los documentos solicitanto el No pago del peaje de pacho. gracias por su atencion y colaboracion . 
</t>
  </si>
  <si>
    <t xml:space="preserve">2024300682</t>
  </si>
  <si>
    <t xml:space="preserve">2024000634</t>
  </si>
  <si>
    <t xml:space="preserve">2024-01-18 06:55:33.0</t>
  </si>
  <si>
    <t xml:space="preserve">2024-01-18</t>
  </si>
  <si>
    <t xml:space="preserve">gonzalo ceron cuervo</t>
  </si>
  <si>
    <t xml:space="preserve">________________________________________
De: CAROLINA CASTELLANOS &lt;carolina.castellanos.ceron@gmail.com&gt;
Enviado: martes, 16 de enero de 2024 2:09 p. m.
Para: Contacto Instituto de Infraestructura y Concesiones
Asunto: Solicitud de convenio GONZALO CERON CUERVO 
Buen dia
Porfavor solicito amablemente inscribir los vehículos de carga de placas wra057 y mcd158 al convenio peaje el amoladero
En los cuales trasporto alimentos perecederos ,productos agrícolas y materiales a la región
Muchas gracias
Att : Gonzalo Ceron Cuervo 
        Cc.79.258.205
</t>
  </si>
  <si>
    <t xml:space="preserve">2024300680</t>
  </si>
  <si>
    <t xml:space="preserve">2024000636</t>
  </si>
  <si>
    <t xml:space="preserve">2024-01-18 07:03:15.0</t>
  </si>
  <si>
    <t xml:space="preserve">Lida Ximena Triana R</t>
  </si>
  <si>
    <t xml:space="preserve">De: lida ximena triana rusinque &lt;lida.xime@hotmail.com&gt;
Enviado: martes, 16 de enero de 2024 3:08:26 p. m.
Para: Contacto Instituto de Infraestructura y Concesiones
Asunto: Fwd: Descuento peaje carrro categoria 1 
Buenas tardes, Adjunto formato iccu que estaba pendiente 
Enviado desde mi OPPO de Claro.
---------- Mensaje reenviado ----------
De: lida ximena triana rusinque &lt;lida.xime@hotmail.com&gt;
Fecha: 1/12/2023 7:16 p. m.
Asunto: Descuento peaje carrro categoria 1
Para: "contactenosiccu@cundinamarca.gov.co " &lt;contactenosiccu@cundinamarca.gov.co&gt;
Cc: 
Buenas noches, envió documentos para aplicar en descuento de peaje por viajes seguidos,  no se anexa certificado de libertad ya que el predio no cuenta con escritura, pero se envía certificado de la UMATA.
Quedo pendiente a su respuesta si se necesita anexar algún otro documento.
Lida Ximena Triana R
C.C 5.3012.550
Tl. 3134298882
</t>
  </si>
  <si>
    <t xml:space="preserve">2024300678</t>
  </si>
  <si>
    <t xml:space="preserve">2024000637</t>
  </si>
  <si>
    <t xml:space="preserve">2024-01-18 07:08:11.0</t>
  </si>
  <si>
    <t xml:space="preserve">JIMENEZ SANCHEZ MIGUEL ARTURO</t>
  </si>
  <si>
    <t xml:space="preserve">________________________________________
De: RAPIDO EL CARMEN S.A. &lt;rapidoelcarmen_sa@hotmail.com&gt;
Enviado: martes, 16 de enero de 2024 3:23:06 p. m.
Para: Contacto Instituto de Infraestructura y Concesiones
Asunto: SOLICITUD TARIFA ESPECIAL CASETAS DE RECAUDO 
Cordial saludo
Adjunto documentos para  solicitar   la tarifa especial de la caseta de recaudo La Balsa  Lenguazaque para ser incluidos en el parque automotor ya actualizado
 Agradecemos su atención y colaboración 
Quedamos atentos,
RAPIDO EL CARMEN SA
Nit:860013797-8
YAZMIN BALLESTEROS
Secretaria de Gerencia
3187164029
</t>
  </si>
  <si>
    <t xml:space="preserve">2024300861</t>
  </si>
  <si>
    <t xml:space="preserve">2024000638</t>
  </si>
  <si>
    <t xml:space="preserve">2024-01-18 07:13:37.0</t>
  </si>
  <si>
    <t xml:space="preserve">EDISSON FERNEY CHAVES FERNANDEZ</t>
  </si>
  <si>
    <t xml:space="preserve">De: Servitramites Rionegro &lt;servitramitesrionegro@gmail.com&gt;
Enviado: martes, 16 de enero de 2024 3:41 p. m.
Para: Contacto Instituto de Infraestructura y Concesiones
Asunto: Solicitud de peaje 
</t>
  </si>
  <si>
    <t xml:space="preserve">2024300677</t>
  </si>
  <si>
    <t xml:space="preserve">2024000639</t>
  </si>
  <si>
    <t xml:space="preserve">2024-01-18 07:16:16.0</t>
  </si>
  <si>
    <t xml:space="preserve">VIRGUEZ ANA INES</t>
  </si>
  <si>
    <t xml:space="preserve">De: Inés Virguez &lt;iinesvirguez@gmail.com&gt;
Enviado: martes, 16 de enero de 2024 6:22 p. m.
Para: Contacto Instituto de Infraestructura y Concesiones
Asunto: Traslado del beneficio del peaje del municipio de Pacho al nuevo vehículo 
Señores ICCU 
Cordial saludo
Estoy enviando los documentos requeridos para el traslado del beneficio que me otorgó el ICCU  para el peaje del municipio de Pacho al nuevo vehículo adquirido porque el anterior  fue vendido.
Gracias por la atención
Cordialmente:
Ana Inés Virguez
Teléfono 3208003129
Correo: iinesvirguez@gmail.com
Dirección: cra15#7-25 Pacho centro 
</t>
  </si>
  <si>
    <t xml:space="preserve">2024300784</t>
  </si>
  <si>
    <t xml:space="preserve">2024000640</t>
  </si>
  <si>
    <t xml:space="preserve">2024-01-18 08:06:25.0</t>
  </si>
  <si>
    <t xml:space="preserve">DIANA CAROLINA FERNANDEZ MONTAÑO</t>
  </si>
  <si>
    <t xml:space="preserve">De: diana carolina fernandez montaño &lt;yuzam24@hotmail.com&gt;
Enviado: martes, 16 de enero de 2024 6:28 p. m.
Para: Contacto Instituto de Infraestructura y Concesiones
Asunto: SOLICITUD TARIFA ESPECIAL CASETAS DE RECAUDO 
Muy buena tarde 
Cordial saludo 
Por medio del presente me permito hacer envío de documentos con el fin de solicitar tarifa especial para la caseta de recaudo ubicada en el sector del Amoladero a la camioneta con placa OAA589.
No siendo más el motivo, agradezco la atención y quedo atenta a comentarios. 
Cordialmente, 
DIANA CAROLINA FERNÁNDEZ MONTAÑO 
CEL. 3203712276
</t>
  </si>
  <si>
    <t xml:space="preserve">2024300863</t>
  </si>
  <si>
    <t xml:space="preserve">2024000641</t>
  </si>
  <si>
    <t xml:space="preserve">2024-01-18 08:10:18.0</t>
  </si>
  <si>
    <t xml:space="preserve">MARIA TERESA MORENO CASTRO</t>
  </si>
  <si>
    <t xml:space="preserve">De: Jhoan Anderson Colorado &lt;anderson.coloradom@gmail.com&gt;
Enviado: miércoles, 17 de enero de 2024 8:40 a. m.
Para: Contacto Instituto de Infraestructura y Concesiones
Asunto: ASPIRANTE TARIFA ESPECIAL del ICCU CASETA DE RECAUDO PACHO CUNDINAMARCA 
Buen día
Señores ICCU
Cordial saludo, 
Yo MARIA TERESA MORENO CASTRO identificada con cédula de ciudadanía N° 21.087.303  de Nimaima Cundinamarca me dirijo a ustedes con el fin de solicitar el beneficio de la tarifa especial de la CASETA DE RECAUDO PACHO CUNDINAMARCA debido a que hace un tiempo atrás adquirí un inmueble en este municipio con el fin de ser el sitio de turismo para mí y mi núcleo familiar, por esta razón estoy viajando a menudo desde mi sitio de residencia en Zipaquirá a Pacho.
Adjunto a este correo encuentran toda la documentación requerida para este proceso debidamente diligenciada y actualizada. 
No siendo más agradezco la atención prestada.
Estoy atenta
Feliz día. 
Atentamente, 
Maria Teresa Moreno C.
C.C 21087.303
</t>
  </si>
  <si>
    <t xml:space="preserve">2024300675</t>
  </si>
  <si>
    <t xml:space="preserve">2024000643</t>
  </si>
  <si>
    <t xml:space="preserve">2024-01-18 08:15:28.0</t>
  </si>
  <si>
    <t xml:space="preserve">JOSE DAVID ACOSTA</t>
  </si>
  <si>
    <t xml:space="preserve">De: Angie Quintero &lt;papeleriajugama@gmail.com&gt;
Enviado: miércoles, 17 de enero de 2024 11:39 a. m.
Para: Contacto Instituto de Infraestructura y Concesiones
Asunto: SOLICITUD TARIFA ESPECIAL CASETAS DE RECAUDO. 
Buen dia  
Envio documentación para poder acceder al beneficio . 
Quedo atento a cualquier notificación 
JOSE DAVID ACOSTA 
Celular 311 813 40 30 
</t>
  </si>
  <si>
    <t xml:space="preserve">2024300699</t>
  </si>
  <si>
    <t xml:space="preserve">2024000644</t>
  </si>
  <si>
    <t xml:space="preserve">2024-01-18 08:20:17.0</t>
  </si>
  <si>
    <t xml:space="preserve">DIEGO FELIPE PURTAS RAMOS</t>
  </si>
  <si>
    <t xml:space="preserve">De: Felipe Puertas &lt;felipepuertasabogado@gmail.com&gt;
Enviado: miércoles, 17 de enero de 2024 12:14 p. m.
Para: Contacto Instituto de Infraestructura y Concesiones
Asunto: Formulario y anexos Aplicación de Tarifa Especial Peaje Zipaquirá- Pacho 
Señores  
ICCU
contactenosiccu@cundinamarca.gov.co
E.S.D.
Asunto: Formulario y anexos  Aplicación de Tarifa Especial Peaje Zipaquirá - Pacho
Buenas tardes, reciban un cordial saludo.
Mediante el presente correo electrónico me permito allegar a ustedes, Formulario y anexos  Aplicación de Tarifa Especial Peaje Zipaquirá- Pacho, con el propósito de que se me aplique la tarifa especial citada, en mi calidad de residente del municipio de Pacho.
Por favor acusar recibo de este correo electrónico. 
Cordialmente;
DIEGO FELIPE PUERTAS RAMOS
C.C. No. 1.020.805.980
Cel: 315 723 9821
</t>
  </si>
  <si>
    <t xml:space="preserve">2024300704</t>
  </si>
  <si>
    <t xml:space="preserve">2024000645</t>
  </si>
  <si>
    <t xml:space="preserve">2024-01-18 08:23:40.0</t>
  </si>
  <si>
    <t xml:space="preserve">
De: Claudia Yepes 
clausyepess@gmail.com
Date: dom, 31 de dic. de 2023 2:23 p. m.
Subject: SOLICITUD CAMBIO VEHICULO
To: &lt;contactenosiccu@cundinamarca.gov.co&gt;
Buen día,
Señores: 
ICCU ¿ Instituto de Infraestructura Y Concesiones De Cundinamarca 
Asunto: Solicitud cambio de beneficio de vehículo. 
Cordial Saludo, 
Por medio del presente escrito yo CLAUDIA ISABEL YEPES CALDERON, identificada con cedula de ciudadanía número 52.210.400, les solicito por favor el cambio de vehículo para el convenio del peaje de la caseta del recaudo de Amoladero, ya que soy residente del municipio de Ubalá, Cundinamarca. Anteriormente el beneficio aplicaba para la camioneta de placas IFT 428, el cual solicito sea cedido a la nueva camioneta de placas NLZ 820, ya que a partir de la fecha voy a circular en la camioneta antes mencionada. 
Agradezco su pronta respuesta. 
</t>
  </si>
  <si>
    <t xml:space="preserve">2024300864</t>
  </si>
  <si>
    <t xml:space="preserve">2024000656</t>
  </si>
  <si>
    <t xml:space="preserve">2024-01-18 09:54:05.0</t>
  </si>
  <si>
    <t xml:space="preserve">VICTOR ALFONSO MARIN PULIDO</t>
  </si>
  <si>
    <t xml:space="preserve">De: notificaciones.certimail@mintransporte.gov.co &lt;notificaciones.certimail@mintransporte.gov.co&gt;
Enviado: jueves, 09 de marzo de 2023 11:46 a. m.
Para: Contacto Instituto de Infraestructura y Concesiones
Cc: correo@certificado.4-72.com.co; VAMPOOL8@HOTMAIL.COM
Asunto: El Ministerio de Transporte le envio el radicado No. 20233030240621 PEAJE PQRS 
</t>
  </si>
  <si>
    <t xml:space="preserve">2024300249</t>
  </si>
  <si>
    <t xml:space="preserve">2024000661</t>
  </si>
  <si>
    <t xml:space="preserve">2024-01-18 10:39:54.0</t>
  </si>
  <si>
    <t xml:space="preserve">Alejandro Guerrero </t>
  </si>
  <si>
    <t xml:space="preserve">PERSONA NATURAL - 1 - 1000506219 -  - Alejandro Guerrero  -  -  - K 113 # 83A - Colombia - BOGOTÁ - BOGOTÁ - aleguerrero.u@gmail.com - 3144631981 - 1 - aleguerrero.u@gmail.com - a= - Cordialmente solicito al instituto que comunique en qué página web del SECOP se puede consultar TODA la información relacionada al contrato de concesión de la vía Chía Mosquera La mesa Anapoima Girardot. Esto debido a que el portal de datos de la entidad solo presenta los contratos desde el año 2019 y el contrato solicitado se remonta al año 1996.
De igual manera solicito que se indique claramente cuál es el estado de este contrato y cuál es la relación con el INVIAS puesto que es un corredor de orden departamental.  - ud_c0316=2000 </t>
  </si>
  <si>
    <t xml:space="preserve">2024300759</t>
  </si>
  <si>
    <t xml:space="preserve">02/02/2024</t>
  </si>
  <si>
    <t xml:space="preserve">2024000663</t>
  </si>
  <si>
    <t xml:space="preserve">2024-01-18 11:16:50.0</t>
  </si>
  <si>
    <t xml:space="preserve">LUIS ALFREDO DIAZ PERILLA</t>
  </si>
  <si>
    <t xml:space="preserve">De: office paper &lt;officepaper1902@gmail.com&gt;
Enviado: jueves, 18 de enero de 2024 8:54 a. m.
Para: Contacto Instituto de Infraestructura y Concesiones
Asunto: Soliitud tarifa especial vehículo placa CSN 804 
</t>
  </si>
  <si>
    <t xml:space="preserve">2024300703</t>
  </si>
  <si>
    <t xml:space="preserve">2024000679</t>
  </si>
  <si>
    <t xml:space="preserve">2024-01-18 15:02:14.0</t>
  </si>
  <si>
    <t xml:space="preserve">INVIAS</t>
  </si>
  <si>
    <t xml:space="preserve">Señor (a):
INSTITUTO DE INFRAESTRUCTURA Y CONCESIONES DE CUNDINAMARCA - ICCU
 Calle 26 No 51-53 Piso 6
018000911899
contactenosiccu@cundinamarca.gov.co
BOGOTÁ, D.C. BOGOTA
Asunto: Traslado radicado Invías No. 2023E-VUVR-032203 PQRSD de fecha 28-11-2023
Respetada Doctora Nancy: 
En relación con el asunto y de conformidad con lo establecido en el artículo 21 de
la ley 1755 de 2015 ¿Por medio de la cual se regula el Derecho Fundamental de
Petición y se sustituye un título del código de Procedimiento Administrativo y de lo
Contencioso Administrativo¿, amablemente, me permito dar traslado de la petición
que ha llegado a este Instituto con el radicado del Asunto, de parte del Señor
GABRIEL VILLALOBOS, CC. 79750179, relacionada con ¿En el predio
denominado San Antonio, ubicado en el municipio de Choachi ¿ Cundinamarca,
tiene una barrera antivuelco al borde de la carretera que impide el acceso.¿, toda
vez que, al revisar la información presentada, este es un corredor vial de su
competencia.
Se adjunta la documentación allegada.</t>
  </si>
  <si>
    <t xml:space="preserve">2023308811</t>
  </si>
  <si>
    <t xml:space="preserve">28/12/2023</t>
  </si>
  <si>
    <t xml:space="preserve">2024000680</t>
  </si>
  <si>
    <t xml:space="preserve">2024-01-18 15:11:55.0</t>
  </si>
  <si>
    <t xml:space="preserve">De: Tania Rodriguez &lt;tmrg2706@gmail.com&gt;
Enviado: jueves, 18 de enero de 2024 10:55 a. m.
Para: Contacto Instituto de Infraestructura y Concesiones
Asunto: TARIFA ESPECIAL PACHO CUND 
Buen Dia. 
Por medio del presente correo me dirijo a ustedes, para solicitar la tarifa especial de la caseta de recaudo del Municipio de Pacho Cundinamarca,
A continuación envio formulario diligenciado y acta de residencia, quedo atento a pronta respuesta.
att.
John Fredy Pedraza Orjuela
Cel. 311 280 0768
</t>
  </si>
  <si>
    <t xml:space="preserve">2024300866</t>
  </si>
  <si>
    <t xml:space="preserve">2024000681</t>
  </si>
  <si>
    <t xml:space="preserve">2024-01-18 15:21:10.0</t>
  </si>
  <si>
    <t xml:space="preserve">Señor (a):
NANCY VALBUENA RAMOS
GERENTE GENERAL
INSTITUTO DE INFRAESTRUCTURA Y CONCESIONES DE CUNDINAMARCA
Calle 26 No 51-53 Torre Central Piso 6
contactenosiccu@cundinamarca.gov.co
BOGOTÁ, D.C. BOGOTA
Asunto: Traslado por competencia Radicado INVIAS No. 2023E-VUVR-003469 del 
29/08/2023.
Respetada Ingeniera 
En relación con el asunto y de conformidad con lo establecido en el artículo 21 de la ley
1755 de 2015 ¿Por medio de la cual se regula el Derecho Fundamental de Petición y se
sustituye un título del código de Procedimiento Administrativo y de lo Contencioso
Administrativo¿, me permito dar traslado de la PQRS con radicado INVIAS No. 2023E_x0002_VUVR-003469 del 29/08/2023, con el fin de que se le dé respuesta a la comunidad de la
Vereda Manaca - Chocontá, referente a la solicitud de ¿ (¿) reparación inmediata de las
vías veredales de la Vereda Manaca ¿ Chocontá, el estado de las vías es deplorable,
presentan huecos, baches y hundimientos y en general un deterioro significativo
que se hace más evidente en época de lluvias, lo cual dificulta la circulación de
vehículos y del transporte público que conecta a los residentes de las veredas entre
Chocontá hacia Suesca y viceversa¿¿, lo anterior por ser un tema de su competencia</t>
  </si>
  <si>
    <t xml:space="preserve">2024300414</t>
  </si>
  <si>
    <t xml:space="preserve">ADRIANA CRUZ SAENZ</t>
  </si>
  <si>
    <t xml:space="preserve">2024000682</t>
  </si>
  <si>
    <t xml:space="preserve">2024-01-18 15:28:08.0</t>
  </si>
  <si>
    <t xml:space="preserve">GONZALO ANDRES CERON PEÑUELA</t>
  </si>
  <si>
    <t xml:space="preserve">De: Andres Ceron peñuela &lt;andresbrs781@gmail.com&gt;
Enviado: jueves, 18 de enero de 2024 11:09 a. m.
Para: Contacto Instituto de Infraestructura y Concesiones
Asunto: Documento faltante para convenio peaje amoladero 
Buenos dias  
Envio documento faltante para inscripción del vehiculo de placas wtn742
Muchas gracias por su colaboración 
</t>
  </si>
  <si>
    <t xml:space="preserve">2024300881</t>
  </si>
  <si>
    <t xml:space="preserve">FERNANDO RODRIGUEZ FONSECA</t>
  </si>
  <si>
    <t xml:space="preserve">2024000683</t>
  </si>
  <si>
    <t xml:space="preserve">2024-01-18 15:32:33.0</t>
  </si>
  <si>
    <t xml:space="preserve">MARIA DEL PILAR ALVAREZ POPAYAN</t>
  </si>
  <si>
    <t xml:space="preserve">De: Martha Isabel Riaño Rubiano &lt;maisri62@hotmail.com&gt;
Enviado: jueves, 18 de enero de 2024 11:44 a. m.
Para: Contacto Instituto de Infraestructura y Concesiones
Asunto: Rv: Solicitud beneficio caseta Pacho. Alexander Arnoldo Acosta Arboleda 
Cordial saludo
Reitero la solicitud del beneficio de la caseta de recaudo Pacho, a nombre de Alexander Arnoldo Acosta a. 
Agradezco su amable atención y colaboración
Atentamente,
Martha Riaño Rubiano 
________________________________________
De: Martha Isabel Riaño Rubiano &lt;maisri62@hotmail.com&gt;
Enviado: jueves, 28 de diciembre de 2023 1:41 p. m.
Para: Contacto Instituto de Infraestructura y Concesiones &lt;contactenosiccu@cundinamarca.gov.co&gt;
Asunto: Rv: Solicitud beneficio caseta Pacho. Alexander Arnoldo Acosta Arboleda 
Cordial saludo.
Estamos atentos a la respuesta de la solicitud del beneficiario de la caseta de recaudo Pacho.
Agradezco su colaboración
Atentamente
Martha Riaño Rubiano 
</t>
  </si>
  <si>
    <t xml:space="preserve">2024300869</t>
  </si>
  <si>
    <t xml:space="preserve">2024000686</t>
  </si>
  <si>
    <t xml:space="preserve">2024-01-18 15:50:20.0</t>
  </si>
  <si>
    <t xml:space="preserve">L.UIS CLOTARIO BEJARANO MARTIN</t>
  </si>
  <si>
    <t xml:space="preserve">De: secejecutiva gacheta-cundinamarca secejecutiva@gacheta-cundinamarca.gov.co
Enviado: jueves, 18 de enero de 2024 11:50 a. m.
Para: Contacto Instituto de Infraestructura y Concesiones
Asunto: SOLICITUD TARIFA ESPECIAL CASETA EL AMOLADERO - VEHICULO GQS 114 
Buen dia. 
Comedidamente me permito adjuntar el formulario para aplicar a la tarifa única del caseta del amoladero del vehículo GQS 114
Agradecemos su gentil atención y colaboración
--
Cordialmente, 
Yamile Espitia B. 
Secretaria Ejecutiva
Alcaldía de Gachetá
</t>
  </si>
  <si>
    <t xml:space="preserve">2024300860</t>
  </si>
  <si>
    <t xml:space="preserve">2024000691</t>
  </si>
  <si>
    <t xml:space="preserve">2024-01-18 16:34:16.0</t>
  </si>
  <si>
    <t xml:space="preserve">GLORIA PADILLA BECERRA</t>
  </si>
  <si>
    <t xml:space="preserve">De: Papeleria Acuarela Cachipay &lt;acuarelapapeleria21@gmail.com&gt;
Enviado: jueves, 18 de enero de 2024 1:38 p. m.
Para: radicacion@devisab.com; Contacto Instituto de Infraestructura y Concesiones
Asunto: Derecho de Petición 
Buenas tardes  
Adjunto documentos requeridos para derecho de petición del Sector La Jagua vereda Puerto López municipio de Cachipay 
Atentamente,
Gloria Padilla Becerra 
Cc 51.575.407 de Bogotá
Cel. 312 453 7088
</t>
  </si>
  <si>
    <t xml:space="preserve">2024300578</t>
  </si>
  <si>
    <t xml:space="preserve">2024000695</t>
  </si>
  <si>
    <t xml:space="preserve">2024-01-18 16:53:24.0</t>
  </si>
  <si>
    <t xml:space="preserve">JHON FREDY GARZON BARRAGAN</t>
  </si>
  <si>
    <t xml:space="preserve">Fredy Garzon 
garzonfredy216@gmail.com
Enviado: jueves, 18 de enero de 2024 3:39 p. m.
Para: Contacto Instituto de Infraestructura y Concesiones
Asunto: Documentación. 
Buenas tardes el motivo del presente correo es para solicitar información sobre que documentación hay que presentar y a donde hay que presentarla para que en el peaje el Amoladero ubicado en medio de Sueva  y Guasca ya que paso frecuentemente por allí pues vivo en Chuscales Cundinamarca perteneciente al municipio de Junin. Soy comerciante por tanto paso muy seguido por allí, seeria muy buena su colaboración muchas gracias.
</t>
  </si>
  <si>
    <t xml:space="preserve">2024300858</t>
  </si>
  <si>
    <t xml:space="preserve">2024000701</t>
  </si>
  <si>
    <t xml:space="preserve">2024-01-18 18:59:31.0</t>
  </si>
  <si>
    <t xml:space="preserve">Luz Edith Sierra</t>
  </si>
  <si>
    <t xml:space="preserve">PERSONA JURÍDICA - 5 - 806009543 -  - UFINET COLOMBIA SA - UFINET COLOMBIA SA -  - Calle 72A # 5-83 - Colombia - BOGOTÁ - BOGOTÁ - LSIERRA@CATENARIAGROUP.COM - 3164920243 - 1 - LSIERRA@CATENARIAGROUP.COM - a= - 
Solicitud de permiso para realizar actividades de MANTENIMIENTO EN EL AÑO 2024 AL TENDIDO DE FIBRA OPTICA DESDE EL PR67+160 HASTA EL PR69+845 SOBRE LA VÍA CONCESIONADA DEVISAB EN EL TRAMO LA MESA (EL HATO) de acuerdo con la resolución 501/2016
 - ud_c0316=2000 </t>
  </si>
  <si>
    <t xml:space="preserve">2024300929</t>
  </si>
  <si>
    <t xml:space="preserve">2024000713</t>
  </si>
  <si>
    <t xml:space="preserve">2024-01-19 10:47:29.0</t>
  </si>
  <si>
    <t xml:space="preserve">2024-01-19</t>
  </si>
  <si>
    <t xml:space="preserve">maryory heredia casallas</t>
  </si>
  <si>
    <t xml:space="preserve">De: maryory heredia casallas &lt;maryory.tkm@hotmail.com&gt;
Enviado: jueves, 18 de enero de 2024 7:19 p. m.
Para: Contacto Instituto de Infraestructura y Concesiones
Asunto: Convenio de vehiculo 
Buenas tardes 
Mi nombre es juan camilo guerrero 
Cc 1019092277
Quisiera afiliarme o obtener el beneficio para el convenio del peaje de pacho cundinamarca ya que debo salir y entrar al pueblo en mi vehiculo con mercancia.
Placa del vehiculo wdg 853 de bogota
Muchas gracias por su atención 
</t>
  </si>
  <si>
    <t xml:space="preserve">2024300702</t>
  </si>
  <si>
    <t xml:space="preserve">2024000715</t>
  </si>
  <si>
    <t xml:space="preserve">2024-01-19 11:52:18.0</t>
  </si>
  <si>
    <t xml:space="preserve">Ana Tibaduiza Herrera</t>
  </si>
  <si>
    <t xml:space="preserve">PERSONA NATURAL - 1 - 51602887 -  - Ana Tibaduiza Herrera -  -  - Calle 7 #18-18 - Colombia - CUNDINAMARCA -  PACHO - tibaduizah@yahoo.es - 3164924034 - 1 - tibaduizah@yahoo es - a= - Buen día, el día 21 de diciembre del 2023 recibimos respuesta a nuestra solicitud y aprobación de la rápida especial de peaje de la vía zipaquiera Pacho, la solicitud fue aprobada de acuerdo a los documentos solicitados, pero evidenciamos hubo un error de digitacion y el orden de las letras de la placa fue cambiado, NRI321 y la placa correcta es NIR321, hemos tratado se co.unixarnos por todos los medios al correo donde se hizo la solicitud y a los números y no tenemos respuesta, espero puedan ayudarme, gracias. - ud_c0316=2000 </t>
  </si>
  <si>
    <t xml:space="preserve">2024300696</t>
  </si>
  <si>
    <t xml:space="preserve">2024000717</t>
  </si>
  <si>
    <t xml:space="preserve">2024-01-19 12:12:31.0</t>
  </si>
  <si>
    <t xml:space="preserve">---------- Mensaje reenviado ---------
De: Andres Ceron peñuela &lt;andresbrs781@gmail.com&gt;
Fecha: El sáb, 25 de nov. de 2023 a la(s) 11:18 a.m.
Asunto: Solicitud de convenio para vehículo de carga
Para: &lt;Contactenosiccu@cundinamarca.gov.co&gt;
Buenos dias  
Porfavor solicito inscribir el vehículo de placas wtn742 al convenio del peaje el amoladero en el cual transporto mercancias para abastecer la region  , productos como harina ,alimentos concentrados , agua en bolsa y otros productos 
Muchas gracias 
</t>
  </si>
  <si>
    <t xml:space="preserve">2024000720</t>
  </si>
  <si>
    <t xml:space="preserve">2024-01-19 13:29:57.0</t>
  </si>
  <si>
    <t xml:space="preserve">DANIEL CORTES</t>
  </si>
  <si>
    <t xml:space="preserve">PERSONA NATURAL - 1 - 1019072117 -  - DANIEL CORTES -  -  - VEREDA LA RAMADA, PACHO CUNDINMARCA - Colombia - CUNDINAMARCA -  PACHO - rcortesu@yahoo.com - 3114508399 - 1 - rcortesu@yahoo.com - a= - Dando alcance a las solicitudes 2023013364 y 2023012305 adjunto carta de solicitud y cc del propietario del vehículo a incluir en el beneficio de la caseta de peaje de Pacho de Cundinamarca. gracias. - ud_c0316=2000 </t>
  </si>
  <si>
    <t xml:space="preserve">2024300695</t>
  </si>
  <si>
    <t xml:space="preserve">2024000725</t>
  </si>
  <si>
    <t xml:space="preserve">2024-01-19 15:42:15.0</t>
  </si>
  <si>
    <t xml:space="preserve">ANDREY CAMILO ABRIL MIRANDA</t>
  </si>
  <si>
    <t xml:space="preserve">De: Andrey Abril 
andreyabril@gmail.com
Enviado: viernes, 19 de enero de 2024 8:00 a. m.
Para: Contacto Instituto de Infraestructura y Concesiones
Asunto: Asunto: Derecho de Petición (Consulta y solicitud de documentos) 
Señores
Instituto de Infraestructura y Concesiones de Cundinamarca (ICCU)
Calle 26 No. 51 ¿ 53
(Torre central - Piso 6)
Bogotá D. C.
Asunto: Derecho de Petición  DEVISAB(Consulta y solicitud de documentos)
Respetados señores;
ANDREY CAMILO ABRIL MIRANDA, mayor de edad, residente en la Ciudad de Bogotá D.C., identificado con Cedula de Ciudadanía No. 1.010.222.660 y Numero de Tarjeta Profesional No. 332.282 del Consejo Superior de la Judicatura, me permito interponer ante ustedes el presente DERECHO DE PETICIÓN. 
Me suscribo.
-- 
Andrey Camilo Abril Miranda 
Abogado
Universidad Nacional de Colombia
</t>
  </si>
  <si>
    <t xml:space="preserve">2024300948</t>
  </si>
  <si>
    <t xml:space="preserve">08/02/2024</t>
  </si>
  <si>
    <t xml:space="preserve">2024000727</t>
  </si>
  <si>
    <t xml:space="preserve">2024-01-19 15:49:20.0</t>
  </si>
  <si>
    <t xml:space="preserve">JUDY CAROLINA MORENO DIAZ</t>
  </si>
  <si>
    <t xml:space="preserve">De: Erik Sebastian Ramirez Moreno &lt;esrm2608@gmail.com&gt;
Enviado: viernes, 19 de enero de 2024 1:27 p. m.
Para: Contacto Instituto de Infraestructura y Concesiones
Asunto: Cordial Saludo, solicito respuesta 
</t>
  </si>
  <si>
    <t xml:space="preserve">2024300880</t>
  </si>
  <si>
    <t xml:space="preserve">2024000728</t>
  </si>
  <si>
    <t xml:space="preserve">2024-01-19 15:53:41.0</t>
  </si>
  <si>
    <t xml:space="preserve">ALEYDA ROJAS GUACANEME</t>
  </si>
  <si>
    <t xml:space="preserve">De: JAC EL CHARQUITO &lt;jacelcharquito1900@gmail.com&gt;
Enviado: viernes, 19 de enero de 2024 1:39 p. m.
Para: Contacto Instituto de Infraestructura y Concesiones
Asunto: solicitud chip vehículo placa BAX341 Aleyda Rojas 
Señores ICCU 
Adjunto los documentos para dicho trámite, no se adjunta carta del Corregidor ya que desde el 1 de diciembre de 2023 no ha sido nombrado a la fecha. 
agradecemos la atención y quedamos a la espera de su pronta respuesta.
cordialmente
junta de acción comunal El Charquito.
</t>
  </si>
  <si>
    <t xml:space="preserve">2024300966</t>
  </si>
  <si>
    <t xml:space="preserve">09/02/2024</t>
  </si>
  <si>
    <t xml:space="preserve">2024000734</t>
  </si>
  <si>
    <t xml:space="preserve">2024-01-19 16:43:05.0</t>
  </si>
  <si>
    <t xml:space="preserve">De: anny tibaduiza 
tibaduizah@yahoo.es
Enviado: viernes, 19 de enero de 2024 8:40 a. m.
Para: Contacto Instituto de Infraestructura y Concesiones
Asunto: Fwd: Documentos para solicitar descuento peaje Pacho Cund 
</t>
  </si>
  <si>
    <t xml:space="preserve">2024300946</t>
  </si>
  <si>
    <t xml:space="preserve">2024000735</t>
  </si>
  <si>
    <t xml:space="preserve">2024-01-19 16:45:37.0</t>
  </si>
  <si>
    <t xml:space="preserve">Jaime Andrés Vásquez</t>
  </si>
  <si>
    <t xml:space="preserve">De: Jaime Andrés Vásquez &lt;javg79@gmail.com&gt;
Enviado: viernes, 19 de enero de 2024 12:07 p. m.
Para: Notificaciones Judiciales ICCU; Contacto Instituto de Infraestructura y Concesiones
Asunto: Derecho de petición 
En archivo adjunto, solicito Derecho de petición.  
En ejercicio del derecho de petición y de acceso a la información pública, consagrados en los artículos 20, 23 y 74 de la  Constitución Política, regulados por los artículos 9, 13 y subsiguientes de la Ley 1437  de 2011, por la Ley 1712 de 2014 y las reformas implementadas en los artículos 1 y 9  de la Ley 2080 de 2021, respetuosamente me dirijo a usted para garantizar el  desarrollo material de mis derechos constitucionales; extiendo la siguiente solicitud:   
I. Peticiones 
Por medio del presente documento solicito respetuosamente me sea enviado al  correo electrónico encontrado en el acápite de notificaciones la siguiente  información: 
Solicito se informe: 
1.     En qué estado se encuentra la construcción de los terceros carriles de la vía Mosquera - La Mesa, Cundinamarca; 
2.     Por qué se encuentran suspendidas las obras de terceros carrilles sin terminar su totalidad.
3.     Cuántos tramos y su extensión aún no cuentan con tercer carril y cuándo se espera reiniciar su construcción.
4.     Cuál es la solución para la extensión de terceros carriles en el sector que cruza La Gran Vía, en Tena; y cuál es la solución para la construcción del tercer carril en el sector urbano que atraviesa La Mesa.
</t>
  </si>
  <si>
    <t xml:space="preserve">2024300721</t>
  </si>
  <si>
    <t xml:space="preserve">VIVIANA ALEXANDRA HERNANDEZ MELO</t>
  </si>
  <si>
    <t xml:space="preserve">2024000736</t>
  </si>
  <si>
    <t xml:space="preserve">2024-01-19 16:48:23.0</t>
  </si>
  <si>
    <t xml:space="preserve">DICB COLOMBIA</t>
  </si>
  <si>
    <t xml:space="preserve">De: DICB COLOMBIA SAS &lt;dicbcolombiasas@gmail.com&gt;
Enviado: viernes, 19 de enero de 2024 1:20 p. m.
Para: Contacto Instituto de Infraestructura y Concesiones
Asunto: SOLICITUD DE INFORMACION 
Bogotá D.C  
Señores
INSTITUTO DE INFRAESTRUCTURA Y CONCESIONES DE CUNDINAMARCA
De manera atenta solicito información detallada sobre los requisitos necesarios para aplicar a la excepción o tarifa reducida del peaje conocido como El Amoladero. Este peaje forma parte del proyecto vial Guasca - Gachetá en el Departamento de Cundinamarca. Dado que soy residente del Municipio de Gachalá, agradezco orientación sobre los documentos requeridos para acceder a los beneficios correspondientes. 
Quedo atento a cualquier indicación al respecto.
Cordialmente,
RONAL ARNOLDO VACA BEJARANO 
</t>
  </si>
  <si>
    <t xml:space="preserve">2024300693</t>
  </si>
  <si>
    <t xml:space="preserve">2024000738</t>
  </si>
  <si>
    <t xml:space="preserve">2024-01-19 17:01:16.0</t>
  </si>
  <si>
    <t xml:space="preserve">LUCY GARZON </t>
  </si>
  <si>
    <t xml:space="preserve">De: lucy garzon 
lucygarzon25@hotmail.com
Enviado: viernes, 19 de enero de 2024 4:20 p. m.
Para: Contacto Instituto de Infraestructura y Concesiones
Asunto: Requerimiento 
Buen día! 
El presente correo es con la finalidad de preguntar acerca de los documentos solicitados para adquirir el beneficio de tarifa especial para una volqueta en el peaje de "La Balza". 
Muchas gracias, quedo atenta! 
</t>
  </si>
  <si>
    <t xml:space="preserve">2024300859</t>
  </si>
  <si>
    <t xml:space="preserve">2024000743</t>
  </si>
  <si>
    <t xml:space="preserve">2024-01-19 23:06:48.0</t>
  </si>
  <si>
    <t xml:space="preserve">Nestor Baquero Robayo </t>
  </si>
  <si>
    <t xml:space="preserve">PERSONA NATURAL - 1 - 11377578 -  - Nestor Baquero Robayo  -  -  - Cl 119 A # 57-60 - Colombia - BOGOTÁ - BOGOTÁ - nbaquerocp@gmail.com - 3138151859  - 1 - nbaquerocp@gmail.com - a= - Instalación de reductores de velocidad., salvavidas en la vía fusagasuga a pasca aproximadamente Km 7 sector el crucero. 
Ante que instancia y en que ciudad o municipio se debe elevar la solicitud. 
Que requisitos hay que cumplir .
Agradezco su orientación. 
Cordialmente 
NESTOR BAQUERO ROBAYO 
 - ud_c0316=2000 </t>
  </si>
  <si>
    <t xml:space="preserve">2024300492</t>
  </si>
  <si>
    <t xml:space="preserve">SERGIO SALAZAR CAICEDO</t>
  </si>
  <si>
    <t xml:space="preserve">6</t>
  </si>
  <si>
    <t xml:space="preserve">2024000749</t>
  </si>
  <si>
    <t xml:space="preserve">2024-01-22 08:12:27.0</t>
  </si>
  <si>
    <t xml:space="preserve">2024-01-22</t>
  </si>
  <si>
    <t xml:space="preserve">ALCALDIA DE LA VEGA</t>
  </si>
  <si>
    <t xml:space="preserve">De: planeacion@lavega-cundinamarca.gov.co &lt;planeacion@lavega-cundinamarca.gov.co&gt;
Enviado: viernes, 19 de enero de 2024 3:45 p. m.
Para: Contacto Instituto de Infraestructura y Concesiones; inglavega
Asunto: Solicitud de apoyo para la intervención y recuperación de los corredores viales que, del casco urbano del municipio de LA VEGA, que conectan con la LAGUNA EL TABACAL el municipio de SASAIMA 
Cordial saludo:
Por medio del presente comunicado solicitamos a su entidad, el apoyo técnico, presupuestal y administrativo, que permita generar los convenios o demás mecanismos de cooperación, para la intervención y recuperación de los corredores viales que del casco urbano del municipio de LA VEGA que conectan con la LAGUNA EL TABACAL el municipio de SASAIMA a su vez, dada su importancia económica, cultural, social y de garantía de movilidad segura y eficiente que ofrecen, dado el hecho que estos corredores actualmente se encuentran en estado de deterioro notable como en el anexo técnico adjunto se evidencia, por lo anterior quedamos atentos a cualquier inquietud o llamado para coordinar esfuerzos y superar esta situación.
De parte de la Secretaría de Planeación e Infraestructura del municipio de La Vega, quiero expresarle un respetuoso saludo, en cualquier evento puede comunicarse a los correos electrónicos planeacion@lavega-cundinamarca.gov.co, y alcaldia@lavega-cundinamarca.gov.co.
Secretaria de Planeación e Infraestructura
Arq. Laura Viviana Ortiz Robayo
planeacion@lavega-cundinamarca.gov.co 
Cel: 311-223-49-31
</t>
  </si>
  <si>
    <t xml:space="preserve">2024300405</t>
  </si>
  <si>
    <t xml:space="preserve">2024000750</t>
  </si>
  <si>
    <t xml:space="preserve">2024-01-22 08:18:22.0</t>
  </si>
  <si>
    <t xml:space="preserve">MUNICIPIO DE JERUSALEN</t>
  </si>
  <si>
    <t xml:space="preserve">De: planeacion jerusalen-cundinamarca &lt;planeacion@jerusalen-cundinamarca.gov.co&gt;
Enviado: viernes, 19 de enero de 2024 4:03 p. m.
Para: radicacion@devisab.com; Contacto Instituto de Infraestructura y Concesiones
Asunto: Solicitud Mantenimiento De Vía Jerusalén Guataqui 
buena Dia, 
Reciba un cordial saludo de parte de la administración  municipal de jerusalén  2024-2027 en cabeza del Alcaldesa INGRI MARCELA VILLALBA CONTRERAS, deseándole éxitos en sus actividades diarias.
Adjunto me permito remitir oficio SPOP-024-2024
Ing. Daniel Santiago Triana Cruz
Secretario Planeación y Obras Públicas del municipio de Jerusalén Cundinamarca
COPIA:   instituto de infraestructura y concesiones de cundinamarca ICCU 
</t>
  </si>
  <si>
    <t xml:space="preserve">2024300589</t>
  </si>
  <si>
    <t xml:space="preserve">2024000754</t>
  </si>
  <si>
    <t xml:space="preserve">2024-01-22 09:41:34.0</t>
  </si>
  <si>
    <t xml:space="preserve">YAMIT RICARDO LUGO SIERRA</t>
  </si>
  <si>
    <t xml:space="preserve">De: yamit ricardo lugo sierra &lt;lugoyamit@hotmail.com&gt;
Enviado: domingo, 21 de enero de 2024 9:10 p. m.
Para: Contacto Instituto de Infraestructura y Concesiones
Asunto: Papeles Yamit Lugo NMK856 tarifa Preferencial 
Buenas noches señores ICCU
Soy Yamit Ricardo Lugo Sierra identificado con C.C.80932006 y por medio de la presente envío los documentos necesarios para el beneficio de la excepción del pago de tarifa de recaudo en la caseta peaje vía Pacho.
Agradezco su atención 
Atentamente:
Yamit Ricardo Lugo Sierra
Cc.80932006
Cel.3175169156
Correo:lugoyamit@hotmail.com
Correo alternativo:diaherto1022@hotmail.com
</t>
  </si>
  <si>
    <t xml:space="preserve">2024300879</t>
  </si>
  <si>
    <t xml:space="preserve">2024000755</t>
  </si>
  <si>
    <t xml:space="preserve">2024-01-22 09:42:14.0</t>
  </si>
  <si>
    <t xml:space="preserve">TRASLADO DERECHO DE PETICION DEL OSCAR MAURICIO SANCHEZ PEAJES Y CONCESIONES EN CUNDINAMARCA  RESPUESTA ANI MT 20233031389241
7 FOLIOS </t>
  </si>
  <si>
    <t xml:space="preserve">2024300588</t>
  </si>
  <si>
    <t xml:space="preserve">2024000757</t>
  </si>
  <si>
    <t xml:space="preserve">2024-01-22 10:00:56.0</t>
  </si>
  <si>
    <t xml:space="preserve">ADRIANA PATRICIA MARÍN MUÑOZ</t>
  </si>
  <si>
    <t xml:space="preserve">PERSONA NATURAL - 1 - 51853013 -  - ADRIANA PATRICIA MARÍN MUÑOZ -  -  - VEREDA SANTA CECILIA,MESITAS DEL COLEGIO - Colombia - CUNDINAMARCA -  EL COLEGIO - licitaciones2@parquedemaquinaria.com - 3132583561 - 1 - licitaciones2@parquedemaquinaria.com - a= - VIVO EN MESITAS EL COLEGIO Y VIAJO TODOS LOS DIAS A BOGOTA,Y NO TENGO POSIBILIDADES ECONOMICAS PARA PAGAR EL PEAJE TODOS LOS DÍAS,TENIENDO EN CUENTA SU VALOR Y LA FRECUENCIA DIRAIA DE MIS VIAJES A BOGOTA.SOLICITO CORDIALMENTE QUE ME INDIQUEN CUAL GESTION DEBO HACER PARA APLICAR A UNA CONCESION DE NO PAGAR EL PEAJE O DISMINUIR EL MISMO,TENIENDO EN CUENTA LOS MOTIVOS LANTEADOS ANTERIORMENTE. - ud_c0316=2000 </t>
  </si>
  <si>
    <t xml:space="preserve">2024300878</t>
  </si>
  <si>
    <t xml:space="preserve">2024000759</t>
  </si>
  <si>
    <t xml:space="preserve">2024-01-22 10:50:06.0</t>
  </si>
  <si>
    <t xml:space="preserve">
Buen día,
Señores: 
ICCU ¿ Instituto de Infraestructura Y Concesiones De Cundinamarca 
Asunto: Solicitud cambio de beneficio de vehículo. 
Cordial Saludo, 
Por medio del presente escrito yo CLAUDIA ISABEL YEPES CALDERON, identificada con cedula de ciudadanía número 52.210.400, les solicito por favor el cambio de vehículo para el convenio del peaje de la caseta del recaudo de Amoladero, ya que soy residente del municipio de Ubalá, Cundinamarca. Anteriormente el beneficio aplicaba para la camioneta de placas IFT 428, el cual solicito sea cedido a la nueva camioneta de placas NLZ 820, ya que a partir de la fecha voy a circular en la camioneta antes mencionada. 
Agradezco su pronta respuesta. 
Cordialmente, 
</t>
  </si>
  <si>
    <t xml:space="preserve">2024300692</t>
  </si>
  <si>
    <t xml:space="preserve">2024000765</t>
  </si>
  <si>
    <t xml:space="preserve">2024-01-22 11:33:13.0</t>
  </si>
  <si>
    <t xml:space="preserve">Luz Adriana Bocachica Gomez</t>
  </si>
  <si>
    <t xml:space="preserve">Respetada 
Por favor realizar la distribución de la solicitud Derecho de petición que corresponde a las obras para la integración ciudad región nación localidades Santafé, Candelaria san Cristóbal y Usme, con el propósito de dar respuesta dentro de los términos.
Amablemente, 
YESENIA HERREÑO BERNAL 
Gerente General - ICCU
De: Luz Adriana Bocachica Gomez 
Enviado el: Tuesday, January 16, 2024 9:10 AM
Para: Yesenia Herreño Bernal &lt;yesenia.herreno@cundinamarca.gov.co&gt;
Asunto: RV: Derecho de petición obras para la integración ciudad region nacion localidades santafe candelaria sancristobal y usme
Cordial saludo;
Se remite para su conocimiento, por ser de su competencia.
</t>
  </si>
  <si>
    <t xml:space="preserve">2024301063</t>
  </si>
  <si>
    <t xml:space="preserve">MARIO FELIPE SANCHEZ SIERRA</t>
  </si>
  <si>
    <t xml:space="preserve">2024000772</t>
  </si>
  <si>
    <t xml:space="preserve">2024-01-22 14:37:39.0</t>
  </si>
  <si>
    <t xml:space="preserve">TOVAR BERNAL OLGA LUCIA</t>
  </si>
  <si>
    <t xml:space="preserve">De: INGENIEROS PACHO CUNDINAMARCA &lt;ingenieriacomercial20@hotmail.com&gt;
Enviado: lunes, 22 de enero de 2024 1:26 p. m.
Para: Contacto Instituto de Infraestructura y Concesiones
Asunto: SOLICITUD TARIFA ESPECIAL CASETAS DE RECAUDO. PACHO 
Buenas tardes de manera adjunto envío documentos requeridos para tarifa especial peaje - Pacho Cundinamarca para mi vehículo de placa BRC 786. 
Agradezco su atención y pronta respuesta.
atentamente,
OLGA LUCIA TOVAR BERNAL
CC 52.600.061
CEL 3202736857
EMAIL. ingenieriacomercial20@hotmail.com
</t>
  </si>
  <si>
    <t xml:space="preserve">2024300877</t>
  </si>
  <si>
    <t xml:space="preserve">2024000774</t>
  </si>
  <si>
    <t xml:space="preserve">2024-01-22 14:46:17.0</t>
  </si>
  <si>
    <t xml:space="preserve">FABIAM ALVERTO VANEGAS AMBROCIO</t>
  </si>
  <si>
    <t xml:space="preserve">De: Cristina Cajamarca &lt;cristinacajamarca53@gmail.com&gt;
Enviado: lunes, 22 de enero de 2024 2:16 p. m.
Para: Contacto Instituto de Infraestructura y Concesiones
Asunto: RADIACION DOCUMENTOS PEAJE LA BALSA 
Cordial saludo.
Adjunto respectivos documentos para el beneficio de peaje la balsa, no se habia enviado con anterioridad se tenia mal el correo y no se pudo adjuntar , agradezco de ante mano me puedan colaborar con el proceso. 
Feliz y bendecido dia 
Mil gracias
Cristina Cajamarca Ambrosio
Auxiliar Administrativa y Contable
Cra 2 B Nº 16 A -71 P2
310.302.0220
</t>
  </si>
  <si>
    <t xml:space="preserve">2024301027</t>
  </si>
  <si>
    <t xml:space="preserve">2024000775</t>
  </si>
  <si>
    <t xml:space="preserve">2024-01-22 15:30:14.0</t>
  </si>
  <si>
    <t xml:space="preserve">GOBERNACION DE CUNDINAMARCA</t>
  </si>
  <si>
    <t xml:space="preserve">para Ing. Maria del pilar s 
TRASLADO 
De: Contacto Instituto de Infraestructura y Concesiones 
Enviado el: lunes, 22 de enero de 2024 3:13 p. m.
Asunto: RV: DENUNCIA
para dar traslado al municipio de Funza
</t>
  </si>
  <si>
    <t xml:space="preserve">2024300290</t>
  </si>
  <si>
    <t xml:space="preserve">2024000777</t>
  </si>
  <si>
    <t xml:space="preserve">2024-01-22 16:31:13.0</t>
  </si>
  <si>
    <t xml:space="preserve">CISUNSHINE BOUQUET LTDA</t>
  </si>
  <si>
    <t xml:space="preserve">De: Wilmar Duban Gomez Castiblanco &lt;wdgomez@sunshinebouquet.com&gt;
Enviado: viernes, 19 de enero de 2024 5:36:53 p. m.
Para: contactoccc contactoccc; Contacto Instituto de Infraestructura y Concesiones
Asunto: RE: solicitud de informacion para beneficios de tarifa. 
Buenas tardes;
Envio documentos requeridos para aceder al benefício de tarifa preferencial para el peaje de la Balsa, de acuerdo a su requerimiento.
Relaciono las placas de los camiones.
KNM094
KSK485
WPS048
KSK482
BYS700
WPR976
KSK484
WPR977
KNM102
LCO596
LCN989
LCO597
KSK474
KNM099
LCO054
KSK477
WPS046
LCO058
JKU515
LCO598
Quedo atento a comentarios.
</t>
  </si>
  <si>
    <t xml:space="preserve">2024301158</t>
  </si>
  <si>
    <t xml:space="preserve">15/02/2024</t>
  </si>
  <si>
    <t xml:space="preserve">2024000778</t>
  </si>
  <si>
    <t xml:space="preserve">2024-01-22 16:36:59.0</t>
  </si>
  <si>
    <t xml:space="preserve">CARDENAS GOMEZ GABRIEL</t>
  </si>
  <si>
    <t xml:space="preserve">De: Gabriel Cardenas &lt;licenciadogabriel@yahoo.es&gt;
Enviado: sábado, 20 de enero de 2024 11:57 a. m.
Para: Contacto Instituto de Infraestructura y Concesiones
Asunto: Fw: CamScanner 20-01-2024 11.49.pdf 
Apreciados 
Reciban un cordial saludo.
La presente es con el fin de adjuntar documentos para el requerimiento de excepción de peaje zipaquirá-pacho.
Agradezco su atención
Cordialmente;
Gabriel Cardenas Gomez.
CC. 11.335.084 
</t>
  </si>
  <si>
    <t xml:space="preserve">2024301209</t>
  </si>
  <si>
    <t xml:space="preserve">19/02/2024</t>
  </si>
  <si>
    <t xml:space="preserve">2024000782</t>
  </si>
  <si>
    <t xml:space="preserve">2024-01-22 17:22:20.0</t>
  </si>
  <si>
    <t xml:space="preserve">ismael garzon garzon</t>
  </si>
  <si>
    <t xml:space="preserve">De: jhon garzon &lt;jhonisabella2010@gmail.com&gt;
Enviado: sábado, 20 de enero de 2024 3:41 p. m.
Para: Contacto Instituto de Infraestructura y Concesiones
Asunto: Fwd: Cambio de placas de vehículo para el beneficio en el peaje del amoladero 
---------- Forwarded message ---------
De: jhon garzon &lt;jhonisabella2010@gmail.com&gt;
Date: sáb, 20 de ene de 2024, 1:49 p. m.
Subject: Cambio de placas de vehículo para el beneficio en el peaje del amoladero
To: &lt;Contáctenosiccu@cundinamarca.gov.co&gt;
Buenas tardes. 
La siguiente es para pedirles el favor de cambiar el beneficio de la volqueta TTX 787 a la SVB 542  de propiedad de ISMAEL GARZON GARZON ya que la anterior se vendió y ya no es de nuestra propiedad, la documentación la envío el señor Edwin Moncada.
Anexo copia de la tarjeta de propiedad.
Feliz tarde , estaré pendiente cualquier inquietud.
</t>
  </si>
  <si>
    <t xml:space="preserve">2024301080</t>
  </si>
  <si>
    <t xml:space="preserve">13/02/2024</t>
  </si>
  <si>
    <t xml:space="preserve">2024000783</t>
  </si>
  <si>
    <t xml:space="preserve">2024-01-22 17:32:27.0</t>
  </si>
  <si>
    <t xml:space="preserve">De: CLAUDIA MILENA AVILA VEGA &lt;cayis_19@hotmail.com&gt;
Enviado: sábado, 20 de enero de 2024 4:11 p. m.
Para: Contacto Instituto de Infraestructura y Concesiones
Asunto: Re: SOLICITUD CAMBIO DE PLACA 
El 1 ene 2024 8:26 a. m., CLAUDIA MILENA AVILA VEGA &lt;cayis_19@hotmail.com&gt; escribió:
Buenos días para solicitar su amable colaboración con el cambio de placa del vehículo de convenio TTP044 propietaria CLAUDIA AVILA C.C.52411137 por la placa del vehículo LZT915 
</t>
  </si>
  <si>
    <t xml:space="preserve">2024300883</t>
  </si>
  <si>
    <t xml:space="preserve">2024000784</t>
  </si>
  <si>
    <t xml:space="preserve">2024-01-22 17:38:52.0</t>
  </si>
  <si>
    <t xml:space="preserve">Lucy Garzón Garnica</t>
  </si>
  <si>
    <t xml:space="preserve">De: lucy garzon 
lucygarzon25@hotmail.com
Enviado: sábado, 20 de enero de 2024 7:42 p. m.
Para: Contacto Instituto de Infraestructura y Concesiones
Asunto: Documentos para requerimiento de Tarifa especial 
Buen día. 
El presente correo es con la finalidad de hacerles llegar a ustedes los documentos para por favor hacer parte del beneficio de la tarifa especial en casetas de recaudo. 
Muchas gracias, quedo atenta para los pasos a seguir! 
Atentamente 
Lucy Garzón Garnica
C.C. 51'855.033
</t>
  </si>
  <si>
    <t xml:space="preserve">2024301012</t>
  </si>
  <si>
    <t xml:space="preserve">2024000785</t>
  </si>
  <si>
    <t xml:space="preserve">2024-01-22 20:38:50.0</t>
  </si>
  <si>
    <t xml:space="preserve">Luis Guillermo Lagos Tamayo</t>
  </si>
  <si>
    <t xml:space="preserve">PERSONA JURÍDICA - 1 - 1081785790 -  - Luis Guillermo Lagos Tamayo -  -  - Avenida Terreros Calle 38 # 01-50 sur - Colombia - CUNDINAMARCA -  SOACHA - fundacionhercol@gmail.com - 3229807972 - 1 - fundacionhercol@gmail.com - a= - Asunto Solicitud Voto de confianza y permiso para el desarrollo de la segunda fase de nuestro proyecto preventivo de inclusión social, Siempre Seguro, No Te Confíes. - ud_c0316=2000 </t>
  </si>
  <si>
    <t xml:space="preserve">2024300949</t>
  </si>
  <si>
    <t xml:space="preserve">2024000786</t>
  </si>
  <si>
    <t xml:space="preserve">2024-01-23 08:25:48.0</t>
  </si>
  <si>
    <t xml:space="preserve">2024-01-23</t>
  </si>
  <si>
    <t xml:space="preserve">DANNY JOHAN PLATA TOVAR</t>
  </si>
  <si>
    <t xml:space="preserve">De: INGENIEROS PACHO CUNDINAMARCA &lt;ingenieriacomercial20@hotmail.com&gt;
Enviado: lunes, 22 de enero de 2024 1:46 p. m.
Para: Contacto Instituto de Infraestructura y Concesiones
Asunto: SOLICITUD TARIFA ESPECIAL CASETAS DE RECAUDO 
Buenas tardes de manera adjunto envío documentos requeridos para tarifa especial peaje - Pacho Cundinamarca para mi vehículo de placa CSP 427
Agradezco su atención y pronta respuesta.
atentamente,
DANNY JOHAN PLATA TOVAR 
CEL. 3228853065 
EMAIL. ingenieriacomercial20@hotmail.com
</t>
  </si>
  <si>
    <t xml:space="preserve">2024301101</t>
  </si>
  <si>
    <t xml:space="preserve">14/02/2024</t>
  </si>
  <si>
    <t xml:space="preserve">2024000787</t>
  </si>
  <si>
    <t xml:space="preserve">2024-01-23 08:28:48.0</t>
  </si>
  <si>
    <t xml:space="preserve">________________________________________
De: INGENIEROS PACHO CUNDINAMARCA &lt;ingenieriacomercial20@hotmail.com&gt;
Enviado: lunes, 22 de enero de 2024 1:29 p. m.
Para: Contacto Instituto de Infraestructura y Concesiones
Asunto: SOLICITUD TARIFA ESPECIAL CASETAS DE RECAUDO PACHO CUND. 
Buenas tardes de manera adjunto envío documentos requeridos para tarifa especial peaje - Pacho Cundinamarca para mi vehículo de placa REM 368. 
Agradezco su atención y pronta respuesta.
atentamente,
OLGA LUCIA TOVAR BERNAL
CC 52.600.061
CEL 3202736857
EMAIL. ingenieriacomercial20@hotmail.com
</t>
  </si>
  <si>
    <t xml:space="preserve">2024300884</t>
  </si>
  <si>
    <t xml:space="preserve">2024000797</t>
  </si>
  <si>
    <t xml:space="preserve">2024-01-23 09:39:08.0</t>
  </si>
  <si>
    <t xml:space="preserve">AURA MARIA BEJARANO AGUILERA</t>
  </si>
  <si>
    <t xml:space="preserve">Señores  
ICCU Cundinamarca 
Estimados señores del ICCU, me dirijo a ustedes con el propósito de solicitar información acerca del procedimiento para acceder al programa de reducción de costos en la caseta de peaje administrada por su entidad en el sector del peaje el Amoladero en el departamento de Cundinamarca. 
Actualmente, realizo frecuentes viajes desde mi residencia en Ubala a Bogotá, utilizando las vías bajo la administración del ICCU. Dado que estos desplazamientos son constantes, estoy interesada en conocer los requisitos y el proceso para acceder al beneficio de reducción de costos en el peaje, con el fin de hacer más viable y sostenible mi movilidad entre Ubala y Bogotá. 
Agradecería que me proporcionaran información detallada sobre la documentación necesaria, los pasos a seguir y cualquier otro requisito relevante para participar en este programa. Así mismo, si hay algún formulario específico que deba completar, agradecería que me lo hicieran saber para proceder con el trámite correspondiente. 
Quedo atenta a cualquier orientación adicional que puedan brindarme y agradezco de antemano su atención a esta solicitud. Quedo a la espera de una pronta respuesta. 
Cordialmente 
Aura María Bejarano Aguilera  
CC. 20.585.927 Gacheta, Cundinamarca 
Kilómetro 11 vía Gacheta ¿ Ubala, Cundinamarca 
318 631 88 8880 
</t>
  </si>
  <si>
    <t xml:space="preserve">2024301102</t>
  </si>
  <si>
    <t xml:space="preserve">2024000800</t>
  </si>
  <si>
    <t xml:space="preserve">2024-01-23 10:14:35.0</t>
  </si>
  <si>
    <t xml:space="preserve">Brigitte Angélica Contreras Beltrán</t>
  </si>
  <si>
    <t xml:space="preserve">________________________________________
De: Angélica Contreras contrerasbangelica04@gmail.com
Enviado: martes, 23 de enero de 2024 9:21 a. m.
Para: Contacto Instituto de Infraestructura y Concesiones
Asunto: SOLICITUD TARIFA ESPECIAL PEAJE EL AMOLADERO 
Cordial saludo 
De manera atenta, solicito a ustedes la autorización para la tarifa especial en el peaje el Amoladero como residente del municipio de Ubalá Cundinamarca. Agradezco la atención prestada.
Cordialmente
Angélica Contreras Beltrán
</t>
  </si>
  <si>
    <t xml:space="preserve">2024300885</t>
  </si>
  <si>
    <t xml:space="preserve">2024000801</t>
  </si>
  <si>
    <t xml:space="preserve">2024-01-23 10:38:54.0</t>
  </si>
  <si>
    <t xml:space="preserve">CARLOS MANUEL ACOSTA MARTIN</t>
  </si>
  <si>
    <t xml:space="preserve">De: Marco Augusto Acosta Guio &lt;marcoaacostag@hotmail.com&gt;
Enviado: martes, 23 de enero de 2024 10:10 a. m.
Para: Contacto Instituto de Infraestructura y Concesiones
Asunto: solicitud de exencion de pago de peaje 
Cordial saludo, adjunto envío documentos para la exención del pago del peaje el amoladero, quedo atento a su respuesta
-- 
Atentamente, DOCUMENTOS PEAJE CARLOS ACOSTA MAZDA ALLEGRO.pdf 
CARLOS MANUEL ACOSTA
Gachetá - Cundinamarca
Teléfono 3208547323 - 312 5821146
::::::::::::::::::::::::::::::::::::::::::::::::::::::::::::::::::::::::::::::::::::::::::::::::::::::::::::::::::::::::::::::::::::::::::::::
&amp;#61520; Antes de imprimir, piense en su compromiso con el medio ambiente
</t>
  </si>
  <si>
    <t xml:space="preserve">2024300889</t>
  </si>
  <si>
    <t xml:space="preserve">2024000826</t>
  </si>
  <si>
    <t xml:space="preserve">2024-01-23 16:14:08.0</t>
  </si>
  <si>
    <t xml:space="preserve">JUNTA DE ACCIÓN COMUNAL VEREDA EL CHARQUITO</t>
  </si>
  <si>
    <t xml:space="preserve">De: Contactenos Gobernacion de Cundinamarca
Enviado: lunes, 22 de enero de 2024 8:26 a. m.
Para: Contacto Instituto de Infraestructura y Concesiones
Cc: JAC EL CHARQUITO
Asunto: RV: Solicitud cancelación contrato 160- 2022 ICCU 
</t>
  </si>
  <si>
    <t xml:space="preserve">2024301155</t>
  </si>
  <si>
    <t xml:space="preserve">2024000830</t>
  </si>
  <si>
    <t xml:space="preserve">2024-01-23 16:57:21.0</t>
  </si>
  <si>
    <t xml:space="preserve">De manera atenta, le remito las comunicaciones radicadas en esta entidad, suscritas por el señor wolfran cáceres murcia pavimntacion via
</t>
  </si>
  <si>
    <t xml:space="preserve">2024300406</t>
  </si>
  <si>
    <t xml:space="preserve">2024000833</t>
  </si>
  <si>
    <t xml:space="preserve">2024-01-23 17:04:17.0</t>
  </si>
  <si>
    <t xml:space="preserve">CORPORACIÓN COMITÉ CÍVICO DE VILLAVICENCIO</t>
  </si>
  <si>
    <t xml:space="preserve">pérdida de la banca a vía principal que une a la orinoquia con la capital de la república y todavía el mismo se halla obstaculizando la vía, no permitiendo el paso normal del tránsito
</t>
  </si>
  <si>
    <t xml:space="preserve">2024301092</t>
  </si>
  <si>
    <t xml:space="preserve">2024000834</t>
  </si>
  <si>
    <t xml:space="preserve">2024-01-23 17:07:00.0</t>
  </si>
  <si>
    <t xml:space="preserve">ASOCIACION CONSEJO JUNTAS SAN CRISTOBAL SUR</t>
  </si>
  <si>
    <t xml:space="preserve">solicita la inclusión en los presupuestos vigencia 2023 2024 para la ejecución de manera priorizada dado que hay proyectos como el puente del instituto de ciegos en donde se están vulnerando los derechos de los ciudadanos pues lo normal es tener anden en el puente, pero acá no hay andén no hay paso peatonal y lo que es peor no hay zona de circulación para personas con limitación física de movilidad, visual y con movilidad reducida y peatonal
</t>
  </si>
  <si>
    <t xml:space="preserve">2024300554</t>
  </si>
  <si>
    <t xml:space="preserve">2024000835</t>
  </si>
  <si>
    <t xml:space="preserve">2024-01-23 17:09:14.0</t>
  </si>
  <si>
    <t xml:space="preserve">CONCEJO MUNICIPAL DE ZIPAQUIRA</t>
  </si>
  <si>
    <t xml:space="preserve">Oficio c-lags-01-2024. solicitud intervencion vias
</t>
  </si>
  <si>
    <t xml:space="preserve">2024300415</t>
  </si>
  <si>
    <t xml:space="preserve">2024000836</t>
  </si>
  <si>
    <t xml:space="preserve">2024-01-23 17:13:19.0</t>
  </si>
  <si>
    <t xml:space="preserve">ALCALDIA MAYOR DE BOGOTA D.C.</t>
  </si>
  <si>
    <t xml:space="preserve">Comunicación oficial n° 2-2024-163  traslado del despacho al ICCU 
</t>
  </si>
  <si>
    <t xml:space="preserve">2024301071</t>
  </si>
  <si>
    <t xml:space="preserve">2024000837</t>
  </si>
  <si>
    <t xml:space="preserve">2024-01-23 17:19:59.0</t>
  </si>
  <si>
    <t xml:space="preserve">lady johanna cardenas gomez</t>
  </si>
  <si>
    <t xml:space="preserve">PERSONA NATURAL - 1 - 1073601496 -  - lady johanna cardenas gomez -  -  - CALLE  12 A 17-95 - Colombia - CUNDINAMARCA -  PACHO - armandojimenez198407@gmail.com - 3115576930 - 1 - armandojimenez198407@gmail.com - a= - por medio de la presente solicito como habitante de pacho Cundinamarca que como manejo un vehículo simbol 2002 me sea concedido un permiso especial o ajuste para el pago de peaje ya que viajo constantemente al municipio de Zipaquirá , por trabajo. agradezco - ud_c0316=2000 </t>
  </si>
  <si>
    <t xml:space="preserve">2024300891</t>
  </si>
  <si>
    <t xml:space="preserve">2024000844</t>
  </si>
  <si>
    <t xml:space="preserve">2024-01-24 09:07:29.0</t>
  </si>
  <si>
    <t xml:space="preserve">2024-01-24</t>
  </si>
  <si>
    <t xml:space="preserve">JUAN FELIPE RODRIGEZ</t>
  </si>
  <si>
    <t xml:space="preserve">De: Felipe R &lt;jr1649076@gmail.com&gt;
Enviado: martes, 23 de enero de 2024 8:43 a. m.
Para: Contacto Instituto de Infraestructura y Concesiones
Asunto: Ayuda con el peaje 
Buen día, mi nombre es Juan Felipe Rodriguez y actualmente estoy viajando todos los días hasta la universidad militar, por ende, estoy pagando el peaje de Pacho a Zipaquira todos los días, solicito la ayuda para acceder al beneficio, ya Que Hace una semana envíe los papeles para acceder, y actualmente no he recibido ninguna respuesta. 
</t>
  </si>
  <si>
    <t xml:space="preserve">2024000845</t>
  </si>
  <si>
    <t xml:space="preserve">2024-01-24 09:12:15.0</t>
  </si>
  <si>
    <t xml:space="preserve">GERMAN MAURICIO SANCHEZ VILLAMIL</t>
  </si>
  <si>
    <t xml:space="preserve">________________________________________
De: Yesenia Diaz &lt;yeseniadiaz201503@gmail.com&gt;
Enviado: sábado, 20 de enero de 2024 11:05 a. m.
Para: Contactenos Gobernacion de Cundinamarca
Asunto: 
Buenos días mi nombre es Germán Mauricio Sanchez Villamil, estoy solicitando el chip para el pago especial de peaje en la vía San Miguel, vivo en la Aguadita ya hace varios años pero me están pidiendo el chip porque tengo el antiguo y ya no me lo están validando y por medio de este correo me dirijo a ustedes si me lo pueden hacer llegar a la caseta del peaje San Miguel.La placa de mi camión es tly 015. Gracias quedó atento .
</t>
  </si>
  <si>
    <t xml:space="preserve">2024300892</t>
  </si>
  <si>
    <t xml:space="preserve">2024000847</t>
  </si>
  <si>
    <t xml:space="preserve">2024-01-24 09:16:41.0</t>
  </si>
  <si>
    <t xml:space="preserve">YANETH ORTIZ</t>
  </si>
  <si>
    <t xml:space="preserve">De: Janeth &lt;janethortiz22b@gmail.com&gt;
Enviado: martes, 23 de enero de 2024 12:49 p. m.
Para: Contacto Instituto de Infraestructura y Concesiones
Asunto: Solicitud exención peaje amoladero 
Cordial saludo, 
Solicito su ayuda para tramitar exención del pago del peaje "Amoladero" ubicado en el páramo en la vía del guavio. Soy residente del municipio de gama.
Los datos del vehículo son:
Camioneta Ford Ranger, NIS595.
Estoy pendiente del proceso a seguir.
Gracias,
Yaneth Ortiz
</t>
  </si>
  <si>
    <t xml:space="preserve">2024300705</t>
  </si>
  <si>
    <t xml:space="preserve">2024000851</t>
  </si>
  <si>
    <t xml:space="preserve">2024-01-24 10:22:40.0</t>
  </si>
  <si>
    <t xml:space="preserve">De: Rosa nieto 
nietostella60@gmail.com
Para: Contacto Instituto de Infraestructura y Concesiones
Asunto: Documentos 
Buenos días, adjunto envío para su estudio y aprobación los documentos requeridos para acceder al no pago de peaje en la vía Zipaquirá -Pacho. 
Cordial saludo,
</t>
  </si>
  <si>
    <t xml:space="preserve">2024300894</t>
  </si>
  <si>
    <t xml:space="preserve">2024000855</t>
  </si>
  <si>
    <t xml:space="preserve">2024-01-24 11:16:37.0</t>
  </si>
  <si>
    <t xml:space="preserve">Antonio María Ortiz junco</t>
  </si>
  <si>
    <t xml:space="preserve">Para: Contacto Instituto de Infraestructura y Concesiones
Asunto: Solicitud trámite peaje 
Buenos días,por medio del presente me permito solicitar información y trámite para exoneración de pago del peaje el Amoladero ya que somos propietarios y residentes del sector de influencia de dicho caseta de recaudo,lo anterior como directriz emanada de la gobernación de Cundinamarca quedo atento a cualquier solicitud y respuesta gracias 
Antonio María Ortiz junco
Para notificación
Celular 3125578117,3102441600
Correo electrónico antonio.ortiz.abogados@gmail.c
</t>
  </si>
  <si>
    <t xml:space="preserve">2024300895</t>
  </si>
  <si>
    <t xml:space="preserve">2024000857</t>
  </si>
  <si>
    <t xml:space="preserve">2024-01-24 11:21:50.0</t>
  </si>
  <si>
    <t xml:space="preserve">PERSONERIA DE VIOTA</t>
  </si>
  <si>
    <t xml:space="preserve">De: personeria @viota-cundinamarca.gov.co personeria@viota-cundinamarca.gov.co
Enviado: lunes, 22 de enero de 2024 12:27 p. m
Para: Contacto Instituto de Infraestructura y Concesiones
Asunto: TRASLADO QUEJA - AVANCE DE OBRA - BARRIO GAITAN VIOTÁ CUNDINAMARCA 
Cordial saludo,  
Ante el despacho de la Personería Municipal de Viotá Cundinamarca, se hizo presente la señora MARYORY DÍAZ RAMIREZ identificada con C.C No. 52.473.248, residente en el Barrio Gaitan del municipio de Viotá Cundinamarca, con el fin de presentar queja por el retraso de la obra bajo contrato No. SAMC-007/2023, motivo por el cual, se anexa a la presente, en espera de ser atendida en oportunidad y eficacia. 
Lo anterior para su conocimiento y fines pertinentes, 
Atentamente, 
PERSONERÍA MUNICIPAL 
VIOTÁ CUNDINAMARCA
</t>
  </si>
  <si>
    <t xml:space="preserve">2024300420</t>
  </si>
  <si>
    <t xml:space="preserve">OSCAR WILCHES</t>
  </si>
  <si>
    <t xml:space="preserve">2024-01-24 12:11:14.0</t>
  </si>
  <si>
    <t xml:space="preserve">Juan Diego Ramírez Turriago</t>
  </si>
  <si>
    <t xml:space="preserve">De: Juan Diego Ramirez Turriago juan.d.ramirez@chec.bj.cn
Enviado: martes, 23 de enero de 2024 
Para: Contacto Instituto de Infraestructura y Concesiones
Asunto: Derecho de Petición I ICCU Referencia: Plan Anual de Adquisiciones ¿ Proyectos previstos para la vigencia 2024.
Asunto: Derecho de Petición ¿ Solicitud de información
Señores
Instituto de Infraestructura y Concesiones de Cundinamarca
Calle 26 No. 51-53
Ciudad
Respetados señores,
Por favor encuentren adjunto un derecho de petición en relación con el Plan Anual de Adquisiciones de 2024, el Informe de Gestión del año 2023, el Plan Estratégico para el año 2024, entre otros.
Agradecemos de antemano su atención y quedamos a la espera de su respuesta.
Cordialmente,
Juan Diego Ramírez Turriago
CHEC Colombia 
Lawyer
+573168655032
juan.d.ramirez@chec.bj.cn
</t>
  </si>
  <si>
    <t xml:space="preserve">2024000869</t>
  </si>
  <si>
    <t xml:space="preserve">2024-01-24 15:01:54.0</t>
  </si>
  <si>
    <t xml:space="preserve">MUNICIPIO EL PEÑON</t>
  </si>
  <si>
    <t xml:space="preserve">________________________________________
De: El Peñón Cundinamarca Planeación Municipal &lt;secretariadeplaneacion@elpenon-cundinamarca.gov.co&gt;
Enviado: miércoles, 24 de enero de 2024 2:26 p. m.
Para: ambientalvialappro@gmail.com; director1vialappro@gmail.com
Asunto: Traslado Por Competencia 
Señores:
CONSORCIO VIAL APRO 
Calle 30ª No. 81-37 Medellín Colombia
Teléfono: 6044448142
Email: adminidtracion@provias.com.co
Respetados Señores.        
Reciba un cordial y respetuoso saludo. 
Adjunto oficio traslado Por Competencia  - solicitud instalación reductores de velocidad Centro Poblado Talauta, Municipio de El Peñon Cundinamarca.  
Sin otro particular. 
Cordialmente;
JONATHAN ESTIVEN ABREU FLECHAS
Secretario de Planeación
Alcaldía Municipal El Peñón
</t>
  </si>
  <si>
    <t xml:space="preserve">2024301079</t>
  </si>
  <si>
    <t xml:space="preserve">JUAN ANDRES GARZON CHACON</t>
  </si>
  <si>
    <t xml:space="preserve">2024000877</t>
  </si>
  <si>
    <t xml:space="preserve">2024-01-24 16:17:18.0</t>
  </si>
  <si>
    <t xml:space="preserve">nilson gil parra</t>
  </si>
  <si>
    <t xml:space="preserve">OFICIO RADICACION 1 VET
asunto solicitud de tarifa diferencial PARA VEHICULOS 
TMA 121 -TAI915- ATF408 
Nilson Gil Parra
mardu256-@hotmail.com
3203068073
12 folios </t>
  </si>
  <si>
    <t xml:space="preserve">2024300896</t>
  </si>
  <si>
    <t xml:space="preserve">2024000878</t>
  </si>
  <si>
    <t xml:space="preserve">2024-01-24 16:25:21.0</t>
  </si>
  <si>
    <t xml:space="preserve">JORGE EDISON MORALES GÓMEZ</t>
  </si>
  <si>
    <t xml:space="preserve">PERSONA NATURAL - 1 - 1032382457 -  - JORGE EDISON MORALES GÓMEZ -  -  - CRA 2 N 2-22 - Colombia - CUNDINAMARCA -  ANAPOIMA - educacion@anapoima-cundinamarca.gov.co - 3162393176 - 1 - educacion@anapoima-cundinamarca.gov.co - a= - Saludos ICCU.
Adjunto oficio N° 2024-DECJ-0009 de la Dirección de Educación, Cultura y Juventud del Municipio de Anapoima - Cundinamarca. 
Asunto: Derecho de Petición - Solicitud de instalación de reductores de velocidad en el Municipio de Anapoima.  - ud_c0316=2000 </t>
  </si>
  <si>
    <t xml:space="preserve">2024300755</t>
  </si>
  <si>
    <t xml:space="preserve">2024000881</t>
  </si>
  <si>
    <t xml:space="preserve">2024-01-24 16:41:09.0</t>
  </si>
  <si>
    <t xml:space="preserve">MARTHA CONSTAZA DUARTE LURDUY</t>
  </si>
  <si>
    <t xml:space="preserve">OFICIO RADICACION N 2 VT
ASUNTO SOLICITUD DE TARIFA ESPECIAL DIFERENCIAL 
swp 141 -ZIJ197-AIH874-XFJ099
12 FOLIOS 
Martha Constaza Duarte Lurduy
mardu256-@hotmail.com
3229436756
</t>
  </si>
  <si>
    <t xml:space="preserve">2024300897</t>
  </si>
  <si>
    <t xml:space="preserve">2024000887</t>
  </si>
  <si>
    <t xml:space="preserve">2024-01-24 20:26:54.0</t>
  </si>
  <si>
    <t xml:space="preserve">natalia botero tovar</t>
  </si>
  <si>
    <t xml:space="preserve">Traslado por competencia Rad. 2024101499 de fecha Enero 08 de 2024
De manera atenta me permito dar traslado por competencia en los términos del artículo 21 de la ley 1755 de 2015, de la comunicación citada en el asunto mediante la cual la Sra. Natalia Botero Tovar., indica:
¿Cordial saludo. Actualmente la carretera El Codito - La Cabaña que conecta la ciudad de Bogotá al norte con el municipio de La Calera se encuentra en pésimas condiciones específicamente en el tramo donde termina la placa huella y hasta la carretera principal. En esta vía transitan diariamente muchos vehículos de transporte privado y público y los peligros son varios: imposibilidad de los peatones de caminar por una vía segura tanto para los adultos como para los niños que se deben movilizar diariamente, imposibilidad de gozar de un aire limpio por la gran cantidad de polvo que se levanta de la carretera poniendo en riesgo nuestra salud respiratoria, imposibilidad de gozar de vías seguras por la gran cantidad de huecos y barrial que se genera en temporada de lluvia, imposibilidad de desarrollo de la región ya que muchos negocios han tenido que cerrar o se ven amenazados por la mala calidad de la vía para sus clientes potenciales, imposibilidad de contar con señalización en la vía ya que hay peligro de accidentes. En la vereda La Aurora y vereda El Triunfo agradecemos por favor nos colaboren con la revisión del estado de esta carretera y la pronta resolución de esta situación que pone en riesgo la salud de nuestros habitantes.¿
Agradezco dar respuesta oportuna y de fondo al peticionario.
n.botero22@gmail.com
Gobernacion cundinamarca</t>
  </si>
  <si>
    <t xml:space="preserve">2024300815</t>
  </si>
  <si>
    <t xml:space="preserve">ROCIO CASTILLO GONZALEZ</t>
  </si>
  <si>
    <t xml:space="preserve">2024000889</t>
  </si>
  <si>
    <t xml:space="preserve">2024-01-24 20:47:15.0</t>
  </si>
  <si>
    <t xml:space="preserve">JAL SAN BARTOLO</t>
  </si>
  <si>
    <t xml:space="preserve">De: Yesenia Herreño Bernal 
Enviado el: miércoles, 24 de enero de 2024 
Por favor realizar la distribución a la solicitud ante riesgo de caída de puente sobre el río Sumapaz ¿petición radicado 2023050690 del 19 de abril de 2023 con ausencia de resultado de visita técnica del radicado 2023562237 del 16 de mayo de 2023, con el propósito de dar respuesta dentro de los términos.
Amablemente, 
YESENIA HERREÑO BERNAL 
Gerente General - ICCU
De: Jorge Emilio Rey Angel 
Enviado el: Wednesday, January 24, 2024 8:53 AM
Para: William Eduardo Rozo Vargas &lt;william.rozo@cundinamarca.gov.co&gt;; Yesenia Herreño Bernal &lt;yesenia.herreno@cundinamarca.gov.co&gt;; Luz Adriana Bocachica Gomez &lt;luz.bocachica@cundinamarca.gov.co&gt;
Asunto: RV: PETICIÓN - ATENCIÓN SITUACIÓN PUENTE RIO SUMAPAZ (NILO)
De: JAC San Bartolo
jacvsanbartolo@gmail.com
EDUARDO DEL VALLE</t>
  </si>
  <si>
    <t xml:space="preserve">2024300497</t>
  </si>
  <si>
    <t xml:space="preserve">2024000890</t>
  </si>
  <si>
    <t xml:space="preserve">2024-01-24 21:10:26.0</t>
  </si>
  <si>
    <t xml:space="preserve">oscar mauricio moreno</t>
  </si>
  <si>
    <t xml:space="preserve">Traslado por competencia Rad. 2024102300 de fecha Enero 10 de 2024
De manera atenta me permito dar traslado por competencia en los términos del artículo 21 de la ley 1755 de 2015, de la comunicación citada en el asunto mediante la cual el Sr. Oscar Moreno, indica:
¿Solicito tomar acciones y dar una respuesta del por que el abuso de la conseción DEVISAB, esta consecionaria tiene la admisnitracion de la vía que conduce Girardot, Tocaima, Anapoima y La Mesa y respecto al cobro de peaje, todas las grúas categoria uno los obligan a pagar categoria tres, es la unica conseción a nivel país que trasgrede la norma y vulnera de forma feaciente los derechos de los conductores de grúa ya que se ven afectados economicamente; este detrimento es traslado al ciudadano que es la razón de ser y se ve afectado ya que los costos del servicio de grúa aumentan en este corredor vial, espero pronta respuesta, mil gracias¿
Agradezco dar respuesta oportuna y de fondo al peticionario
oscarmoreno8284@gmail.com</t>
  </si>
  <si>
    <t xml:space="preserve">2024300914</t>
  </si>
  <si>
    <t xml:space="preserve">2024000891</t>
  </si>
  <si>
    <t xml:space="preserve">2024-01-24 21:28:22.0</t>
  </si>
  <si>
    <t xml:space="preserve">KELLY MAYERLY ESPINOSA GONZALEZ</t>
  </si>
  <si>
    <t xml:space="preserve">Traslado por competencia Rad. 2024102302 de fecha Enero 10 de 2024
De manera atenta me permito dar traslado por competencia en los términos del artículo 21 de la ley 1755 de 2015, de la comunicación citada en el asunto mediante la cual la Sra. Kelly Mayerly Espinosagonzalez, indica:
¿SOY DISTRIBUIDOR DE BEBIDAS EN LA ZONA DE LA PROVINCIA DE UBATÉ Y REQUIERO HACER EL TRÁMITE DE TARIFA DEL PEAJE LA BALSA PUES LOS CAMIONES PASAN CASI TODOS LOS DÍAS POR EL PEAJE. SON DOS CAMIONES Y HEMOS PREGUNTADO EN LA CASETA PERO NO DAN INFORMACION DEL TRAMITE A SEGUIR.  AGRADEZCO SU AYUDA.  ¿
Agradezco dar respuesta oportuna y de fondo al peticionario
</t>
  </si>
  <si>
    <t xml:space="preserve">2024300898</t>
  </si>
  <si>
    <t xml:space="preserve">2024000893</t>
  </si>
  <si>
    <t xml:space="preserve">2024-01-24 21:54:35.0</t>
  </si>
  <si>
    <t xml:space="preserve">gloria matilde palacio eas</t>
  </si>
  <si>
    <t xml:space="preserve">Traslado por competencia Rad. 2024103582 de fecha Enero 15 de 2024
De manera atenta me permito dar traslado por competencia en los términos del artículo 21 de la ley 1755 de 2015, de la comunicación citada en el asunto mediante la cual la Sra. Gloria Matilde Palacio Eastman., indica:
¿Deseo saber cuando se va intervenir la carretera que conduce de Bogotá a Villeta K 75, en cuyo sitio ya colapso una base del deprimido construido por la concesion y en la cual solo han hecho intervenciones primarias, mi predio ya se fue del todo y tengo mas predios seguidos que se pueden ir,creo que es un asunto de suma importancia ya que llevamos mas de un año y medio en estas,ya todos los entes gubernamentales estan notificados,agradezco su pronta respuesta.¿
Agradezco dar respuesta oportuna y de fondo al peticionario
</t>
  </si>
  <si>
    <t xml:space="preserve">2024301141</t>
  </si>
  <si>
    <t xml:space="preserve">2024000901</t>
  </si>
  <si>
    <t xml:space="preserve">2024-01-24 22:55:57.0</t>
  </si>
  <si>
    <t xml:space="preserve">Luis Alberto Vargas Ballén</t>
  </si>
  <si>
    <t xml:space="preserve">De: Luis Alberto Vargas Ballén &lt;vargasballen@hotmail.com&gt;
Enviado: miércoles, 24 de enero de 2024 1:47 p. m.
Para: Contactenos Gobernacion de Cundinamarca; contactenos@contraloriadecundinamarca.gov.co; Contacto Instituto de Infraestructura y Concesiones
Cc: Alejandra Moscoso Ortiz; David Humberto Aceros Guasca; Duban Hernan Bernal Urrego
Asunto: Reiteración Der Pet solicitud información correspondiente al contrato de concesión 01 de 1996, Ref-2023007161. 
Señores
GOBERNACION DE CUNDINAMARCA
Instituto de Infraestructura y Concesiones de Cundinamarca ¿ ICCU
ESD
Transcurridos ya SEIS meses desde el recibo de su respuesta, es la hora que no hemos recibido las respuestas que debería haber enviado el contratista DEVISAB SA.
"Para los puntos restantes el Instituto de Infraestructura y Concesiones de Cundinamarca ¿ ICCU, da traslado de la solicitud al concesionario DEVISAB S.A.S, para que en el marco de las competencias adquiridas como actual administrador del corredor vial concesionado, suministre la información requerida por el peticionario."
El ICCU por su parte tampoco le hizo seguimiento a nuestra petición y al traslado a Devisab, por lo anterior solicitamos que se complete la respuesta a nuestros interrogantes y además damos traslado a la Procuraduría y a la Contraloría a fin de que se obligue al ICCU y a DEVISAB hacer entrega de la información solicitada en nuestra petición.
LUIS ALBERTO VARGAS BALLEN
PETICIONARIO
CC 18490889
vargasballen@hotmail.com  
</t>
  </si>
  <si>
    <t xml:space="preserve">2024300758</t>
  </si>
  <si>
    <t xml:space="preserve">2024000905</t>
  </si>
  <si>
    <t xml:space="preserve">2024-01-25 10:13:02.0</t>
  </si>
  <si>
    <t xml:space="preserve">2024-01-25</t>
  </si>
  <si>
    <t xml:space="preserve">Luis Fernando Marín Benavídez</t>
  </si>
  <si>
    <t xml:space="preserve">PERSONA NATURAL - 1 - 7540703 -  - Luis Fernando Marín Benavídez -  -  - CALLE12C 71B-40 TORRE 5 APTO1116 B BOGOTA  - Colombia - CUNDINAMARCA -  MADRID - lfmarin47@gmail.com - 3202900138 - 1 - lfmarin47@gmail.com - a= - SOLICITO AMABLEMENTE LOS PRECIOS UNITARIOS OFICIALES  PARA LAS OBRAS PUBLICAS DE LOS MUNICIPIOS DE CUNDINAMARCA , PARA EL AÑO EN CURSO 2024. QUEDO ATENTO. 
 - ud_c0316=2000 </t>
  </si>
  <si>
    <t xml:space="preserve">2024300454</t>
  </si>
  <si>
    <t xml:space="preserve">PABLO EMILIO CASTELLANOS GARZON</t>
  </si>
  <si>
    <t xml:space="preserve">2024000909</t>
  </si>
  <si>
    <t xml:space="preserve">2024-01-25 10:43:31.0</t>
  </si>
  <si>
    <t xml:space="preserve">JAVIER CORREDOR</t>
  </si>
  <si>
    <t xml:space="preserve">De: FABIOLA OCAMPO SANTA &lt;santafabiola.24@gmail.com&gt;
Enviado: miércoles, 24 de enero de 2024 5:33 p. m.
Para: Contacto Instituto de Infraestructura y Concesiones
Asunto: 
Buenas tardes.    podría  informarme el tramite y los documentos que se debe aportar para ser exentos o excluidos del peaje e pacho teniendo en cuenta que siy propietario de tres predios en la vereda cucharal 
Cordial saludo
Javier Corredor y Fabiola Ocampo 
</t>
  </si>
  <si>
    <t xml:space="preserve">2024300899</t>
  </si>
  <si>
    <t xml:space="preserve">2024000910</t>
  </si>
  <si>
    <t xml:space="preserve">2024-01-25 10:52:42.0</t>
  </si>
  <si>
    <t xml:space="preserve">EPUXUA</t>
  </si>
  <si>
    <t xml:space="preserve">De: Subgerencia Técnica &lt;subgerenciatecnica@epuxua.gov.co&gt;
Enviado: miércoles, 24 de enero de 2024 7:39 p. m.
Para: Contacto Instituto de Infraestructura y Concesiones
Asunto: Exención costo Peaje Nuevo Salto 
Buen día,  
Por medio del presente me permito remitir la solicitud adjunta. 
Cordialmente, 
-- 
Camilo Torres Hernández
SUBGERENTE TÉCNICO
E-mail: Subgerencistecnica@epuxua.gov.co
</t>
  </si>
  <si>
    <t xml:space="preserve">2024300900</t>
  </si>
  <si>
    <t xml:space="preserve">2024000915</t>
  </si>
  <si>
    <t xml:space="preserve">2024-01-25 11:10:47.0</t>
  </si>
  <si>
    <t xml:space="preserve">RAUL EDUARDO ROMERO QUIROGA</t>
  </si>
  <si>
    <t xml:space="preserve">________________________________________
De: raul eduardo Romero Quiroga &lt;rauledo10@hotmail.com&gt;
Enviado: jueves, 25 de enero de 2024 9:30 a. m.
Para: Contacto Instituto de Infraestructura y Concesiones
Asunto: RV: DOCUMENTOS SOLICITUD ASPIRANTE A TARIFA ESPECIAL 
Buenos días, respetuosamente me dirijo a Uds para aspirar a tarifa preferencial.
Anexo documentos.
Quedo atento, muchas gracias
RAUL EDUARDO ROMERO QUIROGA
CC: 11520560
CEL: 3105652008
Enviado desde Outlook
________________________________________
</t>
  </si>
  <si>
    <t xml:space="preserve">2024301210</t>
  </si>
  <si>
    <t xml:space="preserve">2024000920</t>
  </si>
  <si>
    <t xml:space="preserve">2024-01-25 11:27:52.0</t>
  </si>
  <si>
    <t xml:space="preserve">ROMERO CORREDOR JOSE</t>
  </si>
  <si>
    <t xml:space="preserve">________________________________________
De: Servitramites Rionegro &lt;servitramitesrionegro@gmail.com&gt;
Enviado: jueves, 25 de enero de 2024 10:38 a. m.
Para: Contacto Instituto de Infraestructura y Concesiones
Asunto: Solicitud de peaje 
</t>
  </si>
  <si>
    <t xml:space="preserve">2024300901</t>
  </si>
  <si>
    <t xml:space="preserve">2024000921</t>
  </si>
  <si>
    <t xml:space="preserve">2024-01-25 11:32:26.0</t>
  </si>
  <si>
    <t xml:space="preserve">________________________________________
De: MARIA DEL CARMEN CARDENAS RINCON &lt;mariacar2009@hotmail.es&gt;
Enviado: jueves, 25 de enero de 2024 10:52 a. m.
Para: Contacto Instituto de Infraestructura y Concesiones
Asunto: Buenos días señores iccu envío nuevamente la documentación para hacer el cambio de vehículo en la tarifa especial; caseta de recaudo Pacho- zipaquira. 
Agradezco su colaboracion
Obtener Outlook para Android
________________________________________
From: MARIA DEL CARMEN CARDENAS RINCON &lt;mariacar2009@hotmail.es&gt;
Sent: Wednesday, January 10, 2024 9:43:56 PM
To: contactenosiccu@cundinamarca.gov.co &lt;contactenosiccu@cundinamarca.gov.co&gt;
Subject: CamScanner 10-01-2024 21.27.pdf 
Solicitud cambio de beneficio tarifa preferencial.
Obtener Outlook para Android
</t>
  </si>
  <si>
    <t xml:space="preserve">2024000925</t>
  </si>
  <si>
    <t xml:space="preserve">2024-01-25 12:12:23.0</t>
  </si>
  <si>
    <t xml:space="preserve">SIATOBA RODRIGUEZ MANUEL ANIBAL</t>
  </si>
  <si>
    <t xml:space="preserve">De: CARBO COKING LTDA &lt;carbocoking@gmail.com&gt;
Enviado: jueves, 25 de enero de 2024 11:22 a. m.
Para: Contacto Instituto de Infraestructura y Concesiones
Asunto: Fwd: Solicitud informacion beneficiostarifas preferenciales, caseta de recaudo 
Buenos días cordial saludo,  
Envió información sobre los  beneficios de las tarifas preferenciales, caseta de recaudo peaje la balsa con el respectivo formulario para el trámite.
Muchas gracias, quedo atenta a dudas e inquietudes
Notificación 
correo: carbocoking@gmail.com
cel: 3132038390
cordialmente
DEPTO. ADMINISTRATIVO 
CARRERA 4 N. 161
GUACHETÁ - C/MARCA
CEL. 3132038390
carbocoking@gmail.com
El mar, 23 ene 2024 a las 18:04, CARBO COKING LTDA (&lt;carbocoking@gmail.com&gt;) escribió:
Buenos días cordial saludo,  
Envió información sobre los  beneficios de las tarifas preferenciales, caseta de recaudo peaje la balsa con el respectivo formulario para el trámite.
Muchas gracias, quedo atenta a dudas e inquietudes
Notificación 
</t>
  </si>
  <si>
    <t xml:space="preserve">2024300902</t>
  </si>
  <si>
    <t xml:space="preserve">2024000926</t>
  </si>
  <si>
    <t xml:space="preserve">2024-01-25 12:18:40.0</t>
  </si>
  <si>
    <t xml:space="preserve">COROL ESTEFANY ROMERO FERNANDEZ</t>
  </si>
  <si>
    <t xml:space="preserve">________________________________________
De: Esteban Nieto &lt;raptor.esteban@gmail.com&gt;
Enviado: jueves, 25 de enero de 2024 11:36 a. m.
Para: Contacto Instituto de Infraestructura y Concesiones
Asunto: CONVENIO PEAJE PACHO JLQ169 
  Por medio de este correo expreso molestias por que esta es la 3 vez que en vio la documentacion para este vehiculo
Desde diciembre del año 2023 esperando respuesta y nisiquiera el recibido  
ENVIO DE NUEVO DOCUMENTACION
Esteban Nieto.
</t>
  </si>
  <si>
    <t xml:space="preserve">2024300903</t>
  </si>
  <si>
    <t xml:space="preserve">2024000927</t>
  </si>
  <si>
    <t xml:space="preserve">2024-01-25 12:24:04.0</t>
  </si>
  <si>
    <t xml:space="preserve">De: Esteban Nieto &lt;raptor.esteban@gmail.com&gt;
Enviado: jueves, 25 de enero de 2024 11:34 a. m.
Para: Contacto Instituto de Infraestructura y Concesiones
Asunto: CONEVIO PEAJE PACHO SXH762 
Por medio de este correo expreso molestias por que esta es la 3 vez que en vio la documentacion para este vehiculo
Desde diciembre del año 2023 esperando respuesta y nisiquiera el recibido  
Esteban Nieto.
</t>
  </si>
  <si>
    <t xml:space="preserve">2024300904</t>
  </si>
  <si>
    <t xml:space="preserve">2024000929</t>
  </si>
  <si>
    <t xml:space="preserve">2024-01-25 14:32:34.0</t>
  </si>
  <si>
    <t xml:space="preserve">ALFONSO  BARON ESPEJO</t>
  </si>
  <si>
    <t xml:space="preserve">De: Alfonso Baron espejo &lt;alfonsobarones@yahoo.es&gt;
Enviado: jueves, 25 de enero de 2024 11:58 a. m.
Para: Contacto Instituto de Infraestructura y Concesiones
Asunto: SOLICITUD CARGAR AL SISTEMA LA APROBACION DEL BENEFICIO DE TARIFAS ESPECIALES PEAJE- PACHO CUNDINAMARCA. 
Cordialmente,
ALFONSO BARON ESPEJO.
C.C.No. 3.265.795.
T.P No 71.212 del C.S.J.
E-mail: alfonsobarones@yahoo.es 
</t>
  </si>
  <si>
    <t xml:space="preserve">2024300974</t>
  </si>
  <si>
    <t xml:space="preserve">2024000930</t>
  </si>
  <si>
    <t xml:space="preserve">2024-01-25 14:40:23.0</t>
  </si>
  <si>
    <t xml:space="preserve">________________________________________
De: Ana Ceida Briceño Forero &lt;anabriforero@gmail.com&gt;
Enviado: jueves, 25 de enero de 2024 1:00 p. m.
Para: Contacto Instituto de Infraestructura y Concesiones; Gestión Documental Mercurio; Luz Dary Suarez Rodriguez
Asunto: Documentación beneficio de peaje La Balsa 
Buenos días  
Adjunto documentos escaneados del señor Alvaro Andres Hernandez Briceño, vehículo placa KNK795.
Gracias por la atención y en espera de pronta respuesta.
</t>
  </si>
  <si>
    <t xml:space="preserve">2024300905</t>
  </si>
  <si>
    <t xml:space="preserve">2024000933</t>
  </si>
  <si>
    <t xml:space="preserve">2024-01-25 14:46:27.0</t>
  </si>
  <si>
    <t xml:space="preserve">LAURENT CAVROIS</t>
  </si>
  <si>
    <t xml:space="preserve">PERSONA JURÍDICA - 5 - 9010094786 -  - Via 40 Express SAS - Via 40 Express SAS -  - Cr 13 #97-76 Of 301 - Colombia - BOGOTÁ - BOGOTÁ - atencionusuario@viasumapaz.com - 3906013 - 1 - atencionusuario@viasumapaz.com - a= - Derecho de petición de información de las vías aledañas al embalse El Muña - ud_c0316=2000 - 5 - 9010094786 -  - Via 40 Express SAS - Via 40 Express SAS -  - Cr 13 #97-76 Of 301 - Colombia - BOGOTÁ - BOGOTÁ - atencionusuario@viasumapaz.com - 3906013 - 1 - atencionusuario@viasumapaz.com - a= - Derecho de petición de información de las vías aledañas al embalse El Muña - ud_c0316=2000 </t>
  </si>
  <si>
    <t xml:space="preserve">2024300916</t>
  </si>
  <si>
    <t xml:space="preserve">2024000936</t>
  </si>
  <si>
    <t xml:space="preserve">2024-01-25 14:55:54.0</t>
  </si>
  <si>
    <t xml:space="preserve">PERSONA JURÍDICA - 5 - 9010094786 -  - Via 40 Express SAS - Via 40 Express SAS -  - Cr 13 #97-76 Of 301 - Colombia - BOGOTÁ - BOGOTÁ - atencionusuario@viasumapaz.com - 3906013 - 1 - atencionusuario@viasumapaz.com - a= - Derecho de petición de información de las vías aledañas al embalse El Muña. - ud_c0316=2000 </t>
  </si>
  <si>
    <t xml:space="preserve">2024000938</t>
  </si>
  <si>
    <t xml:space="preserve">2024-01-25 15:14:08.0</t>
  </si>
  <si>
    <t xml:space="preserve">CAMILO CAÑON</t>
  </si>
  <si>
    <t xml:space="preserve">De: Camilo Cañon &lt;camilitotsx123@gmail.com&gt;
Enviado: jueves, 25 de enero de 2024 2:16 p. m.
Para: Contacto Instituto de Infraestructura y Concesiones
Asunto: Beneficiario para recaudo caseta la balsa 
Buenas tardes 
Un cordial saludo para permiterme dirigirme a ustedes par informarles que los documentos fueron entregados el la alcaldia de Lenguazaque. Quedo atenta cualquier inquietud gracias 
</t>
  </si>
  <si>
    <t xml:space="preserve">2024300906</t>
  </si>
  <si>
    <t xml:space="preserve">2024000939</t>
  </si>
  <si>
    <t xml:space="preserve">2024-01-25 15:17:43.0</t>
  </si>
  <si>
    <t xml:space="preserve">QUIMBAY GOMEZ MANUEL ARNULFO</t>
  </si>
  <si>
    <t xml:space="preserve">De: MANOLO QUIMBAY &lt;mqg08@hotmail.com&gt;
Enviado: jueves, 25 de enero de 2024 2:31 p. m.
Para: Contacto Instituto de Infraestructura y Concesiones
Asunto: Fwd:cambio de beneficio 
Enviado desde mi Redmi Note 8 de Claro.
---------- Mensaje reenviado ----------
De: MANOLO QUIMBAY &lt;mqg08@hotmail.com&gt;
Fecha: 10 ene 2024 5:37 p. m.
Asunto: 
Para: contactenosiccu@cundinamarca.gov.co
Cc: 
Cambio de beneficio
</t>
  </si>
  <si>
    <t xml:space="preserve">2024300907</t>
  </si>
  <si>
    <t xml:space="preserve">2024000959</t>
  </si>
  <si>
    <t xml:space="preserve">2024-01-25 20:47:25.0</t>
  </si>
  <si>
    <t xml:space="preserve">Milton Chaves Acevedo </t>
  </si>
  <si>
    <t xml:space="preserve">PERSONA NATURAL - 1 - 19121926 -  - Milton Chaves Acevedo  -  -  - Calle 1 No. 2-10 - Colombia - CUNDINAMARCA -  EL COLEGIO - chavesmilton@hotmail.com - 3103366166 - 1 - chavesmilton@hotmail.es - a= - De la manera más atenta me permito solicitarles se sirvan; autorizar el desmonte del cabezote o muro de la alcantarilla que hay frente a mi predio de mi propiedad en la calle 1 No. 2-10 casco urbano de la inspección de policía el triunfo. Se requiere la quitada, ya que se solicitó la autorización de infraestructura para la canalización del chorro de aguas potables y ahora se necesita la entrada de materiales para la construcción de vivienda urbana. Anteriormente esta alcantarilla estaba destapada y mediante la resolución 277 del 2022 expedida por la secretaría de infraestructura y movilidad de mesitas del colegio autorizó la canalización. Estas aguas son sobrantes para el consumo humano del acueducto del triunfo. como quiera señores que necesitamos urgente esta autorización para la licencia de construcción de la vivienda familiar y comercial. De antemano mis más sinceros agradecimientos por la colaboración que me puedan brindar. Atte. Milton Chaves Acevedo. - ud_c0316=2000 - 1 - 19121926 -  - Milton Chaves Acevedo  -  -  - Calle 1 No. 2-10 - Colombia - CUNDINAMARCA -  EL COLEGIO - chavesmilton@hotmail.com - 3103366166 - 1 - chavesmilton@hotmail.es - a= - De la manera más atenta me permito solicitarles se sirvan; autorizar el desmonte del cabezote o muro de la alcantarilla que hay frente a mi predio de mi propiedad en la calle 1 No. 2-10 casco urbano de la inspección de policía el triunfo. Se requiere la quitada, ya que se solicitó la autorización de infraestructura para la canalización del chorro de aguas potables y ahora se necesita la entrada de materiales para la construcción de vivienda urbana. Anteriormente esta alcantarilla estaba destapada y mediante la resolución 277 del 2022 expedida por la secretaría de infraestructura y movilidad de mesitas del colegio ...</t>
  </si>
  <si>
    <t xml:space="preserve">2024300872</t>
  </si>
  <si>
    <t xml:space="preserve">2024000961</t>
  </si>
  <si>
    <t xml:space="preserve">2024-01-25 22:27:14.0</t>
  </si>
  <si>
    <t xml:space="preserve">Vereda California Baja</t>
  </si>
  <si>
    <t xml:space="preserve">De: Contactenos Gobernacion de Cundinamarca
Enviado: miércoles, 24 de enero de 2024 9:45 p. m.
Para: Contacto Instituto de Infraestructura y Concesiones
veredacaliforniabaja2022@gmail.com
Asunto: RV: Remitimos solicitud de vías 
</t>
  </si>
  <si>
    <t xml:space="preserve">2024300876</t>
  </si>
  <si>
    <t xml:space="preserve">2024000966</t>
  </si>
  <si>
    <t xml:space="preserve">2024-01-25 23:26:16.0</t>
  </si>
  <si>
    <t xml:space="preserve">CONSORCIO CONYEX LA MESA</t>
  </si>
  <si>
    <t xml:space="preserve">De: CONSORCIO CONYEX LA MESA conyexlamesa@gmail.com
Enviado: jueves, 25 de enero de 2024 4:49 p. m.
Para: Contacto Instituto de Infraestructura y Concesiones; Karla Marcela Ramirez Caviedes; Sergio Andres Rodriguez Bonilla
Asunto: OFICIO REDIREECIONADO ICCU 
Buenas tardes, cordial saludo 
Se remite oficio recepcionado por la Presidente de la Junta de Acción Comunal de San Nicolás con el propósito de que se redireccione a la Dependencia correcta para su posterior trámite.  
Feliz tarde, gracias por la Colaboración 
CONSORCIO CONYEX LA MESA 
NIT. 901703120-1
La Mesa Cundinamarca
</t>
  </si>
  <si>
    <t xml:space="preserve">2024300718</t>
  </si>
  <si>
    <t xml:space="preserve">2024000969</t>
  </si>
  <si>
    <t xml:space="preserve">2024-01-26 07:54:51.0</t>
  </si>
  <si>
    <t xml:space="preserve">2024-01-26</t>
  </si>
  <si>
    <t xml:space="preserve">PERSONA NATURAL - 1 - 19121926 -  - Milton Chaves Acevedo  -  -  - Calle 1 No.2-10 - Colombia - CUNDINAMARCA -  EL COLEGIO - chavesmilton@hotmail.es - 3103366166 - 1 - chavesmilton@hotmail.es - a= - De la manera más atenta me permito solicitarles se sirvan; autorizar el desmonte del cabezote o muro de la alcantarilla que hay frente a mi predio de mi propiedad en la calle 1 No. 2-10 casco urbano de la inspección de policía el triunfo. Se requiere la quitada, ya que se solicitó la autorización de infraestructura para la canalización del chorro de aguas potables y ahora se necesita la entrada de materiales para la construcción de vivienda urbana. Anteriormente esta alcantarilla estaba destapada y mediante la resolución 277 del 2022 expedida por la secretaría de infraestructura y movilidad de mesitas del colegio autorizó la canalización. Estas aguas son sobrantes para el consumo humano del acueducto del triunfo. como quiera señores que necesitamos urgente esta autorización para la licencia de construcción de la vivienda familiar y comercial. De antemano mis más sinceros agradecimientos por la colaboración que me puedan brindar. Atte. Milton Chaves Acevedo. - ud_c0316=2000 </t>
  </si>
  <si>
    <t xml:space="preserve">2024000976</t>
  </si>
  <si>
    <t xml:space="preserve">2024-01-26 09:34:54.0</t>
  </si>
  <si>
    <t xml:space="preserve">De: Yangery Contreras &lt;contrerasyangery@gmail.com&gt;
Enviado: jueves, 25 de enero de 2024 5:40 p. m.
Para: Contacto Instituto de Infraestructura y Concesiones
Asunto: TARIFA DIFERENCIAL PEAJE LA BALSA 
Buenos tardes envío formulario para aplicar al descuento de la tarifa diferencial del Peaje La Balsa del Municipio de Lenguazaque Cundinamarca. Debido a que mi lugar de trabajo se encuentra en los sectores de Ubaté, Lenguazaque, La Balsa y Guachetá. 
Agradezco su colaboración.
Buenas tardes reenvío formulario para la tarifa diferencial ya que el día 09 De Enero Del 2024  enviaron los formularios pertenecientes y aun no pertenezco a la tarifa preferencia.
Cordialmente 
Jhon Alexander Hernandez Castillo
</t>
  </si>
  <si>
    <t xml:space="preserve">2024300856</t>
  </si>
  <si>
    <t xml:space="preserve">2024000977</t>
  </si>
  <si>
    <t xml:space="preserve">2024-01-26 09:40:28.0</t>
  </si>
  <si>
    <t xml:space="preserve">De: Esteban Nieto &lt;raptor.esteban@gmail.com&gt;
Enviado: jueves, 25 de enero de 2024 6:23 p. m.
Para: Contacto Instituto de Infraestructura y Concesiones
Asunto: 2024000052: CONVENIO PEAJE PACHO JLQ169 
REENVIO TODOS LOS DOCUMENTOS QUE YA REENVIE DESDE EL AÑO PASADO EN DICIEMBRE PORFAVOR REVISAR TODO EL CORREO YA QUE LLEVAN ADJUNTOS 
---------- Forwarded message ---------
De: Esteban Nieto &lt;raptor.esteban@gmail.com&gt;
Date: jue, 25 ene 2024, 11:36
Subject: CONVENIO PEAJE PACHO JLQ169
To: &lt;Contactenosiccu@cundinamarca.gov.co&gt;
  Por medio de este correo expreso molestias por que esta es la 3 vez que en vio la documentacion para este vehiculo
Desde diciembre del año 2023 esperando respuesta y nisiquiera el recibido  
ENVIO DE NUEVO DOCUMENTACION
Esteban Nieto.
</t>
  </si>
  <si>
    <t xml:space="preserve">2024000978</t>
  </si>
  <si>
    <t xml:space="preserve">2024-01-26 09:45:54.0</t>
  </si>
  <si>
    <t xml:space="preserve">________________________________________
De: Esteban Nieto &lt;raptor.esteban@gmail.com&gt;
Enviado: jueves, 25 de enero de 2024 6:24 p. m.
Para: Contacto Instituto de Infraestructura y Concesiones
Asunto: 2024000052: CONEVIO PEAJE PACHO SXH762 
Reenvío por 5 vez TODOS los documentos , esperando desde diciembre del año 2023 respuesta  
FAVOR REVISAR TODO EL CORREO LLEVA ADJUNTOS 
---------- Forwarded message ---------
De: Esteban Nieto &lt;raptor.esteban@gmail.com&gt;
Date: jue, 25 ene 2024, 11:34
Subject: CONEVIO PEAJE PACHO SXH762
To: &lt;Contactenosiccu@cundinamarca.gov.co&gt;
Por medio de este correo expreso molestias por que esta es la 3 vez que en vio la documentacion para este vehiculo
Desde diciembre del año 2023 esperando respuesta y nisiquiera el recibido  
Esteban Nieto.
</t>
  </si>
  <si>
    <t xml:space="preserve">2024300855</t>
  </si>
  <si>
    <t xml:space="preserve">2024000979</t>
  </si>
  <si>
    <t xml:space="preserve">2024-01-26 09:50:48.0</t>
  </si>
  <si>
    <t xml:space="preserve">De: lucy garzon &lt;lucygarzon25@hotmail.com&gt;
Enviado: jueves, 25 de enero de 2024 10:35 p. m.
Para: Contacto Instituto de Infraestructura y Concesiones
Asunto: Documentos beneficio de Tarifa 
Buen día! 
El presente correo es con finalidad de comunicarme con ustedes para realizar el debido proceso del beneficio de tarifa para el peaje de la "Balsa", para la volqueta SNO-327. Por lo anterior, adjunto los documentos solicitados. 
Muchas gracias, quedo atenta a los pasos a seguir para adquirir el beneficio. 
Atentamente 
Lucy Garzón Garnica
C.C. 51'855.033 
</t>
  </si>
  <si>
    <t xml:space="preserve">2024300854</t>
  </si>
  <si>
    <t xml:space="preserve">2024000982</t>
  </si>
  <si>
    <t xml:space="preserve">2024-01-26 10:01:17.0</t>
  </si>
  <si>
    <t xml:space="preserve">MIGEL ANTONIO DIAS SARMIENTO</t>
  </si>
  <si>
    <t xml:space="preserve">De: odiaz7301 &lt;odiaz7301@gmail.com&gt;
Enviado: viernes, 26 de enero de 2024 9:14 a. m.
Para: Contacto Instituto de Infraestructura y Concesiones
Asunto: documentos peaje PLACA CSJ190 
Enviado desde mi Samsung Mobile de Claro
-------- Mensaje original --------
De: PATTYKO VELANDIA &lt;x119922h@gmail.com&gt; 
Fecha: 26/1/2024 9:07 a. m. (GMT-05:00) 
A: odiaz7301@gmail.com 
Asunto: documentos peaje 
</t>
  </si>
  <si>
    <t xml:space="preserve">2024300853</t>
  </si>
  <si>
    <t xml:space="preserve">2024000983</t>
  </si>
  <si>
    <t xml:space="preserve">2024-01-26 10:09:55.0</t>
  </si>
  <si>
    <t xml:space="preserve">LUIS EFREN MARTINEZ GARZON</t>
  </si>
  <si>
    <t xml:space="preserve">De: LUIS EFREN MARTINEZ GARZON &lt;lmartinez1203@gmail.com&gt;
Enviado: viernes, 26 de enero de 2024 9:33 a. m.
Para: Contacto Instituto de Infraestructura y Concesiones; Gestión Documental Mercurio
Asunto: SOLICITUD EXENCION CASETA AMOLADERO 
</t>
  </si>
  <si>
    <t xml:space="preserve">2024300852</t>
  </si>
  <si>
    <t xml:space="preserve">2024000995</t>
  </si>
  <si>
    <t xml:space="preserve">2024-01-26 12:14:14.0</t>
  </si>
  <si>
    <t xml:space="preserve">SANTIAGO LEMA CORTES</t>
  </si>
  <si>
    <t xml:space="preserve">________________________________________
De: Santiago Lema Cortes &lt;santiago.lema@supernotariado.gov.co&gt;
Enviado: viernes, 26 de enero de 2024 9:56 a. m.
Para: Contacto Instituto de Infraestructura y Concesiones
Asunto: RV: TARIFA ESPECIAL 
Apreciados Señores: 
Para su trámite y aprobación envío la documentación de  asunto, para exoneración de pago de la tarifa de pago de recaudo en CASETA  AMOLADERO.
Quedo atento a su respuestaa  esta solicitud.
SANTIAGO LEMA CORTES
Registrador Seccional
Oficina de Registro de Instrumentos Públicos
Calle 4 No. 4-51 - Gachetá Cundinamarca
Email: santiago.lema@supernotariado.gov.co
Visítenos  www.supernotariado.gov.co 
________________________________________
De: Santiago Lema &lt;santiagolemac@gmail.com&gt;
Enviado: viernes, 26 de enero de 2024 9:50 a. m.
Para: Santiago Lema Cortes &lt;santiago.lema@supernotariado.gov.co&gt;
Asunto: Fwd: TARIFA ESPECIAL 
</t>
  </si>
  <si>
    <t xml:space="preserve">2024300967</t>
  </si>
  <si>
    <t xml:space="preserve">2024000996</t>
  </si>
  <si>
    <t xml:space="preserve">2024-01-26 12:21:34.0</t>
  </si>
  <si>
    <t xml:space="preserve">De: Santiago Lema Cortes &lt;santiago.lema@supernotariado.gov.co&gt;
Enviado: viernes, 26 de enero de 2024 9:56 a. m.
Para: Contacto Instituto de Infraestructura y Concesiones
Asunto: RV: TARIFA ESPECIAL 
Apreciados Señores: 
Para su trámite y aprobación envío la documentación de  asunto, para exoneración de pago de la tarifa de pago de recaudo en CASETA  AMOLADERO.
Quedo atento a su respuestaa  esta solicitud.
SANTIAGO LEMA CORTES
Registrador Seccional
Oficina de Registro de Instrumentos Públicos
Calle 4 No. 4-51 - Gachetá Cundinamarca
Email: santiago.lema@supernotariado.gov.co
Visítenos  www.supernotariado.gov.co 
</t>
  </si>
  <si>
    <t xml:space="preserve">2024300851</t>
  </si>
  <si>
    <t xml:space="preserve">2024000999</t>
  </si>
  <si>
    <t xml:space="preserve">2024-01-26 12:32:10.0</t>
  </si>
  <si>
    <t xml:space="preserve">De: Miguel Angel Rincon Peña &lt;miguelaricop@gmail.com&gt;
Enviado: viernes, 26 de enero de 2024 11:11 a. m.
Para: Contacto Instituto de Infraestructura y Concesiones
Asunto: Fwd: Radicación documentos inscripción tarifa especial caseta de recaudo Pacho. 
Quisiera saber por mi solicitud 
---------- Forwarded message ---------
De: Miguel Angel Rincon Peña &lt;miguelaricop@gmail.com&gt;
Date: jue., 4 de enero de 2024 7:55 p. m.
Subject: Radicación documentos inscripción tarifa especial caseta de recaudo Pacho.
To: &lt;contactenosiccu@cundinamarca.gov.co&gt;
Buenas tardes adjunto  a este los documentos y soportes que me acreditan, para ser aspirante al beneficio de la tarifa especial para categoría uno, ya que debo hacer tránsito por este corredor con mucha frecuencia por razones laborales y familiares, en el momento habito en la vereda San Miguel, en predio de mis padres ya que soy el cuidador de mi madre ya que mi padre falleció. De antemano les agradezco su diligente gestión y su amable deferencia con mi solicitud. 
Cordialmente
Miguel Angel Rincon Peña
CC#11521829 Pacho
Tel:3134215204
Vereda San Miguel; finca la María lote4.
miguelaricop@gmail.com
</t>
  </si>
  <si>
    <t xml:space="preserve">2024300973</t>
  </si>
  <si>
    <t xml:space="preserve">2024001000</t>
  </si>
  <si>
    <t xml:space="preserve">2024-01-26 12:39:52.0</t>
  </si>
  <si>
    <t xml:space="preserve">ANDREA CAROLINA RAMIREZ RAMOS</t>
  </si>
  <si>
    <t xml:space="preserve">De: UMATA &lt;umata@junin-cundinamarca.gov.co&gt;
Enviado: viernes, 26 de enero de 2024 11:17 a. m.
Para: Contacto Instituto de Infraestructura y Concesiones
Asunto: Solicitud exoneracion de pago en la caseta sector amoladero. 
Buenos días, la señora Andrea Ramirez se encuentra vinculada a la alcaldía del Municipio de Junín, por lo cual se solicita de manera cordial la exoneración del pago en la caseta de recaudo sector amoladero. Quedo atento a su respuesta.
Se adjuntan documentos habilitantes.
--Cordialmente 
PEDRO ALDEMAR RODRÍGUEZ MORENO
Zoot. Esp Gestión Pública
Director
Unidad Municipal de Asistencia Técnica Agropecuaria UMATA 
Municipio de Junín 
</t>
  </si>
  <si>
    <t xml:space="preserve">2024301035</t>
  </si>
  <si>
    <t xml:space="preserve">2024001001</t>
  </si>
  <si>
    <t xml:space="preserve">2024-01-26 12:43:37.0</t>
  </si>
  <si>
    <t xml:space="preserve">HOLMAN MAURICIO BUSTOS AGUILAR</t>
  </si>
  <si>
    <t xml:space="preserve">De: ARNOL DUVAN ABELLO MUÑOZ &lt;duvan.abello05@outlook.es&gt;
Enviado: viernes, 26 de enero de 2024 11:58 a. m.
Para: Contacto Instituto de Infraestructura y Concesiones; Holman Mauricio Bustos Aguilar; ARNOL DUVAN ABELLO MUÑOZ
Asunto: Documentación exoneración caseta de recaudo vía Zipaquirá - pacho HOLMAN MAURICIO BUSTOS AGUILAR 
</t>
  </si>
  <si>
    <t xml:space="preserve">2024300988</t>
  </si>
  <si>
    <t xml:space="preserve">2024001002</t>
  </si>
  <si>
    <t xml:space="preserve">2024-01-26 12:49:03.0</t>
  </si>
  <si>
    <t xml:space="preserve">FELIPE R</t>
  </si>
  <si>
    <t xml:space="preserve">De: Notificaciones Judiciales ICCU
Enviado: viernes, 26 de enero de 2024 12:01 p. m.
Para: Contacto Instituto de Infraestructura y Concesiones
Asunto: Fwd: Ayuda 
Obtener Outlook para iOS
________________________________________
De: Felipe R &lt;jr1649076@gmail.com&gt;
Enviado: viernes, enero 26, 2024 11:54 a. m.
Para: notificacionesjudicialesiccu@cundinamarca.gov.co &lt;notificacionesjudicialesiccu@cundinamarca.gov.co&gt;
Asunto: Ayuda 
Buenas tardes, necesito ayuda ya que no me eh podido contactar por ningún medio a la iccu, esto tratando de realizar los procesos para dejar de pagar la caseta de recaudo de pacho-zipaquira, ya eh enviado varios correos a contactenosicci pero nadie me responde, también intenté llamar a los números y tampoco responden, ayuda  
</t>
  </si>
  <si>
    <t xml:space="preserve">2024300987</t>
  </si>
  <si>
    <t xml:space="preserve">2024001003</t>
  </si>
  <si>
    <t xml:space="preserve">2024-01-26 14:16:52.0</t>
  </si>
  <si>
    <t xml:space="preserve">De: Andrea Ramirez [mailto:andre_ram3007@hotmail.com] 
Enviado el: viernes, 26 de enero de 2024 12:40 p. m.
Para: Contacto Instituto de Infraestructura y Concesiones
Asunto: Solicitud excepcion caseta de recaudo
Buenos días , Cordial saludo
Me dirijo a ustedes para solicitarles muy amablemente me ayuden con el requerimiento de la excepción del pago de la caseta de recurado del sector amoladero  vía Guaca- Junín. Puesto q soy viajero frecuente ya que hago parte de la administración municipal  a través de la modalidad de prestación de servicios por temas laborales  y mi sitio de residencia es el casco urbano del municipio de Junín.
Quedó atenta y mil gracias por la atención prestada.
Nombre : Andrea Carolina Ramirez Ramos 
cedula : 1022370010
Teléfono : 3224395116
</t>
  </si>
  <si>
    <t xml:space="preserve">2024300985</t>
  </si>
  <si>
    <t xml:space="preserve">2024001006</t>
  </si>
  <si>
    <t xml:space="preserve">2024-01-26 15:48:46.0</t>
  </si>
  <si>
    <t xml:space="preserve">POLICIA NACIONAL DIRECCION DE TRANSITO Y TRANSPORTE</t>
  </si>
  <si>
    <t xml:space="preserve">De: YEIZON GIOVANNI ALBA LIZARAZO &lt;yeison.alba4777@correo.policia.gov.co&gt;
Enviado: viernes, 26 de enero de 2024 4:05 a. m.
Para: Contacto Instituto de Infraestructura y Concesiones
Asunto: TRAMITE TARIFA ESPECIAL UDX843 
PLACA UDX 843
REQUISITOS TARIFA ESPECIAL
CASETA DE RECAUDO EL AMOLADERO
PLACA UDX 843
</t>
  </si>
  <si>
    <t xml:space="preserve">2024300850</t>
  </si>
  <si>
    <t xml:space="preserve">2024001014</t>
  </si>
  <si>
    <t xml:space="preserve">2024-01-26 20:22:53.0</t>
  </si>
  <si>
    <t xml:space="preserve">COMPAÑIA MINERA  ANCAR</t>
  </si>
  <si>
    <t xml:space="preserve">De: TRANSPORTE DE CARGA ANCAR &lt;ancartransp@gmail.com&gt;
Enviado: viernes, 26 de enero de 2024 1:40 p. m.
Para: Contacto Instituto de Infraestructura y Concesiones
Asunto: CE - 2024300440 ASUNTO: Respuesta solicitud tarifa especial 
Buenas tardes respetados señores
La documentación solicitada fue entregada el día 4/01/2024 en la oficina de la alcaldía de Lenguazaque, ustedes me indicarán  si es necesario  enviarla por este medio nuevamente.
POr su colaboración muchas gracias
Sandra Mabel Montaño G
Logística de Transporte
COMPAÑIA MINERA  ANCAR SAS
3102958402
Cra 4 # 5-07 Ubaté Cundinamarca
</t>
  </si>
  <si>
    <t xml:space="preserve">2024301037</t>
  </si>
  <si>
    <t xml:space="preserve">2024001015</t>
  </si>
  <si>
    <t xml:space="preserve">2024-01-26 20:44:14.0</t>
  </si>
  <si>
    <t xml:space="preserve">Unidad De Busqueda De Personas Dadas Por Desapericidas</t>
  </si>
  <si>
    <t xml:space="preserve">De: Contacto Instituto de Infraestructura y Concesiones 
Enviado el: viernes, 26 de enero de 2024 4:11 p. m.
Asunto: RV: UBPD-1-2024-001069 - 26 enero 2024
De: UBPD Unidad de Búsqueda de Personas dadas por Desaparecidas &lt;
</t>
  </si>
  <si>
    <t xml:space="preserve">2024300623</t>
  </si>
  <si>
    <t xml:space="preserve">2024001021</t>
  </si>
  <si>
    <t xml:space="preserve">2024-01-28 10:22:31.0</t>
  </si>
  <si>
    <t xml:space="preserve">2024-01-28</t>
  </si>
  <si>
    <t xml:space="preserve">JOSE DANIEL MALDONADO BERNAL</t>
  </si>
  <si>
    <t xml:space="preserve">PERSONA NATURAL - 1 - 79581575 -  - JOSE DANIEL MALDONADO BERNAL -  -  - CRA 32 N 13-56 - Colombia - CUNDINAMARCA -  SOACHA - josedamb34@gmail.com - 3115194735 - 1 - josedamb34@gmail.com - a= - buen dia 
Solicito cordialmente su colaboracion para la entrega de los chips correspondientes a los radicados N.2023306218 y radicado N.2023306216.
las aprobaciones de la solicitudes se  radicaron con sus respectivos soportes de  consignacion en el peaje Salto Tequendama,el dia 21 de diciembre 2023. 
Nota: Nos informaron la entrega  en 10 dias vigentes y ha pasado mas de un mes y no han sido entregados.
 - ud_c0316=2000 </t>
  </si>
  <si>
    <t xml:space="preserve">2024301135</t>
  </si>
  <si>
    <t xml:space="preserve">2024001026</t>
  </si>
  <si>
    <t xml:space="preserve">2024-01-29 09:10:25.0</t>
  </si>
  <si>
    <t xml:space="preserve">2024-01-29</t>
  </si>
  <si>
    <t xml:space="preserve">JOSE ALEJANDRO RINCON QUIROGA</t>
  </si>
  <si>
    <t xml:space="preserve">De: jose alejandro rincon quiroga [mailto:alejorincon128@gmail.com] 
Enviado el: sábado, 27 de enero de 2024 1:38 p. m.
Para: Contacto Instituto de Infraestructura y Concesiones
Asunto: Convenio para descuento en el peaje de Pacho cundinamarca...
</t>
  </si>
  <si>
    <t xml:space="preserve">2024300983</t>
  </si>
  <si>
    <t xml:space="preserve">2024001027</t>
  </si>
  <si>
    <t xml:space="preserve">2024-01-29 09:14:47.0</t>
  </si>
  <si>
    <t xml:space="preserve">CAMPO ELIAS CARDENAS</t>
  </si>
  <si>
    <t xml:space="preserve">De: Jenny Cárdenas [mailto:jennyccardenasg@hotmail.com] 
Enviado el: domingo, 28 de enero de 2024 9:29 a. m.
Para: Wendy Paola Martinez Porras; Contacto Instituto de Infraestructura y Concesiones
Asunto: Re: CASETA DE RECAUDO AMOLADERO - TARIFA ESPECIAL
Buenos días,
Por medio del presente informó a ustedes que se ha realizado cambio de vehículo, por tal razón solicitamos que el beneficio siga funcionando pero sea aplicado al vehículo Nissan D21 placas MLZ969 el vehículo anterior Renault 21 Etoile de placas CHF253 fue vendido.
Adjuntamos carta de propiedad del nuevo vehículo.
Muchas gracias
Quedamos atentos a sus comentarios.
Cordialmente
Campo Elías Cárdenas García
Cédula 80.408.975 Bogotá 
3107961803 - 3217513203
</t>
  </si>
  <si>
    <t xml:space="preserve">2024301038</t>
  </si>
  <si>
    <t xml:space="preserve">2024001028</t>
  </si>
  <si>
    <t xml:space="preserve">2024-01-29 09:25:06.0</t>
  </si>
  <si>
    <t xml:space="preserve">MARTIN ENRIQUE SALAMANCA ALVARADO</t>
  </si>
  <si>
    <t xml:space="preserve">De: martin martin [mailto:martinsalamanca74@yahoo.com] 
Enviado el: domingo, 28 de enero de 2024 7:31 p. m.
Para: Contacto Instituto de Infraestructura y Concesiones
Asunto: Solicitud Tarifa Preferencial Caseta Pacho RIX097
Buenos días, me permito enviar los documentos requeridos para solicitar la tarifa preferencial en la caseta Pacho, para el vehículo de mi propiedad de placas RIX097.
Para esto, adjunto los siguientes documentos:
- Certificado de tradición y libertad del inmueble.
- Certificado de residencia expedida por el secretario de gobierno del municipio de Pacho
- Copia de la cédula del propietario del vehículo
- Copia de la licencia de tránsito del vehículo
- Copia SOAT
- Copia del último recibo de pago de servicio público a nombre del solicitante
- Formulario aspirante tarifa especial
Cordial saludo, 
Martín E. Salamanca A.
</t>
  </si>
  <si>
    <t xml:space="preserve">2024300982</t>
  </si>
  <si>
    <t xml:space="preserve">2024001029</t>
  </si>
  <si>
    <t xml:space="preserve">2024-01-29 09:28:14.0</t>
  </si>
  <si>
    <t xml:space="preserve">De: martin martin [mailto:martinsalamanca74@yahoo.com] 
Enviado el: domingo, 28 de enero de 2024 7:34 p. m.
Para: Contacto Instituto de Infraestructura y Concesiones
Asunto: Solicitud Tarifa Preferencial Caseta Pacho KXK278
Buenos días, me permito enviar los documentos requeridos para solicitar la tarifa preferencial en la caseta Pacho, para el vehículo de mi propiedad de placas KXK278.
Para esto, adjunto los siguientes documentos:
- Certificado de tradición y libertad del inmueble.
- Certificado de residencia expedida por el secretario de gobierno del municipio de Pacho
- Copia de la cédula del propietario del vehículo
- Copia de la licencia de tránsito del vehículo
- Copia SOAT
- Copia del último recibo de pago de servicio público a nombre del solicitante
- Formulario aspirante tarifa especial
Cordial saludo, 
Martín E. Salamanca A.
</t>
  </si>
  <si>
    <t xml:space="preserve">2024301211</t>
  </si>
  <si>
    <t xml:space="preserve">2024001031</t>
  </si>
  <si>
    <t xml:space="preserve">2024-01-29 10:13:30.0</t>
  </si>
  <si>
    <t xml:space="preserve">Elsa Garzon </t>
  </si>
  <si>
    <t xml:space="preserve">PERSONA NATURAL - 1 - 35317126 -  - Elsa Garzon Lozano -  -  - Vereda Aposentos - Colombia - CUNDINAMARCA -  CUCUNUBÁ - milegg1111@gmail.com - 3178579642 - 1 - milegg1111@gmail.com - a= - Con fecha septiembre 2023 y radicado 2023008203 ICCU me indica que se programaría una visita de campo en octubre para identificar puntos requeridos para acueducto y alcantarillado en predios ubicados en Cucunuba Cundinamarca, vereda Aposentos, sin embargo la comunicacion se daria con la Alcaldia Municipal, al no recibir informacion de esta entidad solicito por favor su informacion sobre el trámite. - ud_c0316=2000 </t>
  </si>
  <si>
    <t xml:space="preserve">2024300818</t>
  </si>
  <si>
    <t xml:space="preserve">CRISTIAN CAMILO HERNANDEZ ENCISO</t>
  </si>
  <si>
    <t xml:space="preserve">2024001032</t>
  </si>
  <si>
    <t xml:space="preserve">2024-01-29 10:13:38.0</t>
  </si>
  <si>
    <t xml:space="preserve">PERSONA NATURAL - 1 - 35317126 -  - Elsa Garzon Lozano -  -  - Vereda Aposentos - Colombia - CUNDINAMARCA -  CUCUNUBÁ - milegg1111@gmail.com - 3178579642 - 1 - milegg1111@gmail.com - a= - Con fecha septiembre 2023 y radicado 2023008203 ICCU me indica que se programaría una visita de campo en octubre para identificar puntos requeridos para acueducto y alcantarillado en predios ubicados en Cucunuba Cundinamarca, vereda Aposentos, sin embargo la comunicacion se daria con la Alcaldia Municipal, al no recibir informacion de esta entidad solicito por favor su informacion sobre el trámite. - ud_c0316=2000 - 1 - 35317126 -  - Elsa Garzon Lozano -  -  - Vereda Aposentos - Colombia - CUNDINAMARCA -  CUCUNUBÁ - milegg1111@gmail.com - 3178579642 - 1 - milegg1111@gmail.com - a= - Con fecha septiembre 2023 y radicado 2023008203 ICCU me indica que se programaría una visita de campo en octubre para identificar puntos requeridos para acueducto y alcantarillado en predios ubicados en Cucunuba Cundinamarca, vereda Aposentos, sin embargo la comunicacion se daria con la Alcaldia Municipal, al no recibir informacion de esta entidad solicito por favor su informacion sobre el trámite. - ud_c0316=2000 </t>
  </si>
  <si>
    <t xml:space="preserve">2024001033</t>
  </si>
  <si>
    <t xml:space="preserve">2024-01-29 10:13:39.0</t>
  </si>
  <si>
    <t xml:space="preserve">PERSONA NATURAL - 1 - 35317126 -  - Elsa Garzon Lozano -  -  - Vereda Aposentos - Colombia - CUNDINAMARCA -  CUCUNUBÁ - milegg1111@gmail.com - 3178579642 - 1 - milegg1111@gmail.com - a= - Con fecha septiembre 2023 y radicado 2023008203 ICCU me indica que se programaría una visita de campo en octubre para identificar puntos requeridos para acueducto y alcantarillado en predios ubicados en Cucunuba Cundinamarca, vereda Aposentos, sin embargo la comunicacion se daria con la Alcaldia Municipal, al no recibir informacion de esta entidad solicito por favor su informacion sobre el trámite. - ud_c0316=2000 - 1 - 35317126 -  - Elsa Garzon Lozano -  -  - Vereda Aposentos - Colombia - CUNDINAMARCA -  CUCUNUBÁ - milegg1111@gmail.com - 3178579642 - 1 - milegg1111@gmail.com - a= - Con fecha septiembre 2023 y radicado 2023008203 ICCU me indica que se programaría una visita de campo en octubre para identificar puntos requeridos para acueducto y alcantarillado en predios ubicados en Cucunuba Cundinamarca, vereda Aposentos, sin embargo la comunicacion se daria con la Alcaldia Municipal, al no recibir informacion de esta entidad solicito por favor su informacion sobre el trámite. - ud_c0316=2000 - 1 - 35317126 -  - Elsa Garzon Lozano -  -  - Vereda Aposentos - Colombia - CUNDINAMARCA -  CUCUNUBÁ - milegg1111@gmail.com - 3178579642 - 1 - milegg1111@gmail.com - a= - Con fecha septiembre 2023 y radicado 2023008203 ICCU me indica que se programaría una visita de campo en octubre para identificar puntos requeridos para acueducto y alcantarillado en predios ubicados en Cucunuba Cundinamarca, vereda Aposentos, sin embargo la comunicacion se daria con la Alcaldia Municipal, al no recibir informacion de esta entidad solicito por favor su informacion sobre el trámite. - ud_c0316=2000 </t>
  </si>
  <si>
    <t xml:space="preserve">2024001034</t>
  </si>
  <si>
    <t xml:space="preserve">2024-01-29 10:32:23.0</t>
  </si>
  <si>
    <t xml:space="preserve">MEYER PEÑA</t>
  </si>
  <si>
    <t xml:space="preserve">________________________________________
De: Meyer Peña &lt;penameyer054@gmail.com&gt;
Enviado: domingo, 28 de enero de 2024 11:35 p. m.
Para: Contacto Instituto de Infraestructura y Concesiones
Asunto: solicitud excento peaje amoladero 
</t>
  </si>
  <si>
    <t xml:space="preserve">2024300981</t>
  </si>
  <si>
    <t xml:space="preserve">2024001035</t>
  </si>
  <si>
    <t xml:space="preserve">2024-01-29 10:40:04.0</t>
  </si>
  <si>
    <t xml:space="preserve">ANDRES LEONARDO ROMERO URREGO</t>
  </si>
  <si>
    <t xml:space="preserve">De: Andrés Romero Urrego &lt;anlerour@gmail.com&gt;
Enviado: lunes, 29 de enero de 2024 9:14 a. m.
Para: Contacto Instituto de Infraestructura y Concesiones
Asunto: Actualización tarifa especial cambio de Vehiculo 
Muy buenos dias deseándoles exitoso en sus labores diarias les pido el favor me indiquen como seria el proceso para actualizar el convenio que tenía del vehículo HGS711 que estuvo a nombre mio y contaba con el convenio en la caseta recaudadora sector el Amoladero, ya que lo vendi, el vehiculo ya no se encuentra en la zona y compre el vehículo con placas IWV786.
Andrés Leonardo Romero Urrego 
CC 1079034529 
Celular: 311 494 91 60
anlerour@gmail.com 
Muchas gracias quedo atento a su respuesta 
</t>
  </si>
  <si>
    <t xml:space="preserve">2024300980</t>
  </si>
  <si>
    <t xml:space="preserve">2024001036</t>
  </si>
  <si>
    <t xml:space="preserve">2024-01-29 10:45:23.0</t>
  </si>
  <si>
    <t xml:space="preserve">ANA MARIBEL OTALORA PEREZ</t>
  </si>
  <si>
    <t xml:space="preserve">De: Cesar Rodriguez &lt;satur4221@gmail.com&gt;
Enviado: lunes, 29 de enero de 2024 9:43 a. m.
Para: Contacto Instituto de Infraestructura y Concesiones
Asunto: SOLICITUD DE TARIFA DIFERENCIAL 
Con la Presente hago llegar los documentos del la Señora ANA MARIBEL OTALORA PEREZ  con el fin de que sean tenidos en cuenta en la tarifa diferencial en la tarifa de recaudo de EL MORTIÑO en la vía que de pacho conduce a Zipaquirá 
Gracias
</t>
  </si>
  <si>
    <t xml:space="preserve">2024301039</t>
  </si>
  <si>
    <t xml:space="preserve">2024001039</t>
  </si>
  <si>
    <t xml:space="preserve">2024-01-29 12:47:12.0</t>
  </si>
  <si>
    <t xml:space="preserve">luz marina bohorquez neira</t>
  </si>
  <si>
    <t xml:space="preserve">De: Gacheta Guavio [mailto:gacheta216@gmail.com] 
Enviado el: sábado, 27 de enero de 2024 5:59 p. m.
Para: Contacto Instituto de Infraestructura y Concesiones
Asunto: DOC DE BELARMINO Y LUZ MARINA
favor enviar respuesta al correo bohor16.95@gmail.com
</t>
  </si>
  <si>
    <t xml:space="preserve">2024300978</t>
  </si>
  <si>
    <t xml:space="preserve">2024001040</t>
  </si>
  <si>
    <t xml:space="preserve">2024-01-29 13:27:34.0</t>
  </si>
  <si>
    <t xml:space="preserve">Andrea Quintanilla</t>
  </si>
  <si>
    <t xml:space="preserve">PERSONA JURÍDICA - 5 - 901717418 -  - Andrea Quintanilla - CONSORCIO TRANSFORMAL VIAL ICCU 027 CUNDINAMARCA -  - CL 76 65 35 - Colombia - ATLANTICO - BARRANQUILLA - iccu027@gmail.com - 3014902379 - 1 - iccu027@gmail.com - a= - Buenas Tardes Por medio del presente solicito Recibos de pago discriminando los descuentos realizados  en especial el anticipo recibido al inicio del contrato. Facturas de Venta Numero 4, 5, 6 y 7 del Consorcio transformar ICCU 027 Cundinamarca Nit: 901.717.418 - ud_c0316=2000 </t>
  </si>
  <si>
    <t xml:space="preserve">2024300541</t>
  </si>
  <si>
    <t xml:space="preserve">JUAN CARLOS GARCIA GONZALEZ</t>
  </si>
  <si>
    <t xml:space="preserve">2024001043</t>
  </si>
  <si>
    <t xml:space="preserve">2024-01-29 14:23:00.0</t>
  </si>
  <si>
    <t xml:space="preserve">MEYER FERNEY PEÑA</t>
  </si>
  <si>
    <t xml:space="preserve">De: Meyer Peña &lt;penameyer054@gmail.com&gt;
Enviado: lunes, 29 de enero de 2024 12:23 p. m.
Para: Contacto Instituto de Infraestructura y Concesiones
Asunto: solicitud exento peaje amoladero 
</t>
  </si>
  <si>
    <t xml:space="preserve">2024300977</t>
  </si>
  <si>
    <t xml:space="preserve">2024001044</t>
  </si>
  <si>
    <t xml:space="preserve">2024-01-29 14:32:15.0</t>
  </si>
  <si>
    <t xml:space="preserve">ANDRES CAMILO DIAZ GARZON</t>
  </si>
  <si>
    <t xml:space="preserve">________________________________________
De: Daniela Diaz &lt;danielita971021@gmail.com&gt;
Enviado: lunes, 29 de enero de 2024 12:11 p. m.
Para: Contacto Instituto de Infraestructura y Concesiones
Asunto: Documentación Amoladero.pdf 
Buenos días  
Por favor para la exoneración del peaje del Amoladero 
</t>
  </si>
  <si>
    <t xml:space="preserve">2024300976</t>
  </si>
  <si>
    <t xml:space="preserve">2024001048</t>
  </si>
  <si>
    <t xml:space="preserve">2024-01-29 16:14:27.0</t>
  </si>
  <si>
    <t xml:space="preserve">susana romero rodriguez</t>
  </si>
  <si>
    <t xml:space="preserve">asunto De: Carbo INVERSIONES MARES carboinversionesmares@gmail.com
Enviado: lunes, 29 de enero de 2024 11:20 a. m.
Para: Contacto Instituto de Infraestructura y Concesiones
Asunto: documentación para el descuento de la caseta de Recaudo o peaje " la balsa Via Lenguazaque " 
Reciban un cordial saludo, 
Atentamente, presto documentación para el descuento de la caseta de Recaudo o peaje " la balsa Via Lenguazaque " y se me aplique el respectivo descuento , ya que por este corredor transitan varias veces al dia (Dos) 2 vehiculos  de mi ´propiedad que a continuación relacionó y soporto con su documentación :
PLACAS:  SET588    y  SET589  matriculadas en Miranda - Cauca.
Agradezco su atención.
</t>
  </si>
  <si>
    <t xml:space="preserve">2024300975</t>
  </si>
  <si>
    <t xml:space="preserve">2024001049</t>
  </si>
  <si>
    <t xml:space="preserve">2024-01-29 16:40:47.0</t>
  </si>
  <si>
    <t xml:space="preserve">MARYLU DIAZ ESCARRAGA</t>
  </si>
  <si>
    <t xml:space="preserve">De: presidencia presidencia &lt;presidencia@asamblea-cundinamarca.gov.co&gt;
Enviado: lunes, 29 de enero de 2024 11:23 a. m.
Para: Alcaldia Municipal Gachala Cundinamarca; Contacto Instituto de Infraestructura y Concesiones
Cc: marydiaze@gmail.com
Asunto: Remision Peticion ARREGLO VIAS 
Señores
SECRETARIA DE EDUCACIÓN DE CUNDINAMARCA
Señores
ALCALDÍA DE GACHALA 
En atención a la solicitud radicada por la señora YEIMY DIAZ ESCARRAGA, en la cual solicita:
¿(¿) revisar nuevamente la información relacionada para la asignación como zona de difícil acceso de la sede principal de la IED Bocademonte de el municipio de Gachala (¿)¿
La Asamblea Departamental de Cundinamarca de acuerdo al artículo 21 de la ley 1437 de 2011 modificado por el artículo 1 de la ley 1755 de 2015, y debido a que esta corporación no es la competente para responder dicha petición, procede a hacer la respectiva remisión por competencia a su despacho.
Dado lo anterior, solicito de su siempre valiosa colaboración, en el marco de las competencias asignadas, para que se resuelva de fondo la petición al correo electrónico del  marydiaze@gmail.com  
Así mismo le solicito muy amablemente que nos informe sobre lo que se resuelva al respecto, agradecemos su colaboración y gestión.
cordialmente,
</t>
  </si>
  <si>
    <t xml:space="preserve">2024300760</t>
  </si>
  <si>
    <t xml:space="preserve">2024001050</t>
  </si>
  <si>
    <t xml:space="preserve">2024-01-29 16:47:03.0</t>
  </si>
  <si>
    <t xml:space="preserve">Carol Gabriela Martinez Bolaños</t>
  </si>
  <si>
    <t xml:space="preserve">De: Carol Gabriela Martinez Bolaños &lt;est.carol.gmartinez@unimilitar.edu.co&gt;
Enviado: lunes, 29 de enero de 2024 12:12 p. m.
Para: Contacto Instituto de Infraestructura y Concesiones
Asunto: Peaje 
Cordial saludo, quisiera hacer el proceso para que no cobraran mi peaje ya que soy de Pacho Cundinamarca y vivo en Pacho y todos los días viajo hacia Cajicá debido a mi estudio quisiera saber qué papeles o si puedo empezar por este medio el proceso para el no cobro de mi peaje 
Espero pronta respuesta muchas gracias 
Para ver el aviso de privacidad clic aquí y para el uso de datos personales clic aquí. 
</t>
  </si>
  <si>
    <t xml:space="preserve">2024301051</t>
  </si>
  <si>
    <t xml:space="preserve">2024001051</t>
  </si>
  <si>
    <t xml:space="preserve">2024-01-29 16:50:51.0</t>
  </si>
  <si>
    <t xml:space="preserve">CESAR AUGUSTO SORZA RAMIREZ</t>
  </si>
  <si>
    <t xml:space="preserve">De: CESAR AUGUSTO SORZA RAMIREZ &lt;cesaraugustosorza@hotmail.com&gt;
Enviado: lunes, 29 de enero de 2024 12:13 p. m.
Para: Contacto Instituto de Infraestructura y Concesiones
Asunto: Re: Solicitud requisitos 
Hola buena tarde
Obtener Outlook para Android
________________________________________
From: CESAR AUGUSTO SORZA RAMIREZ &lt;cesaraugustosorza@hotmail.com&gt;
Sent: Friday, January 26, 2024 10:06:03 AM
To: contactenosiccu@cundinamarca.gov.co &lt;contactenosiccu@cundinamarca.gov.co&gt;
Subject: Solicitud requisitos 
buenos días 
Respetuosamente solicito a quien corresponda información sobre local ubicado en el PEAJE NUEVO SALTÓ, ya que me encuentro interesado en tomar ese local en arriendo por favor enviarme requisitos para toma del mismo.
Resido en la vereda el charquito cualquier información al celular 3142269144 o 3103257422 o por este correo estaré atento a la información y requisitos que envíen gracias y buen día 
</t>
  </si>
  <si>
    <t xml:space="preserve">2024301233</t>
  </si>
  <si>
    <t xml:space="preserve">2024001052</t>
  </si>
  <si>
    <t xml:space="preserve">2024-01-29 16:57:34.0</t>
  </si>
  <si>
    <t xml:space="preserve">De: Meyer Peña &lt;penameyer054@gmail.com&gt;
Enviado: lunes, 29 de enero de 2024 12:19 p. m.
Para: Contacto Instituto de Infraestructura y Concesiones
Asunto: solicitud exento peaje moladero Meyer Ferney Peña
</t>
  </si>
  <si>
    <t xml:space="preserve">2024301049</t>
  </si>
  <si>
    <t xml:space="preserve">2024001057</t>
  </si>
  <si>
    <t xml:space="preserve">2024-01-29 17:06:44.0</t>
  </si>
  <si>
    <t xml:space="preserve">MINISTERIO DE TRASPORTE </t>
  </si>
  <si>
    <t xml:space="preserve">De: Contactenos Gobernacion de Cundinamarca
Enviado: lunes, 29 de enero de 2024 1:29 p. m.
Para: Contacto Instituto de Infraestructura y Concesiones
Asunto: RV: Solicitud tarifas Peajes 
</t>
  </si>
  <si>
    <t xml:space="preserve">2024301212</t>
  </si>
  <si>
    <t xml:space="preserve">2024001058</t>
  </si>
  <si>
    <t xml:space="preserve">2024-01-29 17:21:18.0</t>
  </si>
  <si>
    <t xml:space="preserve">MIGUEL ANGEL GOMEZ</t>
  </si>
  <si>
    <t xml:space="preserve">Asunto: RV: URGENTE: DERECHO DE PETICIÓN Y SOLICITUD CON CARÁCTER DE URGENCIA SEGÚNLO DISPONE EL ARTÌCULO 23 DE LA CONSTITUCIÓN POLITICA Y LA LEY ESTATUTARIA 1755DE 2015, CON EL PROPÓSITO DE SOLICITAR CITA O AUDIENCIA CON FINES DE GESTIONARLA PAVIMENTACIÓN DE LA MUNICIPIO DE VILLAPINZON
mangomez@unal.edu.co ¿ Celulares: 3194055198 ¿   miguelann.oficial@gmail.com   
</t>
  </si>
  <si>
    <t xml:space="preserve">2024300797</t>
  </si>
  <si>
    <t xml:space="preserve">2024001065</t>
  </si>
  <si>
    <t xml:space="preserve">2024-01-30 09:53:45.0</t>
  </si>
  <si>
    <t xml:space="preserve">2024-01-30</t>
  </si>
  <si>
    <t xml:space="preserve">JENIFFER CORREA ROJAS</t>
  </si>
  <si>
    <t xml:space="preserve">De: Jeniffer Correa Rojas &lt;pupejeniffer@gmail.com&gt;
Enviado: martes, 30 de enero de 2024 5:50 a. m.
Para: Contacto Instituto de Infraestructura y Concesiones
Asunto: Buenos días es para q por favor me autoriza el ingreso beneficios del peaje para el vehículo sqm126 por favor. 
Mil gracias 
</t>
  </si>
  <si>
    <t xml:space="preserve">2024301048</t>
  </si>
  <si>
    <t xml:space="preserve">2024001086</t>
  </si>
  <si>
    <t xml:space="preserve">2024-01-30 12:18:29.0</t>
  </si>
  <si>
    <t xml:space="preserve">DIAZ GUASCA LEIDA JUDITH</t>
  </si>
  <si>
    <t xml:space="preserve">De: leida judith diaz guasca 
diazguasca@hotmail.com
Enviado: lunes, 29 de enero de 2024 5:35 p. m.
Para: Contacto Instituto de Infraestructura y Concesiones
Asunto: Exoneración tarifa especial cambio de placa del vehículo 
</t>
  </si>
  <si>
    <t xml:space="preserve">2024300989</t>
  </si>
  <si>
    <t xml:space="preserve">2024001087</t>
  </si>
  <si>
    <t xml:space="preserve">2024-01-30 12:23:34.0</t>
  </si>
  <si>
    <t xml:space="preserve">CARLOS ARTURO BERNAL AYALA</t>
  </si>
  <si>
    <t xml:space="preserve">De: Contactenos Gobernacion de Cundinamarca
Enviado: lunes, 29 de enero de 2024 5:41 p. m.
Para: Contacto Instituto de Infraestructura y Concesiones
Asunto: RV: P Q R ARREGLO VIA TERCIARIA SAN BERNARDO 
</t>
  </si>
  <si>
    <t xml:space="preserve">2024301096</t>
  </si>
  <si>
    <t xml:space="preserve">2024001088</t>
  </si>
  <si>
    <t xml:space="preserve">2024-01-30 12:45:34.0</t>
  </si>
  <si>
    <t xml:space="preserve">consorcio vial appro</t>
  </si>
  <si>
    <t xml:space="preserve">De: Contactenos Gobernacion de Cundinamarca
Enviado: lunes, 29 de enero de 2024 6:56 p. m.
Para: Contacto Instituto de Infraestructura y Concesiones
Asunto: RV: TRASLADO DE PQRSD MARIA DEL ROSARIO ARAQUE - REDUCTORES DE VELOCIDAD GUANACAS ¿ ALCALDIA EL PEÑON CUNDINAMARCA. 
</t>
  </si>
  <si>
    <t xml:space="preserve">2024301195</t>
  </si>
  <si>
    <t xml:space="preserve">16/02/2024</t>
  </si>
  <si>
    <t xml:space="preserve">2024001094</t>
  </si>
  <si>
    <t xml:space="preserve">2024-01-30 14:32:19.0</t>
  </si>
  <si>
    <t xml:space="preserve">NELSON RAMIREZ HERRERA</t>
  </si>
  <si>
    <t xml:space="preserve">________________________________________
De: ANDRES VARGAS SILVA &lt;ing.henryvargas@gmail.com&gt;
Enviado: martes, 30 de enero de 2024 11:20 a. m.
Para: Contacto Instituto de Infraestructura y Concesiones
Asunto: Reposición chip por deterioro. 
</t>
  </si>
  <si>
    <t xml:space="preserve">2024300937</t>
  </si>
  <si>
    <t xml:space="preserve">2024001108</t>
  </si>
  <si>
    <t xml:space="preserve">2024-01-30 17:53:25.0</t>
  </si>
  <si>
    <t xml:space="preserve">Maria Clemencia Parra Vanegas</t>
  </si>
  <si>
    <t xml:space="preserve">PERSONA NATURAL - 1 - 20793472 -  - Maria Clemencia Parra Vanegas -  -  - Km 2 Via Pacho villagomez - Colombia - CUNDINAMARCA -  PACHO - saraythomas@hotmail.com - 3105890631 - 1 - saraythomas@hotmail.com - a= - Buen dia,
Solicito beneficio tarifa preferencial para la caseta de recaudo de Pacho - ud_c0316=2000 </t>
  </si>
  <si>
    <t xml:space="preserve">2024301047</t>
  </si>
  <si>
    <t xml:space="preserve">2024001111</t>
  </si>
  <si>
    <t xml:space="preserve">2024-01-30 18:06:25.0</t>
  </si>
  <si>
    <t xml:space="preserve">DANNY BARON FAJARDO</t>
  </si>
  <si>
    <t xml:space="preserve">PERSONA NATURAL - 1 - 80252198 -  - DANNY BARON FAJARDO -  -  - KM 2 VIA PACHO VILLAGOMEZ - Colombia - CUNDINAMARCA -  PACHO - dabafa29@hotmail.com - 3123655355 - 1 - dabafa29@hotmail.com - a= - Buenas tardes,
solicitó tarifa preferencial caseta de recaudo pacho - ud_c0316=2000 </t>
  </si>
  <si>
    <t xml:space="preserve">2024301052</t>
  </si>
  <si>
    <t xml:space="preserve">2024001112</t>
  </si>
  <si>
    <t xml:space="preserve">2024-01-30 18:11:48.0</t>
  </si>
  <si>
    <t xml:space="preserve">ANGELICA MARIA ROMERO PARRA</t>
  </si>
  <si>
    <t xml:space="preserve">PERSONA NATURAL - 1 - 52603562 -  - ANGELICA MARIA ROMERO PARRA -  -  - K2 VIA PACHO VILLGOMEZ - Colombia - CUNDINAMARCA -  PACHO - gelamariaromero@hotmail.com - 3114440508 - 1 - gelamariaromero@hotmail.com - a= - Buen dia,
Solicito tarifa preferencial para caseta de recaudo de Pacho - ud_c0316=2000 </t>
  </si>
  <si>
    <t xml:space="preserve">2024301046</t>
  </si>
  <si>
    <t xml:space="preserve">2024001114</t>
  </si>
  <si>
    <t xml:space="preserve">2024-01-30 18:39:42.0</t>
  </si>
  <si>
    <t xml:space="preserve">De: José Arcenio Fuentes Fuentes &lt;josefuentes_57@hotmail.com&gt;
Enviado: martes, 30 de enero de 2024 10:26 a. m.
Para: Contacto Instituto de Infraestructura y Concesiones
Asunto: RV: Documentos para el descuento el Amoladero
Cordial saludo
Adjunto envío nuevamente documentos para obtener el descuento de peaje en El Amoladero.
Agradezco su amable y pronta respuesta.
Atentamente, 
JOSE ARCENIO FUENTES FUENTES
C.C. 19.263.013</t>
  </si>
  <si>
    <t xml:space="preserve">2024301292</t>
  </si>
  <si>
    <t xml:space="preserve">21/02/2024</t>
  </si>
  <si>
    <t xml:space="preserve">2024001118</t>
  </si>
  <si>
    <t xml:space="preserve">2024-01-31 07:06:56.0</t>
  </si>
  <si>
    <t xml:space="preserve">2024-01-31</t>
  </si>
  <si>
    <t xml:space="preserve">YEIZON GIOVANNI ALBA LIZARAZO</t>
  </si>
  <si>
    <t xml:space="preserve">De: YEIZON GIOVANNI ALBA LIZARAZO &lt;yeison.alba4777@correo.policia.gov.co&gt;
Enviado: martes, 30 de enero de 2024 3:36 p. m.
Para: Contacto Instituto de Infraestructura y Concesiones
Asunto: Fwd: TRAMITE TARIFA ESPECIAL UDX843 
Obtener Outlook para iOS
________________________________________
De: YEIZON GIOVANNI ALBA LIZARAZO
Enviado: Friday, January 26, 2024 4:05:02 AM
Para: contactenosiccu@cundinamarca.gov.co &lt;contactenosiccu@cundinamarca.gov.co&gt;
Asunto: TRAMITE TARIFA ESPECIAL UDX843 
</t>
  </si>
  <si>
    <t xml:space="preserve">2024301053</t>
  </si>
  <si>
    <t xml:space="preserve">2024001119</t>
  </si>
  <si>
    <t xml:space="preserve">2024-01-31 07:13:37.0</t>
  </si>
  <si>
    <t xml:space="preserve">DIANA CAROLINA RODREGEZ SIERRA</t>
  </si>
  <si>
    <t xml:space="preserve">De: Diana Carolina Rodriguez Sierra &lt;dianacarolinarodriguezsierra@gmail.com&gt;
Enviado: martes, 30 de enero de 2024 5:30 p. m.
Para: Contacto Instituto de Infraestructura y Concesiones
Asunto: SOLICITUD TARIFA ESPECIAL CASETAS DE RECAUDO PACHO 
Buenas tardes, cordial saludo.  
Adjunto los documentos solicitados para acceder a la tarifa preferencial. 
Gracias. 
</t>
  </si>
  <si>
    <t xml:space="preserve">2024301004</t>
  </si>
  <si>
    <t xml:space="preserve">2024001120</t>
  </si>
  <si>
    <t xml:space="preserve">2024-01-31 09:04:04.0</t>
  </si>
  <si>
    <t xml:space="preserve">Rafael Puertas</t>
  </si>
  <si>
    <t xml:space="preserve">De: Rafael Puertas &lt;rafaelpuertascam@gmail.com&gt;
Enviado: martes, 30 de enero de 2024 6:07 p. m.
Para: Contacto Instituto de Infraestructura y Concesiones
Asunto: Reclamación 
Buenos días, 
Por medio de la presente solicito la reclamación y devolución del dinero que me toco pagar el día de hoy en las horas d ella madrugada en el peaje ZIPAQUIRÁ-PACHO.
La razón por la cual hago la reclamación es por que ayer a la 1 de la mañana tuve un accidente en el cual llevaba un tráiler en mi carro y el cual tuvo un problema, por lo que tuve que llamar al servicio de grúa del peaje y este no está disponible ya hace 4 días.
Me toco dejar el tráiler a 50 metros arriba del peaje, luego me toco bajar al pueblo a buscar una solución, y por lo cual me toco devolverme para recogerlo con ayuda, generando así un triple cobro del peaje.
Cobró totalmente injusto ya que necesitaba un servicio que ustedes deben prestar y no lo tienen disponible.
Me toco pagar 3 veces ese peaje para poder dar solución, pero se me hace una falta de todo más cuando hablé con la supervisora del peaje en ese momento, y aún ya habiendo pagado un sentido me todo pagar dos más por la falta de soluciones de ustedes y no tener la grúa disponible.
Adjunto los recibos de pago correspondientes al día de hoy en las horas de la madrugada. Y solicito el reembolso de dos de ellos, puesto que no me prestaron el servicio que debían prestar para ese tipo de emergencias. 
</t>
  </si>
  <si>
    <t xml:space="preserve">2024301286</t>
  </si>
  <si>
    <t xml:space="preserve">20/02/2024</t>
  </si>
  <si>
    <t xml:space="preserve">2024001122</t>
  </si>
  <si>
    <t xml:space="preserve">2024-01-31 09:14:44.0</t>
  </si>
  <si>
    <t xml:space="preserve">Jeniffer Correa Rojas</t>
  </si>
  <si>
    <t xml:space="preserve">De: Jeniffer Correa Rojas &lt;pupejeniffer@gmail.com&gt;
Enviado: martes, 30 de enero de 2024 6:26 p. m.
Para: Contacto Instituto de Infraestructura y Concesiones
Asunto: Re: Buenos días es para q por favor me autoriza el ingreso beneficios del peaje para el vehículo sqm126 por favor. 
Me dan algo para q pueda ingresar el carro 
El mar., 30 de enero de 2024 5:50 a. m., Jeniffer Correa Rojas &lt;pupejeniffer@gmail.com&gt; escribió:
Mil gracias 
</t>
  </si>
  <si>
    <t xml:space="preserve">2024001124</t>
  </si>
  <si>
    <t xml:space="preserve">2024-01-31 09:45:43.0</t>
  </si>
  <si>
    <t xml:space="preserve">WILMAR ALEJANDRO VERGARA CIPRIAN</t>
  </si>
  <si>
    <t xml:space="preserve">De: Angélica Rodríguez &lt;angelikrodri05@hotmail.com&gt;
Enviado: martes, 30 de enero de 2024 6:19 p. m.
Para: Contacto Instituto de Infraestructura y Concesiones
Asunto: ASPIRANTE TARIFA ESPECIAL ALEJANDRO VERGARA .pdf 
Buenas tardes 
adjunto documentos de aspirante tarifa especial peaje para que por favor sean revisados y tenidos en cuenta.
quedamos atentos a una respuesta satisfactoria 
Buena tarde
</t>
  </si>
  <si>
    <t xml:space="preserve">2024301054</t>
  </si>
  <si>
    <t xml:space="preserve">2024001140</t>
  </si>
  <si>
    <t xml:space="preserve">2024-01-31 14:37:34.0</t>
  </si>
  <si>
    <t xml:space="preserve">CRISTIAN STEVEM VALENCIA FARFAN</t>
  </si>
  <si>
    <t xml:space="preserve">________________________________________
De: Nathaly B.C &lt;casallasdiana01@hotmail.com&gt;
Enviado: miércoles, 31 de enero de 2024 10:26 a. m.
Para: Contacto Instituto de Infraestructura y Concesiones
Asunto: Peaje Municipio de Pacho cundinamarca. 
Obtener Outlook para Android
</t>
  </si>
  <si>
    <t xml:space="preserve">2024301003</t>
  </si>
  <si>
    <t xml:space="preserve">2024-01-31 14:42:42.0</t>
  </si>
  <si>
    <t xml:space="preserve">OSCAR ZONIGRET RODRIGUEZ GARZON</t>
  </si>
  <si>
    <t xml:space="preserve">PERSONA JURÍDICA - 1 - 19409406 -  - OSCAR ZONIGRET RODRIGUEZ GARZON -  -  - Carrera 2#2-71 - Colombia - CUNDINAMARCA -  GACHETA - regionguavioveeduria@gmail.com - +573133472505 - 1 - regionguavioveeduria@gmail.com - a= - como representantes de la veeeduría al contrato ICCU-519 de 2022, presentamos petición de mejoramiento a la vía objeto de contrato, ya que muchos tramos quedarán sin intervención.
Se adjunta carta Derecho de Petición con envío a correo y copia a personas y/o entidades que hacen parte de la solución en petición. - ud_c0316=2000 </t>
  </si>
  <si>
    <t xml:space="preserve">2024001142</t>
  </si>
  <si>
    <t xml:space="preserve">2024-01-31 14:46:09.0</t>
  </si>
  <si>
    <t xml:space="preserve">________________________________________
De: Nathaly B.C &lt;casallasdiana01@hotmail.com&gt;
Enviado: miércoles, 31 de enero de 2024 10:25 a. m.
Para: Contacto Instituto de Infraestructura y Concesiones
Asunto: Peaje Municipio de Pacho cundinamarca. 
Obtener Outlook para Android
</t>
  </si>
  <si>
    <t xml:space="preserve">2024301002</t>
  </si>
  <si>
    <t xml:space="preserve">2024001143</t>
  </si>
  <si>
    <t xml:space="preserve">2024-01-31 14:53:14.0</t>
  </si>
  <si>
    <t xml:space="preserve">JOHN FREDY PEDRAZA ORJUELA</t>
  </si>
  <si>
    <t xml:space="preserve">De: Tania Rodriguez &lt;tmrg2706@gmail.com&gt;
Enviado: miércoles, 31 de enero de 2024 10:25 a. m.
Para: Contacto Instituto de Infraestructura y Concesiones
Asunto: TARIFA ESPECIAL CASETA RECAUDO 
Buen Dia. 
Por medio del presente correo me dirijo a ustedes, para solicitar la tarifa especial de la caseta de recaudo del Municipio de Pacho Cundinamarca,
A continuación envio formulario diligenciado, cédula de ciudadanía, tarjeta de propiedad y acta de residencia, quedo atento a pronta respuesta.
att.
John Fredy Pedraza Orjuela
Cel. 311 280 0768
</t>
  </si>
  <si>
    <t xml:space="preserve">2024301136</t>
  </si>
  <si>
    <t xml:space="preserve">2024001145</t>
  </si>
  <si>
    <t xml:space="preserve">2024-01-31 15:00:26.0</t>
  </si>
  <si>
    <t xml:space="preserve">MARTZA RUBIELA NIETO CAICEDO</t>
  </si>
  <si>
    <t xml:space="preserve">De: Maritza Niet &lt;maritza.nieto85@gmail.com&gt;
Enviado: miércoles, 31 de enero de 2024 10:55 a. m.
Para: Contacto Instituto de Infraestructura y Concesiones
Asunto: Doc PEAJE balsa.pdf 
Reciban un cordial saludo , 
La presente tiene como objeto solicitar la reduccion de la tarifa del peaje de la balsa adjuntando los requisitos solicitados por ustedes ; ya que soy oriunda del municipio de ubate en donde tengo mi ferreteria y acopio de materiales para la construcción en el cual tengo la volqueta con placa FBH-251 esta hace entrega de los materiales  a varios clientes de lenguazaque , por tal motivo agradezco me colaboren .
Quedo atenta a cualquier inquietud.
Gracias 
</t>
  </si>
  <si>
    <t xml:space="preserve">2024301001</t>
  </si>
  <si>
    <t xml:space="preserve">2024001146</t>
  </si>
  <si>
    <t xml:space="preserve">2024-01-31 15:07:20.0</t>
  </si>
  <si>
    <t xml:space="preserve">YULI YOMARA NIÑO</t>
  </si>
  <si>
    <t xml:space="preserve">De: yuli yomara niño &lt;yulin2108@hotmail.com&gt;
Enviado: miércoles, 31 de enero de 2024 10:57 a. m.
Para: Contacto Instituto de Infraestructura y Concesiones
Asunto: TARIFA ESPECIAL VEHÍCULO TDL 026 
Buen dia
Envío documentos solicitados para ser beneficiaria de la tarifa especial.
Gracias por su atención,
YULI YOMARA NIÑO
</t>
  </si>
  <si>
    <t xml:space="preserve">2024301137</t>
  </si>
  <si>
    <t xml:space="preserve">2024001147</t>
  </si>
  <si>
    <t xml:space="preserve">2024-01-31 15:14:02.0</t>
  </si>
  <si>
    <t xml:space="preserve">Federacion Nacional De Ediles De Colombia</t>
  </si>
  <si>
    <t xml:space="preserve">ASUNTO SOLICITUD DE ESTADO DE LOS SIGUIENTES RADICADOS PROYECTOS DE LOS EDILES PERIODO 2020 2023 
2 FOLIOS MUNICIPIO GUADUAS  ZIPAQUIRA ,PACHO,</t>
  </si>
  <si>
    <t xml:space="preserve">2024300796</t>
  </si>
  <si>
    <t xml:space="preserve">2024001148</t>
  </si>
  <si>
    <t xml:space="preserve">2024-01-31 15:21:54.0</t>
  </si>
  <si>
    <t xml:space="preserve">MUNICIPIO DE QUEBRADANEGRA</t>
  </si>
  <si>
    <t xml:space="preserve">Asunto: SOLICITUD DE INFORMACION DISEÑOS VIA LA MAGDALENA ¿ CASCO URBANO DE QUEBRADANEGRA ¿ SECTOR PASO MALO
Respetada Arquitecta:       
Por medio de la presente me permito solicitar información (Informes técnicos ¿ Diseños) referente a la vía principal que comunica a la Inspección de La Magdalena con el casco urbano del municipio de Quebradanegra en el sector de paso malo, donde actualmente se presenta una falla que épocas de invierno afecta la comunicación, afectando la movilidad en nuestro municipio.
Si el Instituto de Infraestructura y concesiones ICCU no cuenta con información referente a este punto, muy amablemente solicito una visita técnica con funcionarios que permita dar una solución clara a esta problemática que por más de 20 años viene afectando no solo la movilidad en la zona sino también los predios que se han visto afectados por esta situación.    
Atentamente,
</t>
  </si>
  <si>
    <t xml:space="preserve">2024300875</t>
  </si>
  <si>
    <t xml:space="preserve">CAMILO GUZMAN</t>
  </si>
  <si>
    <t xml:space="preserve">2024001149</t>
  </si>
  <si>
    <t xml:space="preserve">2024-01-31 15:29:24.0</t>
  </si>
  <si>
    <t xml:space="preserve">Asunto: SOLICITUD DE INFORMACION DISEÑOS VIA LA MAGDALENA ¿ CASCO URBANO DE QUEBRADANEGRA ¿ SECTOR PASO MALO
Respetada Arquitecta:       
Por medio de la presente me permito solicitar información (Informes técnicos ¿ Diseños) referente a la vía principal que comunica a la Inspección de La Magdalena con el casco urbano del municipio de Quebradanegra en el sector de paso malo, donde actualmente se presenta una falla que épocas de invierno afecta la comunicación, afectando la movilidad en nuestro municipio.
Si el Instituto de Infraestructura y concesiones ICCU no cuenta con información referente a este punto, muy amablemente solicito una visita técnica con funcionarios que permita dar una solución clara a esta problemática que por más de 20 años viene afectando no solo la movilidad en la zona sino también los predios que se han visto afectados por esta situación.    
Atentamente,
_____________________________
</t>
  </si>
  <si>
    <t xml:space="preserve">2024001153</t>
  </si>
  <si>
    <t xml:space="preserve">2024-01-31 16:01:41.0</t>
  </si>
  <si>
    <t xml:space="preserve">DORA STELLA MARTIN GONZALEZ</t>
  </si>
  <si>
    <t xml:space="preserve">________________________________________
De: Dora Martin &lt;stemargo@hotmail.com&gt;
Enviado: miércoles, 31 de enero de 2024 12:30 p. m.
Para: Contacto Instituto de Infraestructura y Concesiones
Asunto: Solicitud cambio de beneficio peaje el amoladero 
Buenas tardes.
Adjunto se envía solicitud escrita y firmada donde se solicita el cambio de beneficio para vehículo tipo furgón, por venta y compra de otro automotor del mismo tipo.
Quedo atenta a sus comentarios y pronta y positiva respuesta.
Cordialmente,
Dora Stella Martín González
C.C. 21.030.630
Tel: 3114829812
</t>
  </si>
  <si>
    <t xml:space="preserve">2024301142</t>
  </si>
  <si>
    <t xml:space="preserve">2024-01-31 17:04:36.0</t>
  </si>
  <si>
    <t xml:space="preserve">javier gamboa</t>
  </si>
  <si>
    <t xml:space="preserve">PERSONA JURÍDICA - 5 - 900292811 -  - javier gamboa - asojuntas venecia cundinamarca -  - venecia - Colombia - CUNDINAMARCA -  VENECIA - asojuntasvenecia@gmail.com - 3123101042 - 1 - asojuntasvenecia@gmail.com - a= - SOLICITUD REUNIÓN PRESENCIA O VIRTUAL CONTRATO DE OBRA ICCU 531 DE 2022 - ud_c0316=2000 </t>
  </si>
  <si>
    <t xml:space="preserve">2024001159</t>
  </si>
  <si>
    <t xml:space="preserve">2024-01-31 17:24:27.0</t>
  </si>
  <si>
    <t xml:space="preserve">JORGE BELTRAN</t>
  </si>
  <si>
    <t xml:space="preserve">RAD GOBERNACION 2024107564 BOJACA CONSTRUCCION DE PUENTE 
</t>
  </si>
  <si>
    <t xml:space="preserve">2024301288</t>
  </si>
  <si>
    <t xml:space="preserve">WENDY PAOLA MARTINEZ PORRAS</t>
  </si>
  <si>
    <t xml:space="preserve">2024001160</t>
  </si>
  <si>
    <t xml:space="preserve">2024-01-31 17:29:08.0</t>
  </si>
  <si>
    <t xml:space="preserve">JAC LOS ROBLES</t>
  </si>
  <si>
    <t xml:space="preserve">RAD GOBERNACION 2024108282 ASUNTO VIAS MUNICIPIO DE SOACHA </t>
  </si>
  <si>
    <t xml:space="preserve">2024301073</t>
  </si>
  <si>
    <t xml:space="preserve">2024001161</t>
  </si>
  <si>
    <t xml:space="preserve">2024-01-31 17:32:12.0</t>
  </si>
  <si>
    <t xml:space="preserve">JOSE EMILIO RIOS MORA</t>
  </si>
  <si>
    <t xml:space="preserve">RAD GOBERNACION 2024109600
ASUNTO SOLICITUD DE AUXILIO MAQUINARIA MUNICIPIO DE VENECIA 
</t>
  </si>
  <si>
    <t xml:space="preserve">2024301028</t>
  </si>
  <si>
    <t xml:space="preserve">RADICADOR VIRTUAL</t>
  </si>
  <si>
    <t xml:space="preserve">CONTACTENOS ICCU </t>
  </si>
  <si>
    <t xml:space="preserve">2024000230</t>
  </si>
  <si>
    <t xml:space="preserve">2024000279</t>
  </si>
  <si>
    <t xml:space="preserve">2024000861</t>
  </si>
  <si>
    <t xml:space="preserve">2024000011</t>
  </si>
  <si>
    <t xml:space="preserve">2024000041</t>
  </si>
  <si>
    <t xml:space="preserve">2024000067</t>
  </si>
  <si>
    <t xml:space="preserve">2024000232</t>
  </si>
  <si>
    <t xml:space="preserve">2024000488</t>
  </si>
  <si>
    <t xml:space="preserve">2024000027</t>
  </si>
  <si>
    <t xml:space="preserve">2024000047</t>
  </si>
  <si>
    <t xml:space="preserve">2024000062</t>
  </si>
  <si>
    <t xml:space="preserve">2024000372</t>
  </si>
  <si>
    <t xml:space="preserve">2024000426</t>
  </si>
  <si>
    <t xml:space="preserve">2024001141</t>
  </si>
  <si>
    <t xml:space="preserve">2024001157</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43" createdVersion="3">
  <cacheSource type="worksheet">
    <worksheetSource ref="A1:N444" sheet="OBSERVACIONES"/>
  </cacheSource>
  <cacheFields count="14">
    <cacheField name="Radicado" numFmtId="0">
      <sharedItems containsMixedTypes="1" containsNumber="1" containsInteger="1" minValue="2024000011" maxValue="2024001157" count="443">
        <n v="2024000011"/>
        <n v="2024000027"/>
        <n v="2024000041"/>
        <n v="2024000047"/>
        <n v="2024000062"/>
        <n v="2024000067"/>
        <n v="2024000230"/>
        <n v="2024000232"/>
        <n v="2024000279"/>
        <n v="2024000372"/>
        <n v="2024000426"/>
        <n v="2024000488"/>
        <n v="2024000861"/>
        <n v="2024001141"/>
        <n v="2024001157"/>
        <s v="2024000001"/>
        <s v="2024000002"/>
        <s v="2024000003"/>
        <s v="2024000004"/>
        <s v="2024000005"/>
        <s v="2024000007"/>
        <s v="2024000008"/>
        <s v="2024000010"/>
        <s v="2024000012"/>
        <s v="2024000014"/>
        <s v="2024000018"/>
        <s v="2024000019"/>
        <s v="2024000020"/>
        <s v="2024000021"/>
        <s v="2024000022"/>
        <s v="2024000023"/>
        <s v="2024000029"/>
        <s v="2024000031"/>
        <s v="2024000032"/>
        <s v="2024000033"/>
        <s v="2024000036"/>
        <s v="2024000037"/>
        <s v="2024000039"/>
        <s v="2024000044"/>
        <s v="2024000048"/>
        <s v="2024000050"/>
        <s v="2024000052"/>
        <s v="2024000054"/>
        <s v="2024000058"/>
        <s v="2024000063"/>
        <s v="2024000064"/>
        <s v="2024000068"/>
        <s v="2024000071"/>
        <s v="2024000072"/>
        <s v="2024000073"/>
        <s v="2024000075"/>
        <s v="2024000076"/>
        <s v="2024000077"/>
        <s v="2024000078"/>
        <s v="2024000079"/>
        <s v="2024000083"/>
        <s v="2024000084"/>
        <s v="2024000085"/>
        <s v="2024000086"/>
        <s v="2024000088"/>
        <s v="2024000089"/>
        <s v="2024000092"/>
        <s v="2024000093"/>
        <s v="2024000094"/>
        <s v="2024000095"/>
        <s v="2024000096"/>
        <s v="2024000098"/>
        <s v="2024000099"/>
        <s v="2024000105"/>
        <s v="2024000114"/>
        <s v="2024000115"/>
        <s v="2024000116"/>
        <s v="2024000117"/>
        <s v="2024000118"/>
        <s v="2024000119"/>
        <s v="2024000120"/>
        <s v="2024000121"/>
        <s v="2024000122"/>
        <s v="2024000123"/>
        <s v="2024000130"/>
        <s v="2024000132"/>
        <s v="2024000134"/>
        <s v="2024000136"/>
        <s v="2024000137"/>
        <s v="2024000139"/>
        <s v="2024000140"/>
        <s v="2024000144"/>
        <s v="2024000147"/>
        <s v="2024000148"/>
        <s v="2024000150"/>
        <s v="2024000151"/>
        <s v="2024000152"/>
        <s v="2024000153"/>
        <s v="2024000154"/>
        <s v="2024000155"/>
        <s v="2024000156"/>
        <s v="2024000157"/>
        <s v="2024000159"/>
        <s v="2024000161"/>
        <s v="2024000162"/>
        <s v="2024000163"/>
        <s v="2024000164"/>
        <s v="2024000165"/>
        <s v="2024000166"/>
        <s v="2024000167"/>
        <s v="2024000168"/>
        <s v="2024000169"/>
        <s v="2024000170"/>
        <s v="2024000171"/>
        <s v="2024000172"/>
        <s v="2024000173"/>
        <s v="2024000174"/>
        <s v="2024000175"/>
        <s v="2024000176"/>
        <s v="2024000177"/>
        <s v="2024000178"/>
        <s v="2024000180"/>
        <s v="2024000181"/>
        <s v="2024000182"/>
        <s v="2024000183"/>
        <s v="2024000184"/>
        <s v="2024000185"/>
        <s v="2024000186"/>
        <s v="2024000187"/>
        <s v="2024000188"/>
        <s v="2024000189"/>
        <s v="2024000191"/>
        <s v="2024000192"/>
        <s v="2024000193"/>
        <s v="2024000196"/>
        <s v="2024000197"/>
        <s v="2024000199"/>
        <s v="2024000202"/>
        <s v="2024000204"/>
        <s v="2024000207"/>
        <s v="2024000208"/>
        <s v="2024000210"/>
        <s v="2024000212"/>
        <s v="2024000214"/>
        <s v="2024000215"/>
        <s v="2024000218"/>
        <s v="2024000225"/>
        <s v="2024000226"/>
        <s v="2024000227"/>
        <s v="2024000229"/>
        <s v="2024000231"/>
        <s v="2024000234"/>
        <s v="2024000235"/>
        <s v="2024000237"/>
        <s v="2024000238"/>
        <s v="2024000243"/>
        <s v="2024000246"/>
        <s v="2024000247"/>
        <s v="2024000249"/>
        <s v="2024000251"/>
        <s v="2024000253"/>
        <s v="2024000264"/>
        <s v="2024000265"/>
        <s v="2024000266"/>
        <s v="2024000270"/>
        <s v="2024000274"/>
        <s v="2024000275"/>
        <s v="2024000277"/>
        <s v="2024000281"/>
        <s v="2024000282"/>
        <s v="2024000283"/>
        <s v="2024000285"/>
        <s v="2024000294"/>
        <s v="2024000295"/>
        <s v="2024000296"/>
        <s v="2024000299"/>
        <s v="2024000300"/>
        <s v="2024000301"/>
        <s v="2024000306"/>
        <s v="2024000307"/>
        <s v="2024000309"/>
        <s v="2024000310"/>
        <s v="2024000311"/>
        <s v="2024000312"/>
        <s v="2024000317"/>
        <s v="2024000318"/>
        <s v="2024000319"/>
        <s v="2024000329"/>
        <s v="2024000330"/>
        <s v="2024000336"/>
        <s v="2024000339"/>
        <s v="2024000346"/>
        <s v="2024000347"/>
        <s v="2024000348"/>
        <s v="2024000351"/>
        <s v="2024000359"/>
        <s v="2024000360"/>
        <s v="2024000361"/>
        <s v="2024000362"/>
        <s v="2024000363"/>
        <s v="2024000367"/>
        <s v="2024000368"/>
        <s v="2024000369"/>
        <s v="2024000370"/>
        <s v="2024000371"/>
        <s v="2024000375"/>
        <s v="2024000386"/>
        <s v="2024000390"/>
        <s v="2024000392"/>
        <s v="2024000393"/>
        <s v="2024000394"/>
        <s v="2024000400"/>
        <s v="2024000412"/>
        <s v="2024000416"/>
        <s v="2024000417"/>
        <s v="2024000418"/>
        <s v="2024000421"/>
        <s v="2024000422"/>
        <s v="2024000424"/>
        <s v="2024000431"/>
        <s v="2024000432"/>
        <s v="2024000439"/>
        <s v="2024000440"/>
        <s v="2024000441"/>
        <s v="2024000442"/>
        <s v="2024000443"/>
        <s v="2024000445"/>
        <s v="2024000446"/>
        <s v="2024000449"/>
        <s v="2024000451"/>
        <s v="2024000453"/>
        <s v="2024000457"/>
        <s v="2024000458"/>
        <s v="2024000459"/>
        <s v="2024000460"/>
        <s v="2024000462"/>
        <s v="2024000463"/>
        <s v="2024000477"/>
        <s v="2024000478"/>
        <s v="2024000482"/>
        <s v="2024000483"/>
        <s v="2024000487"/>
        <s v="2024000491"/>
        <s v="2024000492"/>
        <s v="2024000493"/>
        <s v="2024000494"/>
        <s v="2024000495"/>
        <s v="2024000497"/>
        <s v="2024000498"/>
        <s v="2024000499"/>
        <s v="2024000505"/>
        <s v="2024000507"/>
        <s v="2024000510"/>
        <s v="2024000513"/>
        <s v="2024000516"/>
        <s v="2024000517"/>
        <s v="2024000520"/>
        <s v="2024000521"/>
        <s v="2024000524"/>
        <s v="2024000525"/>
        <s v="2024000527"/>
        <s v="2024000528"/>
        <s v="2024000529"/>
        <s v="2024000537"/>
        <s v="2024000550"/>
        <s v="2024000558"/>
        <s v="2024000569"/>
        <s v="2024000580"/>
        <s v="2024000586"/>
        <s v="2024000587"/>
        <s v="2024000588"/>
        <s v="2024000594"/>
        <s v="2024000595"/>
        <s v="2024000601"/>
        <s v="2024000602"/>
        <s v="2024000603"/>
        <s v="2024000605"/>
        <s v="2024000609"/>
        <s v="2024000611"/>
        <s v="2024000612"/>
        <s v="2024000613"/>
        <s v="2024000614"/>
        <s v="2024000615"/>
        <s v="2024000627"/>
        <s v="2024000628"/>
        <s v="2024000631"/>
        <s v="2024000632"/>
        <s v="2024000634"/>
        <s v="2024000636"/>
        <s v="2024000637"/>
        <s v="2024000638"/>
        <s v="2024000639"/>
        <s v="2024000640"/>
        <s v="2024000641"/>
        <s v="2024000643"/>
        <s v="2024000644"/>
        <s v="2024000645"/>
        <s v="2024000656"/>
        <s v="2024000661"/>
        <s v="2024000663"/>
        <s v="2024000679"/>
        <s v="2024000680"/>
        <s v="2024000681"/>
        <s v="2024000682"/>
        <s v="2024000683"/>
        <s v="2024000686"/>
        <s v="2024000691"/>
        <s v="2024000695"/>
        <s v="2024000701"/>
        <s v="2024000713"/>
        <s v="2024000715"/>
        <s v="2024000717"/>
        <s v="2024000720"/>
        <s v="2024000725"/>
        <s v="2024000727"/>
        <s v="2024000728"/>
        <s v="2024000734"/>
        <s v="2024000735"/>
        <s v="2024000736"/>
        <s v="2024000738"/>
        <s v="2024000743"/>
        <s v="2024000749"/>
        <s v="2024000750"/>
        <s v="2024000754"/>
        <s v="2024000755"/>
        <s v="2024000757"/>
        <s v="2024000759"/>
        <s v="2024000765"/>
        <s v="2024000772"/>
        <s v="2024000774"/>
        <s v="2024000775"/>
        <s v="2024000777"/>
        <s v="2024000778"/>
        <s v="2024000782"/>
        <s v="2024000783"/>
        <s v="2024000784"/>
        <s v="2024000785"/>
        <s v="2024000786"/>
        <s v="2024000787"/>
        <s v="2024000797"/>
        <s v="2024000800"/>
        <s v="2024000801"/>
        <s v="2024000826"/>
        <s v="2024000830"/>
        <s v="2024000833"/>
        <s v="2024000834"/>
        <s v="2024000835"/>
        <s v="2024000836"/>
        <s v="2024000837"/>
        <s v="2024000844"/>
        <s v="2024000845"/>
        <s v="2024000847"/>
        <s v="2024000851"/>
        <s v="2024000855"/>
        <s v="2024000857"/>
        <s v="2024000869"/>
        <s v="2024000877"/>
        <s v="2024000878"/>
        <s v="2024000881"/>
        <s v="2024000887"/>
        <s v="2024000889"/>
        <s v="2024000890"/>
        <s v="2024000891"/>
        <s v="2024000893"/>
        <s v="2024000901"/>
        <s v="2024000905"/>
        <s v="2024000909"/>
        <s v="2024000910"/>
        <s v="2024000915"/>
        <s v="2024000920"/>
        <s v="2024000921"/>
        <s v="2024000925"/>
        <s v="2024000926"/>
        <s v="2024000927"/>
        <s v="2024000929"/>
        <s v="2024000930"/>
        <s v="2024000933"/>
        <s v="2024000936"/>
        <s v="2024000938"/>
        <s v="2024000939"/>
        <s v="2024000959"/>
        <s v="2024000961"/>
        <s v="2024000966"/>
        <s v="2024000969"/>
        <s v="2024000976"/>
        <s v="2024000977"/>
        <s v="2024000978"/>
        <s v="2024000979"/>
        <s v="2024000982"/>
        <s v="2024000983"/>
        <s v="2024000995"/>
        <s v="2024000996"/>
        <s v="2024000999"/>
        <s v="2024001000"/>
        <s v="2024001001"/>
        <s v="2024001002"/>
        <s v="2024001003"/>
        <s v="2024001006"/>
        <s v="2024001014"/>
        <s v="2024001015"/>
        <s v="2024001021"/>
        <s v="2024001026"/>
        <s v="2024001027"/>
        <s v="2024001028"/>
        <s v="2024001029"/>
        <s v="2024001031"/>
        <s v="2024001032"/>
        <s v="2024001033"/>
        <s v="2024001034"/>
        <s v="2024001035"/>
        <s v="2024001036"/>
        <s v="2024001039"/>
        <s v="2024001040"/>
        <s v="2024001043"/>
        <s v="2024001044"/>
        <s v="2024001048"/>
        <s v="2024001049"/>
        <s v="2024001050"/>
        <s v="2024001051"/>
        <s v="2024001052"/>
        <s v="2024001057"/>
        <s v="2024001058"/>
        <s v="2024001065"/>
        <s v="2024001086"/>
        <s v="2024001087"/>
        <s v="2024001088"/>
        <s v="2024001094"/>
        <s v="2024001108"/>
        <s v="2024001111"/>
        <s v="2024001112"/>
        <s v="2024001114"/>
        <s v="2024001118"/>
        <s v="2024001119"/>
        <s v="2024001120"/>
        <s v="2024001122"/>
        <s v="2024001124"/>
        <s v="2024001140"/>
        <s v="2024001142"/>
        <s v="2024001143"/>
        <s v="2024001145"/>
        <s v="2024001146"/>
        <s v="2024001147"/>
        <s v="2024001148"/>
        <s v="2024001149"/>
        <s v="2024001153"/>
        <s v="2024001159"/>
        <s v="2024001160"/>
        <s v="2024001161"/>
      </sharedItems>
    </cacheField>
    <cacheField name="Fecha de Radicación" numFmtId="0">
      <sharedItems count="443">
        <s v="2024-01-01 12:45:18.0"/>
        <s v="2024-01-02 08:48:45.0"/>
        <s v="2024-01-02 08:50:46.0"/>
        <s v="2024-01-02 09:03:09.0"/>
        <s v="2024-01-02 09:03:59.0"/>
        <s v="2024-01-02 10:28:38.0"/>
        <s v="2024-01-02 10:31:22.0"/>
        <s v="2024-01-02 10:55:54.0"/>
        <s v="2024-01-02 12:19:38.0"/>
        <s v="2024-01-02 12:20:17.0"/>
        <s v="2024-01-02 12:39:25.0"/>
        <s v="2024-01-02 15:00:41.0"/>
        <s v="2024-01-02 15:22:40.0"/>
        <s v="2024-01-02 15:31:13.0"/>
        <s v="2024-01-02 15:35:44.0"/>
        <s v="2024-01-02 15:38:28.0"/>
        <s v="2024-01-02 15:44:37.0"/>
        <s v="2024-01-02 16:25:46.0"/>
        <s v="2024-01-02 16:57:49.0"/>
        <s v="2024-01-02 18:19:22.0"/>
        <s v="2024-01-02 20:38:02.0"/>
        <s v="2024-01-02 21:27:05.0"/>
        <s v="2024-01-03 09:08:41.0"/>
        <s v="2024-01-03 09:17:22.0"/>
        <s v="2024-01-03 09:56:40.0"/>
        <s v="2024-01-03 11:18:23.0"/>
        <s v="2024-01-03 12:29:27.0"/>
        <s v="2024-01-03 12:45:31.0"/>
        <s v="2024-01-03 12:47:17.0"/>
        <s v="2024-01-03 12:52:50.0"/>
        <s v="2024-01-03 12:56:29.0"/>
        <s v="2024-01-03 13:50:32.0"/>
        <s v="2024-01-03 14:02:48.0"/>
        <s v="2024-01-03 14:41:57.0"/>
        <s v="2024-01-03 14:53:10.0"/>
        <s v="2024-01-03 15:00:19.0"/>
        <s v="2024-01-03 15:28:24.0"/>
        <s v="2024-01-03 15:38:43.0"/>
        <s v="2024-01-03 15:56:22.0"/>
        <s v="2024-01-03 16:00:11.0"/>
        <s v="2024-01-03 16:05:08.0"/>
        <s v="2024-01-03 16:16:23.0"/>
        <s v="2024-01-03 16:21:51.0"/>
        <s v="2024-01-03 16:24:19.0"/>
        <s v="2024-01-03 16:26:39.0"/>
        <s v="2024-01-03 16:26:42.0"/>
        <s v="2024-01-03 16:44:47.0"/>
        <s v="2024-01-03 16:54:38.0"/>
        <s v="2024-01-03 16:59:34.0"/>
        <s v="2024-01-03 17:02:45.0"/>
        <s v="2024-01-03 17:20:59.0"/>
        <s v="2024-01-03 19:57:01.0"/>
        <s v="2024-01-03 22:42:04.0"/>
        <s v="2024-01-03 22:47:09.0"/>
        <s v="2024-01-03 22:52:55.0"/>
        <s v="2024-01-03 22:55:57.0"/>
        <s v="2024-01-03 22:59:30.0"/>
        <s v="2024-01-03 23:51:02.0"/>
        <s v="2024-01-04 09:08:11.0"/>
        <s v="2024-01-04 09:19:41.0"/>
        <s v="2024-01-04 09:45:46.0"/>
        <s v="2024-01-04 10:00:14.0"/>
        <s v="2024-01-04 10:02:42.0"/>
        <s v="2024-01-04 10:09:59.0"/>
        <s v="2024-01-04 10:12:48.0"/>
        <s v="2024-01-04 11:04:12.0"/>
        <s v="2024-01-04 11:21:29.0"/>
        <s v="2024-01-04 11:26:24.0"/>
        <s v="2024-01-04 11:29:26.0"/>
        <s v="2024-01-04 11:49:03.0"/>
        <s v="2024-01-04 13:03:33.0"/>
        <s v="2024-01-04 14:16:33.0"/>
        <s v="2024-01-04 14:23:23.0"/>
        <s v="2024-01-04 14:28:12.0"/>
        <s v="2024-01-04 14:36:03.0"/>
        <s v="2024-01-04 15:11:18.0"/>
        <s v="2024-01-04 15:17:10.0"/>
        <s v="2024-01-04 15:37:39.0"/>
        <s v="2024-01-04 15:47:10.0"/>
        <s v="2024-01-04 15:53:28.0"/>
        <s v="2024-01-04 15:59:49.0"/>
        <s v="2024-01-04 16:02:22.0"/>
        <s v="2024-01-04 16:13:25.0"/>
        <s v="2024-01-04 16:20:58.0"/>
        <s v="2024-01-04 16:28:23.0"/>
        <s v="2024-01-04 16:32:41.0"/>
        <s v="2024-01-04 16:44:28.0"/>
        <s v="2024-01-04 16:51:24.0"/>
        <s v="2024-01-04 17:06:37.0"/>
        <s v="2024-01-04 17:19:04.0"/>
        <s v="2024-01-04 19:55:45.0"/>
        <s v="2024-01-04 20:06:19.0"/>
        <s v="2024-01-04 20:11:26.0"/>
        <s v="2024-01-04 20:34:58.0"/>
        <s v="2024-01-04 20:47:27.0"/>
        <s v="2024-01-04 20:54:46.0"/>
        <s v="2024-01-04 21:08:27.0"/>
        <s v="2024-01-04 21:13:56.0"/>
        <s v="2024-01-04 21:19:20.0"/>
        <s v="2024-01-04 21:25:50.0"/>
        <s v="2024-01-04 22:05:44.0"/>
        <s v="2024-01-04 22:09:08.0"/>
        <s v="2024-01-04 22:33:33.0"/>
        <s v="2024-01-04 22:43:23.0"/>
        <s v="2024-01-04 22:46:29.0"/>
        <s v="2024-01-04 22:51:18.0"/>
        <s v="2024-01-04 22:57:41.0"/>
        <s v="2024-01-04 23:06:30.0"/>
        <s v="2024-01-04 23:09:55.0"/>
        <s v="2024-01-04 23:13:00.0"/>
        <s v="2024-01-05 06:02:22.0"/>
        <s v="2024-01-05 09:32:14.0"/>
        <s v="2024-01-05 09:56:27.0"/>
        <s v="2024-01-05 10:01:06.0"/>
        <s v="2024-01-05 10:03:19.0"/>
        <s v="2024-01-05 10:06:03.0"/>
        <s v="2024-01-05 10:08:18.0"/>
        <s v="2024-01-05 10:31:35.0"/>
        <s v="2024-01-05 10:34:22.0"/>
        <s v="2024-01-05 10:52:26.0"/>
        <s v="2024-01-05 11:50:02.0"/>
        <s v="2024-01-05 11:55:16.0"/>
        <s v="2024-01-05 12:07:47.0"/>
        <s v="2024-01-05 13:01:30.0"/>
        <s v="2024-01-05 13:03:48.0"/>
        <s v="2024-01-05 15:09:44.0"/>
        <s v="2024-01-05 15:13:03.0"/>
        <s v="2024-01-05 15:19:43.0"/>
        <s v="2024-01-05 16:08:30.0"/>
        <s v="2024-01-05 16:16:16.0"/>
        <s v="2024-01-05 16:32:15.0"/>
        <s v="2024-01-05 16:49:25.0"/>
        <s v="2024-01-06 08:48:08.0"/>
        <s v="2024-01-07 09:37:09.0"/>
        <s v="2024-01-07 09:42:40.0"/>
        <s v="2024-01-07 09:58:01.0"/>
        <s v="2024-01-07 10:19:49.0"/>
        <s v="2024-01-07 10:23:56.0"/>
        <s v="2024-01-07 10:29:22.0"/>
        <s v="2024-01-07 10:54:29.0"/>
        <s v="2024-01-07 10:57:30.0"/>
        <s v="2024-01-07 11:14:45.0"/>
        <s v="2024-01-07 11:33:30.0"/>
        <s v="2024-01-07 12:02:12.0"/>
        <s v="2024-01-07 12:14:00.0"/>
        <s v="2024-01-07 16:32:19.0"/>
        <s v="2024-01-09 08:36:37.0"/>
        <s v="2024-01-09 08:54:57.0"/>
        <s v="2024-01-09 09:04:13.0"/>
        <s v="2024-01-09 11:05:22.0"/>
        <s v="2024-01-09 11:07:26.0"/>
        <s v="2024-01-09 11:11:02.0"/>
        <s v="2024-01-09 11:25:02.0"/>
        <s v="2024-01-09 12:27:02.0"/>
        <s v="2024-01-09 14:03:02.0"/>
        <s v="2024-01-09 14:35:52.0"/>
        <s v="2024-01-09 14:51:16.0"/>
        <s v="2024-01-09 16:01:39.0"/>
        <s v="2024-01-09 16:12:45.0"/>
        <s v="2024-01-09 16:15:24.0"/>
        <s v="2024-01-09 16:29:35.0"/>
        <s v="2024-01-09 17:27:14.0"/>
        <s v="2024-01-09 17:32:18.0"/>
        <s v="2024-01-09 17:33:02.0"/>
        <s v="2024-01-09 21:29:30.0"/>
        <s v="2024-01-09 21:32:08.0"/>
        <s v="2024-01-09 21:40:06.0"/>
        <s v="2024-01-09 22:05:44.0"/>
        <s v="2024-01-09 22:12:47.0"/>
        <s v="2024-01-10 09:23:02.0"/>
        <s v="2024-01-10 09:26:48.0"/>
        <s v="2024-01-10 09:29:31.0"/>
        <s v="2024-01-10 09:31:59.0"/>
        <s v="2024-01-10 12:48:27.0"/>
        <s v="2024-01-10 12:50:30.0"/>
        <s v="2024-01-10 12:53:25.0"/>
        <s v="2024-01-10 15:17:00.0"/>
        <s v="2024-01-10 15:22:36.0"/>
        <s v="2024-01-10 15:43:04.0"/>
        <s v="2024-01-10 16:05:45.0"/>
        <s v="2024-01-10 16:53:30.0"/>
        <s v="2024-01-10 17:00:21.0"/>
        <s v="2024-01-10 17:04:34.0"/>
        <s v="2024-01-10 17:13:17.0"/>
        <s v="2024-01-10 17:36:24.0"/>
        <s v="2024-01-10 17:40:33.0"/>
        <s v="2024-01-10 17:44:03.0"/>
        <s v="2024-01-10 17:49:03.0"/>
        <s v="2024-01-10 17:54:56.0"/>
        <s v="2024-01-10 18:12:17.0"/>
        <s v="2024-01-10 18:16:06.0"/>
        <s v="2024-01-10 18:22:08.0"/>
        <s v="2024-01-10 18:25:35.0"/>
        <s v="2024-01-10 18:28:50.0"/>
        <s v="2024-01-10 18:31:56.0"/>
        <s v="2024-01-10 19:11:43.0"/>
        <s v="2024-01-11 10:20:04.0"/>
        <s v="2024-01-11 11:15:39.0"/>
        <s v="2024-01-11 11:56:19.0"/>
        <s v="2024-01-11 12:02:24.0"/>
        <s v="2024-01-11 12:05:42.0"/>
        <s v="2024-01-11 12:47:13.0"/>
        <s v="2024-01-11 14:49:46.0"/>
        <s v="2024-01-11 15:02:14.0"/>
        <s v="2024-01-11 15:09:20.0"/>
        <s v="2024-01-11 15:14:58.0"/>
        <s v="2024-01-11 15:29:19.0"/>
        <s v="2024-01-11 15:46:52.0"/>
        <s v="2024-01-11 15:53:23.0"/>
        <s v="2024-01-11 16:33:32.0"/>
        <s v="2024-01-12 09:42:10.0"/>
        <s v="2024-01-12 09:44:29.0"/>
        <s v="2024-01-12 10:37:40.0"/>
        <s v="2024-01-12 11:08:45.0"/>
        <s v="2024-01-12 11:17:15.0"/>
        <s v="2024-01-12 11:26:41.0"/>
        <s v="2024-01-12 11:35:10.0"/>
        <s v="2024-01-12 11:52:23.0"/>
        <s v="2024-01-12 11:54:08.0"/>
        <s v="2024-01-12 12:04:07.0"/>
        <s v="2024-01-12 12:17:41.0"/>
        <s v="2024-01-12 12:20:40.0"/>
        <s v="2024-01-12 12:28:49.0"/>
        <s v="2024-01-12 12:37:26.0"/>
        <s v="2024-01-12 13:00:39.0"/>
        <s v="2024-01-12 13:01:14.0"/>
        <s v="2024-01-12 14:44:14.0"/>
        <s v="2024-01-12 15:11:10.0"/>
        <s v="2024-01-12 17:09:02.0"/>
        <s v="2024-01-12 17:13:04.0"/>
        <s v="2024-01-15 09:39:18.0"/>
        <s v="2024-01-15 09:45:33.0"/>
        <s v="2024-01-15 11:15:58.0"/>
        <s v="2024-01-15 11:22:30.0"/>
        <s v="2024-01-15 11:40:35.0"/>
        <s v="2024-01-15 11:47:55.0"/>
        <s v="2024-01-15 11:52:31.0"/>
        <s v="2024-01-15 11:56:03.0"/>
        <s v="2024-01-15 12:00:02.0"/>
        <s v="2024-01-15 12:52:19.0"/>
        <s v="2024-01-15 14:22:24.0"/>
        <s v="2024-01-15 14:35:38.0"/>
        <s v="2024-01-15 15:28:42.0"/>
        <s v="2024-01-15 16:42:20.0"/>
        <s v="2024-01-15 16:48:24.0"/>
        <s v="2024-01-15 16:59:34.0"/>
        <s v="2024-01-15 17:09:25.0"/>
        <s v="2024-01-15 17:21:13.0"/>
        <s v="2024-01-15 20:45:27.0"/>
        <s v="2024-01-15 21:22:38.0"/>
        <s v="2024-01-15 21:36:02.0"/>
        <s v="2024-01-15 21:40:45.0"/>
        <s v="2024-01-15 21:59:00.0"/>
        <s v="2024-01-15 22:03:45.0"/>
        <s v="2024-01-15 22:12:56.0"/>
        <s v="2024-01-16 09:52:17.0"/>
        <s v="2024-01-16 12:31:12.0"/>
        <s v="2024-01-16 15:09:18.0"/>
        <s v="2024-01-17 07:05:25.0"/>
        <s v="2024-01-17 10:12:59.0"/>
        <s v="2024-01-17 10:34:51.0"/>
        <s v="2024-01-17 10:38:01.0"/>
        <s v="2024-01-17 10:40:54.0"/>
        <s v="2024-01-17 10:58:06.0"/>
        <s v="2024-01-17 11:14:22.0"/>
        <s v="2024-01-17 16:05:45.0"/>
        <s v="2024-01-17 16:17:23.0"/>
        <s v="2024-01-17 16:28:12.0"/>
        <s v="2024-01-17 16:40:26.0"/>
        <s v="2024-01-17 17:43:48.0"/>
        <s v="2024-01-17 17:53:46.0"/>
        <s v="2024-01-17 18:01:14.0"/>
        <s v="2024-01-17 18:06:14.0"/>
        <s v="2024-01-17 18:16:51.0"/>
        <s v="2024-01-17 18:20:06.0"/>
        <s v="2024-01-17 22:47:55.0"/>
        <s v="2024-01-17 22:51:35.0"/>
        <s v="2024-01-17 23:00:52.0"/>
        <s v="2024-01-17 23:03:36.0"/>
        <s v="2024-01-18 06:55:33.0"/>
        <s v="2024-01-18 07:03:15.0"/>
        <s v="2024-01-18 07:08:11.0"/>
        <s v="2024-01-18 07:13:37.0"/>
        <s v="2024-01-18 07:16:16.0"/>
        <s v="2024-01-18 08:06:25.0"/>
        <s v="2024-01-18 08:10:18.0"/>
        <s v="2024-01-18 08:15:28.0"/>
        <s v="2024-01-18 08:20:17.0"/>
        <s v="2024-01-18 08:23:40.0"/>
        <s v="2024-01-18 09:54:05.0"/>
        <s v="2024-01-18 10:39:54.0"/>
        <s v="2024-01-18 11:16:50.0"/>
        <s v="2024-01-18 15:02:14.0"/>
        <s v="2024-01-18 15:11:55.0"/>
        <s v="2024-01-18 15:21:10.0"/>
        <s v="2024-01-18 15:28:08.0"/>
        <s v="2024-01-18 15:32:33.0"/>
        <s v="2024-01-18 15:50:20.0"/>
        <s v="2024-01-18 16:34:16.0"/>
        <s v="2024-01-18 16:53:24.0"/>
        <s v="2024-01-18 18:59:31.0"/>
        <s v="2024-01-19 10:47:29.0"/>
        <s v="2024-01-19 11:52:18.0"/>
        <s v="2024-01-19 12:12:31.0"/>
        <s v="2024-01-19 13:29:57.0"/>
        <s v="2024-01-19 15:42:15.0"/>
        <s v="2024-01-19 15:49:20.0"/>
        <s v="2024-01-19 15:53:41.0"/>
        <s v="2024-01-19 16:43:05.0"/>
        <s v="2024-01-19 16:45:37.0"/>
        <s v="2024-01-19 16:48:23.0"/>
        <s v="2024-01-19 17:01:16.0"/>
        <s v="2024-01-19 23:06:48.0"/>
        <s v="2024-01-22 08:12:27.0"/>
        <s v="2024-01-22 08:18:22.0"/>
        <s v="2024-01-22 09:41:34.0"/>
        <s v="2024-01-22 09:42:14.0"/>
        <s v="2024-01-22 10:00:56.0"/>
        <s v="2024-01-22 10:50:06.0"/>
        <s v="2024-01-22 11:33:13.0"/>
        <s v="2024-01-22 14:37:39.0"/>
        <s v="2024-01-22 14:46:17.0"/>
        <s v="2024-01-22 15:30:14.0"/>
        <s v="2024-01-22 16:31:13.0"/>
        <s v="2024-01-22 16:36:59.0"/>
        <s v="2024-01-22 17:22:20.0"/>
        <s v="2024-01-22 17:32:27.0"/>
        <s v="2024-01-22 17:38:52.0"/>
        <s v="2024-01-22 20:38:50.0"/>
        <s v="2024-01-23 08:25:48.0"/>
        <s v="2024-01-23 08:28:48.0"/>
        <s v="2024-01-23 09:39:08.0"/>
        <s v="2024-01-23 10:14:35.0"/>
        <s v="2024-01-23 10:38:54.0"/>
        <s v="2024-01-23 16:14:08.0"/>
        <s v="2024-01-23 16:57:21.0"/>
        <s v="2024-01-23 17:04:17.0"/>
        <s v="2024-01-23 17:07:00.0"/>
        <s v="2024-01-23 17:09:14.0"/>
        <s v="2024-01-23 17:13:19.0"/>
        <s v="2024-01-23 17:19:59.0"/>
        <s v="2024-01-24 09:07:29.0"/>
        <s v="2024-01-24 09:12:15.0"/>
        <s v="2024-01-24 09:16:41.0"/>
        <s v="2024-01-24 10:22:40.0"/>
        <s v="2024-01-24 11:16:37.0"/>
        <s v="2024-01-24 11:21:50.0"/>
        <s v="2024-01-24 12:11:14.0"/>
        <s v="2024-01-24 15:01:54.0"/>
        <s v="2024-01-24 16:17:18.0"/>
        <s v="2024-01-24 16:25:21.0"/>
        <s v="2024-01-24 16:41:09.0"/>
        <s v="2024-01-24 20:26:54.0"/>
        <s v="2024-01-24 20:47:15.0"/>
        <s v="2024-01-24 21:10:26.0"/>
        <s v="2024-01-24 21:28:22.0"/>
        <s v="2024-01-24 21:54:35.0"/>
        <s v="2024-01-24 22:55:57.0"/>
        <s v="2024-01-25 10:13:02.0"/>
        <s v="2024-01-25 10:43:31.0"/>
        <s v="2024-01-25 10:52:42.0"/>
        <s v="2024-01-25 11:10:47.0"/>
        <s v="2024-01-25 11:27:52.0"/>
        <s v="2024-01-25 11:32:26.0"/>
        <s v="2024-01-25 12:12:23.0"/>
        <s v="2024-01-25 12:18:40.0"/>
        <s v="2024-01-25 12:24:04.0"/>
        <s v="2024-01-25 14:32:34.0"/>
        <s v="2024-01-25 14:40:23.0"/>
        <s v="2024-01-25 14:46:27.0"/>
        <s v="2024-01-25 14:55:54.0"/>
        <s v="2024-01-25 15:14:08.0"/>
        <s v="2024-01-25 15:17:43.0"/>
        <s v="2024-01-25 20:47:25.0"/>
        <s v="2024-01-25 22:27:14.0"/>
        <s v="2024-01-25 23:26:16.0"/>
        <s v="2024-01-26 07:54:51.0"/>
        <s v="2024-01-26 09:34:54.0"/>
        <s v="2024-01-26 09:40:28.0"/>
        <s v="2024-01-26 09:45:54.0"/>
        <s v="2024-01-26 09:50:48.0"/>
        <s v="2024-01-26 10:01:17.0"/>
        <s v="2024-01-26 10:09:55.0"/>
        <s v="2024-01-26 12:14:14.0"/>
        <s v="2024-01-26 12:21:34.0"/>
        <s v="2024-01-26 12:32:10.0"/>
        <s v="2024-01-26 12:39:52.0"/>
        <s v="2024-01-26 12:43:37.0"/>
        <s v="2024-01-26 12:49:03.0"/>
        <s v="2024-01-26 14:16:52.0"/>
        <s v="2024-01-26 15:48:46.0"/>
        <s v="2024-01-26 20:22:53.0"/>
        <s v="2024-01-26 20:44:14.0"/>
        <s v="2024-01-28 10:22:31.0"/>
        <s v="2024-01-29 09:10:25.0"/>
        <s v="2024-01-29 09:14:47.0"/>
        <s v="2024-01-29 09:25:06.0"/>
        <s v="2024-01-29 09:28:14.0"/>
        <s v="2024-01-29 10:13:30.0"/>
        <s v="2024-01-29 10:13:38.0"/>
        <s v="2024-01-29 10:13:39.0"/>
        <s v="2024-01-29 10:32:23.0"/>
        <s v="2024-01-29 10:40:04.0"/>
        <s v="2024-01-29 10:45:23.0"/>
        <s v="2024-01-29 12:47:12.0"/>
        <s v="2024-01-29 13:27:34.0"/>
        <s v="2024-01-29 14:23:00.0"/>
        <s v="2024-01-29 14:32:15.0"/>
        <s v="2024-01-29 16:14:27.0"/>
        <s v="2024-01-29 16:40:47.0"/>
        <s v="2024-01-29 16:47:03.0"/>
        <s v="2024-01-29 16:50:51.0"/>
        <s v="2024-01-29 16:57:34.0"/>
        <s v="2024-01-29 17:06:44.0"/>
        <s v="2024-01-29 17:21:18.0"/>
        <s v="2024-01-30 09:53:45.0"/>
        <s v="2024-01-30 12:18:29.0"/>
        <s v="2024-01-30 12:23:34.0"/>
        <s v="2024-01-30 12:45:34.0"/>
        <s v="2024-01-30 14:32:19.0"/>
        <s v="2024-01-30 17:53:25.0"/>
        <s v="2024-01-30 18:06:25.0"/>
        <s v="2024-01-30 18:11:48.0"/>
        <s v="2024-01-30 18:39:42.0"/>
        <s v="2024-01-31 07:06:56.0"/>
        <s v="2024-01-31 07:13:37.0"/>
        <s v="2024-01-31 09:04:04.0"/>
        <s v="2024-01-31 09:14:44.0"/>
        <s v="2024-01-31 09:45:43.0"/>
        <s v="2024-01-31 14:37:34.0"/>
        <s v="2024-01-31 14:42:42.0"/>
        <s v="2024-01-31 14:46:09.0"/>
        <s v="2024-01-31 14:53:14.0"/>
        <s v="2024-01-31 15:00:26.0"/>
        <s v="2024-01-31 15:07:20.0"/>
        <s v="2024-01-31 15:14:02.0"/>
        <s v="2024-01-31 15:21:54.0"/>
        <s v="2024-01-31 15:29:24.0"/>
        <s v="2024-01-31 16:01:41.0"/>
        <s v="2024-01-31 17:04:36.0"/>
        <s v="2024-01-31 17:24:27.0"/>
        <s v="2024-01-31 17:29:08.0"/>
        <s v="2024-01-31 17:32:12.0"/>
      </sharedItems>
    </cacheField>
    <cacheField name="Fecha de origen" numFmtId="0">
      <sharedItems count="25">
        <s v="2024-01-01"/>
        <s v="2024-01-02"/>
        <s v="2024-01-03"/>
        <s v="2024-01-04"/>
        <s v="2024-01-05"/>
        <s v="2024-01-06"/>
        <s v="2024-01-07"/>
        <s v="2024-01-09"/>
        <s v="2024-01-10"/>
        <s v="2024-01-11"/>
        <s v="2024-01-12"/>
        <s v="2024-01-15"/>
        <s v="2024-01-16"/>
        <s v="2024-01-17"/>
        <s v="2024-01-18"/>
        <s v="2024-01-19"/>
        <s v="2024-01-22"/>
        <s v="2024-01-23"/>
        <s v="2024-01-24"/>
        <s v="2024-01-25"/>
        <s v="2024-01-26"/>
        <s v="2024-01-28"/>
        <s v="2024-01-29"/>
        <s v="2024-01-30"/>
        <s v="2024-01-31"/>
      </sharedItems>
    </cacheField>
    <cacheField name="Nombre de entidad" numFmtId="0">
      <sharedItems count="377">
        <s v="ACINCO INGENERIA SAS"/>
        <s v="ADRIANA PATRICIA MARÍN MUÑOZ"/>
        <s v="AGENCIA NACIONAL DE INFRAESTRUCTURA"/>
        <s v="ALBEIRO BLTRAN BELTRAN"/>
        <s v="ALCALDIA DE LA VEGA"/>
        <s v="ALCALDIA MAYOR DE BOGOTA D.C."/>
        <s v="Alejandro Guerrero "/>
        <s v="ALEJANDRO RIAÑO URRUTIA"/>
        <s v="ALEYDA ROJAS GUACANEME"/>
        <s v="ALFONSO  BARON ESPEJO"/>
        <s v="ANA ADELA TIBADUIZA HERRERA"/>
        <s v="Ana Ceida Briceño Forero"/>
        <s v="ANA MARIBEL OTALORA PEREZ"/>
        <s v="Ana Tibaduiza Herrera"/>
        <s v="ANDREA CAROLINA RAMIREZ RAMOS"/>
        <s v="Andrea Quintanilla"/>
        <s v="andres camilo avellaneda leon"/>
        <s v="ANDRES CAMILO DIAZ GARZON"/>
        <s v="Andres Leonardo Mateus Mateus"/>
        <s v="Andrés Leonardo Mateus Mateus"/>
        <s v="ANDRES LEONARDO ROMERO URREGO"/>
        <s v="Andrés Páez"/>
        <s v="ANDREY CAMILO ABRIL MIRANDA"/>
        <s v="ANGELICA MARIA ROMERO PARRA"/>
        <s v="Angelmiro Murillo Carreño"/>
        <s v="Angie Plazas"/>
        <s v="anny tibaduiza"/>
        <s v="Antonio María Ortiz junco"/>
        <s v="Arturo Escobar"/>
        <s v="ASOCIACION CONSEJO JUNTAS SAN CRISTOBAL SUR"/>
        <s v="AURA MARIA BEJARANO AGUILERA"/>
        <s v="Avelmak"/>
        <s v="belarmina casas valbuena"/>
        <s v="benjamin moscoso sastoque"/>
        <s v="Bertilda Isabel Cely Lopez"/>
        <s v="Blanca Azucena Castañeda Parada"/>
        <s v="BRAYAM STIVEN BELLO GARNICA"/>
        <s v="Brigitte Angélica Contreras Beltrán"/>
        <s v="BRYAN URQUIOLA"/>
        <s v="CALUDIA ISABEL YEPES CALDERON"/>
        <s v="CAMILA SIMONA RODRIGUEZ MARIN"/>
        <s v="CAMILO CAÑON"/>
        <s v="CAMPO ELIAS CARDENAS"/>
        <s v="CARBO COKING LTDA"/>
        <s v="CARBOMINERA SAS"/>
        <s v="CARBOTRANS COLOMBIANO SAS"/>
        <s v="CARCOAL SAS"/>
        <s v="CARDENAS GOMEZ GABRIEL"/>
        <s v="CARDENAS RINCON MARIA DEL CARMEN"/>
        <s v="CARGA"/>
        <s v="CARGANDO Y DESCARGANDO"/>
        <s v="Carlos Alfonso calvo forigua "/>
        <s v="CARLOS ANDRES PAEZ ORTIZ"/>
        <s v="CARLOS ARTURO BERNAL AYALA"/>
        <s v="Carlos Gutiérrez "/>
        <s v="Carlos Julio Orjuela Riveros"/>
        <s v="CARLOS MANUEL ACOSTA MARTIN"/>
        <s v="Carol Gabriela Martinez Bolaños"/>
        <s v="CAROLINA LUCIA HERNANDEZ OSPINA"/>
        <s v="CCL CARGA SAS"/>
        <s v="CESAR AUGUSTO LADINO TOCASUCHE"/>
        <s v="CESAR AUGUSTO SORZA RAMIREZ"/>
        <s v="CESAR BERNAL LEON"/>
        <s v="CESAR LEONARDO PEÑA RICO"/>
        <s v="CISUNSHINE BOUQUET LTDA"/>
        <s v="CLAUDIA ISABEL YEPES CALDERON"/>
        <s v="CLAUDIA MILENA AVILA VEGA"/>
        <s v="CLAUDIA ROCIO CASTILLO ORJUELA"/>
        <s v="Comercializadora San Jose Blessings sas"/>
        <s v="COMPAÑIA MINERA  ANCAR"/>
        <s v="CONCEJO MUNICIPAL DE ZIPAQUIRA"/>
        <s v="CONCEJO ZIPAQUIRA"/>
        <s v="CONCESIONARIA PANAMERICANA S.A.S"/>
        <s v="CONSORCIO CONYEX LA MESA"/>
        <s v="CONSORCIO PEAJES 2S"/>
        <s v="CONSORCIO TEQUENDAMA G2"/>
        <s v="consorcio vial appro"/>
        <s v="CONTACTO CUNDINAMARCA 044"/>
        <s v="COOPERATIVA DE TRANSPORTADORES SOACHA"/>
        <s v="COOTRANSOACHA"/>
        <s v="COROL ESTEFANY ROMERO FERNANDEZ"/>
        <s v="CORPORACIÓN COMITÉ CÍVICO DE VILLAVICENCIO"/>
        <s v="CRISTIAN CAMILO VELASQUEZ PACHON"/>
        <s v="Cristian Castillo"/>
        <s v="CRISTIAN STEVEM VALENCIA FARFAN"/>
        <s v="DANIEL CORTES"/>
        <s v="DANIEL ENRIQUE VASQUEZ MORENO"/>
        <s v="Daniel Humberto Cañon Molina"/>
        <s v="daniel zamudio cortes"/>
        <s v="Daniela Alejandra Velasquez"/>
        <s v="DANNY BARON FAJARDO"/>
        <s v="DANNY JOHAN PLATA TOVAR"/>
        <s v="DEISSY HERNÁNDEZ"/>
        <s v="DIANA CAROLINA FERNANDEZ MONTAÑO"/>
        <s v="DIANA CAROLINA RODREGEZ SIERRA"/>
        <s v="DIANA CHAPARRO"/>
        <s v="Diana esperanza Bejarano Martín"/>
        <s v="Diana Katherine Martinez Arias"/>
        <s v="DIANA PAOLA GONZALEZ SANTANA"/>
        <s v="DIAZ GUASCA LEIDA JUDITH"/>
        <s v="DICB COLOMBIA"/>
        <s v="DIEGO CARDENAS CARPETA"/>
        <s v="DIEGO FELIPE PURTAS RAMOS"/>
        <s v="Diego Pacheco"/>
        <s v="Dilsa Prieto"/>
        <s v="DORA STELLA MARTIN GONZALEZ"/>
        <s v="DORIS ASTRID TOVAR MARTINEZ"/>
        <s v="Duván Felipe Garzón Espeleta"/>
        <s v="EDGAR FABIAN HERNANDEZ GARAVITO"/>
        <s v="EDGAR OSORIO CARDOSO"/>
        <s v="Edgard Alfonso Mendez Pinilla"/>
        <s v="EDISSON FERNEY CHAVES FERNANDEZ"/>
        <s v="eduard humberto garzon cordero"/>
        <s v="eduard javier lopez escobar"/>
        <s v="EDWARD LISANDRO TORRES VARGAS"/>
        <s v="Edwin Cema"/>
        <s v="EDWIN DANIEL GARZON PULIDO"/>
        <s v="EDWIN SÁNCHEZ PORRAS"/>
        <s v="Eilen Karina Barreto Gutiérrez"/>
        <s v="elizabeth ramirez"/>
        <s v="Elsa Garzon "/>
        <s v="EPUXUA"/>
        <s v="Esteban Nieto"/>
        <s v="ESTELA VELASQUEZ ALVARADO"/>
        <s v="FABIAM ALVERTO VANEGAS AMBROCIO"/>
        <s v="Federación de empresarios del transporte de carga "/>
        <s v="Federacion Nacional De Ediles De Colombia"/>
        <s v="FELIPE R"/>
        <s v="Felix Castillo Zambrano"/>
        <s v="Filemon Arias"/>
        <s v="GARZON ROJAS OSCAR HERNANDO"/>
        <s v="Germán Darío Alarcón Gaitán"/>
        <s v="Germán Humberto Padilla Ospina"/>
        <s v="GERMAN MAURICIO SANCHEZ VILLAMIL"/>
        <s v="Giovanni Guaqueta Neuta"/>
        <s v="gloria matilde palacio eas"/>
        <s v="GLORIA PADILLA BECERRA"/>
        <s v="GOBERNACION DE CUNDINAMARCA"/>
        <s v="GONZALO ANDRES CERON PEÑUELA"/>
        <s v="gonzalo ceron cuervo"/>
        <s v="HILDA MILENA DELGADO PAEZ"/>
        <s v="HOLMAN MAURICIO BUSTOS AGUILAR"/>
        <s v="IMATRANS"/>
        <s v="ines daniela cojo socha "/>
        <s v="INVERSIONES GORDILLO ALARCON SAS"/>
        <s v="INVERSIONES PINZON MARTINEZ LTDA"/>
        <s v="INVERSIONES QUEBRADA HONDA S.A."/>
        <s v="INVERSIONES VELASQUEZ TRUJILLO Y CI"/>
        <s v="inverversiones velasquez LYL SAS"/>
        <s v="INVIAS"/>
        <s v="ISLEIDER VELASQUEZ MONSALVE"/>
        <s v="ismael garzon garzon"/>
        <s v="JAC LOS ROBLES"/>
        <s v="JAC SAN FRANCISCO"/>
        <s v="Jaime Andrés Vásquez"/>
        <s v="Jaime Gutiérrez Quevedo"/>
        <s v="jaime rodriguez ospitia"/>
        <s v="Jairo Alberto Páez Ariza"/>
        <s v="JAL SAN BARTOLO"/>
        <s v="Javier Bravo Pabon"/>
        <s v="JAVIER CORREDOR"/>
        <s v="JAVIER ESTEBAN NIETO HERNANDEZ"/>
        <s v="JAVIER FERNANDO VARGAS TRIANA"/>
        <s v="javier gamboa"/>
        <s v="JCALYON SHMIDT TRIANA LINARES"/>
        <s v="jeisson coronado"/>
        <s v="Jeisson Javier tocanchon "/>
        <s v="Jeniffer Correa Rojas"/>
        <s v="JHON CARLOS GARNICA"/>
        <s v="JHON FREDY GARZON BARRAGAN"/>
        <s v="JHON FREDY HERNANDEZ PARRA"/>
        <s v="JHON SANCHEZ"/>
        <s v="JHONATHAN MAURICIO BRICEÑO CHACON"/>
        <s v="JHONNATAN CARDOZO JIMENEZ"/>
        <s v="JIMENEZ SANCHEZ MIGUEL ARTURO"/>
        <s v="Johan Hernando Díaz Perez"/>
        <s v="Johana Moncada"/>
        <s v="john alexander hernandez castillos"/>
        <s v="John Fredy Pedraza Orjuela"/>
        <s v="JOHN SANCHEZ "/>
        <s v="JORGE BELTRAN"/>
        <s v="JORGE EDISON MORALES GÓMEZ"/>
        <s v="JORGE FERNANDO CORREDOR ALEJO"/>
        <s v="Jorge Humberto Peña"/>
        <s v="JOSE ALEJANDRO RINCON QUIROGA"/>
        <s v="JOSE ARCENIO FUENTES FUENTES"/>
        <s v="JOSE DANIEL MALDONADO BERNAL"/>
        <s v="JOSE DAVID ACOSTA"/>
        <s v="JOSE EMILIO RIOS MORA"/>
        <s v="JOSE GARCÍA"/>
        <s v="JOSE GILBERTO SARMIENTO MARTIN"/>
        <s v="JOSE ISAMEL MORERA BELTRAN"/>
        <s v="JOSE ISMAEL MORERA BELTRAN"/>
        <s v="José Leonardo Rodríguez"/>
        <s v="Jose Miguel Santana"/>
        <s v="JUAN ANTONIO CANO URREGO"/>
        <s v="Juan Carlos Quiroga Vasquez"/>
        <s v="Juan Diego Ramírez Turriago"/>
        <s v="JUAN FELIPE RODRIGEZ"/>
        <s v="JUAN FELIPE RODRIGEZ SALAZAR"/>
        <s v="Juan Manuel"/>
        <s v="JUDY CAROLINA MORENO DIAZ"/>
        <s v="JULIÁN CAMILO CAÑÓN ORTIZ"/>
        <s v="Julio Cesar Cañón Santana"/>
        <s v="JUNTA DE ACCIÓN COMUNAL VEREDA EL CHARQUITO"/>
        <s v="JUNTAS DE ACCIÓN COMUNAL Y CONSEJOS DE ADMINISTRACIÓN SAN"/>
        <s v="KELLY MAYERLY ESPINOSA GONZALEZ"/>
        <s v="L.UIS CLOTARIO BEJARANO MARTIN"/>
        <s v="LA NACIONAL DE CARBONES"/>
        <s v="lady johanna cardenas gomez"/>
        <s v="LAURENT CAVROIS"/>
        <s v="LEONEL HERNANDEZ REINA"/>
        <s v="leyda katerine perilla gomez"/>
        <s v="LEYDY LEANED LOPEZ SALINAS"/>
        <s v="libardo torres pineda"/>
        <s v="Lida Ximena Triana R"/>
        <s v="liliana runceria"/>
        <s v="Limberg Arias Caro"/>
        <s v="Lorena Morante"/>
        <s v="Lorena Paola Casas Cano "/>
        <s v="LUCY GARZON "/>
        <s v="Lucy Garzón Garnica"/>
        <s v="Luis Alberto Vargas Ballén"/>
        <s v="LUIS ALFREDO DIAZ PERILLA"/>
        <s v="LUIS ALFREDO RODRIGUEZ"/>
        <s v="luis alfredo rodriguez prada"/>
        <s v="Luis Camilo Robles "/>
        <s v="LUIS CRISTANCHO FORERO LATORRE"/>
        <s v="LUIS EFREN MARTINEZ GARZON"/>
        <s v="Luis Fernando Marín Benavídez"/>
        <s v="Luis Guillermo Lagos Tamayo"/>
        <s v="luis hernando chiquiza cañon"/>
        <s v="LUIS HERNANDO ROMERO CAICEDO"/>
        <s v="Luis Ignacio acosta gonzález"/>
        <s v="Luis Jorge Avendaño perez"/>
        <s v="Luisa Fernanda Arguello Beltrán"/>
        <s v="Luz Adriana Bocachica Gomez"/>
        <s v="Luz Edith Sierra"/>
        <s v="luz marina bohorquez neira"/>
        <s v="Luz Martinez"/>
        <s v="Luz Mary Biceño Paez"/>
        <s v="LUZ MARY BRICEÑO PAEZ"/>
        <s v="LUZ MERY MOLINA MOLINA"/>
        <s v="MABEL CONSTANZA CASTRO RODRIGEZ"/>
        <s v="MAGDA RAMIREZ VELEZ"/>
        <s v="MANUEL HUMBERTO ACOSTA VELÁSQUEZ"/>
        <s v="MARBY MONROY GAITAN"/>
        <s v="MARCO EMILIO ORJUELA RUBIANO"/>
        <s v="Maria Clemencia Parra Vanegas"/>
        <s v="MARIA DEL PILAR ALVAREZ POPAYAN"/>
        <s v="MARIA DEL PILAR BELTRAN RIOS"/>
        <s v="María del Rocio Baquero"/>
        <s v="Maria Isabel Castiblanco"/>
        <s v="MARIA TERESA MORENO CASTRO"/>
        <s v="MARTHA CONSTAZA DUARTE LURDUY"/>
        <s v="MARTIN ENRIQUE SALAMANCA ALVARADO"/>
        <s v="MARTZA RUBIELA NIETO CAICEDO"/>
        <s v="MARYLU DIAZ ESCARRAGA"/>
        <s v="maryory heredia casallas"/>
        <s v="Mateo Bello"/>
        <s v="MEDINA PEÑA JHON PABLO"/>
        <s v="MEYER FERNEY PEÑA"/>
        <s v="MEYER PEÑA"/>
        <s v="MIGEL ANTONIO DIAS SARMIENTO"/>
        <s v="MIGUEL ANGEL GOMEZ"/>
        <s v="Miguel Angel Rincon Peña"/>
        <s v="MIGUEL ANTONIO BAUTISTA MOSCOSO"/>
        <s v="Milton Chaves Acevedo "/>
        <s v="MINISTERIO DE TRASPORTE "/>
        <s v="MIRYAM GONZALEZ GARZON"/>
        <s v="MISAEL CASAS OSORIO"/>
        <s v="MUNICIPIO DE CABRERA"/>
        <s v="MUNICIPIO DE CAQUEZA"/>
        <s v="MUNICIPIO DE JERUSALEN"/>
        <s v="MUNICIPIO DE QUEBRADANEGRA"/>
        <s v="MUNICIPIO DE TENJO"/>
        <s v="MUNICIPIO EL PEÑON"/>
        <s v="NANCY FABIOLA GARZÓN BERLTRAN"/>
        <s v="NANCY NOHORELA NOVOA GOMEZ, "/>
        <s v="NATALIA ALEJANDRA ALVAREZ RAMIREZ"/>
        <s v="natalia botero tovar"/>
        <s v="Nathaly B C"/>
        <s v="Nathaly B.C"/>
        <s v="NELLY PACHON COLMENARES"/>
        <s v="NELLY PATRICIA BARRIGA GUTIERREZ"/>
        <s v="NELSON DAVID MENDEZ MARTINEZ"/>
        <s v="NELSON FABIAN MAYORGA AREVALO"/>
        <s v="NELSON HERNANDO AGUILAR GONZALEZ"/>
        <s v="NELSON RAMIREZ HERRERA"/>
        <s v="Nelson Ricardo Forigua Rojas"/>
        <s v="Nestor Baquero Robayo "/>
        <s v="NESTOR JAVIER CAICEDO CONTRERAS"/>
        <s v="nilson gil parra"/>
        <s v="Nydia milady peña parra "/>
        <s v="OFICINA UBATE"/>
        <s v="OLGA MARIA RAMOS"/>
        <s v="OMAR ARLES AREVALO MONTAÑO"/>
        <s v="OMAR FRANCO GARZON"/>
        <s v="Óscar Darío Cepeda Hernández"/>
        <s v="OSCAR LEONARDO CASTILLO GARZON"/>
        <s v="oscar mauricio moreno"/>
        <s v="OSCAR MAURICIO SANCHEZ CRUZ"/>
        <s v="OSCAR STIVEN RUBIANO FORIGUA"/>
        <s v="OSCAR ZONIGRET RODRIGUEZ GARZON"/>
        <s v="PABLO JAIME NIÑO HERNANDEZ."/>
        <s v="PATRICIA GÓMEZ BELTRAN"/>
        <s v="patricia ovalle"/>
        <s v="personeria de san antonio de tequendama"/>
        <s v="PERSONERIA DE VIOTA"/>
        <s v="Peter Hoogeveen"/>
        <s v="PETROLOGY SAS"/>
        <s v="POLICIA NACIONAL DIRECCION DE TRANSITO Y TRANSPORTE"/>
        <s v="PRESIDENCIA DE LA REPUBLICA"/>
        <s v="PROCOQ SAS"/>
        <s v="QUIMBAY GOMEZ MANUEL ARNULFO"/>
        <s v="Rafael Alberto Rodriguez Rodriguez"/>
        <s v="Rafael Puertas"/>
        <s v="RAUL EDUARDO ROMERO QUIROGA"/>
        <s v="RICARDO CARDENAS"/>
        <s v="Robinson Jaime Carvajal Garavito "/>
        <s v="Rocio Castillo"/>
        <s v="ROMERO CORREDOR JOSE"/>
        <s v="ROSA STELLA NIETO NIETO"/>
        <s v="ROSAS CORTES JOSE NORBERTO"/>
        <s v="RUTH MARY TORRES PACHON"/>
        <s v="SAN ALEJO Y ASOCIADOS SAS"/>
        <s v="SANDRA BIBIANA TORRES CHIQUIZA"/>
        <s v="SANDRA PATRICIA BONILLA T"/>
        <s v="SANTI0802"/>
        <s v="SANTIAGO LEMA CORTES"/>
        <s v="SERGIO ANDRES GUZMAN GALINDO"/>
        <s v="sergio vergara"/>
        <s v="SERGIO VERGARA GARCIA"/>
        <s v="Servitramites Rionegro"/>
        <s v="SETLOT SAS"/>
        <s v="SIATOBA RODRIGUEZ MANUEL ANIBAL"/>
        <s v="SOFIA FEO"/>
        <s v="Stefanny Castaño"/>
        <s v="susana romero rodriguez"/>
        <s v="TOVAR BERNAL OLGA LUCIA"/>
        <s v="TRACTO CARGO"/>
        <s v="TRADING COAL"/>
        <s v="Transportadora SAS"/>
        <s v="TRANSPORTE DE CARGA ANCAR"/>
        <s v="Transporte y comercialización de Colombia "/>
        <s v="transportes jdsas"/>
        <s v="Transportes Páez Triana SAS"/>
        <s v="TRANSPORTES PÁEZ TRIANA SAS "/>
        <s v="Transportes y Carbones"/>
        <s v="TRASNPORTES Y CARBONES"/>
        <s v="Unidad De Busqueda De Personas Dadas Por Desapericidas"/>
        <s v="UNION COLOMBIANA CARGA SAS"/>
        <s v="URIEL ANDREY CASTILLO CHAPARRO"/>
        <s v="Vereda California Baja"/>
        <s v="VICTOR ALFONSO MARIN PULIDO"/>
        <s v="VICTOR ALFONSO TRIANA GOMEZ"/>
        <s v="VIRGUEZ ANA INES"/>
        <s v="WALTER JULIAN GUATAVA LOPEZ"/>
        <s v="WILLIAM BARBOSA ANGARITA"/>
        <s v="William Sneyder Ruiz Tocanchon"/>
        <s v="WILMAR ALEJANDRO VERGARA CIPRIAN"/>
        <s v="Wilmar Duban Gomez Castiblanco"/>
        <s v="WILMER ANDRES VELASQUEZ"/>
        <s v="WILSON FERNANDO FORERO GARZON"/>
        <s v="Wilson Rodriguez Benavides"/>
        <s v="YAMIT RICARDO LUGO SIERRA"/>
        <s v="YANETH ORTIZ"/>
        <s v="Yeimi Paola romero Gutiérrez "/>
        <s v="yeison fernando gomez ramirez"/>
        <s v="YEISSON DUVAN AVENDAÑO MENESES"/>
        <s v="YEIZON GIOVANNI ALBA LIZARAZO"/>
        <s v="Yenny Rita forigua casas "/>
        <s v="Yesid Camilo cañon Arevalo"/>
        <s v="YINA PAOLA ALFONSO"/>
        <s v="YULI YOMARA NIÑO"/>
        <s v="YULIANA KAROLINA APARICIO PARRA"/>
        <s v="YURY AMPARO CUBILLOS GARZON"/>
      </sharedItems>
    </cacheField>
    <cacheField name="Referencia" numFmtId="0">
      <sharedItems count="439" longText="1">
        <s v="&#10;&#10;De: Claudia Yepes &#10;&#10;&#10;clausyepess@gmail.com&#10;Date: dom, 31 de dic. de 2023 2:23 p. m.&#10;Subject: SOLICITUD CAMBIO VEHICULO&#10;To: &lt;contactenosiccu@cundinamarca.gov.co&gt;&#10;&#10;&#10;Buen día,&#10;&#10;Señores: &#10; &#10;ICCU ¿ Instituto de Infraestructura Y Concesiones De Cundinamarca &#10; &#10; &#10; &#10;Asunto: Solicitud cambio de beneficio de vehículo. &#10; &#10; &#10;Cordial Saludo, &#10; &#10;Por medio del presente escrito yo CLAUDIA ISABEL YEPES CALDERON, identificada con cedula de ciudadanía número 52.210.400, les solicito por favor el cambio de vehículo para el convenio del peaje de la caseta del recaudo de Amoladero, ya que soy residente del municipio de Ubalá, Cundinamarca. Anteriormente el beneficio aplicaba para la camioneta de placas IFT 428, el cual solicito sea cedido a la nueva camioneta de placas NLZ 820, ya que a partir de la fecha voy a circular en la camioneta antes mencionada. &#10; &#10;Agradezco su pronta respuesta. &#10;"/>
        <s v="&#10;Buen día,&#10;&#10;Señores: &#10; &#10;ICCU ¿ Instituto de Infraestructura Y Concesiones De Cundinamarca &#10; &#10; &#10; &#10;Asunto: Solicitud cambio de beneficio de vehículo. &#10; &#10; &#10;Cordial Saludo, &#10; &#10;Por medio del presente escrito yo CLAUDIA ISABEL YEPES CALDERON, identificada con cedula de ciudadanía número 52.210.400, les solicito por favor el cambio de vehículo para el convenio del peaje de la caseta del recaudo de Amoladero, ya que soy residente del municipio de Ubalá, Cundinamarca. Anteriormente el beneficio aplicaba para la camioneta de placas IFT 428, el cual solicito sea cedido a la nueva camioneta de placas NLZ 820, ya que a partir de la fecha voy a circular en la camioneta antes mencionada. &#10; &#10;Agradezco su pronta respuesta. &#10; &#10; &#10;Cordialmente, &#10;&#10;&#10;"/>
        <s v=" 900815249 - - jorge fernando corredor alejo - junta de accion comuncal vereda el cural - - 3153672550 - vereda el cural - veredaelcural@gmail.com - 1 - veredaelcural@gmail.com - a= - cundinamarca - la vega - 01 - - se nos de una explicacion, porque se otorga recursos para favorcer dos familias, exisitiendo necesidades mas urgenres en la via a la vereda el cural - ud_c0316=2000"/>
        <s v="________________________________________&#10;De: Ana Ceida Briceño Forero &lt;anabriforero@gmail.com&gt;&#10;Enviado: jueves, 25 de enero de 2024 1:00 p. m.&#10;Para: Contacto Instituto de Infraestructura y Concesiones; Gestión Documental Mercurio; Luz Dary Suarez Rodriguez&#10;Asunto: Documentación beneficio de peaje La Balsa &#10; &#10;Buenos días  &#10;Adjunto documentos escaneados del señor Alvaro Andres Hernandez Briceño, vehículo placa KNK795.&#10;&#10;Gracias por la atención y en espera de pronta respuesta.&#10;"/>
        <s v="________________________________________&#10;De: ANDRES VARGAS SILVA &lt;ing.henryvargas@gmail.com&gt;&#10;Enviado: martes, 30 de enero de 2024 11:20 a. m.&#10;Para: Contacto Instituto de Infraestructura y Concesiones&#10;Asunto: Reposición chip por deterioro. &#10; &#10;"/>
        <s v="________________________________________&#10;De: Angélica Contreras contrerasbangelica04@gmail.com&#10;Enviado: martes, 23 de enero de 2024 9:21 a. m.&#10;Para: Contacto Instituto de Infraestructura y Concesiones&#10;Asunto: SOLICITUD TARIFA ESPECIAL PEAJE EL AMOLADERO &#10; &#10;Cordial saludo &#10;&#10;De manera atenta, solicito a ustedes la autorización para la tarifa especial en el peaje el Amoladero como residente del municipio de Ubalá Cundinamarca. Agradezco la atención prestada.&#10;&#10;&#10;Cordialmente&#10;&#10;&#10;Angélica Contreras Beltrán&#10;&#10;"/>
        <s v="________________________________________&#10;De: CAROLINA CASTELLANOS &lt;carolina.castellanos.ceron@gmail.com&gt;&#10;Enviado: martes, 16 de enero de 2024 2:09 p. m.&#10;Para: Contacto Instituto de Infraestructura y Concesiones&#10;Asunto: Solicitud de convenio GONZALO CERON CUERVO &#10; &#10;Buen dia&#10; &#10;Porfavor solicito amablemente inscribir los vehículos de carga de placas wra057 y mcd158 al convenio peaje el amoladero&#10;En los cuales trasporto alimentos perecederos ,productos agrícolas y materiales a la región&#10;Muchas gracias&#10;&#10;Att : Gonzalo Ceron Cuervo &#10;        Cc.79.258.205&#10;&#10;"/>
        <s v="________________________________________&#10;De: Daniela Diaz &lt;danielita971021@gmail.com&gt;&#10;Enviado: lunes, 29 de enero de 2024 12:11 p. m.&#10;Para: Contacto Instituto de Infraestructura y Concesiones&#10;Asunto: Documentación Amoladero.pdf &#10; &#10;Buenos días  &#10;Por favor para la exoneración del peaje del Amoladero &#10;"/>
        <s v="________________________________________&#10;De: Dora Martin &lt;stemargo@hotmail.com&gt;&#10;Enviado: miércoles, 31 de enero de 2024 12:30 p. m.&#10;Para: Contacto Instituto de Infraestructura y Concesiones&#10;Asunto: Solicitud cambio de beneficio peaje el amoladero &#10; &#10;Buenas tardes.&#10;&#10;Adjunto se envía solicitud escrita y firmada donde se solicita el cambio de beneficio para vehículo tipo furgón, por venta y compra de otro automotor del mismo tipo.&#10;&#10;&#10;Quedo atenta a sus comentarios y pronta y positiva respuesta.&#10;&#10;&#10;Cordialmente,&#10;&#10;Dora Stella Martín González&#10;C.C. 21.030.630&#10;Tel: 3114829812&#10;"/>
        <s v="________________________________________&#10;De: El Peñón Cundinamarca Planeación Municipal &lt;secretariadeplaneacion@elpenon-cundinamarca.gov.co&gt;&#10;Enviado: miércoles, 24 de enero de 2024 2:26 p. m.&#10;Para: ambientalvialappro@gmail.com; director1vialappro@gmail.com&#10;Asunto: Traslado Por Competencia &#10; &#10;Señores:&#10;CONSORCIO VIAL APRO &#10;Calle 30ª No. 81-37 Medellín Colombia&#10;Teléfono: 6044448142&#10;Email: adminidtracion@provias.com.co&#10; &#10; &#10;_x0001_&#10;Respetados Señores.        &#10; &#10;Reciba un cordial y respetuoso saludo. &#10; &#10;Adjunto oficio traslado Por Competencia  - solicitud instalación reductores de velocidad Centro Poblado Talauta, Municipio de El Peñon Cundinamarca.  &#10; &#10; &#10;Sin otro particular. &#10; &#10;Cordialmente;&#10; &#10; &#10;JONATHAN ESTIVEN ABREU FLECHAS&#10;Secretario de Planeación&#10;Alcaldía Municipal El Peñón&#10; &#10; &#10;"/>
        <s v="________________________________________&#10;De: Esteban Nieto &lt;raptor.esteban@gmail.com&gt;&#10;Enviado: jueves, 25 de enero de 2024 11:36 a. m.&#10;Para: Contacto Instituto de Infraestructura y Concesiones&#10;Asunto: CONVENIO PEAJE PACHO JLQ169 &#10; &#10;  Por medio de este correo expreso molestias por que esta es la 3 vez que en vio la documentacion para este vehiculo&#10;Desde diciembre del año 2023 esperando respuesta y nisiquiera el recibido  &#10;&#10;ENVIO DE NUEVO DOCUMENTACION&#10;&#10;Esteban Nieto.&#10;"/>
        <s v="________________________________________&#10;De: Esteban Nieto &lt;raptor.esteban@gmail.com&gt;&#10;Enviado: jueves, 25 de enero de 2024 6:24 p. m.&#10;Para: Contacto Instituto de Infraestructura y Concesiones&#10;Asunto: 2024000052: CONEVIO PEAJE PACHO SXH762 &#10; &#10;Reenvío por 5 vez TODOS los documentos , esperando desde diciembre del año 2023 respuesta  &#10;FAVOR REVISAR TODO EL CORREO LLEVA ADJUNTOS &#10;&#10;---------- Forwarded message ---------&#10;De: Esteban Nieto &lt;raptor.esteban@gmail.com&gt;&#10;Date: jue, 25 ene 2024, 11:34&#10;Subject: CONEVIO PEAJE PACHO SXH762&#10;To: &lt;Contactenosiccu@cundinamarca.gov.co&gt;&#10;&#10;Por medio de este correo expreso molestias por que esta es la 3 vez que en vio la documentacion para este vehiculo&#10;Desde diciembre del año 2023 esperando respuesta y nisiquiera el recibido  &#10;&#10;&#10;Esteban Nieto.&#10;"/>
        <s v="________________________________________&#10;De: INGENIEROS PACHO CUNDINAMARCA &lt;ingenieriacomercial20@hotmail.com&gt;&#10;Enviado: lunes, 22 de enero de 2024 1:29 p. m.&#10;Para: Contacto Instituto de Infraestructura y Concesiones&#10;Asunto: SOLICITUD TARIFA ESPECIAL CASETAS DE RECAUDO PACHO CUND. &#10; &#10;Buenas tardes de manera adjunto envío documentos requeridos para tarifa especial peaje - Pacho Cundinamarca para mi vehículo de placa REM 368. &#10;Agradezco su atención y pronta respuesta.&#10;&#10;atentamente,&#10;&#10;OLGA LUCIA TOVAR BERNAL&#10;CC 52.600.061&#10;CEL 3202736857&#10;EMAIL. ingenieriacomercial20@hotmail.com&#10;&#10;"/>
        <s v="________________________________________&#10;De: MARIA DEL CARMEN CARDENAS RINCON &lt;mariacar2009@hotmail.es&gt;&#10;Enviado: jueves, 25 de enero de 2024 10:52 a. m.&#10;Para: Contacto Instituto de Infraestructura y Concesiones&#10;Asunto: Buenos días señores iccu envío nuevamente la documentación para hacer el cambio de vehículo en la tarifa especial; caseta de recaudo Pacho- zipaquira. &#10; &#10;Agradezco su colaboracion&#10;&#10;Obtener Outlook para Android&#10;________________________________________&#10;From: MARIA DEL CARMEN CARDENAS RINCON &lt;mariacar2009@hotmail.es&gt;&#10;Sent: Wednesday, January 10, 2024 9:43:56 PM&#10;To: contactenosiccu@cundinamarca.gov.co &lt;contactenosiccu@cundinamarca.gov.co&gt;&#10;Subject: CamScanner 10-01-2024 21.27.pdf &#10; &#10;&#10;Solicitud cambio de beneficio tarifa preferencial.&#10;Obtener Outlook para Android&#10;"/>
        <s v="________________________________________&#10;De: Meyer Peña &lt;penameyer054@gmail.com&gt;&#10;Enviado: domingo, 28 de enero de 2024 11:35 p. m.&#10;Para: Contacto Instituto de Infraestructura y Concesiones&#10;Asunto: solicitud excento peaje amoladero &#10; &#10;&#10;"/>
        <s v="________________________________________&#10;De: Nathaly B.C &lt;casallasdiana01@hotmail.com&gt;&#10;Enviado: miércoles, 31 de enero de 2024 10:25 a. m.&#10;Para: Contacto Instituto de Infraestructura y Concesiones&#10;Asunto: Peaje Municipio de Pacho cundinamarca. &#10; &#10;&#10;&#10;Obtener Outlook para Android&#10;"/>
        <s v="________________________________________&#10;De: Nathaly B.C &lt;casallasdiana01@hotmail.com&gt;&#10;Enviado: miércoles, 31 de enero de 2024 10:26 a. m.&#10;Para: Contacto Instituto de Infraestructura y Concesiones&#10;Asunto: Peaje Municipio de Pacho cundinamarca. &#10; &#10;&#10;&#10;Obtener Outlook para Android&#10;"/>
        <s v="________________________________________&#10;De: patricia ovalle &lt;patriciaovalle29@outlook.com&gt;&#10;Enviado: martes, 09 de enero de 2024 8:35 a. m.&#10;Para: Contacto Instituto de Infraestructura y Concesiones&#10;Asunto: Beneficio tarifa &#10; &#10;&#10;Buen día, me podrían dar información sobre el beneficio de tarifa especial, para los vehículos de carga, tipo tracto mula, de placas TFU109 Y TVB543, quedo atenta muchas gracias &#10;"/>
        <s v="________________________________________&#10;De: RAPIDO EL CARMEN S.A. &lt;rapidoelcarmen_sa@hotmail.com&gt;&#10;Enviado: martes, 16 de enero de 2024 3:23:06 p. m.&#10;Para: Contacto Instituto de Infraestructura y Concesiones&#10;Asunto: SOLICITUD TARIFA ESPECIAL CASETAS DE RECAUDO &#10; &#10;Cordial saludo&#10;&#10;Adjunto documentos para  solicitar   la tarifa especial de la caseta de recaudo La Balsa  Lenguazaque para ser incluidos en el parque automotor ya actualizado&#10;&#10; Agradecemos su atención y colaboración &#10;&#10;Quedamos atentos,&#10;&#10;&#10;&#10;RAPIDO EL CARMEN SA&#10;Nit:860013797-8&#10;&#10;YAZMIN BALLESTEROS&#10;Secretaria de Gerencia&#10;3187164029&#10;"/>
        <s v="________________________________________&#10;De: raul eduardo Romero Quiroga &lt;rauledo10@hotmail.com&gt;&#10;Enviado: jueves, 25 de enero de 2024 9:30 a. m.&#10;Para: Contacto Instituto de Infraestructura y Concesiones&#10;Asunto: RV: DOCUMENTOS SOLICITUD ASPIRANTE A TARIFA ESPECIAL &#10; &#10;Buenos días, respetuosamente me dirijo a Uds para aspirar a tarifa preferencial.&#10;Anexo documentos.&#10;&#10;Quedo atento, muchas gracias&#10;&#10;&#10;RAUL EDUARDO ROMERO QUIROGA&#10;CC: 11520560&#10;CEL: 3105652008&#10;&#10;Enviado desde Outlook&#10;________________________________________&#10;&#10;"/>
        <s v="________________________________________&#10;De: Santiago Lema Cortes &lt;santiago.lema@supernotariado.gov.co&gt;&#10;Enviado: viernes, 26 de enero de 2024 9:56 a. m.&#10;Para: Contacto Instituto de Infraestructura y Concesiones&#10;Asunto: RV: TARIFA ESPECIAL &#10; &#10;Apreciados Señores: &#10;&#10;Para su trámite y aprobación envío la documentación de  asunto, para exoneración de pago de la tarifa de pago de recaudo en CASETA  AMOLADERO.&#10;&#10;Quedo atento a su respuestaa  esta solicitud.&#10;&#10;&#10;SANTIAGO LEMA CORTES&#10;Registrador Seccional&#10;Oficina de Registro de Instrumentos Públicos&#10;Calle 4 No. 4-51 - Gachetá Cundinamarca&#10;Email: santiago.lema@supernotariado.gov.co&#10;Visítenos  www.supernotariado.gov.co &#10;&#10;________________________________________&#10;De: Santiago Lema &lt;santiagolemac@gmail.com&gt;&#10;Enviado: viernes, 26 de enero de 2024 9:50 a. m.&#10;Para: Santiago Lema Cortes &lt;santiago.lema@supernotariado.gov.co&gt;&#10;Asunto: Fwd: TARIFA ESPECIAL &#10;"/>
        <s v="________________________________________&#10;De: Servitramites Rionegro &lt;servitramitesrionegro@gmail.com&gt;&#10;Enviado: jueves, 25 de enero de 2024 10:38 a. m.&#10;Para: Contacto Instituto de Infraestructura y Concesiones&#10;Asunto: Solicitud de peaje &#10; &#10;"/>
        <s v="________________________________________&#10;De: TRADING COAL SAS &lt;tradingcoal@hotmail.com&gt;&#10;Enviado: miércoles, 03 de enero de 2024 2:52 p. m.&#10;Para: Contacto Instituto de Infraestructura y Concesiones&#10;Asunto: Solicitud Tarifa Especial Placa SRO466 &#10; &#10;&#10;Buena tarde,  &#10;&#10;Envío documentos del vehículo de placa SRO466 para la gestión del beneficio de tarifa especial .&#10;&#10;Documentos Propietario:&#10;&#10;¿_x0001_Cámara de Comercio &#10;¿_x0001_Cedula Representante Legal&#10;&#10;Documentos Vehículo:&#10;&#10;¿_x0001_Tarjeta de Propiedad&#10;¿_x0001_Soat&#10;¿_x0001_Tecnico Mecánica&#10;&#10;Quedamos atentos a sus comentarios.&#10;&#10;&#10;Saludo,&#10;DIANA PATRICIA LONDOÑO&#10;TRADING COAL S.A.S.&#10;Ubate - Cundinamarca &#10;Mob +57  311 4992938&#10;Mail   tradingcoal@hotmail.com&#10;Prvt mail   patty_l_v@hotmail.com&#10;"/>
        <s v="________________________________________&#10;De: Yesenia Diaz &lt;yeseniadiaz201503@gmail.com&gt;&#10;Enviado: sábado, 20 de enero de 2024 11:05 a. m.&#10;Para: Contactenos Gobernacion de Cundinamarca&#10;Asunto: &#10; &#10;Buenos días mi nombre es Germán Mauricio Sanchez Villamil, estoy solicitando el chip para el pago especial de peaje en la vía San Miguel, vivo en la Aguadita ya hace varios años pero me están pidiendo el chip porque tengo el antiguo y ya no me lo están validando y por medio de este correo me dirijo a ustedes si me lo pueden hacer llegar a la caseta del peaje San Miguel.La placa de mi camión es tly 015. Gracias quedó atento .&#10;"/>
        <s v="---------- Mensaje reenviado ---------&#10;De: Andres Ceron peñuela &lt;andresbrs781@gmail.com&gt;&#10;Fecha: El sáb, 25 de nov. de 2023 a la(s) 11:18 a.m.&#10;Asunto: Solicitud de convenio para vehículo de carga&#10;Para: &lt;Contactenosiccu@cundinamarca.gov.co&gt;&#10;&#10;&#10;Buenos dias  &#10;&#10;Porfavor solicito inscribir el vehículo de placas wtn742 al convenio del peaje el amoladero en el cual transporto mercancias para abastecer la region  , productos como harina ,alimentos concentrados , agua en bolsa y otros productos &#10;&#10;Muchas gracias &#10;&#10;"/>
        <s v="(Sin asunto)&#10;&#10;&#10;Marcar como leído&#10;&#10;Johanna Torres Delgadillo&#10;vie 05/01/2024 9:23 a.m.&#10;Inbox&#10;Descargar todo&#10;&#10;RAD 2024000105&#10; &#10;Cordialmente,&#10; &#10;cid:image002.png@01D79509.3AD375A0&#10;&#10;Marcar como no leído&#10;&#10;Contacto Instituto de Infraestructura y Concesiones&#10;vie 05/01/2024 9:22 a.m.&#10;Descargar todo&#10;&#10;RESPONDERRESPONDER A TODOSREENVIAR&#10;Marcar como leído&#10;&#10;Contactenos Gobernacion de Cundinamarca&#10;jue 04/01/2024 4:04 p.m.&#10;Inbox&#10;Para:&#10;Contacto Instituto de Infraestructura y Concesiones;&#10;&#10;&amp;#8203;&#10;Cordial saludo,&#10;&#10;CONTACTENOS GOBERNACION DE CUNDINAMARCA&#10;&#10;Estimado ciudadano, le recordamos que para mayor agilidad en la gestión de sus peticiones, quejas, reclamos, sugerencias y felicitaciones, puede realizar la radicación a través del Sistema PQRS de la página web de la Gobernación de Cundinamarca, a través del siguiente link:&#10;http://www.cundinamarca.gov.co/wps/portal/Home/ServCiud.ventanilla/ServiciosCiudadano.gc/asservciudpqrs_contenidos/cquejasyreclamos&#10;Una vez usted diligencie su solicitud y la envíe, el sistema le informara el número del código bajo el cual quedará radicada, para efectos de consultar en esta misma sección el estado del trámite en que se encuentra dicha información y la cual también será enviada a su correo electrónico.&#10;De: Raul Martinez &lt;rm226928@gmail.com&gt;&#10;Enviado: jueves, 04 de enero de 2024 8:47 a. m.&#10;Para: Contactenos Gobernacion de Cundinamarca&#10;Asunto:&#10; &#10;Para solicitar la tarifa preferencial del peaje la balsa del vehículo con placas SOD 666&#10;De: NELSON FABIAN MAYORGA AREVALO mayornelson1988@gmail.com&#10;Enviado el: miércoles, 3 de enero de 2024 &#10;Para: Contacto Instituto de Infraestructura y Concesiones &lt;contactenosiccu@cundinamarca.gov.co&gt;&#10;Asunto: peaje&#10;&#10;&#10;&#10;"/>
        <s v="000726068 - - robinson jaime carvajal garavito - - - 3147866831 - la calera - rbnsncarvajal@gmail.com - 1 - rbnsncarvajal@gmail.com - a= - cundinamarca - la calera - 01 - - cordial saludo&#10;&#10;atendiendo al artículo primero de decreto 2759 de 1997, se solicita retirar placa que atiende a la remodelación de la infraestructura centro de salud la calera e.s.e hospital divino salvador de sopó.&#10;&#10;agradezco una pronta respuesta al correo aquí expuesto. - ud_c0316=2000"/>
        <s v="asunto De: Carbo INVERSIONES MARES carboinversionesmares@gmail.com&#10;Enviado: lunes, 29 de enero de 2024 11:20 a. m.&#10;Para: Contacto Instituto de Infraestructura y Concesiones&#10;Asunto: documentación para el descuento de la caseta de Recaudo o peaje &quot; la balsa Via Lenguazaque &quot; &#10; &#10;Reciban un cordial saludo, &#10;&#10;Atentamente, presto documentación para el descuento de la caseta de Recaudo o peaje &quot; la balsa Via Lenguazaque &quot; y se me aplique el respectivo descuento , ya que por este corredor transitan varias veces al dia (Dos) 2 vehiculos  de mi ´propiedad que a continuación relacionó y soporto con su documentación :&#10;&#10;PLACAS:  SET588    y  SET589  matriculadas en Miranda - Cauca.&#10;&#10;Agradezco su atención.&#10;"/>
        <s v="ASUNTO SOLICITUD DE ESTADO DE LOS SIGUIENTES RADICADOS PROYECTOS DE LOS EDILES PERIODO 2020 2023 &#10;2 FOLIOS MUNICIPIO GUADUAS  ZIPAQUIRA ,PACHO,"/>
        <s v="Asunto: RV: URGENTE: DERECHO DE PETICIÓN Y SOLICITUD CON CARÁCTER DE URGENCIA SEGÚNLO DISPONE EL ARTÌCULO 23 DE LA CONSTITUCIÓN POLITICA Y LA LEY ESTATUTARIA 1755DE 2015, CON EL PROPÓSITO DE SOLICITAR CITA O AUDIENCIA CON FINES DE GESTIONARLA PAVIMENTACIÓN DE LA MUNICIPIO DE VILLAPINZON&#10;mangomez@unal.edu.co ¿ Celulares: 3194055198 ¿   miguelann.oficial@gmail.com   &#10;"/>
        <s v="Asunto: SOLICITUD DE INFORMACION DISEÑOS VIA LA MAGDALENA ¿ CASCO URBANO DE QUEBRADANEGRA ¿ SECTOR PASO MALO&#10; &#10;Respetada Arquitecta:       &#10; &#10;Por medio de la presente me permito solicitar información (Informes técnicos ¿ Diseños) referente a la vía principal que comunica a la Inspección de La Magdalena con el casco urbano del municipio de Quebradanegra en el sector de paso malo, donde actualmente se presenta una falla que épocas de invierno afecta la comunicación, afectando la movilidad en nuestro municipio.&#10;Si el Instituto de Infraestructura y concesiones ICCU no cuenta con información referente a este punto, muy amablemente solicito una visita técnica con funcionarios que permita dar una solución clara a esta problemática que por más de 20 años viene afectando no solo la movilidad en la zona sino también los predios que se han visto afectados por esta situación.    &#10; &#10;&#10;&#10;Atentamente,&#10;"/>
        <s v="Asunto: SOLICITUD DE INFORMACION DISEÑOS VIA LA MAGDALENA ¿ CASCO URBANO DE QUEBRADANEGRA ¿ SECTOR PASO MALO&#10; &#10;Respetada Arquitecta:       &#10; &#10;Por medio de la presente me permito solicitar información (Informes técnicos ¿ Diseños) referente a la vía principal que comunica a la Inspección de La Magdalena con el casco urbano del municipio de Quebradanegra en el sector de paso malo, donde actualmente se presenta una falla que épocas de invierno afecta la comunicación, afectando la movilidad en nuestro municipio.&#10;Si el Instituto de Infraestructura y concesiones ICCU no cuenta con información referente a este punto, muy amablemente solicito una visita técnica con funcionarios que permita dar una solución clara a esta problemática que por más de 20 años viene afectando no solo la movilidad en la zona sino también los predios que se han visto afectados por esta situación.    &#10; &#10;&#10;&#10;Atentamente,&#10;_____________________________&#10;&#10;"/>
        <s v="BRYAN URQUIOLA &#10;De: transporte Santa &#10;transporte@grfronteras.com &#10;Enviado el: miércoles, 3 de enero de 2024 8:37 a. m.&#10;Para: Contacto Instituto de Infraestructura y Concesiones &lt;contactenosiccu@cundinamarca.gov.co&gt;&#10;Asunto: Información para adquirir el beneficio de tarifa especial en peajes&#10;&#10;Buen dia. solicito información de pasos a seguir para adquirir el beneficio de tarifa especial en peajes. Muchas gracias, quedo atento &#10;&#10;&#10;&#10;Cordialmente,&#10;BRYAN URQUIOLA &#10;AUXILIAR LOGISTICO&#10;SAN ALEJO &amp; ASOCIADOS S.A.S&#10;"/>
        <s v="Comunicación oficial n° 2-2024-163  traslado del despacho al ICCU &#10;"/>
        <s v="De manera atenta, le remito las comunicaciones radicadas en esta entidad, suscritas por el señor wolfran cáceres murcia pavimntacion via&#10;"/>
        <s v="De: &amp;#8234;Juan Cano Urrego&amp;#8236; &lt;juancanourrego@hotmail.com&gt;&#10;Enviado: viernes, 12 de enero de 2024 11:50 a. m.&#10;Para: Contacto Instituto de Infraestructura y Concesiones&#10;Asunto: Documento de Juan Cano &#10; &#10;TP DRV048.pdf&#10;&#10;Buenos días Adjunto Tarjeta de propiedad del nuevo vehículo en el cual círculo para hacer el cambio de placa qué uds tiene registrado y anexar este qué les adjunto &#10;Muchas gracias por para cualquier inquietud por favor llamar 3138920243&#10;"/>
        <s v="De: Albeiro Beltran Beltran albeiro.beltran@bancoagrario.gov.co&#10;Enviado: jueves, 11 de enero de 2024 3:16 p. m.&#10;Para: Contacto Instituto de Infraestructura y Concesiones&#10;Cc: alsaxoo24@gmail.com&#10;Asunto: solicitud no cobre de peaje &#10; &#10;Buenas tardes &#10; &#10;Adjunto documentos pertinentes para que no me realicen el cobro del peaje amoladero, ya que vivo en el municipio de Gacheta y viajo constantemente por motivos laborales y familiares &#10;"/>
        <s v="De: ALEXA R &lt;alexaru20@hotmail.com&gt;&#10;Enviado: miércoles, 03 de enero de 2024 2:55 p. m.&#10;Para: Contacto Instituto de Infraestructura y Concesiones&#10;Asunto: Solicitud beneficio peaje la balsa &#10; &#10;&#10;Cordial saludo,&#10;&#10;La presente tiene como fin realizar la inscripción de dos vehículos de carga para adquirir el beneficio de tarifa especial en la caseta de recaudo la balsa, ubicada en la via Ubaté lenguazaque.&#10;&#10;Adjunto envío tarjeta de propiedad, cédula del propietario y datos de los mismos.&#10;&#10;Queso atenta a cualquier información que requieran &#10;&#10;Vehículo Placa: GVX789&#10;Propietario: Blanca Alexandra Ruiz Corredor&#10;Documento de Identidad: C.C. 20.626.916&#10;Dirección: Calle 5 No. 1-49 Este Int 2 Guachetá Cundinamarca&#10;Correo: alexaru20@hotmail.com&#10;&#10;&#10;Vehículo Placa: SKZ379 &#10;Propietario: Nelson Ricardo Forigua Rojas &#10;Documento de Identidad: C.C. 80.134.968&#10;Dirección: Calle 5 No. 1-49 Este Int 2 Guachetá Cundinamarca&#10;Correo: alfonso.forigua@hotmail.com&#10; &#10; &#10;Alexandra Ruiz C.&#10;"/>
        <s v="De: Alexandra Carmona aleecarmona14@gmail.com&#10;Enviado: martes, 16 de enero de 2024 4:30 p. m.&#10;Para: Contacto Instituto de Infraestructura y Concesiones&#10;Cc: correspondencia@cpanamericana.com.co&#10;Asunto: derecho de petición finca el reposo vereda La Paz Sasaima &#10; &#10;buen dia solicito la solucion a mi problema. canalizando la alcantarilla que pasa por mi predio y el agua cae directamente a mi casa.  &#10;&#10;gracias y quedo atenta a su respuesta&#10;"/>
        <s v="De: Alfonso Baron espejo &lt;alfonsobarones@yahoo.es&gt;&#10;Enviado: jueves, 25 de enero de 2024 11:58 a. m.&#10;Para: Contacto Instituto de Infraestructura y Concesiones&#10;Asunto: SOLICITUD CARGAR AL SISTEMA LA APROBACION DEL BENEFICIO DE TARIFAS ESPECIALES PEAJE- PACHO CUNDINAMARCA. &#10; &#10;&#10;&#10;Cordialmente,&#10;&#10;&#10;ALFONSO BARON ESPEJO.&#10;C.C.No. 3.265.795.&#10;T.P No 71.212 del C.S.J.&#10;E-mail: alfonsobarones@yahoo.es &#10;&#10;"/>
        <s v="De: Ana Ceida Briceño Forero &#10;anabriforero@gmail.com &#10;Enviado el: martes, 2 de enero de 2024 3:23 p. m.&#10;Para: Contacto Instituto de Infraestructura y Concesiones &lt;contactenosiccu@cundinamarca.gov.co&gt;&#10;Asunto: Peaje de la balsa&#10;&#10;Buenas tarde . Para solicitar  información  para el beneficio del peaje de la balsa ya que en días anteriores  yo pase la documentación  solicitada  de los señores  Alvaro Andrés Hernandez Briceño cc 1.076.651.071 de ubate vehículo placa   KNK795 y Edgar Camilo Hernandez Briceño c.c 1.076.658.129 de ubate vehículo placa ESY178  agradezco  su colaboración y información  para estar atentos a  sus requerimientos  gracias Díos te bendiga y te cuide siempre espero tu respuesta gracias &amp;#128578; &#10;"/>
        <s v="De: Ana Ceida Briceño Forero &lt;anabriforero@gmail.com&gt; &#10;Enviado el: miércoles, 3 de enero de 2024 9:13 a. m.&#10;Para: Contacto Instituto de Infraestructura y Concesiones &lt;contactenosiccu@cundinamarca.gov.co&gt;&#10;Asunto: Beneficio&#10;&#10;Buenos días  &amp;#129303;  para solicitar información  del  beneficio del peaje de la balsa que requieren  porque  en ocasiones  atrás se les entregó  la documentación  solicitada  por usted  de los sr Álvaro Andrés Hernández Briceño c.c.1.076.651.071 de ubate vehículo placa KNK795 y Edgar Camilo Hernandez Briceño c.c 1.076.658.129 de ubate vehículo placa ESY178 quisiera  saber  que hay que hacer  o como me comunico  con  ustedes  para  este beneficio  gracias por su colaboración y apoyo  espero su respuesta gracias  Díos les bendiga &#10;"/>
        <s v="De: ANA LEIDY CASAS CASAS &lt;ingleidycasas@gmail.com&gt;&#10;Enviado: lunes, 15 de enero de 2024 1:04 p. m.&#10;Para: Contacto Instituto de Infraestructura y Concesiones&#10;Asunto: Fwd: FORMULARIO ASPIRANTE TARIFA ESPECIAL PROCOQ SAS NIT 832.011.197-8 &#10; &#10;&#10;"/>
        <s v="De: andrea delgado &#10;j.andrea123@hotmail.com&#10;Enviado: miércoles, 03 de enero de 2024 1:48 p. m.&#10;Para: Contacto Instituto de Infraestructura y Concesiones&#10;Asunto: SOLICITUD TARIFA ESPECIAL CASETA DE RECAUDO LAS BALSA WALTER JULIAN GUATAVA LOPEZ&#10; &#10;Buenas tardes,&#10;&#10;adjunto los documentos solicitados para obtener el beneficio de la tarifa especial del peaje la balsa.&#10;&#10;&#10;&#10;Quedó atento a sus comentarios.&#10;&#10;Enviado desde Outlook para Android&#10;"/>
        <s v="De: Andrea Ramirez [mailto:andre_ram3007@hotmail.com] &#10;Enviado el: viernes, 26 de enero de 2024 12:40 p. m.&#10;Para: Contacto Instituto de Infraestructura y Concesiones&#10;Asunto: Solicitud excepcion caseta de recaudo&#10;&#10;Buenos días , Cordial saludo&#10;Me dirijo a ustedes para solicitarles muy amablemente me ayuden con el requerimiento de la excepción del pago de la caseta de recurado del sector amoladero  vía Guaca- Junín. Puesto q soy viajero frecuente ya que hago parte de la administración municipal  a través de la modalidad de prestación de servicios por temas laborales  y mi sitio de residencia es el casco urbano del municipio de Junín.&#10;&#10;Quedó atenta y mil gracias por la atención prestada.&#10;&#10;Nombre : Andrea Carolina Ramirez Ramos &#10;cedula : 1022370010&#10;Teléfono : 3224395116&#10;"/>
        <s v="De: andres camilo avellaneda leon &lt;camiloave_03@hotmail.com&gt; &#10;Enviado el: viernes, 29 de diciembre de 2023 6:16 p. m.&#10;Para: Contacto Instituto de Infraestructura y Concesiones &lt;contactenosiccu@cundinamarca.gov.co&gt;&#10;Asunto: Solicitud descuento peaje &quot;sueva&quot;&#10;&#10;Hola buenas tardes vivo en Guasca Cundinamarca y  quisiera saber que documentos necesito para aplicar al descuento del peaje.&#10;Muchas gracias &#10;"/>
        <s v="De: Andres Ceron peñuela &lt;andresbrs781@gmail.com&gt;&#10;Enviado: jueves, 18 de enero de 2024 11:09 a. m.&#10;Para: Contacto Instituto de Infraestructura y Concesiones&#10;Asunto: Documento faltante para convenio peaje amoladero &#10; &#10;Buenos dias  &#10;Envio documento faltante para inscripción del vehiculo de placas wtn742&#10;Muchas gracias por su colaboración &#10;"/>
        <s v="De: Andres Leonardo Mateus Mateus &lt;andresleonardomateusmateus@gmail.com&gt;&#10;Enviado: martes, 09 de enero de 2024 11:15 a. m.&#10;Para: Contacto Instituto de Infraestructura y Concesiones&#10;Asunto: Tarifa especial peaje La Balsa &#10; &#10;Buen dia, &#10;&#10;Cordialmente me dirijo a ustedes para hacerles solicitud del beneficio de tarifa especial para el peaje La Balsa en la vía Ubaté - Leguazaque, ya que diariamente un vehículo de mi propiedad está transitando a por este peaje, el cual tuvo un incremento para nosotros de más del 100% y por información tomada de la caseta del mismo peaje, me enteré que podemos adquirir este beneficio.&#10;&#10;El vehículo es un volqueta dobletroque que moviliza carbón en la zona.&#10;&#10;Agradezco de antemano la atención prestada, esperando me informen cómo proceder.&#10;&#10;Slds,&#10;&#10;Leonardo Mateus&#10;Cel: 312 792 2112&#10;"/>
        <s v="De: Andrés Páez &lt;andrespaezpaez03@gmail.com&gt; &#10;Enviado el: miércoles, 3 de enero de 2024 8:11 a. m.&#10;Para: Contacto Instituto de Infraestructura y Concesiones &lt;contactenosiccu@cundinamarca.gov.co&gt;&#10;Asunto: Gestión para adquirir beneficio de trarifa especial en la vía ubatè Lenguazaque&#10;&#10;Buenos días mi nombre es Carlos Andrés Páez Ramírez soy transportador de la región llevo más de 10 años transitando esta vía soy oriundo del municipio de villa de san Diego de ubate y solicito a ustedes el beneficio de tarifas especial en la vía ubate Lenguazaque adjunto documentos de mis dos vehículos muchas gracias &#10;&#10;"/>
        <s v="De: Andrés Romero Urrego &lt;anlerour@gmail.com&gt;&#10;Enviado: lunes, 29 de enero de 2024 9:14 a. m.&#10;Para: Contacto Instituto de Infraestructura y Concesiones&#10;Asunto: Actualización tarifa especial cambio de Vehiculo &#10; &#10;Muy buenos dias deseándoles exitoso en sus labores diarias les pido el favor me indiquen como seria el proceso para actualizar el convenio que tenía del vehículo HGS711 que estuvo a nombre mio y contaba con el convenio en la caseta recaudadora sector el Amoladero, ya que lo vendi, el vehiculo ya no se encuentra en la zona y compre el vehículo con placas IWV786.&#10;&#10;&#10;&#10;Andrés Leonardo Romero Urrego &#10;CC 1079034529 &#10;Celular: 311 494 91 60&#10;anlerour@gmail.com &#10;&#10;Muchas gracias quedo atento a su respuesta &#10;"/>
        <s v="De: Andrey Abril &#10;andreyabril@gmail.com&#10;Enviado: viernes, 19 de enero de 2024 8:00 a. m.&#10;Para: Contacto Instituto de Infraestructura y Concesiones&#10;Asunto: Asunto: Derecho de Petición (Consulta y solicitud de documentos) &#10; &#10;Señores&#10;Instituto de Infraestructura y Concesiones de Cundinamarca (ICCU)&#10;Calle 26 No. 51 ¿ 53&#10;(Torre central - Piso 6)&#10;Bogotá D. C.&#10; &#10;Asunto: Derecho de Petición  DEVISAB(Consulta y solicitud de documentos)&#10; &#10;Respetados señores;&#10; &#10;ANDREY CAMILO ABRIL MIRANDA, mayor de edad, residente en la Ciudad de Bogotá D.C., identificado con Cedula de Ciudadanía No. 1.010.222.660 y Numero de Tarjeta Profesional No. 332.282 del Consejo Superior de la Judicatura, me permito interponer ante ustedes el presente DERECHO DE PETICIÓN. &#10;&#10;Me suscribo.&#10;&#10;&#10;-- &#10;Andrey Camilo Abril Miranda &#10;Abogado&#10;Universidad Nacional de Colombia&#10;"/>
        <s v="De: angelica benitez muñoz &lt;angieb1814@hotmail.com&gt;&#10;Enviado: sábado, 13 de enero de 2024 4:17 p. m.&#10;Para: Contacto Instituto de Infraestructura y Concesiones&#10;Asunto: Beneficio caseta de recaudo pacho &#10;"/>
        <s v="De: angelica benitez muñoz &lt;angieb1814@hotmail.com&gt;&#10;Enviado: sábado, 13 de enero de 2024 4:19 p. m.&#10;Para: Contacto Instituto de Infraestructura y Concesiones&#10;Asunto: Beneficio caseta de recaudo pacho Alejandro Riaño Urrutia&#10;"/>
        <s v="De: angelica benitez muñoz &lt;angieb1814@hotmail.com&gt;&#10;Enviado: sábado, 13 de enero de 2024 4:20 p. m.&#10;Para: Contacto Instituto de Infraestructura y Concesiones&#10;Asunto: Beneficio caseta de recaudo pacho Javier Fernando Vargas Triana&#10; &#10;"/>
        <s v="De: Angélica Rodríguez &lt;angelikrodri05@hotmail.com&gt;&#10;Enviado: martes, 30 de enero de 2024 6:19 p. m.&#10;Para: Contacto Instituto de Infraestructura y Concesiones&#10;Asunto: ASPIRANTE TARIFA ESPECIAL ALEJANDRO VERGARA .pdf &#10; &#10;Buenas tardes &#10;adjunto documentos de aspirante tarifa especial peaje para que por favor sean revisados y tenidos en cuenta.&#10;quedamos atentos a una respuesta satisfactoria &#10;Buena tarde&#10;"/>
        <s v="De: ANGELMIRO MURILLO CARREÑO &lt;polito0183@gmail.com&gt; &#10;Enviado el: miércoles, 10 de enero de 2024 11:18 a. m.&#10;Para: Contacto Instituto de Infraestructura y Concesiones &lt;contactenosiccu@cundinamarca.gov.co&gt;&#10;Asunto: ASPIRANTE TARIFA ESPECIAL PEAJE LA BALSA&#10;&#10;Buenos días adjunto documentos para solicitud de tarifa especial peaje la balsa para la dobletroque de pacas XJB241.&#10;&#10;Quedo atento a su respuesta &#10;&#10;&#10;Cordialmente &#10;&#10;&#10;Angelmiro Murillo Carreño &#10;CC 79.170.714&#10;&#10;"/>
        <s v="De: Angie Plazas &lt;angie.plazas1991@hotmail.com&gt;&#10;Enviado: miércoles, 03 de enero de 2024 5:29 p. m.&#10;Para: Contacto Instituto de Infraestructura y Concesiones&#10;Asunto: TARIFA ESPECIAL PEAJE 2024 &#10; &#10;Cordial saludo,&#10;&#10;Mi nombre es Angie  Plazas, escribo en calidad de propietaria del del vehiculo de placas SOD753, El vehículo carga de forma constante en la zona lenguazaque , por lo que solicito por favor me informen que requisitos debo presentar para que me sea cobrada tarifa especial de 23.000 ya que el incremento de 50.000 afecta mi regular circulación &#10;&#10;quedo atenta &#10;&#10;Cordialmente&#10;&#10;Angie Plazas&#10;Asesor??as Contables&#10;Tel??fono M??vil  3194637416&#10;Bogot?? Colombia&#10;&amp;#61520; Considera tu responsabilidad ambiental antes de imprimir este correo&#10;&#10;"/>
        <s v="De: Angie Quintero &lt;papeleriajugama@gmail.com&gt;&#10;Enviado: miércoles, 17 de enero de 2024 11:39 a. m.&#10;Para: Contacto Instituto de Infraestructura y Concesiones&#10;Asunto: SOLICITUD TARIFA ESPECIAL CASETAS DE RECAUDO. &#10; &#10;Buen dia  &#10;&#10;Envio documentación para poder acceder al beneficio . &#10;&#10;&#10;Quedo atento a cualquier notificación &#10;&#10;&#10;JOSE DAVID ACOSTA &#10;Celular 311 813 40 30 &#10;"/>
        <s v="De: anny tibaduiza &#10;tibaduizah@yahoo.es&#10;Enviado: viernes, 19 de enero de 2024 8:40 a. m.&#10;Para: Contacto Instituto de Infraestructura y Concesiones&#10;Asunto: Fwd: Documentos para solicitar descuento peaje Pacho Cund &#10; &#10;"/>
        <s v="De: anny tibaduiza &lt;tibaduizah@yahoo.es&gt;&#10;Enviado: miércoles, 03 de enero de 2024 3:13 p. m.&#10;Para: Contacto Instituto de Infraestructura y Concesiones&#10;Asunto: Cambio de Placa NRI321&#10;&#10;A quien corresponda&#10;Buenas tardes, solicito por favor me cambien la placa autorizada NRI321 que no me pertenece , por error escribí en la solicitud  para el peaje a Pacho Cund , en la tarjeta de propiedad y en soat  esta la placa correcta  NIR321 Agradezco la atención y ayuda Atentamente Ana Adela Tibaduiza Herrera&#10;51602887&#10;Placa NIR 321&#10;&#10;&#10;"/>
        <s v="De: anny tibaduiza &lt;tibaduizah@yahoo.es&gt;&#10;Enviado: miércoles, 17 de enero de 2024 5:02 p. m.&#10;Para: Contacto Instituto de Infraestructura y Concesiones&#10;Asunto: Tarifa Peaje Pacho  Cund&#10;&#10;Buenas tardes, solicito por favor , me cambien  la placa autorizada (NRI321)  por NIR321  -adjunto documentos&#10;agradezco la atencion   prestada y pido disculpas por las molestias&#10;Ana Tibaduiza H&#10;CC 51602887&#10;&#10;"/>
        <s v="De: anny tibaduiza &lt;tibaduizah@yahoo.es&gt;&#10;Enviado: viernes, 12 de enero de 2024 9:38 a. m.&#10;Para: Contacto Instituto de Infraestructura y Concesiones&#10;Asunto: Documentos para solicitar descuento peaje Pacho Cund&#10;&#10;"/>
        <s v="De: Área Contable &lt;contabilidad@minaselsiral.com&gt;&#10;Enviado: jueves, 04 de enero de 2024 11:36 a. m.&#10;Para: Contacto Instituto de Infraestructura y Concesiones&#10;Asunto: Solicitud Tarifa Especial Peaje Lenguazaque &#10; &#10;Cordial saludo &#10;De acuerdo al comunicado emitido  solicito a ustedes me confirmen la documentación que se debe enviar al correo para acceder a la tarifa diferencial en el peaje de la Balsa ubicado en el municipio de lenguazaque.&#10;&#10;&#10;Agradezco a ustedes su atención.&#10;&#10;&#10;Atentamente,&#10;&#10;&#10;DEISSY HERNÁNDEZ&#10;Depto Contabilidad&#10;"/>
        <s v="De: ARNOL DUVAN ABELLO MUÑOZ &lt;duvan.abello05@outlook.es&gt;&#10;Enviado: viernes, 26 de enero de 2024 11:58 a. m.&#10;Para: Contacto Instituto de Infraestructura y Concesiones; Holman Mauricio Bustos Aguilar; ARNOL DUVAN ABELLO MUÑOZ&#10;Asunto: Documentación exoneración caseta de recaudo vía Zipaquirá - pacho HOLMAN MAURICIO BUSTOS AGUILAR &#10; &#10;&#10;"/>
        <s v="De: Avelmak SAS &lt;avelmaksas@hotmail.com&gt;&#10;Enviado: jueves, 04 de enero de 2024 10:23 a. m.&#10;Para: Contacto Instituto de Infraestructura y Concesiones&#10;Asunto: beneficio pago peaje la Balsa &#10; &#10;Buen día soy Anggic Castro de la empresa Avelmak quienes prestamos servicio de Transporte a la empresa IGNEOS SAS ubicada en el municipio de Guachetà y nuestro vehìculo se movilizan diariamente por la carretera deseo saber que debo hacer para poder mantener el  beneficio del precio que veníamos pagando.&#10;&#10;Mil gracias&#10;&#10;Cordialmente,  &#10;&#10; &#10;&#10;Anggic Castro Sarmiento&#10; Asistente Administrativa&#10;avelmaksas@hotmail.com&#10;Cel. 3152379820&#10;Cl. 6 No. 11-12 OF. 207 barrio Algarra I&#10;&#10;"/>
        <s v="De: Belarmina Casas &lt;belar-casas26@hotmail.com&gt; &#10;Enviado el: martes, 2 de enero de 2024 4:48 p. m.&#10;Para: Contacto Instituto de Infraestructura y Concesiones &lt;contactenosiccu@cundinamarca.gov.co&gt;&#10;Asunto: Beneficio de tarifa &#10;&#10;Buenas tardes, para averiguar los requisitos del beneficio del peaje.&#10;gracias &#10;&#10;feliz tarde. &#10;&#10;           &#10;Belarmina Casas&#10;Sociedad Minera Carbocasas&#10;Dirección oficina: Cl. 7 Nº8-102&#10;Dirección operaciones: Vda Firita Peña Arriba&#10;Cel:310.283.6831&#10;"/>
        <s v="De: Benjamin moscoso &#10;benjaminmoscoso08@gmail.com &#10;Enviado el: miércoles, 10 de enero de 2024 6:14 p. m.&#10;Para: Contacto Instituto de Infraestructura y Concesiones &lt;contactenosiccu@cundinamarca.gov.co&gt;; rokecito89@gmail.com&#10;Asunto: TARIFA ESPECIAL CASETA DE RECAUDO LENGUAZAQUE&#10;&#10;Buenas tardes,&#10;&#10;Me permito solicitar el beneficio de la tarifa especial, para la caseta de recaudo del municipio de lenguazaque, para mis 2 vehículos de carga, los cuales transitan diariamente por este correo vial y de los que adjunto los documentos requeridos.&#10; &#10;Agradezco su atención a la presente.&#10; &#10;Cordialmente,&#10; &#10;Benjamin Moscoso Sastoque&#10;Cc: 80.296.277 de Lenguazaque&#10;Tel: 311 2579572&#10;"/>
        <s v="De: Bertilda Isabel Cely Lopez &lt;berthaisa@msn.com&gt;&#10;Enviado: miércoles, 17 de enero de 2024 7:04 p. m.&#10;Para: Contacto Instituto de Infraestructura y Concesiones&#10;Asunto: RV: Icu gloria reciban un cordial saludo, de nuevo envio los documentos solicitanto el No pago del peaje de pacho. gracias por su atencion y colaboracion . &#10; &#10;"/>
        <s v="De: brayam stiven garnica bello &lt;brayamstiven2@gmail.com&gt; &#10;Enviado el: miércoles, 3 de enero de 2024 12:09 p. m.&#10;Para: Contacto Instituto de Infraestructura y Concesiones &lt;contactenosiccu@cundinamarca.gov.co&gt;&#10;Asunto: Beneficio Tarifa Especial&#10;&#10;Cordial saludo&#10;Me comunico para gestionar el beneficio de tarifa especial para volqueta de placa SRN615  adjunto tarjeta de propiedad del vehículo y cédula, quedo atenta a su amable colaboración y respuesta.&#10;Feliz jornada.&#10;"/>
        <s v="De: Camila Rodriguez &lt;csrm65@yahoo.com&gt; &#10;Enviado el: martes, 9 de enero de 2024 6:47 p. m.&#10;Para: Contacto Instituto de Infraestructura y Concesiones &lt;contactenosiccu@cundinamarca.gov.co&gt;&#10;Asunto: Solicitud Beneficio Peaje Pacho - Zipaquirá.&#10;&#10;Estimados Contactenosiccu@cundinamarca.gov.co&#10;&#10;Como residente de la ciudad de Pacho Cundinamarca, solicito amablemente el beneficio de no pago del Peaje que se encuentra en la Vía Pacho - Zipaquirá.&#10;Para el desarrollo de mi actividad profesional tengo que estar constantemente desplazándome a las diferentes ciudades de Cundinamarca.&#10;Adjunto el formato de solicitud e información solicitada.&#10;También adjunto certificado de matrimonio ya que la casa en donde resido es de mi esposa Camila Rodriguez Marín, identificada con CC 20795844.&#10;Si es necesario documentación adicional, estaré atento a su solicitud.&#10;&#10;Estaré atento al otorgamiento del beneficio.&#10;"/>
        <s v="De: Camilo Cañon &lt;camilitotsx123@gmail.com&gt;&#10;Enviado: jueves, 25 de enero de 2024 2:16 p. m.&#10;Para: Contacto Instituto de Infraestructura y Concesiones&#10;Asunto: Beneficiario para recaudo caseta la balsa &#10; &#10;Buenas tardes &#10;Un cordial saludo para permiterme dirigirme a ustedes par informarles que los documentos fueron entregados el la alcaldia de Lenguazaque. Quedo atenta cualquier inquietud gracias &#10;"/>
        <s v="De: Camilo Cañon &lt;camilitotsx123@gmail.com&gt; &#10;Enviado el: martes, 2 de enero de 2024 10:26 a. m.&#10;Para: Contacto Instituto de Infraestructura y Concesiones &lt;contactenosiccu@cundinamarca.gov.co&gt;&#10;Asunto: Beneficiario tarifa especial la balsa&#10;&#10;Buenos días&#10;Un cordial saludo para permiterme dirigirme a ustedes para un favor que documentos y requisitos tengo que enviar para tener el beneficio de tarifa especial en la caseta de recaudo de la balsa vehículo tipo tractomula.&#10;Muchas gracias &#10;&#10;Yesid Camilo cañon Arevalo&#10;1076662000 &#10;"/>
        <s v="De: CARBO COKING LTDA &#10;carbocoking@gmail.com &#10;Enviado el: miércoles, 3 de enero de 2024 11:42 a. m.&#10;Para: Contacto Instituto de Infraestructura y Concesiones &lt;contactenosiccu@cundinamarca.gov.co&gt;&#10;Asunto: Solicitud informacion beneficiostarifas preferenciales, caseta de recaudo&#10;&#10;Buenos días cordial saludo, &#10;Solicito  información sobre los  beneficios de las tarifas preferenciales, caseta de recaudo peaje la balsa con el respectivo formulario para el trámite.&#10;Muchas gracias, quedo atenta a dudas e inquietudes&#10;Notificación &#10;correo: carbocoking@gmail.com&#10;cel: 3132038390&#10;cordialmente&#10;&#10;&#10;DEPTO. ADMINISTRATIVO &#10;CARRERA 4 N. 161&#10;GUACHETÁ - C/MARCA&#10;CEL. 3132038390&#10;carbocoking@gmail.com&#10;"/>
        <s v="De: CARBO COKING LTDA &lt;carbocoking@gmail.com&gt;&#10;Enviado: jueves, 25 de enero de 2024 11:22 a. m.&#10;Para: Contacto Instituto de Infraestructura y Concesiones&#10;Asunto: Fwd: Solicitud informacion beneficiostarifas preferenciales, caseta de recaudo &#10; &#10;Buenos días cordial saludo,  &#10;Envió información sobre los  beneficios de las tarifas preferenciales, caseta de recaudo peaje la balsa con el respectivo formulario para el trámite.&#10;Muchas gracias, quedo atenta a dudas e inquietudes&#10;Notificación &#10;correo: carbocoking@gmail.com&#10;cel: 3132038390&#10;cordialmente&#10;&#10;&#10;&#10;DEPTO. ADMINISTRATIVO &#10;CARRERA 4 N. 161&#10;GUACHETÁ - C/MARCA&#10;CEL. 3132038390&#10;carbocoking@gmail.com&#10;&#10;&#10;&#10; &#10;El mar, 23 ene 2024 a las 18:04, CARBO COKING LTDA (&lt;carbocoking@gmail.com&gt;) escribió:&#10;&#10;&#10;Buenos días cordial saludo,  &#10;Envió información sobre los  beneficios de las tarifas preferenciales, caseta de recaudo peaje la balsa con el respectivo formulario para el trámite.&#10;Muchas gracias, quedo atenta a dudas e inquietudes&#10;Notificación &#10;"/>
        <s v="De: CARBOMINERA SAS &#10;carbominerasas2011@gmail.com&#10; &#10;Enviado el: miércoles, 3 de enero de 2024 12:13 p. m.&#10;Para: Contacto Instituto de Infraestructura y Concesiones &lt;contactenosiccu@cundinamarca.gov.co&gt;&#10;Asunto: BENEFICIO PARA TARIFA ESPECIAL&#10;&#10;Buenas tardes&#10;&#10;Solicito información para inscripción del beneficio para tarifa especial en la caseta de recaudo via ubate-lenguazaque&#10;&#10;&#10;"/>
        <s v="De: Carbotrans y Misael Castillo &lt;auxcontable@carbotrans.net.co&gt;&#10;Enviado: viernes, 05 de enero de 2024 6:06 p. m.&#10;Para: Contacto Instituto de Infraestructura y Concesiones&#10;Asunto: SOLICITUD TARIFA ESPECIAL ESTACION PEAJE LA BALSA &#10; &#10;Cordial saludo; &#10;Adjunto documentación de los vehículos faltantes para la aplicación de la tarifa especial en la caseta de la balsa. &#10;PLACA _x0001_PROPIETARIO &#10;LQO471_x0001_CARBOTRANS COLOMBIA SAS&#10;YHK195_x0001_MISAEL CASTILLO CASTRO &#10;TSV382_x0001_CARBOTRANS COLOMBIA SAS&#10;KNK565_x0001_CARBPOTRANS COLOMBIA SAS&#10; &#10;&#10;Muchas gracias.&#10; &#10; &#10; &#10;Departamento Contable&#10;CARBOTRANS COLOMBIA SAS. / MCC&#10;TEL. 855 2128 ext. 103  CEL: 3174006880&#10;"/>
        <s v="De: CARCOAL SAS &lt;carcoalsas@gmail.com&gt;&#10;Enviado: jueves, 04 de enero de 2024 8:50 a. m.&#10;Para: Contacto Instituto de Infraestructura y Concesiones&#10;Asunto: Re: Solicitud Tarifa Especial Placa KUS198 &#10; &#10;Buen dia,  &#10;&#10;Adicionalmente adjunto formulario tarifa preferencial debidamente diligenciado.  Agradecemos por favor nos envíe el radicado de los documentos.&#10;&#10;Saludos,&#10;GLORIA CASTIBLANCO&#10;CARCOAL S.A.S.&#10;Ubate - Cundinamarca &#10;Mob +57  3213559528&#10;Mail   carcoalsas@gmail.com&#10;Please consider the environment before printing this e-mail&#10;&#10;&#10;El mié, 3 ene 2024 a las 15:03, CARCOAL SAS (&lt;carcoalsas@gmail.com&gt;) escribió:&#10;Buen dia,  &#10;&#10;Adjunto envio documentos del vehículo de placa  KUS198 para la gestión del beneficio de tarifa especial.&#10;&#10;&#10;Documentos Propietario:&#10;&#10;&#10;¿_x0001_Cámara de Comercio &#10;¿_x0001_Cedula Representante Legal&#10;&#10;&#10;Documentos Vehículo:&#10;&#10;&#10;¿_x0001_Tarjeta de Propiedad&#10;¿_x0001_Soat&#10;¿_x0001_Tecnico Mecánica&#10;&#10;&#10;Agradecemos su gestión.&#10;&#10;&#10;Saludos,&#10;GLORIA CASTIBLANCO&#10;CARCOAL S.A.S.&#10;Ubate - Cundinamarca &#10;Mob +57  3213559528&#10;Mail   carcoalsas@gmail.com&#10;Please consider the environment before printing this e-mail&#10;&#10;&#10;&#10;-- &#10;&#10;"/>
        <s v="De: CARGANDO Y DESCARGANDO &lt;financieraycontable@cydsas.com.co&gt; &#10;Enviado el: miércoles, 3 de enero de 2024 10:19 a. m.&#10;Para: Contacto Instituto de Infraestructura y Concesiones &lt;contactenosiccu@cundinamarca.gov.co&gt;&#10;Asunto: Solicitud: Información TARIFA ESPECIAL&#10;&#10;Reciba un cordial saludo,&#10;&#10;Por medio del presente, solicito amablemente información para adquirir el beneficio de tarifa especial en el cobro del PEAJE LA BALSA.&#10;&#10;Quedo atenta&#10;&#10;Cordialmente,&#10;&#10; &#10;Karen Daniela Osorio C&#10;Auxiliar Financiera y Contable&#10;Cargando y Descargando S.A.S&#10;Cel. 3013571614- 3134402110&#10;&#10;"/>
        <s v="De: carlos andres paez ortiz &lt;andres.ortiz.00@gmail.com&gt;&#10;Enviado: miércoles, 17 de enero de 2024 3:06 p. m.&#10;Para: Contacto Instituto de Infraestructura y Concesiones&#10;Asunto: Derecho de Petición ¿ Ley 1755 de 2015 &#10; &#10;Señores&#10;INSTITUTO DE INFRAESTRUCTURA Y CONCESIONES DE CUNDINAMARCA (ICCU)&#10;E.S.D.&#10;&#10;Asunto: Derecho de Petición ¿ Ley 1755 de 2015 ¿ Petición del Aplicación de Tarfía Especial / Peaje vía Pacho ¿ Zipaquirá.&#10;&#10;Reciban un cordial saludo.&#10;&#10;Mediante el presente correo electrónico y sus anexos, presento ante ustedes Derecho de Petición, con el propósito de que, en atención a la documentación allegada, se me designe como beneficiario de la Tarfía Especial / Peaje vía Pacho ¿ Zipaquirá, al ser una persona con domicilio y residencia en el municipio de Pacho (Cund).&#10;&#10;Notificaciones:&#10;&#10;Las recibiré en la Diagonal 5º No. 18 -102 del Municipio de Pacho (Cund), o al correo electrónico andre.ortiz.00@gmail.com.&#10;&#10;Agradezco su oportuna colaboración.&#10;&#10;Sin otro particular;&#10;&#10;CARLOS ANDRES PAEZ ORTIZ&#10;C.C. No.1.014.257.005&#10;Cel: 313 287 1968&#10;"/>
        <s v="De: Carlos Julio Orjuela Riveros &lt;orjuelaxik094@hotmail.com&gt;&#10;Enviado: jueves, 04 de enero de 2024 9:26 a. m.&#10;Para: Contacto Instituto de Infraestructura y Concesiones&#10;Cc: Delia Ortiz&#10;Asunto: Solicitud de beneficio de tarifa especial &#10; &#10;Cordial Saludo,&#10;&#10;Debido a mi actividad económica relacionada al transporte de carga con la empresa TRACTOCAMIONES DEL CARIBE (TRACTOCAR), específicamente el transporte de Carbón en la planta de San Carlos municipio de Guachetá (C/marca) debemos acceder por la vía Ubaté - Lenguazaque - Guachetá y pagar el peaje de la Balsa. Por lo cual solicitamos amablemente información para aplicar al beneficio de tarifa de la &quot;CASETA:01 LA BALSA CONTRATO ICCU-1264-2023&quot;.&#10;&#10;Agradecemos su atención, quedo atento a sus comentarios.&#10;&#10;Carlos Julio Orjuela&#10;"/>
        <s v="De: Carol Gabriela Martinez Bolaños &lt;est.carol.gmartinez@unimilitar.edu.co&gt;&#10;Enviado: lunes, 29 de enero de 2024 12:12 p. m.&#10;Para: Contacto Instituto de Infraestructura y Concesiones&#10;Asunto: Peaje &#10; &#10;Cordial saludo, quisiera hacer el proceso para que no cobraran mi peaje ya que soy de Pacho Cundinamarca y vivo en Pacho y todos los días viajo hacia Cajicá debido a mi estudio quisiera saber qué papeles o si puedo empezar por este medio el proceso para el no cobro de mi peaje &#10;Espero pronta respuesta muchas gracias &#10;&#10;Para ver el aviso de privacidad clic aquí y para el uso de datos personales clic aquí. &#10;"/>
        <s v="De: Cecilia Perez &lt;ceciliaperez3023@gmail.com&gt; &#10;Enviado el: martes, 16 de enero de 2024 11:20 a. m.&#10;Para: Contacto Instituto de Infraestructura y Concesiones &lt;contactenosiccu@cundinamarca.gov.co&gt;&#10;Asunto: BENEFICIO DE LAS TARIFAS DEL PEAJE&#10;&#10;Buenos días,&#10; &#10;estamos enviando documentación para el beneficio de las tarifas &#10;especiales en la caseta de recaudo &quot;LA BALSA&quot;&#10;Placas  WFT717 Y ESY205&#10;&#10;&#10;&#10;Gracias por su colaboración, quedo atenta a sus comentarios&#10;&#10;&#10;&#10;Cordialmente.&#10;&#10;INVERSIONES JJ FORERO SAS&#10;"/>
        <s v="De: Cecilia Perez &lt;ceciliaperez3023@gmail.com&gt; &#10;Enviado el: martes, 16 de enero de 2024 11:27 a. m.&#10;Para: Contacto Instituto de Infraestructura y Concesiones &lt;contactenosiccu@cundinamarca.gov.co&gt;&#10;Asunto: BENEFICIO DE LAS TARIFAS DEL PEAJE&#10;&#10;Buenos días,&#10; &#10;estamos enviando documentación para el beneficio de las tarifas &#10;especiales en la caseta de recaudo &quot;LA BALSA&quot;&#10;Placas  SSQ508 Y SKY726&#10;&#10;&#10;&#10;Gracias por su colaboración, quedo atenta a sus comentarios&#10;&#10;&#10;&#10;Cordialmente.&#10;&#10;&#10;SANDRA BIBIANA TORRES&#10;"/>
        <s v="De: Cecilia Perez &lt;ceciliaperez3023@gmail.com&gt; &#10;Enviado el: martes, 16 de enero de 2024 11:30 a. m.&#10;Para: Contacto Instituto de Infraestructura y Concesiones &lt;contactenosiccu@cundinamarca.gov.co&gt;&#10;Asunto: BENEFICIO DE LAS TARIFAS DEL PEAJE&#10;&#10;Buenos días,&#10; &#10;estamos enviando documentación para el beneficio de las tarifas &#10;especiales en la caseta de recaudo &quot;LA BALSA&quot;&#10;Placas  FSQ294 Y CZS265&#10;&#10;&#10;&#10;Gracias por su colaboración, quedo atenta a sus comentarios&#10;&#10;&#10;&#10;Cordialmente.&#10;&#10;&#10;SANDRA BIBIANA TORRES&#10;"/>
        <s v="De: CESAR AUGUSTO SORZA RAMIREZ &lt;cesaraugustosorza@hotmail.com&gt;&#10;Enviado: lunes, 29 de enero de 2024 12:13 p. m.&#10;Para: Contacto Instituto de Infraestructura y Concesiones&#10;Asunto: Re: Solicitud requisitos &#10; &#10;Hola buena tarde&#10;&#10;Obtener Outlook para Android&#10;________________________________________&#10;From: CESAR AUGUSTO SORZA RAMIREZ &lt;cesaraugustosorza@hotmail.com&gt;&#10;Sent: Friday, January 26, 2024 10:06:03 AM&#10;To: contactenosiccu@cundinamarca.gov.co &lt;contactenosiccu@cundinamarca.gov.co&gt;&#10;Subject: Solicitud requisitos &#10; &#10;buenos días &#10;Respetuosamente solicito a quien corresponda información sobre local ubicado en el PEAJE NUEVO SALTÓ, ya que me encuentro interesado en tomar ese local en arriendo por favor enviarme requisitos para toma del mismo.&#10;Resido en la vereda el charquito cualquier información al celular 3142269144 o 3103257422 o por este correo estaré atento a la información y requisitos que envíen gracias y buen día &#10;"/>
        <s v="De: César Ladino &lt;cesarladino21@gmail.com&gt;&#10;Enviado: miércoles, 17 de enero de 2024 3:38 p. m.&#10;Para: Contacto Instituto de Infraestructura y Concesiones&#10;Asunto: Solicitud cambio de placa tarifa especial. &#10; &#10;Cc 3064999 &#10;Cesar Augusto Ladino Tocasuche&#10;"/>
        <s v="De: Cesar Rodriguez &lt;satur4221@gmail.com&gt;&#10;Enviado: lunes, 29 de enero de 2024 9:43 a. m.&#10;Para: Contacto Instituto de Infraestructura y Concesiones&#10;Asunto: SOLICITUD DE TARIFA DIFERENCIAL &#10; &#10;Con la Presente hago llegar los documentos del la Señora ANA MARIBEL OTALORA PEREZ  con el fin de que sean tenidos en cuenta en la tarifa diferencial en la tarifa de recaudo de EL MORTIÑO en la vía que de pacho conduce a Zipaquirá &#10;&#10;Gracias&#10;"/>
        <s v="De: Cesar Rodriguez &lt;satur4221@gmail.com&gt;&#10;Enviado: sábado, 06 de enero de 2024 10:34 a. m.&#10;Para: Contacto Instituto de Infraestructura y Concesiones&#10;Asunto: ENVIO DOCUMENTACION EXONERACION DE PAGO CASETA DE RECAUDO EL MORTIÑO PACHO CUNDINAMARCA &#10;"/>
        <s v="De: César Vargas &#10;cclcarga@gmail.com&#10;Enviado el: miércoles, 3 de enero de 2024 11:44 a. m.&#10;Para: Contacto Instituto de Infraestructura y Concesiones &lt;contactenosiccu@cundinamarca.gov.co&gt;&#10;Asunto: Solicitud Tarifa Especial Peaje la Balsa&#10;&#10;Buenos días&#10;&#10;Por medio de la presente solicito información para adquirir el beneficio de tarifa especial en el peaje la balsa.&#10;&#10;&#10;Quedó Atento &#10;&#10;&#10;&#10;-- &#10;_________________&#10;ADMINISTRACIÓN&#10;CCL CARGA SAS&#10;CEL. 316 524 2914&#10;"/>
        <s v="De: CLAUDIA MILENA AVILA VEGA &#10;cayis_19@hotmail.com &#10;Enviado el: lunes, 1 de enero de 2024 8:26 a. m.&#10;Para: Contacto Instituto de Infraestructura y Concesiones &lt;contactenosiccu@cundinamarca.gov.co&gt;&#10;Asunto: SOLICITUD CAMBIO DE PLACA&#10;&#10;Buenos días para solicitar su amable colaboración con el cambio de placa del vehículo de convenio TTP044 propietaria CLAUDIA AVILA C.C.52411137 por la placa del vehículo LZT915 &#10;"/>
        <s v="De: CLAUDIA MILENA AVILA VEGA &lt;cayis_19@hotmail.com&gt;&#10;Enviado: sábado, 20 de enero de 2024 4:11 p. m.&#10;Para: Contacto Instituto de Infraestructura y Concesiones&#10;Asunto: Re: SOLICITUD CAMBIO DE PLACA &#10; &#10;&#10;&#10;El 1 ene 2024 8:26 a. m., CLAUDIA MILENA AVILA VEGA &lt;cayis_19@hotmail.com&gt; escribió:&#10;Buenos días para solicitar su amable colaboración con el cambio de placa del vehículo de convenio TTP044 propietaria CLAUDIA AVILA C.C.52411137 por la placa del vehículo LZT915 &#10;"/>
        <s v="De: Claudia Yepes &lt;clausyepess@gmail.com&gt;&#10;Enviado: jueves, 11 de enero de 2024 8:44 p. m.&#10;Para: Contacto Instituto de Infraestructura y Concesiones&#10;Asunto: Fwd: SOLICITUD CAMBIO VEHICULO &#10;Buen día,&#10;&#10;Señores: &#10; &#10;ICCU ¿ Instituto de Infraestructura Y Concesiones De Cundinamarca &#10; &#10; &#10; &#10;Asunto: Solicitud cambio de beneficio de vehículo. &#10; &#10; &#10;Cordial Saludo, &#10; &#10;Por medio del presente escrito yo CLAUDIA ISABEL YEPES CALDERON, identificada con cedula de ciudadanía número 52.210.400, les solicito por favor el cambio de vehículo para el convenio del peaje de la caseta del recaudo de Amoladero, ya que soy residente del municipio de Ubalá, Cundinamarca. Anteriormente el beneficio aplicaba para la camioneta de placas IFT 428, el cual solicito sea cedido a la nueva camioneta de placas NLZ 820, ya que a partir de la fecha voy a circular en la camioneta antes mencionada. &#10; &#10;Agradezco su pronta respuesta. &#10; &#10; &#10;Cordialmente, &#10;"/>
        <s v="De: Claudia Yepes &lt;clausyepess@gmail.com&gt; &#10;Enviado el: domingo, 31 de diciembre de 2023 2:23 p. m.&#10;Para: Contacto Instituto de Infraestructura y Concesiones &lt;contactenosiccu@cundinamarca.gov.co&gt;&#10;Asunto: SOLICITUD CAMBIO VEHICULO&#10;&#10;&#10;Buen día,&#10;&#10;Señores: &#10; &#10;ICCU ¿ Instituto de Infraestructura Y Concesiones De Cundinamarca &#10; &#10; &#10; &#10;Asunto: Solicitud cambio de beneficio de vehículo. &#10; &#10; &#10;Cordial Saludo, &#10; &#10;Por medio del presente escrito yo CLAUDIA ISABEL YEPES CALDERON, identificada con cedula de ciudadanía número 52.210.400, les solicito por favor el cambio de vehículo para el convenio del peaje de la caseta del recaudo de Amoladero, ya que soy residente del municipio de Ubalá, Cundinamarca. Anteriormente el beneficio aplicaba para la camioneta de placas IFT 428, el cual solicito sea cedido a la nueva camioneta de placas NLZ 820, ya que a partir de la fecha voy a circular en la camioneta antes mencionada. &#10; &#10;Agradezco su pronta respuesta. &#10; &#10; &#10;Cordialmente, &#10;&#10;&#10;Claudia Yepes&#10;&#10;"/>
        <s v="De: comercializadora san jose &lt;com.sanjose0312@gmail.com&gt; &#10;Enviado el: martes, 2 de enero de 2024 3:35 p. m.&#10;Para: Contacto Instituto de Infraestructura y Concesiones &lt;contactenosiccu@cundinamarca.gov.co&gt;&#10;Asunto: Beneficio tarifa especial peaje la balsa&#10;&#10;Buenas tardes&#10;&#10;Solicito su colaboración con información para acceder a la tarifa especial del peaje la balsa ya que nosotros tenemos turbos lecheras que transitan diariamente por allí.  &#10;&#10;Agradezco su colaboracion&#10;&#10;Cordialmente,&#10;&#10;MIRYAM GONZALEZ GARZON &#10;Aux. Administrativa&#10;Comercializadora San Jose Blessings sas&#10;Nit: 901.341.899-5&#10;Cel . 3133863236&#10;"/>
        <s v="De: comercializadora san jose com.sanjose0312@gmail.com &#10;Enviado el: martes, 2 de enero de 2024 3:35 p. m.&#10;Para: Contacto Instituto de Infraestructura y Concesiones &lt;contactenosiccu@cundinamarca.gov.co&gt;&#10;Asunto: Beneficio tarifa especial peaje la balsa&#10;&#10;Buenas tardes&#10;&#10;Solicito su colaboración con información para acceder a la tarifa especial del peaje la balsa ya que nosotros tenemos turbos lecheras que transitan diariamente por allí.  &#10;&#10;Agradezco su colaboracion&#10;&#10;Cordialmente,&#10;&#10;MIRYAM GONZALEZ GARZON &#10;Aux. Administrativa&#10;Comercializadora San Jose Blessings sas&#10;Nit: 901.341.899-5&#10;Cel . 3133863236&#10;&#10;"/>
        <s v="De: comercializadora velpac &lt;comercializadoravelpacsas@gmail.com&gt;&#10;Enviado: jueves, 04 de enero de 2024 2:47 p. m.&#10;Para: Contacto Instituto de Infraestructura y Concesiones&#10;Asunto: reducción de precio beneficio de peajes &#10; &#10;Buenas tardes  &#10;&#10;envío formulario diligenciado, tarjeta de propiedad, soat , tecnomecánica, cédula del titular para acogernos al beneficio de reducción al precio de peajes del vehículo ESY 110. quedo atento a cualquier inquietud o sugerencia.&#10;&#10;Cordialmente:&#10;&#10;&#10;Cristian Camilo Velasquez Pachon &#10;C.C. 1.076.662.648&#10;Cel. 3204288931 - 3016735115&#10;Correo: comercializadoravelpacsas@gmail.com&#10;"/>
        <s v="De: Concejo Municipal Zipaquira Cundinamarca &lt;concejo@zipaquira-cundinamarca.gov.co&gt;&#10;Enviado: jueves, 11 de enero de 2024 4:25 p. m.&#10;Para: Contactenos Gobernacion de Cundinamarca; Contacto Instituto de Infraestructura y Concesiones; RAFAEL RIVERA GOMEZ&#10;Asunto: OFICIO C-LAGS-01-2024. SOLICITUD SR. GOBERNADOR DE CUNDINAMARCA  ARREGLOS VIAS &#10; &#10;Buenas tardes. &#10;&#10;Atendiendo instrucciones de la Concejala de Zipaquirá, Luz Ángela González Salamanca, reenvío Oficio de la referencia, junto con sus anexos.&#10;&#10;Att:&#10;&#10;Martha Isabel Rodríguez zambrano&#10;Secretaria Concejo Municipal Zipaquirá&#10;"/>
        <s v="De: Conosrcio tequendama g2 023 c.tequendamag2023@gmail.com&#10;Enviado: viernes, 05 de enero de 2024 8:48 a. m.&#10;Para: Contacto Instituto de Infraestructura y Concesiones&#10;Asunto: Fwd: OFICIO CTG2 INT 381 INFORME FINAL Y DOCUMENTOS LIQUIDACION &#10; &#10;CORDIAL SALUDO &#10;&#10;Para que por favor nos envien el correspondiente radicado de recibido del informe final interventoría y documentos de liquidación Consorcio Tequendama.&#10;&#10;Atentamente,&#10;---------- Forwarded message ---------&#10;De: Conosrcio tequendama g2 023 &lt;c.tequendamag2023@gmail.com&gt;&#10;Date: jue, 4 ene 2024 a las 18:36&#10;Subject: OFICIO CTG2 INT 381 INFORME FINAL Y DOCUMENTOS LIQUIDACION&#10;To: Jaison Fonseca Marin &lt;jaison.fonseca@cundinamarca.gov.co&gt;, &lt;apoyotecnicogp@gmail.com&gt;&#10;&#10;CORDIAL SALUDO&#10;&#10;Se envía oficio donde se encuentran los link para descarga de:&#10;&#10;- Informe final Interventoría&#10;- Documentos liquidacion&#10;&#10;Estamos atentos a sus comentarios&#10;&#10;&#10;"/>
        <s v="De: CONSORCIO CONYEX LA MESA conyexlamesa@gmail.com&#10;Enviado: jueves, 25 de enero de 2024 4:49 p. m.&#10;Para: Contacto Instituto de Infraestructura y Concesiones; Karla Marcela Ramirez Caviedes; Sergio Andres Rodriguez Bonilla&#10;Asunto: OFICIO REDIREECIONADO ICCU &#10; &#10;Buenas tardes, cordial saludo &#10;&#10;Se remite oficio recepcionado por la Presidente de la Junta de Acción Comunal de San Nicolás con el propósito de que se redireccione a la Dependencia correcta para su posterior trámite.  &#10;&#10;&#10;Feliz tarde, gracias por la Colaboración &#10;&#10;CONSORCIO CONYEX LA MESA &#10;NIT. 901703120-1&#10;La Mesa Cundinamarca&#10;"/>
        <s v="De: Contactenos Gobernacion de Cundinamarca&#10;Enviado: jueves, 04 de enero de 2024 12:05 p. m.&#10;Para: Contacto Instituto de Infraestructura y Concesiones&#10;Cc: contacto@presidencia.gov.co&#10;Asunto: RV: EMAIL Solicita ayuda para la construcción de puentes peatonales en la quebrada Quipileña vereda del Libano municipio de Quipile. EXT23-00193110 - 03 enero 202... &#10; &#10;Cordialmente,&#10;Presidencia de la República de Colombia&#10;Casa de Nariño: Carrera 8 No.7-26; Edificio Administrativo: Calle 7 No.6-54.&#10;Bogotá D.C., Colombia - Conmutador (601) 562 9300, (601) 382 2800&#10;Horario de atención: lunes a viernes, 8:00 a.m. a 5:45 p.m. - Línea Nacional: 01 8000 913666&#10; &#10;"/>
        <s v="De: Contactenos Gobernacion de Cundinamarca&#10;Enviado: jueves, 04 de enero de 2024 12:33 p. m.&#10;Para: Contacto Instituto de Infraestructura y Concesiones&#10;Asunto: RV: SOLICITUD &#10; &#10;Cordial saludo.&#10;Se remite solicitud &#10;&#10;&#10;Con el fin de mejorar permanentemente nuestro servicio, le agradecemos diligenciar la siguiente encuesta: https://docs.google.com/forms/d/e/1FAIpQLSeCllZEMv-wtER46q9XA-Hv7zXKQsBFhJ0fyG4NKgdJdRc-4A/viewform&#10;&#10;Cordial saludo,&#10;&#10;CONTACTENOS GOBERNACION DE CUNDINAMARCA&#10;&#10;Estimado ciudadano, le recordamos que para mayor agilidad en la gestión de sus peticiones, quejas, reclamos, sugerencias y felicitaciones, puede realizar la radicación a través del Sistema PQRS de la página web de la Gobernación de Cundinamarca, a través del siguiente link:&#10;http://www.cundinamarca.gov.co/wps/portal/Home/ServCiud.ventanilla/ServiciosCiudadano.gc/asservciudpqrs_contenidos/cquejasyreclamos&#10;Una vez usted diligencie su solicitud y la envíe, el sistema le informara el número del código bajo el cual quedará radicada, para efectos de consultar en esta misma sección el estado del trámite en que se encuentra dicha información y la cual también será enviada a su correo electrónico.&#10;________________________________________&#10;De: Jose Edgar Osorio Valbuena &lt;joseedgarosorio2023@hotmail.com&gt;&#10;Enviado: miércoles, 03 de enero de 2024 1:02 p. m.&#10;Para: Contactenos Gobernacion de Cundinamarca&#10;Asunto: SOLICITUD &#10; &#10;Buena tarde.&#10;&#10;Por favor a través de este medio solicito me adjunte el formulario para la tarifa preferencial en caseta de recaudo, ya que el link a través de la pagina no esta habilitado.&#10;&#10;Pendiente a comentarios.&#10;&#10;&#10;EDGAR OSORIO&#10;3108010614&#10;"/>
        <s v="De: Contactenos Gobernacion de Cundinamarca&#10;Enviado: lunes, 15 de enero de 2024 10:19 p. m.&#10;Para: Contacto Instituto de Infraestructura y Concesiones&#10;Cc: olgarava@yahoo.es&#10;Asunto: RV: Aspirante a tarifa especial &#10; &#10;"/>
        <s v="De: Contactenos Gobernacion de Cundinamarca&#10;Enviado: lunes, 22 de enero de 2024 8:26 a. m.&#10;Para: Contacto Instituto de Infraestructura y Concesiones&#10;Cc: JAC EL CHARQUITO&#10;Asunto: RV: Solicitud cancelación contrato 160- 2022 ICCU &#10;"/>
        <s v="De: Contactenos Gobernacion de Cundinamarca&#10;Enviado: lunes, 29 de enero de 2024 1:29 p. m.&#10;Para: Contacto Instituto de Infraestructura y Concesiones&#10;Asunto: RV: Solicitud tarifas Peajes &#10;"/>
        <s v="De: Contactenos Gobernacion de Cundinamarca&#10;Enviado: lunes, 29 de enero de 2024 5:41 p. m.&#10;Para: Contacto Instituto de Infraestructura y Concesiones&#10;Asunto: RV: P Q R ARREGLO VIA TERCIARIA SAN BERNARDO &#10;"/>
        <s v="De: Contactenos Gobernacion de Cundinamarca&#10;Enviado: lunes, 29 de enero de 2024 6:56 p. m.&#10;Para: Contacto Instituto de Infraestructura y Concesiones&#10;Asunto: RV: TRASLADO DE PQRSD MARIA DEL ROSARIO ARAQUE - REDUCTORES DE VELOCIDAD GUANACAS ¿ ALCALDIA EL PEÑON CUNDINAMARCA. &#10;"/>
        <s v="De: Contactenos Gobernacion de Cundinamarca&#10;Enviado: miércoles, 24 de enero de 2024 9:45 p. m.&#10;Para: Contacto Instituto de Infraestructura y Concesiones&#10;veredacaliforniabaja2022@gmail.com&#10;Asunto: RV: Remitimos solicitud de vías &#10; &#10;"/>
        <s v="De: Contactenos Gobernacion de Cundinamarca &lt;contactenos@cundinamarca.gov.co&gt; &#10;Enviado el: martes, 2 de enero de 2024 11:41 a. m.&#10;Para: Contacto Instituto de Infraestructura y Concesiones &lt;contactenosiccu@cundinamarca.gov.co&gt;&#10;Asunto: RV: C- CONSORCIOPEAJESCCU - 024. Reiteración Derecho de Petición &#10;&#10;1) Copia del contrato o contratos de concesión vial vigente a su cargo, bajo el cual o&#10;los cuales se ha concedido el derecho de recaudo de los siguientes peajes a cargo de&#10;dicha entidad:&#10;a. Pubenza&#10;b. San Miguel&#10;c. San Pedro&#10;d. Nuevo Salto&#10;e. Ramal&#10;f. Mondoñedo&#10;g. La Tebaida&#10;h. La Granja&#10;i. Amoladero&#10;j. Guayabal&#10;k. Jalisco&#10;l. Pacho&#10;m. La Balsa&#10;2) Indicar la metodología para el cálculo de la tarifa de peaje o en su defecto la&#10;normatividad con la que realizan los cálculos, de los peajes anteriormente&#10;mencionados.&#10;Cordial saludo.&#10;Remitimos correo de su interés y competencia.&#10;&#10;Con el fin de mejorar permanentemente nuestro servicio, le agradecemos "/>
        <s v="De: Contactenos Gobernacion de Cundinamarca &lt;contactenos@cundinamarca.gov.co&gt; &#10;Enviado el: miércoles, 10 de enero de 2024 10:35 a. m.&#10;Para: Contacto Instituto de Infraestructura y Concesiones &lt;contactenosiccu@cundinamarca.gov.co&gt;&#10;CC: patricia barriga &lt;patbarrimart@yahoo.com.ar&gt;&#10;Asunto: RV: RV: Vías municipio Pacho &#10;&#10; &#10;SEÑOR USUARIO, SU COMUNICACION HA SIDO REMITIDA A ICCU POR SER DE SU COMPETENCIA Y PARA SU RESPECTIVO TRAMITE.&#10;&#10;"/>
        <s v="De: Contactenos Gobernacion de Cundinamarca contactenos@cundinamarca.gov.co &#10;Enviado el: martes, 16 de enero de 2024 2:00 p. m.&#10;Para: Contacto Instituto de Infraestructura y Concesiones &lt;contactenosiccu@cundinamarca.gov.co&gt;&#10;CC: Jhonnatan Cardozo jhonnatan.cardozo@pricetravel.com&#10;Asunto: RV: Derecho de petición Jhonnatan Cardozo &#10;el DEPARTAMENTO DE CUNDINAMARCA, y el&#10;MUNICIPIO DE CAQUEZA envíen los contratos de mantenimiento de la vía CÁQUEZA&#10;CHOACHI kilómetro 25+300, en los años 2021, 2022,2023&#10;&#10;"/>
        <s v="De: CONTACTO CUNDINAMARCA 044 &lt;contactocundinamarca044@servinc.org&gt;&#10;Enviado: viernes, 05 de enero de 2024 8:17 a. m.&#10;Para: Contacto Instituto de Infraestructura y Concesiones&#10;Cc: David Humberto Aceros Guasca; Alejandra Moscoso Ortiz&#10;Asunto: CO-CC44-0017-2023-VT // Respuesta a su comunicado CE - 2023308549 (Rad. RA-CC44-0029-2023-VT) PMT Expediente 506: Instalación de dos (2) vallas de publicidad (Mosquera Campo de Gigantes) ubicados en el PR 109+400 del tramo vial Mosquera - Girardot y P... &#10; &#10;Cordial saludo,&#10; &#10;Estimados señores:&#10; &#10;CÓDIGO:      CO-CC44-0017-2023-VT&#10; &#10;TEMA:           Contrato de Interventoría ICCU-CTO-1241 DE 2023. INTERVENTORÍA INTEGRAL&#10;QUE COMPRENDE, PERO NO SE LIMITA A INTERVENTORÍA TÉCNICA, SOCIO&#10;AMBIENTAL, PREDIAL, ADMINISTRATIVA, JURÍDICA Y FINANCIERA, AL&#10;CONTRATO DE CONCESIÓN No. 001 DE 1996 EN EL CORREDOR VIAL CHÍA ¿&#10;MOSQUERA ¿ LA MESA - GIRARDOT, RAMAL A SOACHA Y VÍAS REGIONALES,&#10;INCLUYENDO LOS CONTRATOS ADICIONALES, ALCANCES PROGRESIVOS,&#10;PARA LAS FASES DE PRECONSTRUCCIÓN, CONSTRUCCIÓN, OPERACIÓN Y&#10;MANTENIMIENTO¿.&#10; &#10;ASUNTO:     Respuesta a su comunicado CE ¿ 2023308549 (Rad. RA-CC44-0029-2023-VT)&#10;PMT Expediente 506: Instalación de dos (2) vallas de publicidad (Mosquera&#10;Campo de Gigantes) ubicados en el PR 109+400 del tramo vial Mosquera -&#10;Girardot y PR 0+320 del tramo Vial Mosquera - Chía. &#10;.&#10;ANEXOS:     Ninguno.&#10; &#10; &#10;Se solicita remitir en respuesta a este correo el código de radicación&#10; &#10;CONSORCIO CUNDINAMARCA 044 &#10;Contrato ICCU-CTO-1241 DE 2023&#10;contactocundinamarca044@servinc.org&#10; &#10;"/>
        <s v="De: Contacto Instituto de Infraestructura y Concesiones &#10;Enviado el: viernes, 26 de enero de 2024 4:11 p. m.&#10;&#10;Asunto: RV: UBPD-1-2024-001069 - 26 enero 2024&#10;De: UBPD Unidad de Búsqueda de Personas dadas por Desaparecidas &lt;&#10;"/>
        <s v="De: COOPERATIVA DE TRANSPORTADORES SOACHA notificacionescootransoacha@gmail.com&#10;Subject: radicados 2023010491-2023010489&#10;To: &lt;gdocumental@cundinamarca.gov.co&gt;&#10;&#10;Buenas tardes en días pasados nos llegó un correo con relación a la tarifa especial de la caseta de recaudo Nuevo Salto donde salieron aprobadas para ciertos vehículos para la instalación del chip pero al llegar dicho oficios quedaron mal digitadas unas placas a continuación envio relación: &#10;&#10;Radicado. 2023010491.&#10;¿_x0001_KZM819 y la placa real es KMZ819.&#10;¿_x0001_KMX893  y la placa real es KMZ893.&#10;Radicado. 2023010489.&#10;¿_x0001_KZM845  y la placa real es KMZ845.&#10;¿_x0001_KZM859  y la placa real es KMZ859.&#10;¿_x0001_KZM801  y la placa real es KMZ801.&#10;¿_x0001_KZM890  y la placa real es KMZ890.&#10;¿_x0001_KZM732  y la placa real es  KMZ732.&#10;Quedamos atentos a cualquier inquietud o sugerencia y esperamos pronta respuesta.&#10;&#10;"/>
        <s v="De: COOPERATIVA DE TRANSPORTADORES SOACHA notificacionescootransoacha@gmail.com &#10;Enviado el: martes, 9 de enero de 2024 3:16 p. m.&#10;Para: Contacto Instituto de Infraestructura y Concesiones &lt;contactenosiccu@cundinamarca.gov.co&gt;&#10;Asunto: Solicitud tarifa especial vehículo cootransoacha&#10;&#10;Cordial saludo,&#10;&#10;Adjuntamos documentación para la solicitud de calcomanías de tarifa especial en el peaje.&#10;El vehículo de placas  KMZ-816  aparece con prenda del banco Davivienda se adjunta leasing financiero.                  &#10;&#10;Quedamos atentos a cualquier novedad al respecto.&#10;&#10;Gracias.&#10;&#10;Cordialmente, &#10;&#10;&#10;EDWIN CELY TAVERA&#10;Gerente Cootransoacha&#10;Carrera 6 # 9-47 Soacha (Cund.)&#10;3114424963 - 9011040&#10;"/>
        <s v="De: Correspondencia Panamericana &lt;correspondencia@cpanamericana.com.co&gt;&#10;Enviado: jueves, 04 de enero de 2024 6:06 p. m.&#10;Para: alcaldia@anolaima-cundinamarca.gov.co&#10;Cc: secretariadeplaneacion@anolaima-cundinamarca.gov.co; inspecciondepolicia@anolaima.gov.co; Personero Municipal Anolaima; Jorge Alberto Godoy Lozano; cto154panamericana@ingeocim.com; Ingeocim Panamericana; Jenyffer Liseth Gallo Herrera; Jennifer Gallo; Ingrit Gutierrez Ordoñez; Fernando Rodriguez Fonseca; Contacto Instituto de Infraestructura y Concesiones; Luis Enrique Martinez Diaz; Cesar Enrique Gómez Benítez; Michael Andres Bernal Barahona&#10;Asunto: CP-DM-0022-24 Alcaldía Anolaima &#10;"/>
        <s v="De: Cristian Castillo &lt;comercializadoragrandcoal@gmail.com&gt;&#10;Enviado: martes, 02 de enero de 2024 11:07 a. m.&#10;Para: Contacto Instituto de Infraestructura y Concesiones&#10;Asunto: Inscripción Tarifa especial peaje la balsa&#10;&#10;Buen día, requiero información para la inscripción de tarifa especial ya que por la página el enlace no está funcionando, quedo atento a su respuesta para poder realizar los pasos necesarios.&#10;Muchas gracias quedo atento a su pronta respuesta.&#10;Cristian Castillo&#10;Ingeniero Químico&#10;"/>
        <s v="De: Cristian Castillo &lt;comercializadoragrandcoal@gmail.com&gt;&#10;Enviado: martes, 09 de enero de 2024 11:54 a. m.&#10;Para: Contacto Instituto de Infraestructura y Concesiones&#10;Asunto: Inscripción peaje la balsa vehículo placa wnm823&#10;&#10;Buen día anexo los documentos requeridos para la inscripción del vehículo de placas WNM823 para tarifa especial caseta de recaudo la balsa.&#10;Atentamente&#10;Cristian Castillo.&#10;"/>
        <s v="De: Cristina Cajamarca &lt;cristinacajamarca53@gmail.com&gt;&#10;Enviado: lunes, 22 de enero de 2024 2:16 p. m.&#10;Para: Contacto Instituto de Infraestructura y Concesiones&#10;Asunto: RADIACION DOCUMENTOS PEAJE LA BALSA &#10; &#10;Cordial saludo.&#10;Adjunto respectivos documentos para el beneficio de peaje la balsa, no se habia enviado con anterioridad se tenia mal el correo y no se pudo adjuntar , agradezco de ante mano me puedan colaborar con el proceso. &#10;Feliz y bendecido dia &#10;Mil gracias&#10; &#10;Cristina Cajamarca Ambrosio&#10;Auxiliar Administrativa y Contable&#10;Cra 2 B Nº 16 A -71 P2&#10;310.302.0220&#10;"/>
        <s v="De: Daniel Humberto Cañon Molina &lt;danielcanon2012@gmail.com&gt; &#10;Enviado el: martes, 2 de enero de 2024 4:02 p. m.&#10;Para: Contacto Instituto de Infraestructura y Concesiones &lt;contactenosiccu@cundinamarca.gov.co&gt;&#10;Asunto: Beneficio descuento peaje&#10;&#10;Cordial saludo me puede brindar información a cerca de la inscripción pues tengo una tractomula y soy el propietario  vivo y soy oriundo de ubate &#10;"/>
        <s v="De: daniel zamudio cortes &lt;danielf.zc@hotmail.com&gt; &#10;Enviado el: martes, 2 de enero de 2024 9:38 a. m.&#10;Para: Contacto Instituto de Infraestructura y Concesiones &lt;contactenosiccu@cundinamarca.gov.co&gt;&#10;Asunto: BENEFICIO PEAJE LA BALSA&#10;&#10;&#10;Buen día &#10;Solicito cordialmente inscribir las siguientes placas para beneficio del peaje.&#10;TGL 748&#10;SYU 797&#10;Agradezco su colaboración.&#10;Sent from Android device&#10;"/>
        <s v="De: Daniela Alejandra Velasquez &lt;danialeja_1995@hotmail.com&gt; &#10;Enviado el: martes, 2 de enero de 2024 7:49 p. m.&#10;Para: Contacto Instituto de Infraestructura y Concesiones &lt;contactenosiccu@cundinamarca.gov.co&gt;&#10;Asunto: SOLICITUD TARIFA ESPECIAL CASETAS DE RECAUDO&#10;&#10;Cordial saludo,&#10;&#10;Me dirijo a Ustedes, para enviar documentación a favor mío y de mi vehículo BZM193 y poder aplicar a la tarifa especial del recaudo de Pacho Cundinamarca.&#10;&#10;Quedo atenta, &#10;&#10;DANIELA ALEJANDRA VELASQUEZ B.&#10; &#10;Comprometidos con el Medio Ambiente  &#10;Antes de Imprimir Este E-Mail Piense si es Necesario Hacerlo&#10; &#10;"/>
        <s v="De: diana carolina fernandez montaño &lt;yuzam24@hotmail.com&gt;&#10;Enviado: martes, 16 de enero de 2024 6:28 p. m.&#10;Para: Contacto Instituto de Infraestructura y Concesiones&#10;Asunto: SOLICITUD TARIFA ESPECIAL CASETAS DE RECAUDO &#10; &#10;Muy buena tarde &#10;Cordial saludo &#10;&#10;Por medio del presente me permito hacer envío de documentos con el fin de solicitar tarifa especial para la caseta de recaudo ubicada en el sector del Amoladero a la camioneta con placa OAA589.&#10;&#10;No siendo más el motivo, agradezco la atención y quedo atenta a comentarios. &#10;&#10;Cordialmente, &#10;&#10;DIANA CAROLINA FERNÁNDEZ MONTAÑO &#10;CEL. 3203712276&#10;"/>
        <s v="De: Diana Carolina Rodriguez Sierra &lt;dianacarolinarodriguezsierra@gmail.com&gt;&#10;Enviado: martes, 30 de enero de 2024 5:30 p. m.&#10;Para: Contacto Instituto de Infraestructura y Concesiones&#10;Asunto: SOLICITUD TARIFA ESPECIAL CASETAS DE RECAUDO PACHO &#10; &#10;Buenas tardes, cordial saludo.  &#10;&#10;Adjunto los documentos solicitados para acceder a la tarifa preferencial. &#10;&#10;Gracias. &#10;"/>
        <s v="De: Diana Chaparro &#10;dianita.chaparro@gmail.com&#10;Enviado el: martes, 16 de enero de 2024 5:58 a. m.&#10;Para: Andres Felipe Ballesteros Escobar &lt;andres.ballesteros@cundinamarca.gov.co&gt;; Contacto Instituto de Infraestructura y Concesiones &lt;contactenosiccu@cundinamarca.gov.co&gt;; Gestión Documental Mercurio &lt;gdocumental@cundinamarca.gov.co&gt;&#10;CC: Alejandro Umaña &lt;aug_1987@hotmail.com&gt;&#10;Asunto: Re: Documentos ICCU NLZ769.&#10;"/>
        <s v="De: Diana esperanza Bejarano Martín dianabejarano.84@hotmail.com&#10;Enviado: sábado, 06 de enero de 2024 4:26 p. m.&#10;Para: Contacto Instituto de Infraestructura y Concesiones&#10;Asunto: Solicitar código de convenio peaje del amoladero para el carro de placas Hdu079 para el chip &#10; &#10;&#10;"/>
        <s v="De: diana hernandez g &lt;dianahernandezg8@gmail.com&gt; &#10;Enviado el: miércoles, 10 de enero de 2024 3:30 p. m.&#10;Para: Contacto Instituto de Infraestructura y Concesiones &lt;contactenosiccu@cundinamarca.gov.co&gt;&#10;Asunto: informe de daños caudados por el mal matenimiento vial enttre gacheta y ubala quedo atento a su respueta quedo a tento a su respuesta att edward fabian hernandez garavito&#10;&#10;&#10;"/>
        <s v="De: Diana Paola Gonzalez &#10;andy120311@gmail.com&#10;Enviado: miércoles, 03 de enero de 2024 2:48 p. m.&#10;Para: Contacto Instituto de Infraestructura y Concesiones&#10;Asunto: Beneficio casetas de recaudo &#10; &#10;Buen día solicito amablemente información para placas  &#10;SKN625 TSC192 en la caseta de recaudo entre Ubate y Lenguazaque si están inscritas ya que se pasaron los papeles y se cancelo lo que se requería en su momento.&#10;&#10;&#10;Deseo confirmar  información  muchas gracias quedo atent a cualquier respuesta &#10;&#10;"/>
        <s v="De: DICB COLOMBIA SAS &lt;dicbcolombiasas@gmail.com&gt;&#10;Enviado: viernes, 19 de enero de 2024 1:20 p. m.&#10;Para: Contacto Instituto de Infraestructura y Concesiones&#10;Asunto: SOLICITUD DE INFORMACION &#10; &#10;Bogotá D.C  &#10;&#10;Señores&#10;INSTITUTO DE INFRAESTRUCTURA Y CONCESIONES DE CUNDINAMARCA&#10;&#10;De manera atenta solicito información detallada sobre los requisitos necesarios para aplicar a la excepción o tarifa reducida del peaje conocido como El Amoladero. Este peaje forma parte del proyecto vial Guasca - Gachetá en el Departamento de Cundinamarca. Dado que soy residente del Municipio de Gachalá, agradezco orientación sobre los documentos requeridos para acceder a los beneficios correspondientes. &#10;&#10;Quedo atento a cualquier indicación al respecto.&#10;&#10;Cordialmente,&#10;&#10;RONAL ARNOLDO VACA BEJARANO &#10;"/>
        <s v="De: Diego Pacheco diegoarmandopacheco1983@gmail.com&#10;Enviado: sábado, 06 de enero de 2024 12:24 p. m.&#10;Para: Contacto Instituto de Infraestructura y Concesiones&#10;Asunto: Fwd: Beneficio peaje la balsa &#10; &#10;&#10;---------- Forwarded message ---------&#10;De: Diego Pacheco &lt;diegoarmandopacheco1983@gmail.com&gt;&#10;Date: sáb, 6 de ene de 2024, 8:52 a. m.&#10;Subject: Beneficio peaje la balsa&#10;To: &lt;contactenosiccu@cundinamarca.com.co&gt;&#10;&#10;Buenos días me dirijo a uds mediante la presente para solicitarles información relacionada con el beneficio de descuento, dígase documentos y demás requisitos.  &#10; Gracias&#10;"/>
        <s v="De: Dilsa Prieto &lt;danitza301216@gmail.com&gt;&#10;Enviado: viernes, 05 de enero de 2024 10:17 a. m.&#10;Para: Contacto Instituto de Infraestructura y Concesiones&#10;Asunto: Documento de Dilsa Prieto &#10; &#10;Buenos días feliz y bendecido año. Me solicitan el favor de compartirles estos documentos para exoneración de pago de la caseta de recaudo el amoladero. Muchas gracias por su colaboración y pronta respuesta. Buen día muchas gracias&#10;"/>
        <s v="De: DORIS ORTIZ &lt;DORISAORTIZ@outlook.com&gt; &#10;Enviado el: miércoles, 3 de enero de 2024 12:17 p. m.&#10;Para: Contacto Instituto de Infraestructura y Concesiones &lt;contactenosiccu@cundinamarca.gov.co&gt;&#10;Asunto: Edgard Alfonso Mendez Pinilla cc 79167218 &#10;&#10;Buenas tardes &#10;&#10;&#10;&#10;La presente para solicitar el beneficio de tarifa especial del peaje la balsa contrato ICCU que va de de Ubate - Lenguazaque &#10;ya que conduzco una buseta de la Empresa de la coostransvu con numero interno 54 de placa SND548 con ruta constante  para ese municipio.&#10;&#10;&#10;Agradezco la atención prestada &#10;&#10;&#10;&#10;&#10;&#10;Gracias &#10;&#10;Edgard Alfonso Mendez Pinilla &#10; cc 79167218&#10;&#10;cel 3104736508 &#10;&#10;&#10;"/>
        <s v="De: DUVAN AVENDAÑO &lt;ydivan.240801@gmail.com&gt;&#10;Enviado: lunes, 15 de enero de 2024 7:27 p. m.&#10;Para: Contacto Instituto de Infraestructura y Concesiones&#10;Asunto: Solicitud de información &#10; &#10;Buen día &#10;&#10;Soy Yeisson Duvan Avendaño Meneses identificado con cédula de ciudadanía 1.007.185.943 propietario del vehículo de placa BTS333, el fin de este mensaje es para solicitar información ya que hace varios meses salí favorecido para el subsidio del peaje de pacho Cundinamarca pero a mi correo no ha llegado la certificación que acredita tal beneficio, mi correo personal es este¿ quedo atento a cualquier solución.&#10;&#10;Duvan Avendaño &#10;3224842813 &#10;Ydivan.240801@gmail.com&#10;"/>
        <s v="De: Edith Andrea Moncada Urrego &lt;andremon80@gmail.com&gt;&#10;Enviado: jueves, 04 de enero de 2024 12:40 p. m.&#10;Para: Contacto Instituto de Infraestructura y Concesiones&#10;Asunto: Solicitud actualización datos - cambio de vehículo beneficiado NO PAGO PEAJE EL AMOLADERO &#10; &#10;Cordial saludo, &#10;&#10;De manera atenta me permito solicitar a quien corresponda, la realización de la actualización de mis datos. MIGUEL ANTONIO BAUTISTA MOSCOSO, identificado con cédula de ciudadanía No. 80.139.317, con residencia permanente en el Municipio de Ubalá Cundinamarca, razón por la cual soy beneficiario del NO PAGO DEL PEAJE &quot;EL AMOLADERO&quot;. Dicho beneficio lo adquirí con el automóvil de Placa CVF 983, CHEVROLET AVEO, que tenía en el momento que se me incluyó en el convenio. Debido a que cambié de vehículo, solicito amablemente que por favor me continúen brindando dicho beneficio, para lo cual se requiere realizar también el cambio de la información en sus bases de datos, suprimiendo el anterior vehículo y vinculando el nuevo que corresponde a la Placa BZE 687, CAMIONETA CHEVROLET LUV D MAX.&#10;&#10;Se adjunta copia del documento de identidad, licencia de conducción del vehículo anterior y la licencia de conducción del vehículo actual para el cual se realiza la presente solicitud.&#10;&#10;Agradezco la atención prestada y gentil colaboración.&#10;&#10;Atentamente,&#10;&#10;&#10;MIGUEL ANTONIO BAUTISTA MOSCOSO&#10;C.C. 80.139.317&#10;Teléfono celular: 3115149383&#10;&#10;"/>
        <s v="De: eduard javier lopez escobar &lt;eduardlopez885@hotmail.com&gt; &#10;Enviado el: martes, 2 de enero de 2024 9:15 a. m.&#10;Para: Contacto Instituto de Infraestructura y Concesiones &lt;contactenosiccu@cundinamarca.gov.co&gt;&#10;Asunto: solicitud para adquirir beneficio de tarifa especial&#10;&#10;Buenos días, &#10;&#10;señores ICCU&#10;&#10;La presente es para adquirir el beneficio de tarifa especial de la caseta recaudo de la BALSA  para mi tracto camión de placa NHP306 siendo YO, Eduar Javier López Escobar  residente del municipio de Guachetá (Cundinamarca) &#10;por este medio adjunto y envió copia de tarjeta de propiedad y cedula de ciudadanía.&#10;y que paso debo a seguir para adquirir el beneficio de tarifa especial.&#10;agradezco su atención prestada y pronta respuesta. &#10;&#10;cordialmente, &#10;&#10;Eduar Javier López Escobar.&#10;CC. 79180512 de Guachetá.&#10;Tel. 313 4665694&#10;Correo: eduardlopez885@hotmail.com&#10;"/>
        <s v="De: edward torres vargas &lt;edwardtorres77@hotmail.com&gt;&#10;Enviado: sábado, 06 de enero de 2024 10:37 a. m.&#10;Para: Contacto Instituto de Infraestructura y Concesiones&#10;Asunto: RENOVACION SML673.pdf &#10;"/>
        <s v="De: Edwin Cema &#10;edwincema1996@gmail.com &#10;Enviado el: miércoles, 10 de enero de 2024 8:32 p. m.&#10;Para: Contacto Instituto de Infraestructura y Concesiones &lt;contactenosiccu@cundinamarca.gov.co&gt;&#10;Asunto: Petición para aplicar a tarifa diferencial en el peaje de lenguazaque&#10;&#10;Petición para aplicar a tarifa diferencial en el peaje de lenguazaque&#10;Vehículo :volqueta sencilla&#10;Placa : OXD 095 &#10;"/>
        <s v="De: Edwin Sánchez &lt;edwinfer.sanchez17@gmail.com&gt;&#10;Enviado: jueves, 04 de enero de 2024 3:27 a. m.&#10;Para: Contacto Instituto de Infraestructura y Concesiones&#10;Asunto: Para adquirir el beneficio de la tarifa especial en la caseta de recaudo de la balsa al vehículo de placa WLN 508 &#10; &#10;"/>
        <s v="De: Eilen karina Barreto Gutierrez &lt;eilenkbg@yahoo.com&gt;&#10;Enviado: miércoles, 17 de enero de 2024 6:48 p. m.&#10;Para: Contacto Instituto de Infraestructura y Concesiones&#10;Asunto: Requrimiento pago a proveedor de alimentos &#10; &#10;&#10;&#10;Eilen Karina Barreto Gutiérrez&#10;Contadora Pública&#10;Celular 311-8196948&#10;"/>
        <s v="De: Elizabeth Ramirez Vargas ramirezvargaselizabeth@gmail.com &#10;Enviado el: martes, 9 de enero de 2024 12:57 p. m.&#10;Para: Contacto Instituto de Infraestructura y Concesiones &lt;contactenosiccu@cundinamarca.gov.co&gt;&#10;Asunto: DERECHO DE PETICION REMODELACION PARQUE DE VERGARA &#10;&#10;Buenas tardes.&#10;&#10;Agradezco acusen recibo del presente correo.&#10;"/>
        <s v="De: Erik Sebastian Ramirez Moreno &lt;esrm2608@gmail.com&gt;&#10;Enviado: viernes, 19 de enero de 2024 1:27 p. m.&#10;Para: Contacto Instituto de Infraestructura y Concesiones&#10;Asunto: Cordial Saludo, solicito respuesta &#10; &#10;&#10;&#10;"/>
        <s v="De: Esteban Nieto&#10;raptor.esteban@gmail.com&#10;Enviado: jueves, 04 de enero de 2024 8:14 p. m.&#10;Para: Contacto Instituto de Infraestructura y Concesiones&#10;Asunto: Fwd: ESTADO PEAJE PACHO &#10; &#10;Buena tarde envié documentación para vehículos para el convenio del peaje Pacho y aún no se ah recibido respuesta alguna &#10;JLQ169&#10;SXH762&#10;&#10;"/>
        <s v="De: Esteban Nieto &lt;raptor.esteban@gmail.com&gt;&#10;Enviado: jueves, 25 de enero de 2024 11:34 a. m.&#10;Para: Contacto Instituto de Infraestructura y Concesiones&#10;Asunto: CONEVIO PEAJE PACHO SXH762 &#10; &#10;Por medio de este correo expreso molestias por que esta es la 3 vez que en vio la documentacion para este vehiculo&#10;Desde diciembre del año 2023 esperando respuesta y nisiquiera el recibido  &#10;&#10;&#10;Esteban Nieto.&#10;"/>
        <s v="De: Esteban Nieto &lt;raptor.esteban@gmail.com&gt;&#10;Enviado: jueves, 25 de enero de 2024 6:23 p. m.&#10;Para: Contacto Instituto de Infraestructura y Concesiones&#10;Asunto: 2024000052: CONVENIO PEAJE PACHO JLQ169 &#10; &#10;REENVIO TODOS LOS DOCUMENTOS QUE YA REENVIE DESDE EL AÑO PASADO EN DICIEMBRE PORFAVOR REVISAR TODO EL CORREO YA QUE LLEVAN ADJUNTOS &#10;&#10;---------- Forwarded message ---------&#10;De: Esteban Nieto &lt;raptor.esteban@gmail.com&gt;&#10;Date: jue, 25 ene 2024, 11:36&#10;Subject: CONVENIO PEAJE PACHO JLQ169&#10;To: &lt;Contactenosiccu@cundinamarca.gov.co&gt;&#10;&#10;  Por medio de este correo expreso molestias por que esta es la 3 vez que en vio la documentacion para este vehiculo&#10;Desde diciembre del año 2023 esperando respuesta y nisiquiera el recibido  &#10;&#10;ENVIO DE NUEVO DOCUMENTACION&#10;&#10;Esteban Nieto.&#10;"/>
        <s v="De: Esteban Nieto &lt;raptor.esteban@gmail.com&gt; &#10;Enviado el: martes, 2 de enero de 2024 10:27 a. m.&#10;Para: Contacto Instituto de Infraestructura y Concesiones &lt;contactenosiccu@cundinamarca.gov.co&gt;&#10;Asunto: Actualización recibido&#10;&#10;Buen día envié documentación hace varios días y no he recibido contestación las placas son&#10;&#10;SXH762&#10;JLQ169&#10;"/>
        <s v="De: Fabiola Garzón &lt;transporte@trancora.com&gt; &#10;Enviado el: martes, 2 de enero de 2024 10:15 a. m.&#10;Para: Contacto Instituto de Infraestructura y Concesiones &lt;contactenosiccu@cundinamarca.gov.co&gt;&#10;Asunto: Beneficio CASETA DE RECAUDO&#10;&#10;buenos dias&#10;&#10;por medio del presente solicito información para aplicar al BENEFICIO DE TARIFA ESPECIAL en la caseta de recaudo PEAJE LA BALSA, via LENGUAZAQUE CUNDINAMARCA.&#10;&#10;TRANSPORTE&#10;TRANCORA S.A.S&#10;Tel: (1)889 1117&#10;Cel: 3103471558&#10;Calle 8 N° 7 - 37 Piso 6° C.C SKYLA &#10;Ubaté - Cundinamarca&#10;Evita imprimir este mensaje si no es estrictamente necesario, de esta manera ahorras agua, energía y recursos forestales. si lo hace utilice papel que este impreso por la otra cara.&#10;Este mensaje y cualquier archivo anexo contienen información privilegiada y confidencial protegida por la Ley. En consecuencia, su uso solo está permitido, de manera exclusiva e individual, para el destinatario del presente correo. Si usted no es el destinatario debido, debe borrar de manera inmediata el presente mensaje. Cualquier divulgación, copia, distribución o acción que se efectúe del presente correo, está expresamente prohibida.&#10;"/>
        <s v="De: FABIOLA OCAMPO SANTA &lt;santafabiola.24@gmail.com&gt;&#10;Enviado: miércoles, 24 de enero de 2024 5:33 p. m.&#10;Para: Contacto Instituto de Infraestructura y Concesiones&#10;Asunto: &#10; &#10;Buenas tardes.    podría  informarme el tramite y los documentos que se debe aportar para ser exentos o excluidos del peaje e pacho teniendo en cuenta que siy propietario de tres predios en la vereda cucharal &#10;&#10;Cordial saludo&#10;&#10;Javier Corredor y Fabiola Ocampo &#10;"/>
        <s v="De: Felipe Puertas &lt;felipepuertasabogado@gmail.com&gt;&#10;Enviado: miércoles, 17 de enero de 2024 12:14 p. m.&#10;Para: Contacto Instituto de Infraestructura y Concesiones&#10;Asunto: Formulario y anexos Aplicación de Tarifa Especial Peaje Zipaquirá- Pacho &#10; &#10;Señores  &#10;ICCU&#10;contactenosiccu@cundinamarca.gov.co&#10;E.S.D.&#10;&#10;Asunto: Formulario y anexos  Aplicación de Tarifa Especial Peaje Zipaquirá - Pacho&#10;&#10;Buenas tardes, reciban un cordial saludo.&#10;&#10;Mediante el presente correo electrónico me permito allegar a ustedes, Formulario y anexos  Aplicación de Tarifa Especial Peaje Zipaquirá- Pacho, con el propósito de que se me aplique la tarifa especial citada, en mi calidad de residente del municipio de Pacho.&#10;&#10;Por favor acusar recibo de este correo electrónico. &#10;&#10;Cordialmente;&#10;&#10;DIEGO FELIPE PUERTAS RAMOS&#10;C.C. No. 1.020.805.980&#10;Cel: 315 723 9821&#10;"/>
        <s v="De: Felipe R &lt;jr1649076@gmail.com&gt;&#10;Enviado: martes, 23 de enero de 2024 8:43 a. m.&#10;Para: Contacto Instituto de Infraestructura y Concesiones&#10;Asunto: Ayuda con el peaje &#10; &#10;Buen día, mi nombre es Juan Felipe Rodriguez y actualmente estoy viajando todos los días hasta la universidad militar, por ende, estoy pagando el peaje de Pacho a Zipaquira todos los días, solicito la ayuda para acceder al beneficio, ya Que Hace una semana envíe los papeles para acceder, y actualmente no he recibido ninguna respuesta. &#10; &#10;"/>
        <s v="De: Felipe R &lt;jr1649076@gmail.com&gt; &#10;Enviado el: martes, 16 de enero de 2024 12:23 p. m.&#10;Para: Contacto Instituto de Infraestructura y Concesiones &lt;contactenosiccu@cundinamarca.gov.co&gt;&#10;Asunto: Archivos beneficio Peaje pacho&#10;&#10;Buen día envío archivos para solicitar el beneficio del peaje pacho-Zipaquira espero respuesta.&#10;"/>
        <s v="De: Filemon Arias &#10;bfariasbabativa@gmail.com&#10;Enviado: jueves, 04 de enero de 2024 8:45 p. m.&#10;Para: Contacto Instituto de Infraestructura y Concesiones&#10;Asunto: Solicitud para practicas en obra como arquitecto &#10; &#10;Buenas noches, soy Filemón Arias mi motivo de este correo es para obtener alguna información que me pueda ayudar a obtener prácticas como arquitecto en obra en el ICCU.&#10;Adjunto mi HV.&#10;Agradezco su pronta respuesta, gracias.&#10;"/>
        <s v="De: Gabriel Cardenas &lt;licenciadogabriel@yahoo.es&gt;&#10;Enviado: sábado, 20 de enero de 2024 11:57 a. m.&#10;Para: Contacto Instituto de Infraestructura y Concesiones&#10;Asunto: Fw: CamScanner 20-01-2024 11.49.pdf &#10; &#10;Apreciados &#10;&#10;&#10;Reciban un cordial saludo.&#10;&#10;&#10;La presente es con el fin de adjuntar documentos para el requerimiento de excepción de peaje zipaquirá-pacho.&#10;&#10;Agradezco su atención&#10;&#10;Cordialmente;&#10;&#10;Gabriel Cardenas Gomez.&#10;CC. 11.335.084 &#10;"/>
        <s v="De: Gacheta Guavio [mailto:gacheta216@gmail.com] &#10;Enviado el: sábado, 27 de enero de 2024 5:59 p. m.&#10;Para: Contacto Instituto de Infraestructura y Concesiones&#10;Asunto: DOC DE BELARMINO Y LUZ MARINA&#10;&#10;favor enviar respuesta al correo bohor16.95@gmail.com&#10;"/>
        <s v="De: Gerencia Inversiones Quebrada Honda &lt;gerencia@iqh.com.co&gt; &#10;Enviado el: miércoles, 10 de enero de 2024 11:50 a. m.&#10;Para: Contacto Instituto de Infraestructura y Concesiones &lt;contactenosiccu@cundinamarca.gov.co&gt;&#10;Asunto: Tarifa especial&#10;&#10;Cordial saludo&#10;&#10;La presente es para enviar documentación para la tarifa especial de la caseta de recaudo de la balsa.&#10;&#10;Muchas gracias por la atención prestada&#10;&#10;"/>
        <s v="De: german alarcon &#10;petrologysas@gmail.com &#10;Enviado el: miércoles, 3 de enero de 2024 12:17 p. m.&#10;Para: Contacto Instituto de Infraestructura y Concesiones &lt;contactenosiccu@cundinamarca.gov.co&gt;&#10;Asunto: Solicitud tarifa peaje la Balsa&#10;&#10;Cordial saludo reciban un saludo de año nuevo. El presente tiene por objeto solicitarles comedidamente la autorización e inscripción para obtener la tarifa especial en el peaje la balsa  ICCU 036-2021. Esta solicitud obedece a nuestros vehículos de placas KSP096 Y LCM 538 se desplazan constantemente en el recorrido de Guacheta - Ubaté - Guachetá dado que es en el municipio de Gachetá donde residen y son oriundos nuestros conductores y también es la ruta semanal de nuestros vehículos.&#10;&#10;Agradezco la atención prestada y en espera de una pronta respuesta me suscribo a ustedes.&#10;&#10;Atentamente,&#10;&#10;Germán Darío Alarcón Gaitán&#10;Representante Legal &#10;PETROLOGY SAS &#10;"/>
        <s v="De: IMATRANS SAS &#10;imatrans.sas@gmail.com&#10; &#10;Enviado el: martes, 2 de enero de 2024 1:10 p. m.&#10;Para: Contacto Instituto de Infraestructura y Concesiones &lt;contactenosiccu@cundinamarca.gov.co&gt;&#10;Asunto: SOLICITUD CARNETS CASETA DE RECAUDO LA BALSA, LENGUAZAQUE&#10;&#10;Cordial saludo,&#10;&#10;A continuación me dirijo a usted muy respetuosamente esperando que se encuentre muy bien de salud, junto con sus amados. &#10;&#10;El presente tiene como fin adjuntar los correspondientes documentos, para llevar a cabo la solicitud para la inclusión de los siguientes vehículos, respecto al beneficio de cobranza de la caseta de recaudo de la balsa, Lenguazaque. &#10;&#10;Agradezco de antemano la atención prestada, quedo atenta a sus comentarios.&#10;&#10;Liset Dayana Alarcón Gonzalez&#10;Departamento de Administración &#10;Celular 3144214502&#10; &#10;"/>
        <s v="De: inducar sas &lt;inducarsas23@gmail.com&gt; &#10;Enviado el: miércoles, 3 de enero de 2024 12:09 p. m.&#10;Para: Contacto Instituto de Infraestructura y Concesiones &lt;contactenosiccu@cundinamarca.gov.co&gt;&#10;Asunto: SOLICITUD DE INFORMACION&#10;&#10;Buenas tardes.&#10;&#10;Reciban un cordial saludo de parte de la gerencia de INDUCAR A&amp;A S.A.S, empresa de transporte ubicada en UBATE CUNDINAMARCA, la presente es con el fin de solicitar información sobre la inclusión de nuestros vehículos de carga pesada, al beneficio de rebaja en el valor del peaje de la casta de recaudo ubicada en la vía Ubaté - Lenguazaque,&#10;esto teniendo en cuenta que nuestra flota de transporte se desplaza por esta via 3 o 4 veces al dia. &#10;&#10;Agradecemos de antemano la atención prestada y en espera de una pronta respuesta. &#10;&#10;&#10;Cordialmente:&#10;&#10;URIEL ANDREY CASTILLO CHAPARRO &#10;GERENTE GENERAL &#10;&#10;Celular &#10;&#10;3202141246 &#10;&#10;"/>
        <s v="De: Inés Virguez &lt;iinesvirguez@gmail.com&gt;&#10;Enviado: martes, 16 de enero de 2024 6:22 p. m.&#10;Para: Contacto Instituto de Infraestructura y Concesiones&#10;Asunto: Traslado del beneficio del peaje del municipio de Pacho al nuevo vehículo &#10; &#10;Señores ICCU &#10;&#10;Cordial saludo&#10;&#10;Estoy enviando los documentos requeridos para el traslado del beneficio que me otorgó el ICCU  para el peaje del municipio de Pacho al nuevo vehículo adquirido porque el anterior  fue vendido.&#10;Gracias por la atención&#10;&#10;Cordialmente:&#10;&#10;Ana Inés Virguez&#10;Teléfono 3208003129&#10;Correo: iinesvirguez@gmail.com&#10;Dirección: cra15#7-25 Pacho centro &#10;"/>
        <s v="De: infraestructura@tenjo-cundinamarca.gov.co &lt;infraestructura@tenjo-cundinamarca.gov.co&gt; &#10;Enviado el: viernes, 29 de diciembre de 2023 7:15 p. m.&#10;Para: Contacto Instituto de Infraestructura y Concesiones &lt;contactenosiccu@cundinamarca.gov.co&gt;&#10;Asunto: TRASLADO DERECHO DE PETICIÓN 202310210110634&#10;&#10;Tenjo, 29 de diciembre 2023&#10; &#10; &#10;Señores:&#10;NANCY VALBUENA RAMOS&#10;Instituto de Infraestructura y Concesiones de Cundinamarca ¿ ICCU&#10;Gobernación de Cundinamarca&#10;Dirección: Calle 26 N° 51 ¿ 53; Torre Central, Piso 6&#10;Teléfono: (057+1) 7491604&#10;contactenosiccu@cundinamarca.gov.co &#10;Bogotá D.C.&#10; &#10;REF._x0001_QUEJA POR MAL ESTADO DE LA VÍA SIBERIA TENJO&#10; &#10;ASUNTO._x0001_TRASLADO DERECHO DE PETICIÓN 202310210110634&#10; &#10; &#10;Reciba un cordial saludo de parte de la secretaría de infraestructura y obra Pública, deseándole éxito en sus labores diarias.&#10; &#10;De conformidad con lo dispuesto en el artículo 21 de la Ley 1437 de 2011, sustituido por el artículo 1º de la Ley 1755 de 2015, damos traslado por competencia a la petición realizada por el señor Alejandro Castro Moreno, recibida mediante el oficio relacionado en el asunto (adjunto), en el cual textualmente solicita&#10;&#10;&#10;&#10;-- &#10;Cordialmente,&#10; &#10;NÉSTOR ALIRIO CASTAÑEDA GIRAL&#10;Secretario de Infraestructura y Obra Pública&#10;Alcaldía Municipal de Tenjo&#10; &#10;Calle 3 No. 3-86&#10;Código postal: 250201&#10;Tenjo - Cundinamarca&#10;www.tenjo-cundinamarca.gov.co&#10;Teléfono: 8646471 -8646806-8646337-5807997 Extensión:191&#10; &#10;Estimado ciudadano, para la Administración Municipal de Tenjo la medición del nivel de satisfacción es fundamental, estamos interesados en conocer si el servicio recibido fue prestado con amabilidad, calidad, oportunidad e idoneidad, con el fin de implementar las mejoras a las que haya lugar. Por lo anterior, lo invitamos a contestar la siguiente encuesta http://186.28.255.236/encuesta/&#10;"/>
        <s v="De: INGENIEROS PACHO CUNDINAMARCA &lt;ingenieriacomercial20@hotmail.com&gt;&#10;Enviado: lunes, 22 de enero de 2024 1:26 p. m.&#10;Para: Contacto Instituto de Infraestructura y Concesiones&#10;Asunto: SOLICITUD TARIFA ESPECIAL CASETAS DE RECAUDO. PACHO &#10; &#10;Buenas tardes de manera adjunto envío documentos requeridos para tarifa especial peaje - Pacho Cundinamarca para mi vehículo de placa BRC 786. &#10;Agradezco su atención y pronta respuesta.&#10;&#10;atentamente,&#10;&#10;OLGA LUCIA TOVAR BERNAL&#10;CC 52.600.061&#10;CEL 3202736857&#10;EMAIL. ingenieriacomercial20@hotmail.com&#10;"/>
        <s v="De: INGENIEROS PACHO CUNDINAMARCA &lt;ingenieriacomercial20@hotmail.com&gt;&#10;Enviado: lunes, 22 de enero de 2024 1:46 p. m.&#10;Para: Contacto Instituto de Infraestructura y Concesiones&#10;Asunto: SOLICITUD TARIFA ESPECIAL CASETAS DE RECAUDO &#10; &#10;Buenas tardes de manera adjunto envío documentos requeridos para tarifa especial peaje - Pacho Cundinamarca para mi vehículo de placa CSP 427&#10;Agradezco su atención y pronta respuesta.&#10;&#10;atentamente,&#10;&#10;DANNY JOHAN PLATA TOVAR &#10;CEL. 3228853065 &#10;EMAIL. ingenieriacomercial20@hotmail.com&#10;"/>
        <s v="De: INVERSIONES VELASQUEZ L&amp;L &lt;invelasquezlyl@gmail.com&gt;&#10;Enviado: jueves, 04 de enero de 2024 2:47 p. m.&#10;Para: Contacto Instituto de Infraestructura y Concesiones&#10;Asunto: Fwd: Solicitud Tarifa Especial Peaje Lenguazque &#10; &#10;"/>
        <s v="De: INVERSIONES VELASQUEZ L&amp;L &lt;invelasquezlyl@gmail.com&gt; &#10;Enviado el: martes, 2 de enero de 2024 10:10 a. m.&#10;Para: Contacto Instituto de Infraestructura y Concesiones &lt;contactenosiccu@cundinamarca.gov.co&gt;&#10;Asunto: Solicitud Tarifa Especial Peaje Lenguazque&#10;&#10;Buen día.&#10;De acuerdo con la información brindada en la caseta del peaje que de Ubate conduce a Lenguazaque, solicito su amable colaboración registrando los siguientes vehículos propiedad de la empresa para acceder a la tarifa especial, ya que por el objeto social de la empresa se hace necesario realizar varios viajes al día a esa zona.&#10;&#10; &#10;&#10;Agradezco su amable atención y quedo pendiente de su pronta respuesta.&#10;Cordialmente,&#10;&#10;John Chitiva&#10;"/>
        <s v="De: JAC EL CHARQUITO &lt;jacelcharquito1900@gmail.com&gt;&#10;Enviado: viernes, 19 de enero de 2024 1:39 p. m.&#10;Para: Contacto Instituto de Infraestructura y Concesiones&#10;Asunto: solicitud chip vehículo placa BAX341 Aleyda Rojas &#10; &#10;Señores ICCU &#10;&#10;Adjunto los documentos para dicho trámite, no se adjunta carta del Corregidor ya que desde el 1 de diciembre de 2023 no ha sido nombrado a la fecha. &#10;agradecemos la atención y quedamos a la espera de su pronta respuesta.&#10;&#10;cordialmente&#10;junta de acción comunal El Charquito.&#10;&#10;"/>
        <s v="De: Jaime Andrés Vásquez &lt;javg79@gmail.com&gt;&#10;Enviado: viernes, 19 de enero de 2024 12:07 p. m.&#10;Para: Notificaciones Judiciales ICCU; Contacto Instituto de Infraestructura y Concesiones&#10;Asunto: Derecho de petición &#10; &#10;En archivo adjunto, solicito Derecho de petición.  &#10;&#10;En ejercicio del derecho de petición y de acceso a la información pública, consagrados en los artículos 20, 23 y 74 de la  Constitución Política, regulados por los artículos 9, 13 y subsiguientes de la Ley 1437  de 2011, por la Ley 1712 de 2014 y las reformas implementadas en los artículos 1 y 9  de la Ley 2080 de 2021, respetuosamente me dirijo a usted para garantizar el  desarrollo material de mis derechos constitucionales; extiendo la siguiente solicitud:   &#10;I. Peticiones &#10;Por medio del presente documento solicito respetuosamente me sea enviado al  correo electrónico encontrado en el acápite de notificaciones la siguiente  información: &#10;Solicito se informe: &#10;1.     En qué estado se encuentra la construcción de los terceros carriles de la vía Mosquera - La Mesa, Cundinamarca; &#10;2.     Por qué se encuentran suspendidas las obras de terceros carrilles sin terminar su totalidad.&#10;3.     Cuántos tramos y su extensión aún no cuentan con tercer carril y cuándo se espera reiniciar su construcción.&#10; &#10;4.     Cuál es la solución para la extensión de terceros carriles en el sector que cruza La Gran Vía, en Tena; y cuál es la solución para la construcción del tercer carril en el sector urbano que atraviesa La Mesa.&#10;"/>
        <s v="De: jaime rodriguez ospitia distribuidorajro@hotmail.com&#10;Enviado: jueves, 11 de enero de 2024 3:48 p. m.&#10;Para: Contacto Instituto de Infraestructura y Concesiones&#10;Asunto: Solicitud tarifa especial &#10; &#10;Buenas tardes, envió solicitud para ajustar la tarifa del peaje , teniendo en cuenta que viajo constantemente al municipio de pacho Cundinamarca por motivos personales. Envió requisitos &#10;Agradezco la atención prestada y espero su pronta respuesta &#10;Jaime rodriguez &#10;80756568&#10;"/>
        <s v="De: Jairo Alberto Páez Ariza &lt;jairo.paez@hotmail.com&gt; &#10;Enviado el: miércoles, 3 de enero de 2024 9:08 a. m.&#10;Para: Contacto Instituto de Infraestructura y Concesiones &lt;contactenosiccu@cundinamarca.gov.co&gt;&#10;Asunto: Solicitud Renovacion Beneficios Caseta Via Ubate - Lenguazaque Jairo Alberto Paez C.C. 91.011.542&#10;&#10;&#10;"/>
        <s v="De: Janeth &lt;janethortiz22b@gmail.com&gt;&#10;Enviado: martes, 23 de enero de 2024 12:49 p. m.&#10;Para: Contacto Instituto de Infraestructura y Concesiones&#10;Asunto: Solicitud exención peaje amoladero &#10; &#10;Cordial saludo, &#10;&#10;Solicito su ayuda para tramitar exención del pago del peaje &quot;Amoladero&quot; ubicado en el páramo en la vía del guavio. Soy residente del municipio de gama.&#10;&#10;Los datos del vehículo son:&#10;Camioneta Ford Ranger, NIS595.&#10;&#10;&#10;Estoy pendiente del proceso a seguir.&#10;&#10;&#10;Gracias,&#10;&#10;Yaneth Ortiz&#10;&#10;"/>
        <s v="De: Jeisson CoRonado &#10;jeisson8595@gmail.com&#10;Enviado el: martes, 9 de enero de 2024 12:42 p. m.&#10;Para: Contacto Instituto de Infraestructura y Concesiones &lt;contactenosiccu@cundinamarca.gov.co&gt;&#10;Asunto: Solicitud beneficio de casetas recaudo&#10;&#10;Tarifas preferenciales Placa del vehículo SQM027&#10;"/>
        <s v="De: Jeniffer Correa Rojas &lt;pupejeniffer@gmail.com&gt;&#10;Enviado: martes, 30 de enero de 2024 5:50 a. m.&#10;Para: Contacto Instituto de Infraestructura y Concesiones&#10;Asunto: Buenos días es para q por favor me autoriza el ingreso beneficios del peaje para el vehículo sqm126 por favor. &#10; &#10;Mil gracias &#10;"/>
        <s v="De: Jeniffer Correa Rojas &lt;pupejeniffer@gmail.com&gt;&#10;Enviado: martes, 30 de enero de 2024 6:26 p. m.&#10;Para: Contacto Instituto de Infraestructura y Concesiones&#10;Asunto: Re: Buenos días es para q por favor me autoriza el ingreso beneficios del peaje para el vehículo sqm126 por favor. &#10; &#10;Me dan algo para q pueda ingresar el carro &#10;&#10;El mar., 30 de enero de 2024 5:50 a. m., Jeniffer Correa Rojas &lt;pupejeniffer@gmail.com&gt; escribió:&#10;Mil gracias &#10;"/>
        <s v="De: Jenny Cárdenas [mailto:jennyccardenasg@hotmail.com] &#10;Enviado el: domingo, 28 de enero de 2024 9:29 a. m.&#10;Para: Wendy Paola Martinez Porras; Contacto Instituto de Infraestructura y Concesiones&#10;Asunto: Re: CASETA DE RECAUDO AMOLADERO - TARIFA ESPECIAL&#10;&#10;Buenos días,&#10;Por medio del presente informó a ustedes que se ha realizado cambio de vehículo, por tal razón solicitamos que el beneficio siga funcionando pero sea aplicado al vehículo Nissan D21 placas MLZ969 el vehículo anterior Renault 21 Etoile de placas CHF253 fue vendido.&#10;Adjuntamos carta de propiedad del nuevo vehículo.&#10;Muchas gracias&#10;&#10;Quedamos atentos a sus comentarios.&#10;&#10;Cordialmente&#10;&#10;&#10;&#10;Campo Elías Cárdenas García&#10;Cédula 80.408.975 Bogotá &#10;3107961803 - 3217513203&#10;&#10;&#10;&#10;&#10;"/>
        <s v="De: Jessica Lorena Vargas Rincón &lt;auxiliar.bogota2@carga.com.co&gt;&#10;Enviado: miércoles, 03 de enero de 2024 4:38 p. m.&#10;Para: Contacto Instituto de Infraestructura y Concesiones&#10;Asunto: SOLICTUD TARIFA PREFERENCIA CASETA LA BALSA VIA UBATE - LENGUAZAQUE &#10; &#10;Buen día &#10;&#10;con el fin de solicitar por favor su apoyo para realizar la vinculación de vehículos tipo tractocamión los cuales tenemos fidelizados en esta ruta Ubaté - Lenguazaque para el cargue de carbón del cliente Milpa y Bulktraiding &#10;&#10;Gracias y quedo atenta &#10;"/>
        <s v="De: Jhoan Anderson Colorado &lt;anderson.coloradom@gmail.com&gt;&#10;Enviado: miércoles, 17 de enero de 2024 8:40 a. m.&#10;Para: Contacto Instituto de Infraestructura y Concesiones&#10;Asunto: ASPIRANTE TARIFA ESPECIAL del ICCU CASETA DE RECAUDO PACHO CUNDINAMARCA &#10; &#10;Buen día&#10;&#10;Señores ICCU&#10;&#10;Cordial saludo, &#10;&#10;Yo MARIA TERESA MORENO CASTRO identificada con cédula de ciudadanía N° 21.087.303  de Nimaima Cundinamarca me dirijo a ustedes con el fin de solicitar el beneficio de la tarifa especial de la CASETA DE RECAUDO PACHO CUNDINAMARCA debido a que hace un tiempo atrás adquirí un inmueble en este municipio con el fin de ser el sitio de turismo para mí y mi núcleo familiar, por esta razón estoy viajando a menudo desde mi sitio de residencia en Zipaquirá a Pacho.&#10;&#10;Adjunto a este correo encuentran toda la documentación requerida para este proceso debidamente diligenciada y actualizada. &#10;&#10;No siendo más agradezco la atención prestada.&#10;&#10;Estoy atenta&#10;&#10;Feliz día. &#10;&#10;Atentamente, &#10;Maria Teresa Moreno C.&#10;C.C 21087.303&#10;"/>
        <s v="De: Jhon Fredy Hernandez &lt;koko_1604@hotmail.com&gt;&#10;Enviado: martes, 09 de enero de 2024 11:23 a. m.&#10;Para: Contacto Instituto de Infraestructura y Concesiones&#10;Asunto: Solicitud inscripción placas beneficio tarifa &#10; &#10;Buen día &#10;&#10;Comparto datos para que por favor me colaboren inscribiendo placas para el beneficio de la tarifa en el peaje de la Balza sector ubate - lenguazaque.&#10;&#10;SNT106&#10;KZV921&#10;&#10;Gracias &#10;&#10;Enviado desde Outlook para Android&#10;"/>
        <s v="De: jhon garzon &lt;jhonisabella2010@gmail.com&gt;&#10;Enviado: sábado, 20 de enero de 2024 3:41 p. m.&#10;Para: Contacto Instituto de Infraestructura y Concesiones&#10;Asunto: Fwd: Cambio de placas de vehículo para el beneficio en el peaje del amoladero &#10; &#10;&#10;---------- Forwarded message ---------&#10;De: jhon garzon &lt;jhonisabella2010@gmail.com&gt;&#10;Date: sáb, 20 de ene de 2024, 1:49 p. m.&#10;Subject: Cambio de placas de vehículo para el beneficio en el peaje del amoladero&#10;To: &lt;Contáctenosiccu@cundinamarca.gov.co&gt;&#10;&#10;Buenas tardes. &#10;La siguiente es para pedirles el favor de cambiar el beneficio de la volqueta TTX 787 a la SVB 542  de propiedad de ISMAEL GARZON GARZON ya que la anterior se vendió y ya no es de nuestra propiedad, la documentación la envío el señor Edwin Moncada.&#10;Anexo copia de la tarjeta de propiedad.&#10;Feliz tarde , estaré pendiente cualquier inquietud.&#10;"/>
        <s v="De: jhon pablo &lt;pablomedina23@yahoo.es&gt;&#10;Enviado: viernes, 05 de enero de 2024 4:27 p. m.&#10;Para: Contacto Instituto de Infraestructura y Concesiones&#10;Asunto: Comprobante pago Chip RLL167 &#10; &#10;&#10;Cordial saludo.&#10;&#10;Adjunto remito comprobante de pago para elaboración de chip peaje nuevo salto placa RLL167.&#10;&#10;Gracias.&#10;&#10;Jhon Pablo Medina Peña&#10;cc 1032360130 de Bogotá D.C.&#10;Cel 3163309324&#10;"/>
        <s v="De: John Sanchez &#10;sancheztrozador@gmail.com&#10;Enviado: viernes, 05 de enero de 2024 7:26 p. m.&#10;Para: Contacto Instituto de Infraestructura y Concesiones&#10;Asunto: Re: Solicitud petición &#10; &#10;Mi placa es LFV778 &#10;&#10;&#10;El vie, 5 de ene. de 2024, 15:20, John Sanchez &lt;sancheztrozador@gmail.com&gt; escribió:&#10;Bns tardes Soy residente de la vereda estancia alizal de el municipio de Lenguazaque y me veo afectado en la tarifa de el peaje  &#10;Tengo una turbo y viajo constantemente les pido el favor si me pueden colaborar de alguna manera gracias&#10;"/>
        <s v="De: jose alejandro rincon quiroga [mailto:alejorincon128@gmail.com] &#10;Enviado el: sábado, 27 de enero de 2024 1:38 p. m.&#10;Para: Contacto Instituto de Infraestructura y Concesiones&#10;Asunto: Convenio para descuento en el peaje de Pacho cundinamarca...&#10;&#10;&#10;"/>
        <s v="De: José Arcenio Fuentes Fuentes &lt;josefuentes_57@hotmail.com&gt;&#10;Enviado: martes, 30 de enero de 2024 10:26 a. m.&#10;Para: Contacto Instituto de Infraestructura y Concesiones&#10;Asunto: RV: Documentos para el descuento el Amoladero&#10; &#10;&#10;Cordial saludo&#10;&#10;Adjunto envío nuevamente documentos para obtener el descuento de peaje en El Amoladero.&#10;&#10;Agradezco su amable y pronta respuesta.&#10;&#10; &#10;Atentamente, &#10; &#10;JOSE ARCENIO FUENTES FUENTES&#10;C.C. 19.263.013"/>
        <s v="De: Jose Morera &lt;jismaelmbeltran.jm@gmail.com&gt;&#10;Enviado: jueves, 11 de enero de 2024 9:55 a. m.&#10;Para: Contacto Instituto de Infraestructura y Concesiones&#10;Asunto: Fwd: Documento de Jose Morera &#10;Buenas tardes envío documentos para ser incluído en el programa de tarifa especial el peaje el Amoladero en la Región del Guavio ya que soy residente del Municipio de Ubalá, muchas gracias "/>
        <s v="De: Jose Morera &lt;jismaelmbeltran.jm@gmail.com&gt;&#10;Enviado: viernes, 05 de enero de 2024 3:21 p. m.&#10;Para: Contacto Instituto de Infraestructura y Concesiones&#10;Asunto: Documento de Jose Morera &#10; &#10;DOCUMENTOS PEAJE JOSE ISMAEL MORERA BELTRAN.pdf &#10;"/>
        <s v="De: José Rodríguez &lt;leonardorl619@gmail.com&gt; &#10;Enviado el: miércoles, 3 de enero de 2024 11:41 a. m.&#10;Para: Contacto Instituto de Infraestructura y Concesiones &lt;contactenosiccu@cundinamarca.gov.co&gt;&#10;Asunto: Fwd: BENEFICIO DE TARIFA ESPECIAL PEAJE&#10;&#10;&#10;---------- Forwarded message ---------&#10;De: José Rodríguez &lt;leonardorl619@gmail.com&gt;&#10;Date: mié, 3 ene 2024 a las 11:04&#10;Subject: BENEFICIO DE TARIFA ESPECIAL PEAJE&#10;To: &lt;contactenosiccu@cundinamarca.gov&gt;&#10;&#10;Buen día &#10;&#10;&#10;Cordial saludo&#10;&#10;&#10;Solicito por favor de la manera más atenta el formulario o requisitos para acceder a la tarifa especial del peaje, la balsa lenguazaque Cundinamarca.&#10;&#10;&#10;Muchas gracias&#10;&#10;&#10;José Leonardo Rodríguez&#10;3048691&#10;"/>
        <s v="De: Jose Sarmiento &lt;jose16692018@gmail.com&gt;&#10;Enviado: viernes, 12 de enero de 2024 12:48 p. m.&#10;Para: Contacto Instituto de Infraestructura y Concesiones&#10;Asunto: Reenvió Documentación Peaje Amoladero &#10; &#10;Buen día, Señores ICCU&#10;&#10;Reenvio documentación de la tarifa especial del peaje Amoladero, con el documento faltante, que era el certificado de residencia.&#10;Gracias.&#10;&#10;Espero pronta respuesta.&#10;&#10;"/>
        <s v="De: Juan Carlos Quiroga Vasquez &#10;juancarlosqv@yahoo.es &#10;Enviado el: miércoles, 3 de enero de 2024 10:24 a. m.&#10;Para: Contacto Instituto de Infraestructura y Concesiones &lt;contactenosiccu@cundinamarca.gov.co&gt;&#10;Asunto: Gestion para adquirir el beneficio de tarifas especial&#10;&#10;Buenos Dias &#10;&#10;Quisiera saber como tramito, donde debo realizo y que documentación se requiere para adquirir el beneficio de tarifas especial para la caseta de recaudo balsa 036-2021 &#10;&#10;En espera de sus comentarios.&#10;Cordialmente,&#10;JUAN CARLOS QUIROGA VÁSQUEZ&#10;"/>
        <s v="De: Juan Diego Ramirez Turriago juan.d.ramirez@chec.bj.cn&#10;Enviado: martes, 23 de enero de 2024 &#10;Para: Contacto Instituto de Infraestructura y Concesiones&#10;Asunto: Derecho de Petición I ICCU Referencia: Plan Anual de Adquisiciones ¿ Proyectos previstos para la vigencia 2024.&#10;Asunto: Derecho de Petición ¿ Solicitud de información&#10; &#10;Señores&#10;Instituto de Infraestructura y Concesiones de Cundinamarca&#10;Calle 26 No. 51-53&#10;Ciudad&#10;&#10;&#10;Respetados señores,&#10;&#10;Por favor encuentren adjunto un derecho de petición en relación con el Plan Anual de Adquisiciones de 2024, el Informe de Gestión del año 2023, el Plan Estratégico para el año 2024, entre otros.&#10;&#10;Agradecemos de antemano su atención y quedamos a la espera de su respuesta.&#10;&#10;Cordialmente,&#10;&#10;&#10;Juan Diego Ramírez Turriago&#10;CHEC Colombia &#10;Lawyer&#10;+573168655032&#10;juan.d.ramirez@chec.bj.cn&#10;&#10;"/>
        <s v="De: Julian Camilo Canon Ortiz &lt;jcanono@cendoj.ramajudicial.gov.co&gt;&#10;Enviado: domingo, 14 de enero de 2024 4:06 p. m.&#10;Para: Contacto Instituto de Infraestructura y Concesiones&#10;Asunto: SOLICITUD TARIFA PREFERENCIAL &#10; &#10;Buenos días&#10;&#10;Cordial saludo,&#10;&#10;Por medio del presente, me permito radicar solicitud de tarifa preferencial. Para los efectos adjunto los documentos que acreditan la solicitud en mención&#10;&#10;Atentamente,&#10;&#10;JULIÁN CAMILO CAÑÓN ORTIZ&#10;Oficial Mayor&#10;Juzgado Promiscuo del Circuito de Pacho&#10;"/>
        <s v="De: Junta de Accion cOMUNAL jac.sanfrancisco.junincund@gmail.com&#10;Enviado: viernes, 29 de diciembre de 2023 18:18&#10;Para: Nancy Valbuena Ramos; Notificaciones Judiciales ICCU; contactenos@junin-cundinamarca.gov.co; dimagingenieriasas@gmail.com&#10;Asunto: Derecho de peticion &#10; &#10;Buenas tardes  &#10;&#10;Adjunto al presente envío DERECHO DE PETICIÓN, relacionado con incumplimiento al convenio ICU  No.   183.2023 , en atenta solicitud se atienda las peticiones , se me informe de las gestiones efectuadas y se dispongan las demás medidas que sean pertinentes.&#10;&#10;cordialmente &#10;&#10;&#10;Luis Ignacio acosta gonzález &#10;presidente de la junta de accion comunal &#10;vereda san francisco&#10;&#10;"/>
        <s v="De: Karina Baracaldo &lt;karioneida15@gmail.com&gt;&#10;Enviado: domingo, 14 de enero de 2024 1:21 p. m.&#10;Para: Contacto Instituto de Infraestructura y Concesiones&#10;Asunto: Documentos para el convenio de tarifa especial del peaje AMOLADERO &#10; &#10;Luis Hernando Romero Caicedo &#10;"/>
        <s v="De: leida judith diaz guasca &#10;diazguasca@hotmail.com&#10;Enviado: lunes, 29 de enero de 2024 5:35 p. m.&#10;Para: Contacto Instituto de Infraestructura y Concesiones&#10;Asunto: Exoneración tarifa especial cambio de placa del vehículo &#10; &#10;"/>
        <s v="De: Leider Velasquez &lt;leiderve071920@gmail.com&gt;&#10;Enviado: lunes, 15 de enero de 2024 4:34 p. m.&#10;Para: Contacto Instituto de Infraestructura y Concesiones&#10;Asunto: Para solicitar documentación para tener convenio del pedaje el amoladora&#10;&#10;Enviado desde mi iPhone&#10;"/>
        <s v="De: Leonel Hernandez &lt;Adm.Documental@tractocarga.com&gt;&#10;Enviado: martes, 16 de enero de 2024 10:00 a. m.&#10;Para: Contacto Instituto de Infraestructura y Concesiones&#10;Asunto: RV: Solicitud &#10; &#10;Buenos días de la manera más atenta y formal solicitamos por este medio se nos informe como se puede tramitar el acceso a beneficio de tarifa especial en la caseta de recaudo la Balsa, ya que nosotros &#10;Tenemos un flujo continuo de nuestros tractocamiones para cargar carbón en Ubaté&#10;Quedando atento a su respuesta para adelantar la documentación y el respectivo tramite que ustedes nos asignen.&#10;"/>
        <s v="De: leyda katerine perilla gomez &lt;leydakt@gmail.com&gt;&#10;Enviado: sábado, 13 de enero de 2024 7:00 a. m.&#10;Para: Contacto Instituto de Infraestructura y Concesiones&#10;Asunto: Convenio peaje Pacho &#10; &#10;Buen día, &#10;&#10;Me.pieden dar información de cómo acceder al convenio del asunto con el fin de reducir la tarifa que pago de peaje&#10;&#10;Gracias&#10;&#10;Cordialmente&#10;&#10;LEYDA PERILLA&#10;3219394767&#10;"/>
        <s v="De: Leydy Lopez &#10;leydylosa@icloud.com &#10;Enviado el: miércoles, 10 de enero de 2024 9:58 a. m.&#10;Para: Contacto Instituto de Infraestructura y Concesiones &lt;contactenosiccu@cundinamarca.gov.co&gt;&#10;Asunto: Beneficio placa JSN039&#10;&#10;&#10;"/>
        <s v="De: libardo torres pineda &lt;litopi-@hotmail.com&gt;&#10;Enviado: jueves, 04 de enero de 2024 7:12 a. m.&#10;Para: Contacto Instituto de Infraestructura y Concesiones&#10;Asunto: Beneficio de tarifa &#10; &#10;Buenos días el presente para solicitar el beneficio de tarifa de los vehículos de placa LCS918 y JSN039 muchas gracias &#10;&#10;Enviado desde mi Samsung Mobile de Claro&#10;Obtener Outlook para Android&#10;"/>
        <s v="De: libardo torres pineda &lt;litopi-@hotmail.com&gt; &#10;Enviado el: miércoles, 10 de enero de 2024 9:59 a. m.&#10;Para: contactenosiccu@cundinamarca.gov.com; Contacto Instituto de Infraestructura y Concesiones &lt;contactenosiccu@cundinamarca.gov.co&gt;&#10;Asunto: Beneficio placa LCS918&#10;&#10;&#10;&#10;Enviado desde mi Samsung Mobile de Claro&#10;Obtener Outlook para Android&#10;"/>
        <s v="De: lida ximena triana rusinque &lt;lida.xime@hotmail.com&gt;&#10;Enviado: martes, 16 de enero de 2024 3:08:26 p. m.&#10;Para: Contacto Instituto de Infraestructura y Concesiones&#10;Asunto: Fwd: Descuento peaje carrro categoria 1 &#10; &#10;Buenas tardes, Adjunto formato iccu que estaba pendiente &#10;&#10;Enviado desde mi OPPO de Claro.&#10;---------- Mensaje reenviado ----------&#10;De: lida ximena triana rusinque &lt;lida.xime@hotmail.com&gt;&#10;Fecha: 1/12/2023 7:16 p. m.&#10;Asunto: Descuento peaje carrro categoria 1&#10;Para: &quot;contactenosiccu@cundinamarca.gov.co &quot; &lt;contactenosiccu@cundinamarca.gov.co&gt;&#10;Cc: &#10;&#10;Buenas noches, envió documentos para aplicar en descuento de peaje por viajes seguidos,  no se anexa certificado de libertad ya que el predio no cuenta con escritura, pero se envía certificado de la UMATA.&#10;Quedo pendiente a su respuesta si se necesita anexar algún otro documento.&#10;&#10;Lida Ximena Triana R&#10;C.C 5.3012.550&#10;Tl. 3134298882&#10;"/>
        <s v="De: Liliana Runceria &lt;lilianarun@gmail.com&gt;&#10;Enviado: jueves, 04 de enero de 2024 5:23 p. m.&#10;Para: Contacto Instituto de Infraestructura y Concesiones&#10;Asunto: SOLICITUD BENEFICIO TARIFA ESPECIAL &#10; &#10;Buenas tardes de manera respetuosa me dirijo a ustedes para realizar la solicitud al beneficio de tarifa especial de la caseta de recaudo de la balsa  de los vehículos con las siguientes placas. &#10;&#10;SHK 098&#10;TSC 192&#10;&#10;&#10;&#10;quedo atenta a su amable respuesta&#10;&#10;&#10;&#10;&#10;att:&#10;liliana runceria&#10;guacheta &#10;3124524085&#10;&#10;"/>
        <s v="De: Lorena Morante &lt;recursoshumanos.lamejorana@outlook.com&gt;&#10;Enviado: jueves, 04 de enero de 2024 2:55 p. m.&#10;Para: Contacto Instituto de Infraestructura y Concesiones&#10;Asunto: Solicitud Tarifa Especial &#10; &#10;Cordial saludo.&#10; &#10;Teniendo en cuenta que a partir del 01 de enero del presente año incrementó el costo del peaje de la categoría III en el peaje La Balsa (pasando de $13.000 a $27.300, lo que representa un sobrecosto de $14.300), nos dirigimos a ustedes para solicitarles respetuosamente poder aplicar a una tarifa especial, lo anterior a que diariamente transitamos por dicha vía transportando material en 5 volquetas.&#10; &#10;De antemano agradecemos la colaboración, quedando atentos a una respuesta.&#10; &#10;Cordialmente,&#10;Lorena Morante&#10;Cel 3224333740&#10;Auxiliar Administrativa&#10;La Mejorana Proyectos e Inversiones sas&#10;"/>
        <s v="De: Lorena Morante recursoshumanos.lamejorana@outlook.com&#10;Enviado el: martes, 2 de enero de 2024 10:58 a. m.&#10;Para: Contacto Instituto de Infraestructura y Concesiones &lt;contactenosiccu@cundinamarca.gov.co&gt;&#10;Asunto: Solicitud Tarifa espacial&#10;&#10;Cordial saludo.&#10; &#10;Teniendo en cuenta que a partir del 01 de enero del presente año incrementó el costo del peaje de la categoría III en el peaje La Balsa (pasando de $13.000 a $27.300, lo que representa un sobrecosto de $14.300), nos dirigimos a ustedes para solicitarles respetuosamente poder aplicar a una tarifa especial, lo anterior a que diariamente transitamos por dicha vía transportando material en 5 volquetas.&#10; &#10;De antemano agradecemos la colaboración, quedando atentos a una respuesta.&#10; &#10;Cordialmente,&#10;Lorena Morante&#10;Cel 3224333740&#10;Auxiliar Administrativa&#10;La Mejorana Proyectos e Inversiones sas&#10;"/>
        <s v="De: lucy garzon &#10;lucygarzon25@hotmail.com&#10;Enviado: sábado, 20 de enero de 2024 7:42 p. m.&#10;Para: Contacto Instituto de Infraestructura y Concesiones&#10;Asunto: Documentos para requerimiento de Tarifa especial &#10; &#10;Buen día. &#10;&#10;El presente correo es con la finalidad de hacerles llegar a ustedes los documentos para por favor hacer parte del beneficio de la tarifa especial en casetas de recaudo. &#10;&#10;Muchas gracias, quedo atenta para los pasos a seguir! &#10;&#10;Atentamente &#10;&#10;Lucy Garzón Garnica&#10;C.C. 51'855.033&#10;&#10;"/>
        <s v="De: lucy garzon &#10;lucygarzon25@hotmail.com&#10;Enviado: viernes, 19 de enero de 2024 4:20 p. m.&#10;Para: Contacto Instituto de Infraestructura y Concesiones&#10;Asunto: Requerimiento &#10; &#10;Buen día! &#10;&#10;El presente correo es con la finalidad de preguntar acerca de los documentos solicitados para adquirir el beneficio de tarifa especial para una volqueta en el peaje de &quot;La Balza&quot;. &#10;&#10;Muchas gracias, quedo atenta! &#10;"/>
        <s v="De: lucy garzon &lt;lucygarzon25@hotmail.com&gt;&#10;Enviado: jueves, 25 de enero de 2024 10:35 p. m.&#10;Para: Contacto Instituto de Infraestructura y Concesiones&#10;Asunto: Documentos beneficio de Tarifa &#10; &#10;Buen día! &#10;&#10;El presente correo es con finalidad de comunicarme con ustedes para realizar el debido proceso del beneficio de tarifa para el peaje de la &quot;Balsa&quot;, para la volqueta SNO-327. Por lo anterior, adjunto los documentos solicitados. &#10;&#10;Muchas gracias, quedo atenta a los pasos a seguir para adquirir el beneficio. &#10;&#10;Atentamente &#10;&#10;Lucy Garzón Garnica&#10;C.C. 51'855.033 &#10;"/>
        <s v="De: Luis Alberto Vargas Ballén &lt;vargasballen@hotmail.com&gt;&#10;Enviado: miércoles, 24 de enero de 2024 1:47 p. m.&#10;Para: Contactenos Gobernacion de Cundinamarca; contactenos@contraloriadecundinamarca.gov.co; Contacto Instituto de Infraestructura y Concesiones&#10;Cc: Alejandra Moscoso Ortiz; David Humberto Aceros Guasca; Duban Hernan Bernal Urrego&#10;Asunto: Reiteración Der Pet solicitud información correspondiente al contrato de concesión 01 de 1996, Ref-2023007161. &#10; &#10;Señores&#10;GOBERNACION DE CUNDINAMARCA&#10;Instituto de Infraestructura y Concesiones de Cundinamarca ¿ ICCU&#10;ESD&#10;&#10;&#10;Transcurridos ya SEIS meses desde el recibo de su respuesta, es la hora que no hemos recibido las respuestas que debería haber enviado el contratista DEVISAB SA.&#10;&#10;&quot;Para los puntos restantes el Instituto de Infraestructura y Concesiones de Cundinamarca ¿ ICCU, da traslado de la solicitud al concesionario DEVISAB S.A.S, para que en el marco de las competencias adquiridas como actual administrador del corredor vial concesionado, suministre la información requerida por el peticionario.&quot;&#10;&#10;El ICCU por su parte tampoco le hizo seguimiento a nuestra petición y al traslado a Devisab, por lo anterior solicitamos que se complete la respuesta a nuestros interrogantes y además damos traslado a la Procuraduría y a la Contraloría a fin de que se obligue al ICCU y a DEVISAB hacer entrega de la información solicitada en nuestra petición.&#10;&#10;LUIS ALBERTO VARGAS BALLEN&#10;PETICIONARIO&#10;CC 18490889&#10;vargasballen@hotmail.com  &#10;&#10;"/>
        <s v="De: LUIS EFREN MARTINEZ GARZON &lt;lmartinez1203@gmail.com&gt;&#10;Enviado: viernes, 26 de enero de 2024 9:33 a. m.&#10;Para: Contacto Instituto de Infraestructura y Concesiones; Gestión Documental Mercurio&#10;Asunto: SOLICITUD EXENCION CASETA AMOLADERO &#10; &#10;&#10;"/>
        <s v="De: luis hernando chiquiza cañon &lt;luischiquiza2009@hotmail.com&gt; &#10;Enviado el: martes, 9 de enero de 2024 4:22 p. m.&#10;Para: Contacto Instituto de Infraestructura y Concesiones &lt;contactenosiccu@cundinamarca.gov.co&gt;&#10;Asunto: Formulario tarifa especial&#10;&#10;Cordial saludo&#10;&#10;La presente es para enviar los documentos requeridos para la tarifa especial del Peaje de la caseta de recaudo la balsa.&#10;&#10;Muchas gracias por su atención prestada &#10;&#10;Quedo al pendiente de una pronta respuesta.&#10;Obtener Outlook para iOS&#10;"/>
        <s v="De: Luis Jorge Avendaño perez &lt;l.jorge.avendano.perez@gmail.com&gt;&#10;Enviado: lunes, 15 de enero de 2024 9:06 p. m.&#10;Para: Contacto Instituto de Infraestructura y Concesiones&#10;Asunto: Traspaso de subsidio &#10; &#10;Buen día  &#10;La presente es con el fin de solicitar el traspaso del subsidio de peaje de Pacho cundinamarca perteneciente al carro de WLM037 al vehículo nuevo WLM724 placa blanca prestador de servicios públicos del ICBF&#10;&#10;Muchas gracias &#10;Quedo atento &#10;"/>
        <s v="De: Luz Martinez &#10;Para: CONTACTENOSICCU@CUNDINAMARCA.GOV.CO&#10;Asunto: SOLICITUD TARIFA PREFERENCIAL PEAJE DE BALSA&#10;&#10;Buenos días!&#10;&#10;Por medio de la presente solicito por favor los requisitos para aplicar a la tarifa preferencial del peaje de la Vía Ubaté-Lenguazaque  llamado Balsa ya que la empres carga Carbón en los Acopios de Lenguazaque.&#10;&#10;Quedo atenta,&#10;&#10;&#10;Luz Mery Martinez Diaz&#10;Líder Legalizaciones Gastos&#10;Tel. 3174318000&#10;www.tractocarga.com&#10;"/>
        <s v="De: Luz Martinez &lt;Luz.Martinez@tractocarga.com&gt;&#10;Enviado: jueves, 04 de enero de 2024 11:11 a. m.&#10;Para: Contacto Instituto de Infraestructura y Concesiones&#10;Asunto: SOLICITUD TARIFA PREFERENCIAL PEAJE DE BALSA &#10; &#10;Buenos días!&#10; &#10;Por medio de la presente solicito por favor los requisitos para aplicar a la tarifa preferencial del peaje de la Vía Ubaté-Lenguazaque  llamado Balsa ya que la empres carga Carbón en los Acopios de Lenguazaque.&#10; &#10;Quedo atenta,&#10; &#10; &#10;Luz Mery Martinez Diaz&#10;Líder Legalizaciones Gastos&#10;Tel. 3174318000&#10;www.tractocarga.com&#10;"/>
        <s v="De: Luz Mary Biceño Paez &lt;marybriceno1512@hotmail.com&gt;&#10;Enviado: jueves, 11 de enero de 2024 1:15:51 p. m.&#10;Para: Contacto Instituto de Infraestructura y Concesiones&#10;Asunto: Documentos para exonerancion de incremento en peje Lenguazaque Cundinamarca &#10; &#10;Cel. 3102622127&#10;"/>
        <s v="De: Luz Mary Biceño Paez &lt;marybriceno1512@hotmail.com&gt;&#10;Enviado: lunes, 15 de enero de 2024 1:49 p. m.&#10;Para: Contacto Instituto de Infraestructura y Concesiones&#10;Asunto: Solicitud Tarifa Preferencial &#10; &#10;"/>
        <s v="De: mabel constanza castro rodriguez &lt;mabelc1105@hotmail.com&gt;&#10;Enviado: viernes, 12 de enero de 2024 2:16 p. m.&#10;Para: Contacto Instituto de Infraestructura y Concesiones&#10;Asunto: Beneficio Amoladero &#10; &#10;Buenas tardes,  cordial saludo, deseándoles un próspero año nuevo. &#10; &#10;Respecto a la respuesta emitida por ustedes dónde fui  aceptada con el beneficio de la caseta el amoladero, tengo una inquietud , yo radique la carta de aceptación junto con el recibo de consignación por un valor de 35.000 peso,  el día 15 de diciembre del año 2023  y a la fecha me han seguido cobrando la tarifa plena ...&#10;&#10;Mi inquietud es apartir de q se radique al cuánto tiempo empiezo a disfrutar del beneficio ... &#10;&#10;Gracias por su atención prestada, quedó atenta a una respuesta.&#10;&#10;Mabel Castro &#10;Cc:52733750&#10;Cel: 3175822250&#10;"/>
        <s v="De: Magda Ramirez &lt;magdaramirez808@gmail.com&gt;&#10;Enviado: martes, 16 de enero de 2024 4:46 p. m.&#10;Para: Contacto Instituto de Infraestructura y Concesiones&#10;Asunto: Chip peaje en nuevo salto &#10; &#10;Buenas tardes &#10;Solicito de su amable colaboración ya que pague el chip desde el 13 de diciembre y ese mismo día radique ya superaron los días hábiles y nada que llega la verdad es de suma necesidad  placas CVN871&#10;&#10;Atenta a sus comentarios &#10;"/>
        <s v="De: MANOLO QUIMBAY &lt;mqg08@hotmail.com&gt;&#10;Enviado: jueves, 25 de enero de 2024 2:31 p. m.&#10;Para: Contacto Instituto de Infraestructura y Concesiones&#10;Asunto: Fwd:cambio de beneficio &#10; &#10;&#10;&#10;Enviado desde mi Redmi Note 8 de Claro.&#10;---------- Mensaje reenviado ----------&#10;De: MANOLO QUIMBAY &lt;mqg08@hotmail.com&gt;&#10;Fecha: 10 ene 2024 5:37 p. m.&#10;Asunto: &#10;Para: contactenosiccu@cundinamarca.gov.co&#10;Cc: &#10;&#10;Cambio de beneficio&#10;&#10;"/>
        <s v="De: Manuel Acosta &#10;manuel1074414729@gmail.com&#10;Enviado: lunes, 15 de enero de 2024 10:27 a. m.&#10;Para: Contacto Instituto de Infraestructura y Concesiones&#10;Asunto: SOLICITUD TARIFA ESPECIAL CASETA DE RECAUDO AMOLADERO &#10; &#10;Buenos días adjunto documentos solicitados para proceso de solicitud tarifa especial caseta recaudo amoladero &#10;"/>
        <s v="De: Manuel Acosta &lt;manuel1074414729@gmail.com&gt;&#10;Enviado: lunes, 15 de enero de 2024 10:27 a. m.&#10;Para: Contacto Instituto de Infraestructura y Concesiones&#10;Asunto: SOLICITUD TARIFA ESPECIAL CASETA DE RECAUDO AMOLADERO &#10; &#10;Buenos días adjunto documentos solicitados para proceso de solicitud tarifa especial caseta recaudo amoladero &#10;"/>
        <s v="De: marby monroy gaitan &lt;marby0229@hotmail.com&gt;&#10;Enviado: jueves, 11 de enero de 2024 2:32 p. m.&#10;Para: Contacto Instituto de Infraestructura y Concesiones&#10;Asunto: Descuento peaje - Pacho Cundinamarca &#10; &#10;Buenas tardes, adjunto nuevamente documentación a su vez los documentos faltantes. Quedamos atentos a cualquier novedad&#10;________________________________________&#10;"/>
        <s v="De: Marco Augusto Acosta Guio &lt;marcoaacostag@hotmail.com&gt;&#10;Enviado: martes, 23 de enero de 2024 10:10 a. m.&#10;Para: Contacto Instituto de Infraestructura y Concesiones&#10;Asunto: solicitud de exencion de pago de peaje &#10; &#10;Cordial saludo, adjunto envío documentos para la exención del pago del peaje el amoladero, quedo atento a su respuesta&#10;&#10;-- &#10;Atentamente, DOCUMENTOS PEAJE CARLOS ACOSTA MAZDA ALLEGRO.pdf &#10;&#10;&#10;CARLOS MANUEL ACOSTA&#10;Gachetá - Cundinamarca&#10;Teléfono 3208547323 - 312 5821146&#10;&#10;::::::::::::::::::::::::::::::::::::::::::::::::::::::::::::::::::::::::::::::::::::::::::::::::::::::::::::::::::::::::::::::::::::::::::::::&#10;&amp;#61520; Antes de imprimir, piense en su compromiso con el medio ambiente&#10;"/>
        <s v="De: MARIA DEL CARMEN CARDENAS RINCON &lt;mariacar2009@hotmail.es&gt; &#10;Enviado el: miércoles, 10 de enero de 2024 9:44 p. m.&#10;Para: Contacto Instituto de Infraestructura y Concesiones &lt;contactenosiccu@cundinamarca.gov.co&gt;&#10;Asunto: CamScanner 10-01-2024 21.27.pdf&#10;&#10;&#10;Solicitud cambio de beneficio tarifa preferencial.&#10;Obtener Outlook para Android&#10;"/>
        <s v="De: Maria Isabel Castiblanco &#10;mahia208@gmail.com &#10;Enviado el: martes, 2 de enero de 2024 1:37 p. m.&#10;Para: Contacto Instituto de Infraestructura y Concesiones &lt;contactenosiccu@cundinamarca.gov.co&gt;&#10;Asunto: SOLICITUD BENEFICIO DE TARIFA ESPECIAL&#10;&#10;Buenas tardes señores.&#10;La presente es para solicitar respetuosamente la solicitud de beneficio de tarifa especial en el peaje la balsa contrato iccu 1264-2023 a un vehículo que trabaja todos los días en esta vía el cual recoje leche en todo esta vía. quedo atenta a su respuesta y a  que documentos debo enviar&#10;quedo atenta a sus comentarios&#10;feliz tarde&#10;"/>
        <s v="De: Maria Isabel Castiblanco &lt;mahia208@gmail.com&gt; &#10;Enviado el: martes, 2 de enero de 2024 1:37 p. m.&#10;Para: Contacto Instituto de Infraestructura y Concesiones &lt;contactenosiccu@cundinamarca.gov.co&gt;&#10;Asunto: SOLICITUD BENEFICIO DE TARIFA ESPECIAL&#10;&#10;Buenas tardes señores.&#10;La presente es para solicitar respetuosamente la solicitud de beneficio de tarifa especial en el peaje la balsa contrato iccu 1264-2023 a un vehículo que trabaja todos los días en esta vía el cual recoje leche en todo esta vía. quedo atenta a su respuesta y a  que documentos debo enviar&#10;quedo atenta a sus comentarios&#10;feliz tarde&#10;"/>
        <s v="De: Maria Isabel Castiblanco &lt;mahia208@gmail.com&gt; &#10;Enviado el: martes, 2 de enero de 2024 5:19 p. m.&#10;Para: Contacto Instituto de Infraestructura y Concesiones &lt;contactenosiccu@cundinamarca.gov.co&gt;&#10;Asunto: Solicitud beneficio tarifa especial&#10;&#10;Buenas tardes señores.&#10;La presente es para solicitar respetuosamente la solicitud de beneficio de tarifa especial en el peaje la balsa entre ubate y lenguazaque contrato iccu 1264-2023 a un vehículo que trabaja todos los días en esta vía el cual recoje leche en todo esta vía. quedo atenta a su respuesta y adjunto los documentos&#10;quedo atenta a sus comentarios&#10;feliz tarde&#10;"/>
        <s v="De: maria ramirez &#10;majo.9468@gmail.com &#10;Enviado el: miércoles, 3 de enero de 2024 11:20 a. m.&#10;Para: Contacto Instituto de Infraestructura y Concesiones &lt;contactenosiccu@cundinamarca.gov.co&gt;&#10;Asunto: BENEFICIO TARIFA ESPECIAL&#10;&#10;Cordial saludo&#10;Me comunico para gestionar el beneficio de tarifa especial para la tractomula de plata TMW182, adjunto tarjeta de propiedad del vehículo y cédula, quedo atenta a su amable colaboración y respuesta.&#10;Feliz jornada.&#10;"/>
        <s v="De: Maritza Niet &lt;maritza.nieto85@gmail.com&gt;&#10;Enviado: miércoles, 31 de enero de 2024 10:55 a. m.&#10;Para: Contacto Instituto de Infraestructura y Concesiones&#10;Asunto: Doc PEAJE balsa.pdf &#10; &#10;Reciban un cordial saludo , &#10;La presente tiene como objeto solicitar la reduccion de la tarifa del peaje de la balsa adjuntando los requisitos solicitados por ustedes ; ya que soy oriunda del municipio de ubate en donde tengo mi ferreteria y acopio de materiales para la construcción en el cual tengo la volqueta con placa FBH-251 esta hace entrega de los materiales  a varios clientes de lenguazaque , por tal motivo agradezco me colaboren .&#10;Quedo atenta a cualquier inquietud.&#10;Gracias &#10;"/>
        <s v="De: Martha Isabel Riaño Rubiano &lt;maisri62@hotmail.com&gt;&#10;Enviado: jueves, 18 de enero de 2024 11:44 a. m.&#10;Para: Contacto Instituto de Infraestructura y Concesiones&#10;Asunto: Rv: Solicitud beneficio caseta Pacho. Alexander Arnoldo Acosta Arboleda &#10; &#10;Cordial saludo&#10;&#10;Reitero la solicitud del beneficio de la caseta de recaudo Pacho, a nombre de Alexander Arnoldo Acosta a. &#10;&#10;Agradezco su amable atención y colaboración&#10;&#10;Atentamente,&#10;&#10;&#10;Martha Riaño Rubiano &#10;&#10;________________________________________&#10;De: Martha Isabel Riaño Rubiano &lt;maisri62@hotmail.com&gt;&#10;Enviado: jueves, 28 de diciembre de 2023 1:41 p. m.&#10;Para: Contacto Instituto de Infraestructura y Concesiones &lt;contactenosiccu@cundinamarca.gov.co&gt;&#10;Asunto: Rv: Solicitud beneficio caseta Pacho. Alexander Arnoldo Acosta Arboleda &#10; &#10;&#10;Cordial saludo.&#10;&#10;Estamos atentos a la respuesta de la solicitud del beneficiario de la caseta de recaudo Pacho.&#10;&#10;Agradezco su colaboración&#10;&#10;Atentamente&#10;&#10;Martha Riaño Rubiano &#10;"/>
        <s v="De: martin martin [mailto:martinsalamanca74@yahoo.com] &#10;Enviado el: domingo, 28 de enero de 2024 7:31 p. m.&#10;Para: Contacto Instituto de Infraestructura y Concesiones&#10;Asunto: Solicitud Tarifa Preferencial Caseta Pacho RIX097&#10;&#10;Buenos días, me permito enviar los documentos requeridos para solicitar la tarifa preferencial en la caseta Pacho, para el vehículo de mi propiedad de placas RIX097.&#10;&#10;Para esto, adjunto los siguientes documentos:&#10;&#10;- Certificado de tradición y libertad del inmueble.&#10;- Certificado de residencia expedida por el secretario de gobierno del municipio de Pacho&#10;- Copia de la cédula del propietario del vehículo&#10;- Copia de la licencia de tránsito del vehículo&#10;- Copia SOAT&#10;- Copia del último recibo de pago de servicio público a nombre del solicitante&#10;- Formulario aspirante tarifa especial&#10;&#10;Cordial saludo, &#10;&#10;&#10;Martín E. Salamanca A.&#10;"/>
        <s v="De: martin martin [mailto:martinsalamanca74@yahoo.com] &#10;Enviado el: domingo, 28 de enero de 2024 7:34 p. m.&#10;Para: Contacto Instituto de Infraestructura y Concesiones&#10;Asunto: Solicitud Tarifa Preferencial Caseta Pacho KXK278&#10;&#10;Buenos días, me permito enviar los documentos requeridos para solicitar la tarifa preferencial en la caseta Pacho, para el vehículo de mi propiedad de placas KXK278.&#10; &#10;Para esto, adjunto los siguientes documentos:&#10; &#10;- Certificado de tradición y libertad del inmueble.&#10;- Certificado de residencia expedida por el secretario de gobierno del municipio de Pacho&#10;- Copia de la cédula del propietario del vehículo&#10;- Copia de la licencia de tránsito del vehículo&#10;- Copia SOAT&#10;- Copia del último recibo de pago de servicio público a nombre del solicitante&#10;- Formulario aspirante tarifa especial&#10; &#10;Cordial saludo, &#10; &#10; &#10;Martín E. Salamanca A.&#10;&#10;"/>
        <s v="De: maryory heredia casallas &lt;maryory.tkm@hotmail.com&gt;&#10;Enviado: jueves, 18 de enero de 2024 7:19 p. m.&#10;Para: Contacto Instituto de Infraestructura y Concesiones&#10;Asunto: Convenio de vehiculo &#10; &#10;&#10;Buenas tardes &#10;&#10;Mi nombre es juan camilo guerrero &#10;Cc 1019092277&#10;&#10;Quisiera afiliarme o obtener el beneficio para el convenio del peaje de pacho cundinamarca ya que debo salir y entrar al pueblo en mi vehiculo con mercancia.&#10;&#10;Placa del vehiculo wdg 853 de bogota&#10;&#10;Muchas gracias por su atención &#10;&#10;"/>
        <s v="De: Mateo Bello &lt;matiu1.1@hotmail.com&gt;&#10;Enviado: jueves, 04 de enero de 2024 10:20 a. m.&#10;Para: Contacto Instituto de Infraestructura y Concesiones&#10;Asunto: Buenos días un favor para adquirir el beneficio de la tarifa especial. &#10; &#10;"/>
        <s v="De: Melba Yanneth Santana Valencia &lt;mysantanavalencia@gmail.com&gt;&#10;Enviado: jueves, 04 de enero de 2024 1:06 p. m.&#10;Para: Contacto Instituto de Infraestructura y Concesiones&#10;Asunto: SOLICITUD BENEFICIO TARIFA PREFERENCIAL &#10; &#10;Buenas tardes &#10;De manera atenta me permito solicitar el beneficio de tarifa preferencial en caseta de recaudo, ya que al ingresar a la página no permite la selección para realizar el trámite por este medio. Lo anterior para el tractocamión de placa SSG 395. &#10;&#10;Agradezco su atención&#10;&#10;Cordialmente&#10;&#10;Jose Miguel Santana&#10;Cedula: 5763868&#10;Celular: 3107628396 &#10;"/>
        <s v="De: Meyer Peña &lt;penameyer054@gmail.com&gt;&#10;Enviado: lunes, 29 de enero de 2024 12:19 p. m.&#10;Para: Contacto Instituto de Infraestructura y Concesiones&#10;Asunto: solicitud exento peaje moladero Meyer Ferney Peña&#10;"/>
        <s v="De: Meyer Peña &lt;penameyer054@gmail.com&gt;&#10;Enviado: lunes, 29 de enero de 2024 12:23 p. m.&#10;Para: Contacto Instituto de Infraestructura y Concesiones&#10;Asunto: solicitud exento peaje amoladero &#10; &#10;&#10;"/>
        <s v="De: Miguel Angel Rincon Peña &#10;miguelaricop@gmail.com&#10;Enviado: jueves, 04 de enero de 2024 7:55 p. m.&#10;Para: Contacto Instituto de Infraestructura y Concesiones&#10;Asunto: Radicación documentos inscripción tarifa especial caseta de recaudo Pacho. &#10; &#10;Buenas tardes adjunto  a este los documentos y soportes que me acreditan, para ser aspirante al beneficio de la tarifa especial para categoría uno, ya que debo hacer tránsito por este corredor con mucha frecuencia por razones laborales y familiares, en el momento habito en la vereda San Miguel, en predio de mis padres ya que soy el cuidador de mi madre ya que mi padre falleció. De antemano les agradezco su diligente gestión y su amable deferencia con mi solicitud. &#10;&#10;&#10;Cordialmente&#10;&#10;&#10;Miguel Angel Rincon Peña&#10;CC#11521829 Pacho&#10;Tel:3134215204&#10;Vereda San Miguel; finca la María lote4.&#10;miguelaricop@gmail.com&#10;"/>
        <s v="De: Miguel Angel Rincon Peña &lt;miguelaricop@gmail.com&gt;&#10;Enviado: viernes, 26 de enero de 2024 11:11 a. m.&#10;Para: Contacto Instituto de Infraestructura y Concesiones&#10;Asunto: Fwd: Radicación documentos inscripción tarifa especial caseta de recaudo Pacho. &#10; &#10;Quisiera saber por mi solicitud &#10;&#10;---------- Forwarded message ---------&#10;De: Miguel Angel Rincon Peña &lt;miguelaricop@gmail.com&gt;&#10;Date: jue., 4 de enero de 2024 7:55 p. m.&#10;Subject: Radicación documentos inscripción tarifa especial caseta de recaudo Pacho.&#10;To: &lt;contactenosiccu@cundinamarca.gov.co&gt;&#10;&#10;Buenas tardes adjunto  a este los documentos y soportes que me acreditan, para ser aspirante al beneficio de la tarifa especial para categoría uno, ya que debo hacer tránsito por este corredor con mucha frecuencia por razones laborales y familiares, en el momento habito en la vereda San Miguel, en predio de mis padres ya que soy el cuidador de mi madre ya que mi padre falleció. De antemano les agradezco su diligente gestión y su amable deferencia con mi solicitud. &#10;&#10;&#10;Cordialmente&#10;&#10;&#10;Miguel Angel Rincon Peña&#10;CC#11521829 Pacho&#10;Tel:3134215204&#10;Vereda San Miguel; finca la María lote4.&#10;miguelaricop@gmail.com&#10;"/>
        <s v="De: Milena Delgado &lt;milenajuliana0225@gmail.com&gt;&#10;Enviado: viernes, 12 de enero de 2024 7:14:38 p. m.&#10;Para: Contacto Instituto de Infraestructura y Concesiones&#10;Asunto: Buenas tardes envío documentación para q no me cobren peaje por vivir en Pacho Cundinamarca gracias &#10; &#10;&#10;&#10;Enviado desde mi Huawei de Claro.&#10;"/>
        <s v="De: milena.0408@hotmail.com &lt;milena.0408@hotmail.com&gt;&#10;Enviado: lunes, 15 de enero de 2024 11:13 a. m.&#10;Para: Contacto Instituto de Infraestructura y Concesiones&#10;Asunto: Envío documentos para tramite de No pagar peaje por vivir pacho cund. gracias &#10; &#10;"/>
        <s v="De: milena.0408@hotmail.com &lt;milena.0408@hotmail.com&gt;&#10;Enviado: viernes, 12 de enero de 2024 4:24:38 p. m.&#10;Para: Contacto Instituto de Infraestructura y Concesiones&#10;Asunto: PEAJE&#10;"/>
        <s v="De: MINA LA GEMELA &lt;lagemela1988@gmail.com&gt;&#10;Enviado: viernes, 05 de enero de 2024 3:46 p. m.&#10;Para: Contacto Instituto de Infraestructura y Concesiones&#10;Asunto: RADICACIÓN DCTOS TARIFA ESPECIAL PEAJE LA BALSA &#10; &#10;Cordial saludo,  &#10;&#10;Comparto con usted los documentos solicitados para aplicar a la tarifa especial correspondiente al peaje la balsa via Lenguazaque. &#10;Agradecemos la recepción de los mismos, quedando atentos a una &#10;respuesta. &#10;feliz día. &#10;&#10;&#10; &#10;Yeimy Chisaba,  Auxiliar Administrativa&#10;Cra 2 B Nº 16 A -71  Cel: 3118737555&#10;"/>
        <s v="De: movenco pinzon &#10;movenco@hotmail.com &#10;Enviado el: martes, 9 de enero de 2024 12:52 p. m.&#10;Para: Contacto Instituto de Infraestructura y Concesiones &lt;contactenosiccu@cundinamarca.gov.co&gt;&#10;Asunto: BENEFICIO TARIFA ESPECIAL PEAJE LA BALSA&#10;&#10;Cordial Saludo &#10;&#10;De la manera mas atenta me presento mi nombre es Luisa Fernanda Arguello Beltrán y soy la coordinadora administrativa y de transporte de la empresa Movenco Sas , identificada con NIT. 901.778.600-7, somos una empresa dedicada al transporte de carbón y sus derivados de la zona de tierra negra, tausa Cundinamarca a Guachetá Cundinamarca y nos encontramos interesados en saber que documentación se requiere para poder adquirir el beneficio de la tarifa especial en el pago del peaje.&#10;&#10;Quedo atenta a sus comentarios &#10;&#10;Cordialmente&#10;&#10;Luisa Fernanda Arguello Beltrán&#10;Coordinadora Administrativa y de transporte&#10;Movenco sas&#10;901.778.600-7&#10;"/>
        <s v="De: natalialeja17@gmail.com &lt;natalialeja17@gmail.com&gt;&#10;Enviado: sábado, 13 de enero de 2024 8:36 a. m.&#10;Para: Contacto Instituto de Infraestructura y Concesiones&#10;Asunto: Fwd: Documentos para tarifa preferencial &#10; &#10;Buenos días &#10;&#10;Pido mil excusas pero en el anterior correo me quedo solo una parte de la tarjeta. &#10;&#10;"/>
        <s v="De: Nathaly B.C &#10;casallasdiana01@hotmail.com&#10;Enviado: jueves, 04 de enero de 2024 9:42 p. m.&#10;Para: Contacto Instituto de Infraestructura y Concesiones&#10;Asunto: Buenas noches &#10; &#10;Para preguntar si ya salió la aceptación y el chip de las siguientes placas para lo del peaje en el municipio de Pacho cundinamarca, EJT575 y JXP864 , gracias por tu respuesta y colaboración &#10;"/>
        <s v="De: Nathaly B.C &lt;casallasdiana01@hotmail.com&gt;&#10;Enviado: martes, 16 de enero de 2024 10:39 a. m.&#10;Para: Contacto Instituto de Infraestructura y Concesiones&#10;Asunto: Peaje Municipio de Pacho cundinamarca. &#10; &#10;Buenos días Personal del ICCU , Para preguntar si ya salió el listado para  las siguientes placas para lo del peaje en el municipio de Pacho cundinamarca, EJT575 y JXP864 , gracias por tu respuesta y colaboración .&#10;&#10;"/>
        <s v="De: Nathaly B.C &lt;casallasdiana01@hotmail.com&gt; &#10;Enviado el: martes, 9 de enero de 2024 2:14 p. m.&#10;Para: Contacto Instituto de Infraestructura y Concesiones &lt;contactenosiccu@cundinamarca.gov.co&gt;&#10;Asunto: Peaje Pacho cundinamarca &#10;&#10;Buenas tardes, para preguntar si ya salió la aceptación y el chip de las siguientes placas para lo del peaje en el municipio de Pacho cundinamarca, EJT575 y JXP864 , gracias por tu respuesta y colaboración . &#10;&#10;Obtener Outlook para Android&#10;"/>
        <s v="De: nelly pachon &#10;nellypachon@hotmail.com&#10;Enviado: miércoles, 03 de enero de 2024 2:28 p. m.&#10;Para: Contacto Instituto de Infraestructura y Concesiones&#10;Asunto: Solicitud de Beneficio de Tarifa. &#10; &#10;Buenas tardes, solicitud de beneficio de tarifa para BUSETA   NPR DE TRANSPORTE ESPECIAL , PLACAS SKK802. afiliada a UBATRNAS. Propiedad de Nelly Pachón Colmenares. atenta a su respuesta. Gracias&#10;"/>
        <s v="De: NELSON AGUILAR GONZALEZ &lt;sebas-0441@hotmail.com&gt;&#10;Enviado: lunes, 15 de enero de 2024 7:31 p. m.&#10;Para: Contacto Instituto de Infraestructura y Concesiones&#10;Asunto: Cambio de placa beneficio peaje amoladero vía Gachetá Cundinamarca &#10; &#10;Muy abuenas tardes, para solicitar muy respetuosamente se haga cambio de placa de vehículo para continuar con el beneficio de no pago del peaje el Amoladero entre el municipio de Gachetá y Guasca Cundinamarca, esto, debido a que había inscrito inicialmente el vehículo Renault  Clio RS con placa RCT 597 de Bogotá, el cual fue vendido y en la actualidad poseo el automóvil  volkswagen gol de placa IGK 739 de Bogotá.&#10;De acuerdo con los documentos adjuntos en la primera petición, habito en el municipio de Gachetá Cundinamarca como docente hace mas de 10 años y constantemente hago uso de la vía hacia Bogotá. &#10;Adjunto fotocopia de tarjeta de operación y documento de identidad, así mismo carta de respuesta del anterior cambio de placa.&#10;&#10;Agradezco su atención prestada y quedo atento a su pronta respuesta.&#10;&#10;&#10;Cordialmente,&#10;&#10;&#10;NELSON HERNANDO AGUILAR GONZALEZ&#10;CC 4043388 &#10;CEL 3142557861&#10;"/>
        <s v="De: NELSON FABIAN MAYORGA AREVALO &lt;mayornelson1988@gmail.com&gt; &#10;Enviado el: lunes, 1 de enero de 2024 7:18 p. m.&#10;Para: Contacto Instituto de Infraestructura y Concesiones &lt;contactenosiccu@cundinamarca.gov.co&gt;&#10;Asunto: Tarifa especial vehículos lenguazaque &#10;&#10;Buenas tardes señores iccu solicito de su amable colaboración para tarifa especial en un vehículo yo soy de lenguazaque es un vehículo de categoría 3  que documentación hay que enviar muchas gracias&#10;&#10;Quedó atento a su respuesta.&#10;&#10;Enviado desde Outlook para Android&#10;"/>
        <s v="De: NESTOR JAVIER CAICEDO CONTRERAS &lt;monojavico@hotmail.com&gt;&#10;Enviado: miércoles, 03 de enero de 2024 9:19 p. m.&#10;Para: Contacto Instituto de Infraestructura y Concesiones&#10;Asunto: Fwd: Solicitud &#10; &#10;&#10;&#10;Get Outlook para Android&#10;________________________________________&#10;From: NESTOR JAVIER CAICEDO CONTRERAS &lt;monojavico@hotmail.com&gt;&#10;Sent: Wednesday, January 3, 2024 9:17:13 PM&#10;To: contactenosiccu@cundinamarca.gov.co &lt;contactenosiccu@cundinamarca.gov.co&gt;&#10;Subject: Solicitud &#10; &#10;Cordial saludo.&#10;&#10;Para solicitar información sobre: como inscribir un vehículo de carga para ser exento de pagar el nuevo valor de peaje en el punto de recaudo de la balsa Lenguazaque.&#10;&#10;Por favor me indica que procedimiento y requisitos necesito.&#10;&#10;Agradezco su colaboración y pronta respuesta.&#10;&#10;Atte. &#10;Néstor Javier Caicedo Contreras&#10;cc. 79170497&#10;Cel. 3107957046&#10;&#10;Get Outlook para Android&#10;"/>
        <s v="De: nietostella60@gmail.com &#10;nietostella60@gmail.com&#10;Enviado: sábado, 06 de enero de 2024 2:58 p. m.&#10;Para: Contacto Instituto de Infraestructura y Concesiones&#10;Asunto: Documentos solicitud  exoneración pago peaje.&#10;&#10;Buena tarde, adjunto envío los documentos requeridos para el estudio de exoneración de pago peaje vía Pacho (Cundinamarca).&#10;&#10;Cordial saludo,&#10;&#10;&#10;Rosa Stella Nieto Nieto&#10;CC20793640&#10;Cel 3138724844&#10;"/>
        <s v="De: nohora lucia rico diaz &lt;noluridi@hotmail.com&gt;&#10;Enviado: jueves, 04 de enero de 2024 2:56 p. m.&#10;Para: Contacto Instituto de Infraestructura y Concesiones&#10;Asunto: FORMULARIO Y SOPORTES BENEFICIO AMOLADERO &#10; &#10;Señores ICCU&#10;&#10;Cordial Saludo,&#10;Con el objeto de obtener el beneficio de la tarifa especial del peaje el amoladero, como residente del Municipio de gama, adjunto los soportes requeridos,&#10;&#10;Cordialmente,&#10;CESAR LEONARDO PEÑA RICO&#10;CC1069282614&#10;"/>
        <s v="De: Notificaciones Judiciales ICCU&#10;Enviado: viernes, 26 de enero de 2024 12:01 p. m.&#10;Para: Contacto Instituto de Infraestructura y Concesiones&#10;Asunto: Fwd: Ayuda &#10; &#10;&#10;&#10;Obtener Outlook para iOS&#10;________________________________________&#10;De: Felipe R &lt;jr1649076@gmail.com&gt;&#10;Enviado: viernes, enero 26, 2024 11:54 a. m.&#10;Para: notificacionesjudicialesiccu@cundinamarca.gov.co &lt;notificacionesjudicialesiccu@cundinamarca.gov.co&gt;&#10;Asunto: Ayuda &#10; &#10;Buenas tardes, necesito ayuda ya que no me eh podido contactar por ningún medio a la iccu, esto tratando de realizar los procesos para dejar de pagar la caseta de recaudo de pacho-zipaquira, ya eh enviado varios correos a contactenosicci pero nadie me responde, también intenté llamar a los números y tampoco responden, ayuda  &#10;"/>
        <s v="De: notificaciones.certimail@mintransporte.gov.co &lt;notificaciones.certimail@mintransporte.gov.co&gt;&#10;Enviado: jueves, 09 de marzo de 2023 11:46 a. m.&#10;Para: Contacto Instituto de Infraestructura y Concesiones&#10;Cc: correo@certificado.4-72.com.co; VAMPOOL8@HOTMAIL.COM&#10;Asunto: El Ministerio de Transporte le envio el radicado No. 20233030240621 PEAJE PQRS &#10;"/>
        <s v="De: notificaciontms@aciproyectos.com &lt;notificaciontms@aciproyectos.com&gt; &#10;Enviado el: miércoles, 10 de enero de 2024 1:43 p. m.&#10;Para: Contacto Instituto de Infraestructura y Concesiones &lt;contactenosiccu@cundinamarca.gov.co&gt;; Gustavo Alfonso Vargas Leyton &lt;gustavoalfonso.vargas@cundinamarca.gov.co&gt;; Yair Esteban Contreras Delgadillo &lt;yair.contreras@cundinamarca.gov.co&gt;; Ingrid Lorena Patiño Puerto &lt;ingrid.patino@cundinamarca.gov.co&gt;&#10;Asunto: Entrega Informe Semanal N°49 Contrato Interventoría ICCU-663-2022&#10;"/>
        <s v="De: odiaz7301 &lt;odiaz7301@gmail.com&gt;&#10;Enviado: viernes, 26 de enero de 2024 9:14 a. m.&#10;Para: Contacto Instituto de Infraestructura y Concesiones&#10;Asunto: documentos peaje PLACA CSJ190 &#10; &#10;&#10;&#10;&#10;&#10;Enviado desde mi Samsung Mobile de Claro&#10;&#10;&#10;-------- Mensaje original --------&#10;De: PATTYKO VELANDIA &lt;x119922h@gmail.com&gt; &#10;Fecha: 26/1/2024 9:07 a. m. (GMT-05:00) &#10;A: odiaz7301@gmail.com &#10;Asunto: documentos peaje &#10;&#10;&#10;"/>
        <s v="De: office paper &lt;officepaper1902@gmail.com&gt;&#10;Enviado: jueves, 18 de enero de 2024 8:54 a. m.&#10;Para: Contacto Instituto de Infraestructura y Concesiones&#10;Asunto: Soliitud tarifa especial vehículo placa CSN 804 &#10;"/>
        <s v="De: OFICINA UBATE &lt;oficinaubate@hotmail.com&gt; &#10;Enviado el: miércoles, 3 de enero de 2024 8:53 a. m.&#10;Para: Contacto Instituto de Infraestructura y Concesiones &lt;contactenosiccu@cundinamarca.gov.co&gt;&#10;Asunto: Tarifa especial peaje la balsa &#10;&#10;Buen día &#10;La presente para acogerme al beneficio de tarifa especial  de doble troqué placa SMP681&#10;&#10;Obtener Outlook para iOS&#10;"/>
        <s v="De: Olga Ramos &#10;olgarava@yahoo.es&#10;Enviado: viernes, 05 de enero de 2024 2:39 p. m.&#10;Para: Contacto Instituto de Infraestructura y Concesiones&#10;Asunto: Aspirante a tarifa especial &#10; &#10;Buenas tardes&#10;Adjunto documentación, para aspirante a tarifa especial.&#10;Cordialmente&#10;OLGA MARÍA RAMOS VARGAS&#10;C.C. 20792083&#10;Mail: olgarava@yahoo.es&#10;"/>
        <s v="De: omar franco &#10;omarfg932@hotmail.com &#10;Enviado el: miércoles, 3 de enero de 2024 11:53 a. m.&#10;Para: Contacto Instituto de Infraestructura y Concesiones &lt;contactenosiccu@cundinamarca.gov.co&gt;&#10;Asunto: solicitud habitante del sector peaje lenguazaque&#10;&#10;Cordial saludo, yo Omar Elías Franco Garzón, identificado con C.C. No 79.165.891, manifiesto a ustedes se me conceda tarifa especial ya que debo transitar a diario por la carretera Ubaté Lenguazaque y se vera afectado mi presupuesto por el alto costo del peaje &#10;en la anterior convocatoria ingrese las placas WOX578 Y ESX991los cuales habían quedado aprobados, todos estos documentos fueron enviados al correo carlosalberto.jimenez@cundinamarca.gov.co, pero en este momento ya no cuento con estos vehículos en el momento solicito a ustedes ingresar la placa WPS123 Camión cisterna de recolección de leche, marca Hino &#10;anexo oficio de aprobación y los pagos que se hicieron de los anteriores vehículos &#10;&#10;&#10;quedo atento a su pronta respuesta y los pasos que debo seguir &#10;&#10;Cordialmente &#10;&#10;&#10;OMAR FRANCO GARZON&#10;3124870108&#10;"/>
        <s v="De: oscar garzon &#10;ohgarzon@hotmail.com&#10;Enviado: viernes, 12 de enero de 2024 10:23 a. m.&#10;Para: Contacto Instituto de Infraestructura y Concesiones&#10;Asunto: SOLICITUD TARIFA ESPECIAL PEAJE LA BALSA LENGUAZAQUE &#10; &#10; &#10;buenos  días&#10; &#10;Solicito por favor  me INCLUYAN EN  la tarifa especial para el peajes LA BALSA de lenguzaje ya que el vehiculó transita por esa misma ruta varias veces al día, se estaba pagando 22.000 y ahora cuesta 50.000, el incremnto es demasiado elevado&#10; &#10;En espera de un respuesta positiva.&#10; &#10;attentamente&#10; &#10; &#10; &#10; &#10;OSCAR HERNANDO GARZON NROJAS&#10;C.C. 79 370.283&#10;Tel cel 311 27884868&#10; &#10;"/>
        <s v="De: Oscar Sánchez &lt;oscarsanchezcruz.osc@gmail.com&gt;&#10;Enviado: viernes, 05 de enero de 2024 6:15 p. m.&#10;Para: Contacto Instituto de Infraestructura y Concesiones&#10;Asunto: Derecho de petición &#10; &#10;Por intermedio del documento adjunto solicitó información al Instituto departamental de infraestructura del departamento de Cundinamarca.  &#10;&#10;Cordialmente. &#10;&#10;&#10;&#10;Oscar Sanchez Cruz  &#10;3507812104&#10;"/>
        <s v="De: PAEZ TRIANA &lt;transportespaeztrianasas@hotmail.com&gt; &#10;Enviado el: martes, 2 de enero de 2024 6:08 p. m.&#10;Para: Contacto Instituto de Infraestructura y Concesiones &lt;contactenosiccu@cundinamarca.gov.co&gt;&#10;Asunto: REGISTRO VEHICULO SAK561 - CASETA LA BALSA&#10;&#10;Buenas Tardes&#10;&#10;Cordial Saludo&#10;Adjuntamos placa de vehículo SAK561, actualmente presta sus servicios a la empresa INCARSA SA, vehículo que constantemente transita por la vía Lenguazaque.  &#10;&#10;&#10;&#10;Quedamos atentos a cualquier respuesta&#10;&#10;&#10;&#10;atentamente,&#10;&#10;&#10;&#10;Transportes Páez Triana SAS&#10;NIT. 900.637.285-1&#10;Paula Andrea Páez Triana&#10;C.C. 1.076.662.470 de Ubaté&#10;Cel. 313 5563149 - 321 2354140 - 320 8480446&#10;"/>
        <s v="De: Papeleria Acuarela Cachipay &lt;acuarelapapeleria21@gmail.com&gt;&#10;Enviado: jueves, 18 de enero de 2024 1:38 p. m.&#10;Para: radicacion@devisab.com; Contacto Instituto de Infraestructura y Concesiones&#10;Asunto: Derecho de Petición &#10; &#10;Buenas tardes  &#10;&#10;Adjunto documentos requeridos para derecho de petición del Sector La Jagua vereda Puerto López municipio de Cachipay &#10;&#10;Atentamente,&#10;&#10;Gloria Padilla Becerra &#10;Cc 51.575.407 de Bogotá&#10;Cel. 312 453 7088&#10;"/>
        <s v="De: papiros gacheta &lt;papirosgacheta@gmail.com&gt;&#10;Enviado: viernes, 12 de enero de 2024 5:04 p. m.&#10;Para: Contacto Instituto de Infraestructura y Concesiones&#10;Asunto: Documentos para el descuento el Amoladero &#10;"/>
        <s v="De: Parque industrial El cacique &lt;parqueindustrialelcaciquefunza@gmail.com&gt;&#10;Enviado: lunes, 15 de enero de 2024 11:44 a. m.&#10;Para: Contactenos Gobernacion de Cundinamarca; Contacto Instituto de Infraestructura y Concesiones&#10;Asunto: DERECHO DE PETICION - RESPUESTA PETICION DICIEMBRE 21 DE 2023 ciclo ruta &#10; &#10;"/>
        <s v="De: PATRICIA GÓMEZ BELTRAN patricia242007@hotmail.com&#10;Enviado: viernes, 05 de enero de 2024 10:22 a. m.&#10;Para: Contacto Instituto de Infraestructura y Concesiones&#10;Asunto: SOLICITUD EXONERACIÓN PAGO PEAJE AMOLADERO &#10; &#10;Cordial saludo,&#10;&#10;Solicito por favor se me indique que documentación debo enviar para la solicitud de exoneración pago de peaje en el amoladero para mi automóvil de placa BOQ 574.&#10;&#10;Quedo atenta,&#10;&#10;Patricia Gómez&#10;Cel: 317 327 1259&#10;"/>
        <s v="De: paula santamaria miranda &lt;paulasantamaria23@gmail.com&gt; &#10;Enviado el: martes, 2 de enero de 2024 9:13 p. m.&#10;Para: Contacto Instituto de Infraestructura y Concesiones &lt;contactenosiccu@cundinamarca.gov.co&gt;&#10;Asunto: BENEFICIO TARIFA ESPECIAL&#10;&#10;Cordial saludo, &#10;&#10;Respetuosamente quiero solicitar el beneficio de tarifa especial como transportador que soy.&#10;&#10;Atte,&#10;Óscar Darío Cepeda Hernández &#10;Cc 13958904.&#10;&#10;Muchas gracias, por la atención prestada &#10;"/>
        <s v="De: pedro jimenez &lt;pedrojimenez377@gmail.com&gt; &#10;Enviado el: martes, 9 de enero de 2024 7:19 p. m.&#10;Para: Contacto Instituto de Infraestructura y Concesiones &lt;contactenosiccu@cundinamarca.gov.co&gt;&#10;Asunto: COBRO CASETA DE RECAUDO AMOLADERO&#10;&#10;Buenas tardes, &#10;&#10;Estimados señores, &#10;&#10;&#10;Con el presente correo me permito adjuntar mi solicitud para exonerar el pago del recaudo de la casetas de Amoladero vía Guasca. Nosotros residimos en el municipio de Gama, en la vereda palenque primero. &#10;&#10;Adjunto encontrará la documentación solicitada para continuar con el trámite. &#10;&#10;Quedo atento a cualquier inquietud. &#10;&#10;Pedro Mario Jimenez Urbina &#10;320 - 234 9357&#10;"/>
        <s v="De: personeria @sanantoniodeltequendama-cundinamarca.gov.co &lt;personeria@sanantoniodeltequendama-cundinamarca.gov.co&gt;&#10;Enviado: lunes, 15 de enero de 2024 11:41 a. m.&#10;Para: Contactenos Gobernacion de Cundinamarca; Consorcio Vial ICCU&#10;Asunto: SOLCICTUD DE PAGO ICCU &#10; &#10;Cordial saludo,&#10;&#10;Mediante la presente me permito enviar documento adjunto, radicado en este despacho por parte de la señora Blanca Yannett Bautista Quintero, quien manifiesta que en obra realizada de la vía San Antonio-Santandercito, contratistas y empleados le quedaron debiendo un dinero.&#10;&#10;Por lo tanto se hace remisión por competencia, para darle solución a la señora Buatista.&#10;&#10;Lo anterior para su conocimiento y fines pertinentes.&#10;&#10;Atentamente.&#10;&#10;&#10;CESAR MANUEL CORREDOR CHIPATECUA&#10;PERSONERO MUNICIPAL SAN ANTONIO DEL TEQUENDAMA&#10;2016 - 2020 // 2020 - 2024&#10;Cel. 3114413651&#10;Cra 5 No 4-16 &#10;Palacio Municipal 2ª piso                          &#10;"/>
        <s v="De: personeria @viota-cundinamarca.gov.co personeria@viota-cundinamarca.gov.co&#10;Enviado: lunes, 22 de enero de 2024 12:27 p. m&#10;Para: Contacto Instituto de Infraestructura y Concesiones&#10;Asunto: TRASLADO QUEJA - AVANCE DE OBRA - BARRIO GAITAN VIOTÁ CUNDINAMARCA &#10; &#10;Cordial saludo,  &#10;&#10;Ante el despacho de la Personería Municipal de Viotá Cundinamarca, se hizo presente la señora MARYORY DÍAZ RAMIREZ identificada con C.C No. 52.473.248, residente en el Barrio Gaitan del municipio de Viotá Cundinamarca, con el fin de presentar queja por el retraso de la obra bajo contrato No. SAMC-007/2023, motivo por el cual, se anexa a la presente, en espera de ser atendida en oportunidad y eficacia. &#10;&#10;Lo anterior para su conocimiento y fines pertinentes, &#10;&#10;Atentamente, &#10;&#10;&#10;PERSONERÍA MUNICIPAL &#10;VIOTÁ CUNDINAMARCA&#10;&#10;"/>
        <s v="De: PERSONERÍA MUNICIPAL GACHALÁ CUNDINAMARCA &lt;personeriagachala@hotmail.com&gt;&#10;Enviado: viernes, 05 de enero de 2024 2:21 p. m.&#10;Para: Contacto Instituto de Infraestructura y Concesiones&#10;Asunto: Solicitud Peaje Edwin Daniel Garzon Pulido&#10; &#10;&#10;&#10;&#10;&#10;Cordialmente,&#10;&#10;&#10;CHRISTIAN FABIAN URREA GUZMÁN&#10;PERSONERO MUNICIPAL &#10;GACHALÁ, CUNDINAMARCA&#10;"/>
        <s v="De: PETER (null) &lt;pedroho@yahoo.com&gt;&#10;Enviado: domingo, 07 de enero de 2024 5:56 a. m.&#10;Para: Contacto Instituto de Infraestructura y Concesiones&#10;Asunto: Fwd: Chip convenio peaje Amoladero &#10; &#10;&#10;&#10;&#10;Inicio del mensaje reenviado:&#10;De: &quot;PETER (null)&quot; &lt;pedroho@yahoo.com&gt;&#10;Fecha: 22 de abril de 2023, 19:24:27 COT&#10;Para: contactenosiccu@cundinamarca.gov.co&#10;Asunto: Chip convenio peaje Amoladero&#10;Grupo ICCU,&#10;&#10;Desde el comienzo de la apertura del peaje Amoladero en la vía del Guavio. Me incluyeron en el convenio con mi vehículo con placa BNR772 por ser residente de la región. Amablemente solicito el chip para poder pasar el peaje sin tener que pagar. Me facilitan por favor el número de cuenta más el monto del pago para realizar el pago.  Solicité en el 13-11-2022 lo mismo lo que estoy pidiendo ahora pero no tuve repuesta alguna. Espero que en este comunicado obtenga una respuesta.&#10;&#10;Atentamente,&#10;&#10;Peter Hoogeveen &#10;"/>
        <s v="De: planeacion jerusalen-cundinamarca &lt;planeacion@jerusalen-cundinamarca.gov.co&gt;&#10;Enviado: viernes, 19 de enero de 2024 4:03 p. m.&#10;Para: radicacion@devisab.com; Contacto Instituto de Infraestructura y Concesiones&#10;Asunto: Solicitud Mantenimiento De Vía Jerusalén Guataqui &#10; &#10;buena Dia, &#10;&#10;Reciba un cordial saludo de parte de la administración  municipal de jerusalén  2024-2027 en cabeza del Alcaldesa INGRI MARCELA VILLALBA CONTRERAS, deseándole éxitos en sus actividades diarias.&#10;&#10;Adjunto me permito remitir oficio SPOP-024-2024&#10;&#10;                                                                           &#10;&#10;Ing. Daniel Santiago Triana Cruz&#10;Secretario Planeación y Obras Públicas del municipio de Jerusalén Cundinamarca&#10;&#10;COPIA:   instituto de infraestructura y concesiones de cundinamarca ICCU &#10;&#10;"/>
        <s v="De: planeacion@lavega-cundinamarca.gov.co &lt;planeacion@lavega-cundinamarca.gov.co&gt;&#10;Enviado: viernes, 19 de enero de 2024 3:45 p. m.&#10;Para: Contacto Instituto de Infraestructura y Concesiones; inglavega&#10;Asunto: Solicitud de apoyo para la intervención y recuperación de los corredores viales que, del casco urbano del municipio de LA VEGA, que conectan con la LAGUNA EL TABACAL el municipio de SASAIMA &#10; &#10; &#10;Cordial saludo:&#10;Por medio del presente comunicado solicitamos a su entidad, el apoyo técnico, presupuestal y administrativo, que permita generar los convenios o demás mecanismos de cooperación, para la intervención y recuperación de los corredores viales que del casco urbano del municipio de LA VEGA que conectan con la LAGUNA EL TABACAL el municipio de SASAIMA a su vez, dada su importancia económica, cultural, social y de garantía de movilidad segura y eficiente que ofrecen, dado el hecho que estos corredores actualmente se encuentran en estado de deterioro notable como en el anexo técnico adjunto se evidencia, por lo anterior quedamos atentos a cualquier inquietud o llamado para coordinar esfuerzos y superar esta situación.&#10;De parte de la Secretaría de Planeación e Infraestructura del municipio de La Vega, quiero expresarle un respetuoso saludo, en cualquier evento puede comunicarse a los correos electrónicos planeacion@lavega-cundinamarca.gov.co, y alcaldia@lavega-cundinamarca.gov.co.&#10; &#10;Secretaria de Planeación e Infraestructura&#10;Arq. Laura Viviana Ortiz Robayo&#10;planeacion@lavega-cundinamarca.gov.co &#10;Cel: 311-223-49-31&#10; &#10;"/>
        <s v="De: presidencia presidencia &lt;presidencia@asamblea-cundinamarca.gov.co&gt;&#10;Enviado: lunes, 29 de enero de 2024 11:23 a. m.&#10;Para: Alcaldia Municipal Gachala Cundinamarca; Contacto Instituto de Infraestructura y Concesiones&#10;Cc: marydiaze@gmail.com&#10;Asunto: Remision Peticion ARREGLO VIAS &#10; &#10;Señores&#10;SECRETARIA DE EDUCACIÓN DE CUNDINAMARCA&#10;&#10;Señores&#10;ALCALDÍA DE GACHALA &#10;&#10;&#10;En atención a la solicitud radicada por la señora YEIMY DIAZ ESCARRAGA, en la cual solicita:&#10;&#10;¿(¿) revisar nuevamente la información relacionada para la asignación como zona de difícil acceso de la sede principal de la IED Bocademonte de el municipio de Gachala (¿)¿&#10; &#10; &#10;La Asamblea Departamental de Cundinamarca de acuerdo al artículo 21 de la ley 1437 de 2011 modificado por el artículo 1 de la ley 1755 de 2015, y debido a que esta corporación no es la competente para responder dicha petición, procede a hacer la respectiva remisión por competencia a su despacho.&#10; &#10;Dado lo anterior, solicito de su siempre valiosa colaboración, en el marco de las competencias asignadas, para que se resuelva de fondo la petición al correo electrónico del  marydiaze@gmail.com  &#10; &#10;Así mismo le solicito muy amablemente que nos informe sobre lo que se resuelva al respecto, agradecemos su colaboración y gestión.&#10;&#10;cordialmente,&#10;&#10;"/>
        <s v="De: Procoq sas &lt;procoq@gmail.com&gt;&#10;Enviado: martes, 09 de enero de 2024 12:04 p. m.&#10;Para: Contacto Instituto de Infraestructura y Concesiones&#10;Asunto: SOLICITUD DE BENEFICIO TARIFA ESPECIAL VEHICULOS &#10; &#10;Cordial saludo &#10;&#10;Mediante la presente, solicito información del proceso y parámetros, para adquirir el beneficio de tarifa especial para los vehículos transportadores de nuestra empresa PROCOQ SAS Nit 832.011.197-8&#10;correo procoq@gmail.com&#10;Celular 3187308294&#10;&#10;Quedo atenta a los requerimientos&#10;&#10;Cordialmente&#10;&#10;&#10;-- &#10;Andrea Pintor&#10;Asistente Administrativa&#10;&#10;"/>
        <s v="De: Rafael Puertas &lt;rafaelpuertascam@gmail.com&gt;&#10;Enviado: martes, 30 de enero de 2024 6:07 p. m.&#10;Para: Contacto Instituto de Infraestructura y Concesiones&#10;Asunto: Reclamación &#10; &#10;Buenos días, &#10;&#10;Por medio de la presente solicito la reclamación y devolución del dinero que me toco pagar el día de hoy en las horas d ella madrugada en el peaje ZIPAQUIRÁ-PACHO.&#10;&#10;La razón por la cual hago la reclamación es por que ayer a la 1 de la mañana tuve un accidente en el cual llevaba un tráiler en mi carro y el cual tuvo un problema, por lo que tuve que llamar al servicio de grúa del peaje y este no está disponible ya hace 4 días.&#10;&#10;Me toco dejar el tráiler a 50 metros arriba del peaje, luego me toco bajar al pueblo a buscar una solución, y por lo cual me toco devolverme para recogerlo con ayuda, generando así un triple cobro del peaje.&#10;&#10;Cobró totalmente injusto ya que necesitaba un servicio que ustedes deben prestar y no lo tienen disponible.&#10;&#10;Me toco pagar 3 veces ese peaje para poder dar solución, pero se me hace una falta de todo más cuando hablé con la supervisora del peaje en ese momento, y aún ya habiendo pagado un sentido me todo pagar dos más por la falta de soluciones de ustedes y no tener la grúa disponible.&#10;&#10;Adjunto los recibos de pago correspondientes al día de hoy en las horas de la madrugada. Y solicito el reembolso de dos de ellos, puesto que no me prestaron el servicio que debían prestar para ese tipo de emergencias. &#10;"/>
        <s v="De: Ricardo Cárdenas &#10;brcardenasreyes@gmail.com&#10;Enviado: domingo, 14 de enero de 2024 12:08 p. m.&#10;Para: Contacto Instituto de Infraestructura y Concesiones&#10;Asunto: Corrección de placa peaje amoladero &#10; &#10;Buenas tardes he tenido inconvenientes al pasar por el peaje el amoladero porque en la base de datos de ustedes cometieron el error con el último número de la placa de mi carro tienen JEN869 y es JEN860 como lo dice en los documentos en el momento de realizar el convenio, me podrían ayudar con esta corrección, muchas gracias  &#10;"/>
        <s v="De: ROCIO BAQUERO &lt;maderobaquero@gmail.com&gt;&#10;Enviado: viernes, 12 de enero de 2024 7:13:33 p. m.&#10;Para: Contacto Instituto de Infraestructura y Concesiones&#10;Asunto: solicitud de no pagar peaje de Junín Cundinamarca &#10; &#10;Buenas noches, &#10;Acabo de estar en la posesión de.mi cargo como docente en la gobierno de Cundinamarca. Donde se ratifico mi cargo en Junín. &#10;Conociendo desde noviembre que mi puesto sería en Junín he arrendado un apartamento por un año en Junín. Por lo tanto solicito su amable colaboración para no tener que pagar el peaje de la caseta para poder visitar a mi familia el fin de semana.&#10;Agradezco su colaboración. &#10;Adjunto contrato de arrendamiento y documento.&#10;mi nombre es María del Rocio Baquero&#10;CC. 52711911 de Bogota&#10;Cordial saludo&#10;&#10;---------- Forwarded message ---------&#10;De: Julio Garavito &lt;jucegabe13@gmail.com&gt;&#10;Date: vie, 12 ene 2024, 4:35 p. m.&#10;Subject: &#10;To: &lt;maderobaquero@gmail.com&gt;&#10;&#10;"/>
        <s v="De: Rocio Castillo &#10;roci8604@gmail.com&#10;Enviado: miércoles, 03 de enero de 2024 3:35 p. m.&#10;Para: Contacto Instituto de Infraestructura y Concesiones&#10;Asunto: Beneficios Tarifa Especial &#10; &#10;Cordial Saludo &#10;Señores ICCU&#10;&#10;Por medio de la presente me dirijo a ustedes con el fin de solicitar información acerca del beneficio de tarifa especial para la caseta de recaudo la balsa.&#10;A que vehículos le aplica, los automóviles deben hacer el tramite.&#10;&#10;&#10;Cordialmente &#10;"/>
        <s v="De: Rocio Castillo &#10;roci8604@gmail.com&#10;Enviado: viernes, 05 de enero de 2024 3:24 p. m.&#10;Para: Contacto Instituto de Infraestructura y Concesiones&#10;Asunto: Solicitud Tarifa especial - XID 019 &#10; &#10;Cordial saludo &#10;Señores ICCU&#10;&#10;Por medio de la presente envió documentos para solicitud de tarifa especial para el peaje de la balsa&#10;&#10;&#10;Cordialmente&#10;&#10;Felix Castillo Zambrano&#10;Cel 3112870849&#10;Correo: roci8604@gmail.com&#10;&#10;"/>
        <s v="De: Rocio Castillo &lt;roci8604@gmail.com&gt;&#10;Enviado: miércoles, 03 de enero de 2024 3:35 p. m.&#10;Para: Contacto Instituto de Infraestructura y Concesiones&#10;Asunto: Beneficios Tarifa Especial &#10; &#10;Cordial Saludo &#10;Señores ICCU&#10;&#10;Por medio de la presente me dirijo a ustedes con el fin de solicitar información acerca del beneficio de tarifa especial para la caseta de recaudo la balsa.&#10;A que vehículos le aplica, los automóviles deben hacer el tramite.&#10;&#10;&#10;Cordialmente &#10;"/>
        <s v="De: Rosa nieto &#10;nietostella60@gmail.com&#10;&#10;Para: Contacto Instituto de Infraestructura y Concesiones&#10;Asunto: Documentos &#10; &#10;Buenos días, adjunto envío para su estudio y aprobación los documentos requeridos para acceder al no pago de peaje en la vía Zipaquirá -Pacho. &#10;&#10;&#10;Cordial saludo,&#10;"/>
        <s v="De: Sandra Milena Valbuena Suarez &lt;sandrita16.24@hotmail.com&gt;&#10;Enviado: jueves, 04 de enero de 2024 3:32 p. m.&#10;Para: Contacto Instituto de Infraestructura y Concesiones&#10;Asunto: Solicitud beneficio de tarifa especial caseta de cobro Lenguazaque. &#10; &#10;&#10;Muy buenas tardes &#10;Me dirijo a ustedes con el fin de solicitar su colaboración  para acoger el vehículo al beneficio de tarifa especial en la Caseta de cobro Lenguazaque ya que viajo frecuentemente. &#10;Agradezco su colaboración  y ayuda, espero su pronta respuesta.&#10;Respuesta a este correo por favor. &#10;&#10;&#10;Atentamente, &#10; Julio Cesar Cañón Santana&#10;Teléfono: 3134207840&#10;&#10;"/>
        <s v="De: Santi/ 0802 &lt;santiagorojasmonroy478@gmail.com&gt; &#10;Enviado el: miércoles, 3 de enero de 2024 7:35 a. m.&#10;Para: Contacto Instituto de Infraestructura y Concesiones &lt;contactenosiccu@cundinamarca.gov.co&gt;&#10;Asunto: ADQUERIR BENEFICIO&#10;&#10;Buenos días &#10;El motivo por el que escribo es para saber si podría adquirir el beneficio de el peaje de &#10;ubate - lenguazaque&#10;Lenguezaque - ubate &#10;Ya que los vehículos pasan seguido por ahí y me gustaría adquirir este beneficio si está al alcance de ustedes &#10;Son 6 vehículos que forman parte de mi empresa &#10;Ksk589&#10;Sor559&#10;Sor553&#10;Lrn144&#10;Lll232&#10;Srn924 &#10;No se que documentos necesiten para esto &#10;Muchas gracias quedo al pendiente &#10;Bueno día.&#10;"/>
        <s v="De: Santiago Lema Cortes &lt;santiago.lema@supernotariado.gov.co&gt;&#10;Enviado: viernes, 26 de enero de 2024 9:56 a. m.&#10;Para: Contacto Instituto de Infraestructura y Concesiones&#10;Asunto: RV: TARIFA ESPECIAL &#10; &#10;Apreciados Señores: &#10;&#10;Para su trámite y aprobación envío la documentación de  asunto, para exoneración de pago de la tarifa de pago de recaudo en CASETA  AMOLADERO.&#10;&#10;Quedo atento a su respuestaa  esta solicitud.&#10;&#10;&#10;SANTIAGO LEMA CORTES&#10;Registrador Seccional&#10;Oficina de Registro de Instrumentos Públicos&#10;Calle 4 No. 4-51 - Gachetá Cundinamarca&#10;Email: santiago.lema@supernotariado.gov.co&#10;Visítenos  www.supernotariado.gov.co &#10;&#10;"/>
        <s v="De: secejecutiva gacheta-cundinamarca secejecutiva@gacheta-cundinamarca.gov.co&#10;Enviado: jueves, 18 de enero de 2024 11:50 a. m.&#10;Para: Contacto Instituto de Infraestructura y Concesiones&#10;Asunto: SOLICITUD TARIFA ESPECIAL CASETA EL AMOLADERO - VEHICULO GQS 114 &#10; &#10;Buen dia. &#10;&#10;Comedidamente me permito adjuntar el formulario para aplicar a la tarifa única del caseta del amoladero del vehículo GQS 114&#10;&#10;Agradecemos su gentil atención y colaboración&#10;&#10;&#10;--&#10;Cordialmente, &#10;&#10;&#10;Yamile Espitia B. &#10;Secretaria Ejecutiva&#10;Alcaldía de Gachetá&#10;"/>
        <s v="De: SERGIO ANDRES GUZMAN GALINDO sergio22guzman@gmail.com &#10;Enviado el: martes, 9 de enero de 2024 6:09 p. m.&#10;Para: Contacto Instituto de Infraestructura y Concesiones &lt;contactenosiccu@cundinamarca.gov.co&gt;&#10;Asunto: Solicitud aspirante tarifa especial peaje la balsa.&#10;"/>
        <s v="De: sergio vergara &lt;sheshovergara1@gmail.com&gt;&#10;Enviado: viernes, 12 de enero de 2024 11:41 a. m.&#10;Para: Contacto Instituto de Infraestructura y Concesiones&#10;Asunto: SOLICITUD CAMBIO DE PLACAS PARA ACCEDER A TARIFA ESPECIAL PEAJE AMOLADERO &#10; &#10;Buenos días. &#10;&#10;Por medio del presente correo solicito información para cambiar las placas para acceder a tarifa especial peaje amoladero.&#10;&#10;Agradezco  pronta  respuesta.&#10;"/>
        <s v="De: SERVICIOS Y ASESORIAS MARLI &#10;servimarli@gmail.com&#10;Enviado el: martes, 2 de enero de 2024 9:50 a. m.&#10;Para: Contacto Instituto de Infraestructura y Concesiones &lt;contactenosiccu@cundinamarca.gov.co&gt;&#10;Asunto: Solicitud Tarifa Preferencial - Caseta de recaudo La Balsa&#10;"/>
        <s v="De: Servitramites Rionegro &lt;servitramitesrionegro@gmail.com&gt;&#10;Enviado: martes, 16 de enero de 2024 3:41 p. m.&#10;Para: Contacto Instituto de Infraestructura y Concesiones&#10;Asunto: Solicitud de peaje &#10; &#10;"/>
        <s v="De: Servitramites Rionegro &lt;servitramitesrionegro@gmail.com&gt; &#10;Enviado el: miércoles, 10 de enero de 2024 1:00 p. m.&#10;Para: Contacto Instituto de Infraestructura y Concesiones &lt;contactenosiccu@cundinamarca.gov.co&gt;&#10;Asunto: Solicitud de peaje&#10;&#10;Buenas tardes&#10;El formulario no va firmado por el presidente de la junta porque en el centro no hay presidente. &#10;Gracias&#10;"/>
        <s v="De: Servitramites Rionegro &lt;servitramitesrionegro@gmail.com&gt; &#10;Enviado el: miércoles, 10 de enero de 2024 1:04 p. m.&#10;Para: Contacto Instituto de Infraestructura y Concesiones &lt;contactenosiccu@cundinamarca.gov.co&gt;&#10;Asunto: Solicitud peaje&#10;&#10;Buenas tardes&#10;El formulario no va firmado por el presidente por que en el sector centro no hay presidente. &#10;Gracias&#10;"/>
        <s v="De: Servitramites Rionegro &lt;servitramitesrionegro@gmail.com&gt; &#10;Enviado el: miércoles, 10 de enero de 2024 12:47 p. m.&#10;Para: Contacto Instituto de Infraestructura y Concesiones &lt;contactenosiccu@cundinamarca.gov.co&gt;&#10;Asunto: Solicitud peaje&#10;&#10;Buenas tardes&#10;En el sector centro no hay presidente de la junta por ese motivo no hay firma. &#10;Gracias &#10;"/>
        <s v="De: Servitramites Rionegro &lt;servitramitesrionegro@gmail.com&gt; &#10;Enviado el: miércoles, 10 de enero de 2024 12:56 p. m.&#10;Para: Contacto Instituto de Infraestructura y Concesiones &lt;contactenosiccu@cundinamarca.gov.co&gt;&#10;Asunto: Solicitud de peaje&#10;&#10;Buenas tardes&#10;El formulario no va firmado por el presidente de la junta por que en el sector del centro no hay presidente. &#10;Gracias &#10;"/>
        <s v="De: Servitramites Rionegro servitramitesrionegro@gmail.com&#10;Enviado: martes, 09 de enero de 2024 11:13 a. m.&#10;Para: Contacto Instituto de Infraestructura y Concesiones&#10;Asunto: Solicitud de peaje &#10;"/>
        <s v="De: Servitramites Rionegro servitramitesrionegro@gmail.com&#10;Enviado: martes, 16 de enero de 2024 3:53 p. m.&#10;Para: Contacto Instituto de Infraestructura y Concesiones&#10;Asunto: Solicitud peaje Luis Cristancho Forero Latorre&#10; &#10;"/>
        <s v="De: Servitramites Rionegro servitramitesrionegro@gmail.com&#10;Enviado: martes, 16 de enero de 2024 4:48 p. m.&#10;Para: Contacto Instituto de Infraestructura y Concesiones&#10;Asunto: Solicitud peaje Nelson David Mendez Martinez&#10;"/>
        <s v="De: Setlot Sas &lt;setlotsas@gmail.com&gt; &#10;Enviado el: miércoles, 3 de enero de 2024 11:19 a. m.&#10;Para: Contacto Instituto de Infraestructura y Concesiones &lt;contactenosiccu@cundinamarca.gov.co&gt;&#10;Asunto: SOLICITUD PARA BENEFICIO DE TARIFA ESPECIAL&#10;&#10;Buenos dias,&#10;&#10;Solicito el beneficio de tarifa especial para los vehiculos de placas&#10;KUS238&#10;KUS239&#10;KUS240&#10;&#10;&#10;-- &#10;Cordialmente,&#10;Ana Vargas M.&#10;Asistente de Gerencia&#10;SETLOT S.A.S&#10;Tel. (035) 3601655&#10;Cel. 3145735570&#10;Mix Vía 40, Of. 706&#10;Bquilla / Colombia&#10;"/>
        <s v="De: Stefanny Castaño &lt;stefannycastano9@gmail.com&gt; &#10;Enviado el: martes, 2 de enero de 2024 12:33 p. m.&#10;Para: Contacto Instituto de Infraestructura y Concesiones &lt;contactenosiccu@cundinamarca.gov.co&gt;&#10;Asunto: Buenas tardes&#10;&#10;Para la inscripción de  vehiculo  tractocamion de placas JVK193 que utiliza constantemente el peaje de  la balsa para   su respectivo descuento en la tarifa gracias&#10;"/>
        <s v="De: Subgerencia Técnica &lt;subgerenciatecnica@epuxua.gov.co&gt;&#10;Enviado: miércoles, 24 de enero de 2024 7:39 p. m.&#10;Para: Contacto Instituto de Infraestructura y Concesiones&#10;Asunto: Exención costo Peaje Nuevo Salto &#10; &#10;Buen día,  &#10;&#10;Por medio del presente me permito remitir la solicitud adjunta. &#10;&#10;Cordialmente, &#10;&#10;&#10;-- &#10;&#10;Camilo Torres Hernández&#10;SUBGERENTE TÉCNICO&#10;E-mail: Subgerencistecnica@epuxua.gov.co&#10;&#10;"/>
        <s v="De: Tania Rodriguez &#10;tmrg2706@gmail.com&#10;Enviado: lunes, 08 de enero de 2024 12:03 p. m.&#10;Para: Contacto Instituto de Infraestructura y Concesiones&#10;Asunto: TARIFA ESPECIAL PACHO CUND &#10; &#10;Buen Dia. &#10;Por medio del presente correo me dirijo a ustedes, para solicitar la tarifa especial de la caseta de recaudo del Municipio de Pacho Cundinamarca,&#10;A continuación envio formulario diligenciado, quedo atento a pronta respuesta.&#10;att.&#10;John Fredy Pedraza Orjuela&#10;Cel. 311 280 0768 &#10;"/>
        <s v="De: Tania Rodriguez &lt;tmrg2706@gmail.com&gt;&#10;Enviado: jueves, 18 de enero de 2024 10:55 a. m.&#10;Para: Contacto Instituto de Infraestructura y Concesiones&#10;Asunto: TARIFA ESPECIAL PACHO CUND &#10; &#10;Buen Dia. &#10;Por medio del presente correo me dirijo a ustedes, para solicitar la tarifa especial de la caseta de recaudo del Municipio de Pacho Cundinamarca,&#10;A continuación envio formulario diligenciado y acta de residencia, quedo atento a pronta respuesta.&#10;att.&#10;John Fredy Pedraza Orjuela&#10;Cel. 311 280 0768&#10;"/>
        <s v="De: Tania Rodriguez &lt;tmrg2706@gmail.com&gt;&#10;Enviado: miércoles, 31 de enero de 2024 10:25 a. m.&#10;Para: Contacto Instituto de Infraestructura y Concesiones&#10;Asunto: TARIFA ESPECIAL CASETA RECAUDO &#10; &#10;Buen Dia. &#10;Por medio del presente correo me dirijo a ustedes, para solicitar la tarifa especial de la caseta de recaudo del Municipio de Pacho Cundinamarca,&#10;A continuación envio formulario diligenciado, cédula de ciudadanía, tarjeta de propiedad y acta de residencia, quedo atento a pronta respuesta.&#10;att.&#10;John Fredy Pedraza Orjuela&#10;Cel. 311 280 0768&#10;&#10;"/>
        <s v="De: Tomas Casas Osorio &lt;tocaos@hotmail.com&gt;&#10;Enviado: miércoles, 03 de enero de 2024 5:03 p. m.&#10;Para: Contacto Instituto de Infraestructura y Concesiones&#10;Asunto: SOLICITUD TARIFA ESPECIAL &#10; &#10;&#10;"/>
        <s v="De: TRADING COAL SAS &#10;tradingcoal@hotmail.com&#10;Enviado: jueves, 04 de enero de 2024 9:12 a. m.&#10;Para: Contacto Instituto de Infraestructura y Concesiones&#10;Asunto: RE: Formulario Tarifa Especial Placa SRO466 &#10; &#10;&#10;Buen dia,  &#10;&#10;Envio formulario tarifa preferencial  peaje la Balsa Lenguazaque para nuestro vehiculo de placa SRO466, Solicitamos por favor nos envíen radicado de los documentos enviados por este medio. &#10;&#10;&#10;Quedamos atentos a sus comentarios.&#10;&#10;&#10;Saludos,&#10;DIANA PATRICIA LONDOÑO&#10;TRADING COAL S.A.S.&#10;Ubate - Cundinamarca &#10;Mob +57  311 4992938&#10;Mail   tradingcoal@hotmail.com&#10;Prvt mail   patty_l_v@hotmail.com&#10;Please consider the environment before printing this e-mail&#10;&#10;"/>
        <s v="De: TRADING COAL SAS &lt;tradingcoal@hotmail.com&gt;&#10;Enviado: jueves, 04 de enero de 2024 9:10 a. m.&#10;Para: Contacto Instituto de Infraestructura y Concesiones&#10;Asunto: RE: Formulario Tarifa Especial Placa LGL673 &#10; &#10;Buen dia, &#10;&#10;Envio formulario tarifa preferencial  peaje la Balsa Lenguazaque para nuestro vehiculo de placa LGL673, Solicitamos por favor nos envíen radicado de los documentos enviados por este medio. &#10;&#10;&#10;Quedamos atentos a sus comentarios.&#10;&#10;&#10;Saludos,&#10;DIANA PATRICIA LONDOÑO&#10;TRADING COAL S.A.S.&#10;Ubate - Cundinamarca &#10;Mob +57  311 4992938&#10;Mail   tradingcoal@hotmail.com&#10;Prvt mail   patty_l_v@hotmail.com&#10;Please consider the environment before printing this e-mail&#10;&#10;________________________________________&#10;"/>
        <s v="De: TRADING COAL SAS &lt;tradingcoal@hotmail.com&gt;&#10;Enviado: miércoles, 03 de enero de 2024 2:41 p. m.&#10;Para: Contacto Instituto de Infraestructura y Concesiones&#10;Asunto: Solicitud Tarifa Especial Placa LGL673 &#10; &#10;Buena tarde, &#10;&#10;Envío documentos del vehículo de placa LGL673 para la gestión del beneficio de tarifa especial .&#10;&#10;Documentos Propietario:&#10;&#10;¿_x0001_Cámara de Comercio &#10;¿_x0001_Cedula Representante Legal&#10;&#10;Documentos Vehículo:&#10;&#10;¿_x0001_Tarjeta de Propiedad&#10;¿_x0001_Soat&#10;&#10;&#10;Quedamos atentos a sus comentarios.&#10;&#10;&#10;Saludo,&#10;DIANA PATRICIA LONDOÑO&#10;TRADING COAL S.A.S.&#10;Ubate - Cundinamarca &#10;Mob +57  311 4992938&#10;Mail   tradingcoal@hotmail.com&#10;Prvt mail   patty_l_v@hotmail.com&#10;Please consider the environment before printing this e-mail&#10;&#10;"/>
        <s v="De: TRAMITES &lt;celugama2021@gmail.com&gt;&#10;Enviado: lunes, 15 de enero de 2024 10:54 a. m.&#10;Para: Contacto Instituto de Infraestructura y Concesiones&#10;Asunto: SOLICITUD TARIFA PREFERENCIAL C,C;79.868.552 &#10; &#10;Cordial Saludo ICCU &#10;&#10;Por medio de la presente los saludo cordialmente deseándoles muchos éxitos en sus labores diarias, en segundo lugar presentándome; soy  ROSAS CORTES JOSE NORBERTO, identificado con documento C.C;   79.868.552; es para solicitarles muy comedidamente que me sea realizado la aplicación de TARIFA ESPECIAL PARA El PEAJE O CASETA DE RECAUDO EL AMOLADERO a mi vehículo de placa GRD 694 y teniendo en cuenta los requerimientos formales envío toda la documentación adjunta abajo en este mismo correo y que en asesoria por funcionario de ustedes me oriento muy amablemente.&#10;&#10;Agradezco su atención y colaboración y quedo muy atento por este mismo medio para poder recibir la respuesta que se digna dar la presente solicitud.&#10;&#10;Cordialmente; ROSAS CORTES JOSE NORBERTO&#10;                C,C; 79.868.552&#10;TELÉFONOS: 310 761 7485 - 314 609 3657&#10;"/>
        <s v="De: Transportadora SAS &lt;transportadorsas@gmail.com&gt; &#10;Enviado el: miércoles, 3 de enero de 2024 10:49 a. m.&#10;Para: Contacto Instituto de Infraestructura y Concesiones &lt;contactenosiccu@cundinamarca.gov.co&gt;&#10;Asunto: beneficio de tarifa especial&#10;&#10;buenos dias  les solicito muy amablemente el permiso de tarifa especial para transitar por la vía ubaté lenguazaque  en el peaje  la balsa  via ubate lenguasaque ya que se transita todos los días con vehículos de carga con alimento para ganado estos los siguientes vehículos  quedo atenta a sus comentarios&#10;WPS 154 TURBO&#10;SWO 013 TURBO&#10;SIH 534 TURBO&#10;Luz Nidia Martinez Torneros&#10;Administradora&#10;Prestadora de Servicios y comercializadora el Transportador&#10;transportadorsas@gmail.com&#10;"/>
        <s v="De: TRANSPORTE DE CARGA ANCAR &lt;ancartransp@gmail.com&gt;&#10;Enviado: viernes, 26 de enero de 2024 1:40 p. m.&#10;Para: Contacto Instituto de Infraestructura y Concesiones&#10;Asunto: CE - 2024300440 ASUNTO: Respuesta solicitud tarifa especial &#10; &#10;&#10;Buenas tardes respetados señores&#10;&#10;&#10;La documentación solicitada fue entregada el día 4/01/2024 en la oficina de la alcaldía de Lenguazaque, ustedes me indicarán  si es necesario  enviarla por este medio nuevamente.&#10;&#10;&#10;POr su colaboración muchas gracias&#10;&#10;&#10;&#10;&#10;&#10;&#10;&#10;&#10;Sandra Mabel Montaño G&#10;Logística de Transporte&#10;COMPAÑIA MINERA  ANCAR SAS&#10;3102958402&#10;Cra 4 # 5-07 Ubaté Cundinamarca&#10;"/>
        <s v="De: TRANSPORTE DE CARGA ANCAR &lt;ancartransp@gmail.com&gt; &#10;Enviado el: miércoles, 3 de enero de 2024 1:21 p. m.&#10;Para: Contacto Instituto de Infraestructura y Concesiones &lt;contactenosiccu@cundinamarca.gov.co&gt;&#10;Asunto: Beneficio de Tarifa Especial&#10;&#10;&#10;&#10;Buen día Señores ICCU&#10;&#10;&#10;El presente correo tiene como fin solicitar el beneficio de tarifa especial en  la taquilla de recaudo ubicada en la balsa del municipio de Lenguazaque,  ya que varios vehículos de la empresa circulan a diario entre el municipio de Ubaté y Lenguazaque a realizar el cargue de carbón en dicho municipio. &#10;&#10;anexo relación de Vehículos,  Rut de las empresas y de persona natural&#10;&#10;"/>
        <s v="De: transporte Santa &#10;transporte@grfronteras.com&#10;Enviado: sábado, 06 de enero de 2024 10:31 a. m.&#10;Para: Contacto Instituto de Infraestructura y Concesiones&#10;Asunto: Fwd: Información para adquirir el beneficio de tarifa especial en peajes &#10; &#10;&#10;---------- Forwarded message ---------&#10;De: transporte Santa &lt;transporte@grfronteras.com&gt;&#10;Date: mié, 3 ene 2024 a la(s) 8:37&amp;#8239;a.m.&#10;Subject: Información para adquirir el beneficio de tarifa especial en peajes&#10;To: &lt;contactenosiccu@cundinamarca.gov.co&gt;&#10;&#10;Buen dia. solicito información de pasos a seguir para adquirir el beneficio de tarifa especial en peajes. Muchas gracias, quedo atento &#10;&#10;&#10;&#10;Cordialmente,&#10;BRYAN URQUIOLA &#10;AUXILIAR LOGISTICO&#10;SAN ALEJO &amp; ASOCIADOS S.A.S&#10;&#10;&#10;&#10;"/>
        <s v="De: TRANSPORTES GARNICA &lt;jhongbiomax@hotmail.com&gt;&#10;Enviado: miércoles, 03 de enero de 2024 7:13 p. m.&#10;Para: Contacto Instituto de Infraestructura y Concesiones&#10;Asunto: SOLICITUD PARA ADQUIRIR BENEFICIO DE TARIFA ESPECIAL &#10; &#10;Muy buen día&#10;&#10;Solicito amablemente el formulario para la solicitud del beneficio de tarifa especial para el peaje de Lenguazaque, para el sr JHON CARLOS GARNICA quien es propietarios de las siguientes placas&#10;quienes suministran carbón para la EMPRESA MILPA. &#10;&#10;KNK 609&#10;KNK 622&#10;TSV 579&#10;ESY 218&#10;ESY 079&#10;LMN 893&#10;&#10;Agradezco su  atención y colaboración&#10;&#10;&#10;Cordialmente,&#10;&#10;&#10;JHON CARLOS GARNICA&#10;c.c 3147099&#10;propietario&#10;&#10;&#10;&#10;Cordialmente,&#10;&#10;&#10;LIDA ALVIS ZARATE &#10;LOGISTICA Y TRANSPORTE&#10;TRANSPORTES GARNICA&#10;3123709961&#10;"/>
        <s v="De: transportes jdsas &lt;transportejdsas9002020@gmail.com&gt; &#10;Enviado el: martes, 2 de enero de 2024 2:32 p. m.&#10;Para: Contacto Instituto de Infraestructura y Concesiones &lt;contactenosiccu@cundinamarca.gov.co&gt;&#10;Asunto: Solicitud tarifa especial caseta de recaudo la balsa lenguazaque&#10;&#10;Buen día envío los documentos para solicitar la tarifa especial del peaje de la balsa lenguazaque ya q habíamos pasado papeles de otras pero se vendieron y estas dos son el reemplazo, estas busetas de servio especial cubren la ruta del personal de carbocoque y todos los días pasan varias veces por la caseta de recaudo las placas son TLM 170 y TVA 444&#10;&#10;Gracias quedo atenta a su respuesta. &#10;"/>
        <s v="De: transportes jdsas &lt;transportejdsas9002020@gmail.com&gt; &#10;Enviado el: martes, 2 de enero de 2024 9:46 a. m.&#10;Para: Contacto Instituto de Infraestructura y Concesiones &lt;contactenosiccu@cundinamarca.gov.co&gt;&#10;Asunto: Solicitud tarifa especial caseta de recaudo la balsa lenguazaque&#10;&#10;Buen día escribo para pedir el favor de q m envíen el formulario para solicitar la tarifa especial en la caseta de recaudo la balsa lenguazaque para dos busetas de servio especial q cubren la ruta minera de Ubaté a carbocoque por tal motivo pasa por la caseta más de 6 veces al día  solicito el formulario ya q en la página del iccu no encontré el de la caseta de recaudo de la balsa&#10;Muchas gracias &#10;"/>
        <s v="De: Transportes y Carbones A&amp;L S.A.S &lt;transportesycarbonesaylsas@gmail.com&gt; &#10;Enviado el: miércoles, 3 de enero de 2024 12:09 p. m.&#10;Para: Contacto Instituto de Infraestructura y Concesiones &lt;contactenosiccu@cundinamarca.gov.co&gt;&#10;Asunto: GESTION PARA ADQUIRIR BENEFICIO TARIFA&#10;&#10;Cordial saludo&#10;Por medio de la presente nos dirigimos a ustedes con el fin de solicitar información para adquirir la tarifa beneficio del peaje ESTACIÓN LA BALSA localizado en la vía Ubaté-Lenguazaque.&#10;agradecemos de antemano la pronta colaboración.&#10;Quedo atenta a sus comentarios&#10;Cordialmente.&#10;&#10;&#10; &#10;Cristina Cajamarca Ambrosio&#10;Auxiliar Administrativa y Contable &#10;Cra 2 B Nº 16 A -71 P2&#10;310.302.0220&#10;"/>
        <s v="De: TRAVESURAS DE CARLITOS &lt;travesurasdecarlitos@gmail.com&gt;&#10;Enviado: miércoles, 03 de enero de 2024 6:13 p. m.&#10;Para: Contacto Instituto de Infraestructura y Concesiones&#10;Asunto: SOLICITUD BENEFICIO TARIFA ESPECIAL PEAJE &#10; &#10;Yo Arturo Escobar identificado con cédula de ciudadanía 3.048.974 de &#10;Guacheta solicitó el beneficio del pago del peaje ubicado en lenguazaque cundinamarca, para los tractocamiones con placas TLX 645 Y SOQ 549 &#10;Agradezco la atencion prestada y pronta colaboración&#10;&#10;Atentamente &#10; &#10;Arturo Escobar Caicedo&#10;C.C. 3.048.974 De Guacheta&#10;cel:3124554339&#10;&#10;&#10;-- &#10;Travesuras DE Carlitos &#10;CRA 7 #9-25 PISO 2&#10;Ubate Cundinamarca&#10;3118300582&#10;"/>
        <s v="De: UMATA &lt;umata@junin-cundinamarca.gov.co&gt;&#10;Enviado: viernes, 26 de enero de 2024 11:17 a. m.&#10;Para: Contacto Instituto de Infraestructura y Concesiones&#10;Asunto: Solicitud exoneracion de pago en la caseta sector amoladero. &#10; &#10;Buenos días, la señora Andrea Ramirez se encuentra vinculada a la alcaldía del Municipio de Junín, por lo cual se solicita de manera cordial la exoneración del pago en la caseta de recaudo sector amoladero. Quedo atento a su respuesta.&#10;&#10;Se adjuntan documentos habilitantes.&#10;&#10;&#10;--Cordialmente &#10;PEDRO ALDEMAR RODRÍGUEZ MORENO&#10;Zoot. Esp Gestión Pública&#10;Director&#10;Unidad Municipal de Asistencia Técnica Agropecuaria UMATA &#10;Municipio de Junín &#10;&#10;"/>
        <s v="De: UNION COLOMBIANA CARGA SAS ucolcarsas@gmail.com &#10;Enviado el: martes, 9 de enero de 2024 12:47 p. m.&#10;Para: Contacto Instituto de Infraestructura y Concesiones &lt;contactenosiccu@cundinamarca.gov.co&gt;&#10;Asunto: Solicitud Renovacion Beneficio Caseta La Balsa SZN340&#10;&#10;"/>
        <s v="De: VELASQUEZ COALS SAS &lt;velasquezcoals.sas@hotmail.com&gt;&#10;Enviado: jueves, 11 de enero de 2024 9:43 p. m.&#10;Para: Contacto Instituto de Infraestructura y Concesiones&#10;Asunto: DOCUMENTACION PARA TARIFA ESPECIAL &#10; &#10;Buenas noches adjunto documentación para solicitar el beneficio.&#10;&#10;&#10;&#10;   PAULA VELASQUEZ&#10;VELASQUEZ COALS SAS&#10;    CEL 320 316 9591&#10;"/>
        <s v="De: VELASQUEZ COALS SAS &lt;velasquezcoals.sas@hotmail.com&gt;&#10;Enviado: jueves, 11 de enero de 2024 9:45 p. m.&#10;Para: Contacto Instituto de Infraestructura y Concesiones&#10;Asunto: DOCUMENTOS PARA SOLICITUD DE BENEFICIO &#10; &#10;&#10;Buenas noches adjunto documentación para la solicitud de beneficio.&#10;&#10;&#10;   PAULA VELASQUEZ&#10;VELASQUEZ COALS SAS&#10;    CEL 320 316 9591&#10;&#10;"/>
        <s v="De: Veronica Paez &#10;analista.ipmsa@ipmsa.com.co&#10;Enviado: jueves, 04 de enero de 2024 5:27 p. m.&#10;Para: Contacto Instituto de Infraestructura y Concesiones&#10;Cc: Camilo Robles&#10;Asunto: SOLICITUD BENEFICIO DE TARIFA PEAJE LA BALSA - INVERSIONES PINZON MARTINEZ &#10; &#10;Señores. &#10;&#10;ICCU&#10;La ciudad. &#10;&#10;&#10;Por medio del presente solicito muy comedidamente que nos acojan al beneficio de la tarifa diferencial en el peaje la Balsa, de los siguientes vehículos propiedad de INVERSIONES PINZON MARTINEZ SA NIT 860045623-2 y CAMILO PINZON MARTINEZ 11.337.911 &#10;&#10;VEHICULO&#10;CAMION PLACA SKJ 803 &#10;CAMION PLACA SKC 042 &#10;CAMION PLACA NEC 110 &#10;CAMION PLACA KBH 402 &#10;CAMION PLACA SKL 432 &#10;CAMION PLACA SKM 472 &#10;CAMION PLACA SKX 341 &#10;CAMION PLACA JUZ 414 &#10;CAMION PLACA JUZ 415 &#10;CAMION PLACA KGH297 &#10;CAMION PLACA ZOA-906 &#10;CAMION PLACA UFX143 &#10;&#10;Quedo atenta a sus comentarios. &#10;&#10;"/>
        <s v="De: Victor Alfonso Triana Gomez victortrianag@hotmail.com &#10;Enviado el: martes, 2 de enero de 2024 8:20 a. m.&#10;Para: contactenosiccu@cundinamarca.gov; Contacto Instituto de Infraestructura y Concesiones &lt;contactenosiccu@cundinamarca.gov.co&gt;&#10;Asunto: Solicitud beneficio de tarifa caseta de recaudo&#10;&#10;Buen día &#10;&#10;De la manera más atenta solicito me sea incluido los carros al beneficio de la caseta de recaudo la cual se ubica en la balsa  trayecto de lenguazaque ubate &#10;&#10;Vehículo placa WLT 163 marca scania servicio público &#10;Vehículo placa SZN 398 marca mercedez servicio público&#10;&#10;Agradezco de antemano su ayuda y en espera de su pronta respuesta &#10;&#10;Cordialmente &#10;&#10;VICTOR TRIANA  &#10;Suministro De Carbón&#10;Tel 3214681945&#10;"/>
        <s v="De: William Barbosa &#10;williferbarbosa29@gmail.com&#10;&#10;Enviado: sábado, 06 de enero de 2024 8:49 a. m.&#10;Para: Contacto Instituto de Infraestructura y Concesiones&#10;Asunto: Reciban cordial saludo solicitar beneficio del peaje lenguzaque placa LZL014 cc80761292. 3174008308. Muchas gracias quedó atento &#10; &#10;"/>
        <s v="De: Wilmar Duban Gomez Castiblanco &lt;wdgomez@sunshinebouquet.com&gt;&#10;Enviado: lunes, 15 de enero de 2024 3:04 p. m.&#10;Para: Contacto Instituto de Infraestructura y Concesiones; contactoccc@lenguazaque-cundinamarca.gov.co&#10;Asunto: RE: solicitud de informacion para beneficios de tarifa. &#10; &#10;Buenas tardes;&#10; &#10;Remito nuevamente esta informacion. Agradezco me ayuden con el proceso.&#10; &#10;"/>
        <s v="De: Wilmar Duban Gomez Castiblanco &lt;wdgomez@sunshinebouquet.com&gt;&#10;Enviado: viernes, 19 de enero de 2024 5:36:53 p. m.&#10;Para: contactoccc contactoccc; Contacto Instituto de Infraestructura y Concesiones&#10;Asunto: RE: solicitud de informacion para beneficios de tarifa. &#10; &#10;Buenas tardes;&#10;&#10;Envio documentos requeridos para aceder al benefício de tarifa preferencial para el peaje de la Balsa, de acuerdo a su requerimiento.&#10;&#10;Relaciono las placas de los camiones.&#10;&#10;KNM094&#10;KSK485&#10;WPS048&#10;KSK482&#10;BYS700&#10;WPR976&#10;KSK484&#10;WPR977&#10;KNM102&#10;LCO596&#10;LCN989&#10;LCO597&#10;KSK474&#10;KNM099&#10;LCO054&#10;KSK477&#10;WPS046&#10;LCO058&#10;JKU515&#10;LCO598&#10;&#10;Quedo atento a comentarios.&#10;"/>
        <s v="De: Wilmar Duban Gomez Castiblanco &lt;wdgomez@sunshinebouquet.com&gt; &#10;Enviado el: martes, 2 de enero de 2024 5:00 p. m.&#10;Para: Contacto Instituto de Infraestructura y Concesiones &lt;contactenosiccu@cundinamarca.gov.co&gt;&#10;Asunto: solicitud de informacion para beneficios de tarifa.&#10;&#10;Buenas tardes;&#10;&#10;En nombre de la compañía CI SUNSHINE BOUQUET SAS, solicito informacion para adelantar gestión sobre los beneficios de la tarifa para el peaje de la Balsa&#10;"/>
        <s v="De: WILSON FERNANDO FORERO GARZON &lt;wilsonfernandofg@hotmail.com&gt; &#10;Enviado el: miércoles, 3 de enero de 2024 6:57 a. m.&#10;Para: Contacto Instituto de Infraestructura y Concesiones &lt;contactenosiccu@cundinamarca.gov.co&gt;&#10;Asunto: Adquirir beneficio &#10;&#10;Envío placa para adquirir el beneficio de tarifa especial para el peaje placa SMH982 &#10;&#10;Obtener Outlook para Android&#10;"/>
        <s v="De: Wilson Rodriguez Benavides &lt;rodriguezwilson1989@gmail.com&gt;&#10;Enviado: viernes, 12 de enero de 2024 12:09 p. m.&#10;Para: Contacto Instituto de Infraestructura y Concesiones&#10;Asunto: Solicitud &#10; &#10;Buenas tardes extiendo un cordial saludo la presente es con el fin de solicitar información sobre la excepción de peaje ya que soy residente en el municipio de Junin cundinamarca vereda santa bárbara sector la Vega y en ocupaciones viajo a la ciudad de Bogotá solicito más información &#10;&#10;Gracias&#10;&#10;&#10;Wilson Javier Rodríguez Benavides&#10;Cel: 3123370856 &#10;Email: rodriguezwilson1989@gmail.com&#10;"/>
        <s v="De: Xiomara Gordillo &#10;xiomaragordillo@iga-sas.com &#10;Enviado el: martes, 2 de enero de 2024 12:42 p. m.&#10;Para: Contacto Instituto de Infraestructura y Concesiones &lt;contactenosiccu@cundinamarca.gov.co&gt;&#10;CC: CONTABILIDAD IGATRANS &lt;astcontabilidad@iga-sas.com&gt;; GERENCIA IGATRANS &lt;gerencia@iga-sas.com&gt;; Oscar Gordillo &lt;oscarg@iga-sas.com&gt;&#10;Asunto: SOLICITUD TARIFA ESPECIAL USO DE INFRAESTRUCTURA VIAL ESTACIÓN LA BALSA&#10;&#10;"/>
        <s v="De: yamit ricardo lugo sierra &lt;lugoyamit@hotmail.com&gt;&#10;Enviado: domingo, 21 de enero de 2024 9:10 p. m.&#10;Para: Contacto Instituto de Infraestructura y Concesiones&#10;Asunto: Papeles Yamit Lugo NMK856 tarifa Preferencial &#10; &#10;Buenas noches señores ICCU&#10;&#10;Soy Yamit Ricardo Lugo Sierra identificado con C.C.80932006 y por medio de la presente envío los documentos necesarios para el beneficio de la excepción del pago de tarifa de recaudo en la caseta peaje vía Pacho.&#10;&#10;Agradezco su atención &#10;&#10;Atentamente:&#10;Yamit Ricardo Lugo Sierra&#10;Cc.80932006&#10;Cel.3175169156&#10;Correo:lugoyamit@hotmail.com&#10;Correo alternativo:diaherto1022@hotmail.com&#10;&#10;&#10;"/>
        <s v="De: Yangery Contreras &lt;contrerasyangery@gmail.com&gt;&#10;Enviado: jueves, 25 de enero de 2024 5:40 p. m.&#10;Para: Contacto Instituto de Infraestructura y Concesiones&#10;Asunto: TARIFA DIFERENCIAL PEAJE LA BALSA &#10; &#10;&#10;Buenos tardes envío formulario para aplicar al descuento de la tarifa diferencial del Peaje La Balsa del Municipio de Lenguazaque Cundinamarca. Debido a que mi lugar de trabajo se encuentra en los sectores de Ubaté, Lenguazaque, La Balsa y Guachetá. &#10;&#10;Agradezco su colaboración.&#10;&#10;Buenas tardes reenvío formulario para la tarifa diferencial ya que el día 09 De Enero Del 2024  enviaron los formularios pertenecientes y aun no pertenezco a la tarifa preferencia.&#10;&#10;Cordialmente &#10;&#10;&#10;Jhon Alexander Hernandez Castillo&#10;"/>
        <s v="De: Yangery Contreras &lt;contrerasyangery@gmail.com&gt;&#10;Enviado: martes, 09 de enero de 2024 11:58 a. m.&#10;Para: Contacto Instituto de Infraestructura y Concesiones&#10;Asunto: TARIFA DIFERENCIAL PEAJE LA BALSA &#10; &#10;Buenos días envío formulario para aplicar al descuento de la tarifa diferencial del Peaje La Balsa del Municipio de Lenguazaque Cundinamarca. Debido a que mi lugar de trabajo se encuentra en los sectores de Ubaté, Lenguazaque, La Balsa y Guachetá. &#10;&#10;Agradezco su colaboración.&#10;&#10;Cordialmente &#10;&#10;&#10;Jhon Alexander Hernandez Castillo&#10;3114420143&#10;"/>
        <s v="De: yeison fernando gomez ramirez &lt;yeisongomez310@hotmail.com&gt;&#10;Enviado: miércoles, 03 de enero de 2024 1:32 p. m.&#10;Para: Contacto Instituto de Infraestructura y Concesiones&#10;Asunto: Respuesta CE-2023308763 PEAJE&#10; &#10;&#10;"/>
        <s v="De: yeison fernando gomez ramirez &lt;yeisongomez310@hotmail.com&gt; Enviado el: miércoles, 10 de enero de 2024 10:43 a. m.&#10;Para: Contacto Instituto de Infraestructura y Concesiones &lt;contactenosiccu@cundinamarca.gov.co&gt;&#10;Asunto: Re: Respuesta CE-2023308763&#10;&#10;Reciban un cordial saludo &#10;&#10;Me dirijo ante ustedes para solicitar información acerca del proceso de cambio de vehículo ya que hace una semana envié la documentación solicitada.quedo atento a sus comentarios.&#10;&#10;Muchas gracias.&#10;&#10;&gt; El 3/01/2024, a la(s) 1:32&amp;#8239;p. m., yeison fernando gomez ramirez &lt;yeisongomez310@hotmail.com&gt; escribió:&#10;&gt; &#10;&gt; &#10;&gt; &#10;&gt; &#10;&gt; &#10;&gt; &#10;&gt; &#10;&gt; &#10;&gt; &#10;&gt; Enviado desde mi iPhone&#10;&gt; &lt;Licencia de tra&amp;#769;nsito.pdf&gt;&#10;&gt; &lt;DOC_3.pdf&gt;&#10;&gt; &lt;Solicitud Cambio de Vehi&amp;#769;culo.&#10;"/>
        <s v="De: YEIZON GIOVANNI ALBA LIZARAZO &lt;yeison.alba4777@correo.policia.gov.co&gt;&#10;Enviado: martes, 30 de enero de 2024 3:36 p. m.&#10;Para: Contacto Instituto de Infraestructura y Concesiones&#10;Asunto: Fwd: TRAMITE TARIFA ESPECIAL UDX843 &#10; &#10;&#10;&#10;Obtener Outlook para iOS&#10;________________________________________&#10;De: YEIZON GIOVANNI ALBA LIZARAZO&#10;Enviado: Friday, January 26, 2024 4:05:02 AM&#10;Para: contactenosiccu@cundinamarca.gov.co &lt;contactenosiccu@cundinamarca.gov.co&gt;&#10;Asunto: TRAMITE TARIFA ESPECIAL UDX843 &#10; &#10;"/>
        <s v="De: YEIZON GIOVANNI ALBA LIZARAZO &lt;yeison.alba4777@correo.policia.gov.co&gt;&#10;Enviado: viernes, 26 de enero de 2024 4:05 a. m.&#10;Para: Contacto Instituto de Infraestructura y Concesiones&#10;Asunto: TRAMITE TARIFA ESPECIAL UDX843 &#10; &#10;PLACA UDX 843&#10;REQUISITOS TARIFA ESPECIAL&#10;CASETA DE RECAUDO EL AMOLADERO&#10;PLACA UDX 843&#10;"/>
        <s v="De: yenni briceño chacon &#10;yennichacon-04@hotmail.com&#10;Enviado: miércoles, 03 de enero de 2024 2:47 p. m.&#10;Para: Contacto Instituto de Infraestructura y Concesiones&#10;Asunto: SOLICITUD DE BENEFICIO TARIFA LENGUAZAQUE &#10;"/>
        <s v="De: yenni briceño chacon &lt;yennichacon-04@hotmail.com&gt;&#10;Enviado: jueves, 04 de enero de 2024 12:49 p. m.&#10;Para: Contacto Instituto de Infraestructura y Concesiones&#10;Asunto: SOLICITUD DE BENEFICIO CASETA &#10; &#10;"/>
        <s v="De: Yesenia Herreño Bernal &#10;Enviado el: miércoles, 24 de enero de 2024 &#10;Por favor realizar la distribución a la solicitud ante riesgo de caída de puente sobre el río Sumapaz ¿petición radicado 2023050690 del 19 de abril de 2023 con ausencia de resultado de visita técnica del radicado 2023562237 del 16 de mayo de 2023, con el propósito de dar respuesta dentro de los términos.&#10;&#10;Amablemente, &#10;&#10;YESENIA HERREÑO BERNAL &#10;Gerente General - ICCU&#10;&#10;&#10;De: Jorge Emilio Rey Angel &#10;Enviado el: Wednesday, January 24, 2024 8:53 AM&#10;Para: William Eduardo Rozo Vargas &lt;william.rozo@cundinamarca.gov.co&gt;; Yesenia Herreño Bernal &lt;yesenia.herreno@cundinamarca.gov.co&gt;; Luz Adriana Bocachica Gomez &lt;luz.bocachica@cundinamarca.gov.co&gt;&#10;Asunto: RV: PETICIÓN - ATENCIÓN SITUACIÓN PUENTE RIO SUMAPAZ (NILO)&#10;&#10;De: JAC San Bartolo&#10;jacvsanbartolo@gmail.com&#10;EDUARDO DEL VALLE"/>
        <s v="De: YINA PAOLA ALFONSO &#10;fonoyipao@gmail.com&#10;Enviado el: miércoles, 10 de enero de 2024 9:55 p. m.&#10;Para: Contacto Instituto de Infraestructura y Concesiones &lt;contactenosiccu@cundinamarca.gov.co&gt;&#10;Asunto: Solicitud de información&#10;&#10;Cordial saludo.&#10;&#10;De manera atenta solicito información relacionada con el proceso y requisitos,  para poder obtener el descuento en la caseta de recaudo ubicada en la via a Gachetá.&#10;&#10;Agradezco la atención prestada, quedo atenta&#10;"/>
        <s v="De: YOHAN SEBASTIAN AGUDELO GARAY &lt;agudelogaray.sebastian@gmail.com&gt;&#10;Enviado: jueves, 11 de enero de 2024 6:53 p. m.&#10;Para: Contacto Instituto de Infraestructura y Concesiones&#10;Asunto: Solicitud exoneración pago peaje ¿El amoladero ¿. &#10; &#10;Cordial saludo.  &#10;&#10;Me permito hacer envío de la documentación exigida para realizar el proceso de exoneración del pago correspondiente al peaje ¿ El amoladero ¿, por concepto de ser residente el municipio de Gachetá Cundinamarca.&#10;&#10;&#10;Garcias por la atención prestada.&#10;&#10;Nancy Nohorela Novoa Gomez&#10;Cc 52.177.372&#10;Nohore612@hotmail.com&#10;Cel 3112021968&#10;&#10;"/>
        <s v="De: yuli yomara niño &lt;yulin2108@hotmail.com&gt;&#10;Enviado: miércoles, 31 de enero de 2024 10:57 a. m.&#10;Para: Contacto Instituto de Infraestructura y Concesiones&#10;Asunto: TARIFA ESPECIAL VEHÍCULO TDL 026 &#10; &#10;Buen dia&#10;&#10;Envío documentos solicitados para ser beneficiaria de la tarifa especial.&#10;&#10;Gracias por su atención,&#10;&#10;YULI YOMARA NIÑO&#10;"/>
        <s v="De: Yury Cubillos &lt;cubillos885@gmail.com&gt; &#10;Enviado el: miércoles, 10 de enero de 2024 4:48 p. m.&#10;Para: Contacto Instituto de Infraestructura y Concesiones &lt;contactenosiccu@cundinamarca.gov.co&gt;&#10;Asunto: TARIFA PREFERENCIAL PEAJE LA BALSA&#10;&#10;Buenas tardes&#10;&#10;Anexo documentos para la tarifa preferencial de la caseta de la balsa .&#10;&#10;Agradezco su atención prestada&#10;"/>
        <s v="Diana Katherine Martinez Arias &#10;De: Diana Katherine Martinez Arias dianakathe9403@gmail.com &#10;Enviado el: martes, 2 de enero de 2024 12:02 p. m.&#10;Para: Contacto Instituto de Infraestructura y Concesiones &lt;contactenosiccu@cundinamarca.gov.co&gt;&#10;Asunto: Solicitud de no cobro de peaje&#10;&#10;Buenos días&#10;&#10;Solicito información sobre qué requisitos y papeles debo adjuntar para que no me sea cobrado el peaje que queda llegando al municipio de gacheta. &#10;&#10;Quedo atenta, muchas gracias&#10;&#10;Cordialmente&#10;Diana Katherine Martinez Arias &#10;&#10;"/>
        <s v="Fredy Garzon &#10;garzonfredy216@gmail.com&#10;Enviado: jueves, 18 de enero de 2024 3:39 p. m.&#10;Para: Contacto Instituto de Infraestructura y Concesiones&#10;Asunto: Documentación. &#10; &#10;Buenas tardes el motivo del presente correo es para solicitar información sobre que documentación hay que presentar y a donde hay que presentarla para que en el peaje el Amoladero ubicado en medio de Sueva  y Guasca ya que paso frecuentemente por allí pues vivo en Chuscales Cundinamarca perteneciente al municipio de Junin. Soy comerciante por tanto paso muy seguido por allí, seeria muy buena su colaboración muchas gracias.&#10;"/>
        <s v="ing karen romero &#10;De: Notificaciones Judiciales ICCU&#10;Enviado: jueves, 11 de enero de 2024 2:35 p. m.&#10;Para: Contacto Instituto de Infraestructura y Concesiones&#10;Asunto: RV: Reclamación derecho de petición CONTRATO ICCU-CTO 148 MEJORAMIENTO Y MANTENIMIENTO DE VÍAS RURALES EN EL MUNICIPIO DE QUETAME DEPARTAMENTO DE CUNDINAMARCA &#10;"/>
        <s v="Ing. Milton Suarez &#10;Para: Contacto Instituto de Infraestructura y Concesiones&#10;Asunto: Fwd: RESPUESTA ICCU RAD 2023013978 Radicado IDRD No. 20236000295281 &#10; &#10;Bogotá D.C. 04 de Enero de 2024 &#10;&#10;&#10;&#10;Señores&#10;ICCU&#10;&#10;Ciudad. &#10;&#10;Derecho de Petición Artículo 23 de la Constitución Nacional en Concordancia Con El Artículo 85 de la Misma.&#10;&#10;Asunto : Mantenimiento Vía Costado Occidental del río Bogotá/ Autopista Medellín k.m. 1.8 Costado Sur. Solicitud de Visita a Terreno.&#10;&#10;Respetados Señores:&#10;&#10;El tramo al que se le debe hacer mantenimiento corresponde única y exclusivamente al Departamento de Cundinamarca, bajo ninguna circunstancia estamos solicitando el arreglo de la servidumbre del parque regional La Florida Idrd, teniendo en cuenta que está se encuentra única y exclusivamente dentro de la jurisdicción del Distrito Capital en una extensión aproximada de 1k.m.&#10;&#10;El punto especifico que nos interesa inicia en la autopista Medellín k.m.1.8 costado sur, permitiendo el ingreso al Parque Industrial Terrapuerto, Parque Industrial Rosalinda, Club Popular de Golf la Florida y la República de los Muchachos de Idipron, Parque Industrial Las Mercedes, Parque Industrial ZolFunza entre otros. Se aclara, qué consultado el municipio de Cota indican que la precitada via es responsabilidad del ICCU, lo mismo afirma la alcaldía de Funza.&#10;&#10;Para evitar divergencias y pérdida continúa de tiempo, solicito se sirva ordenar a quien corresponda, en compañía del suscrito, realizar una inspección ocular con el fin de buscar soluciones prontas al respecto.&#10;&#10;Adjunto 3 Fotos&#10;&#10;&#10;Cordialmente&#10;&#10;&#10;Juan Manuel Benítez&#10;Celular WhatsApp: 310-3193011&#10;Correo electrónico: amigosparquedelaflorida@gmail.com &#10;"/>
        <s v="libardo torres pineda &#10;De: libardo torres pineda &#10;litopi-@hotmail.com&#10;Enviado: jueves, 11 de enero de 2024 8:51 a. m.&#10;Para: Contacto Instituto de Infraestructura y Concesiones&#10;Asunto: Beneficio placa LCS918 &#10; &#10;&#10;"/>
        <s v="NO HAY ANEXOS&#10;De: Esteban Nieto &lt;raptor.esteban@gmail.com&gt;&#10;Enviado: domingo, 14 de enero de 2024 3:20 p. m.&#10;Para: Contacto Instituto de Infraestructura y Concesiones&#10;Asunto: QUEJA &#10; &#10;Buenas tardes , llevo aproximadamente más de 1 mes esperando respuesta sobre el estado del convenio peaje Pacho Cund , con los vehículos  &#10;SXH762&#10;JLQ169&#10;&#10;Tengo 2 personas que tienen trámites más nuevos y ya les aprobaron así que solicito que me indiquen cómo es el proceso de aceptación o vinculación.&#10;&#10;De lo contrario pondré un derecho de petición solicitando esos datos, por que según esas 2 personas es por medio de algún concejal o personas del mismo peaje intercediendo &#10;&#10;Quedó atento al número de radicación de la queja &#10;&#10;ESTEBAN NIETO &#10;CC 1007185255&#10;&#10;"/>
        <s v="NO TRAE ANEXOS &#10;De: Jose Morera &lt;jismaelmbeltran.jm@gmail.com&gt;&#10;Enviado: lunes, 15 de enero de 2024 1:47 p. m.&#10;Para: Contacto Instituto de Infraestructura y Concesiones&#10;Asunto: Fwd: Documento de Jose Morera &#10; &#10;"/>
        <s v="Oficio c-lags-01-2024. solicitud intervencion vias&#10;"/>
        <s v="OFICIO RADICACION 1 VET&#10;asunto solicitud de tarifa diferencial PARA VEHICULOS &#10;TMA 121 -TAI915- ATF408 &#10;Nilson Gil Parra&#10;mardu256-@hotmail.com&#10;3203068073&#10;12 folios "/>
        <s v="OFICIO RADICACION N 2 VT&#10;ASUNTO SOLICITUD DE TARIFA ESPECIAL DIFERENCIAL &#10;swp 141 -ZIJ197-AIH874-XFJ099&#10;12 FOLIOS &#10;Martha Constaza Duarte Lurduy&#10;mardu256-@hotmail.com&#10;3229436756&#10;"/>
        <s v="para Ing. Maria del pilar s &#10;TRASLADO &#10;De: Contacto Instituto de Infraestructura y Concesiones &#10;Enviado el: lunes, 22 de enero de 2024 3:13 p. m.&#10;&#10;Asunto: RV: DENUNCIA&#10;&#10;para dar traslado al municipio de Funza&#10;"/>
        <s v="Para: Contacto Instituto de Infraestructura y Concesiones&#10;Asunto: Solicitud trámite peaje &#10; &#10;Buenos días,por medio del presente me permito solicitar información y trámite para exoneración de pago del peaje el Amoladero ya que somos propietarios y residentes del sector de influencia de dicho caseta de recaudo,lo anterior como directriz emanada de la gobernación de Cundinamarca quedo atento a cualquier solicitud y respuesta gracias &#10;&#10;Antonio María Ortiz junco&#10;&#10;&#10;Para notificación&#10;Celular 3125578117,3102441600&#10;Correo electrónico antonio.ortiz.abogados@gmail.c&#10;"/>
        <s v="pérdida de la banca a vía principal que une a la orinoquia con la capital de la república y todavía el mismo se halla obstaculizando la vía, no permitiendo el paso normal del tránsito&#10;"/>
        <s v="PERSONA JURÍDICA - 1 - 1081785790 -  - Luis Guillermo Lagos Tamayo -  -  - Avenida Terreros Calle 38 # 01-50 sur - Colombia - CUNDINAMARCA -  SOACHA - fundacionhercol@gmail.com - 3229807972 - 1 - fundacionhercol@gmail.com - a= - Asunto Solicitud Voto de confianza y permiso para el desarrollo de la segunda fase de nuestro proyecto preventivo de inclusión social, Siempre Seguro, No Te Confíes. - ud_c0316=2000 "/>
        <s v="PERSONA JURÍDICA - 1 - 19409406 -  - OSCAR ZONIGRET RODRIGUEZ GARZON -  -  - Carrera 2#2-71 - Colombia - CUNDINAMARCA -  GACHETA - regionguavioveeduria@gmail.com - +573133472505 - 1 - regionguavioveeduria@gmail.com - a= - como representantes de la veeeduría al contrato ICCU-519 de 2022, presentamos petición de mejoramiento a la vía objeto de contrato, ya que muchos tramos quedarán sin intervención.&#10;Se adjunta carta Derecho de Petición con envío a correo y copia a personas y/o entidades que hacen parte de la solución en petición. - ud_c0316=2000 "/>
        <s v="PERSONA JURÍDICA - 5 - 8001052136 -  - YULIANA KAROLINA APARICIO PARRA - TRACTOCARGA SAS -  - KM 13.5 VARIANTE MADRID  - Colombia - CUNDINAMARCA -  MADRID - yuliana.aparicio@tractocarga.com - 3142895458 - 1 - yuliana.aparicio@tractocarga.com - a= - Buenos días, &#10;Deseamos conocer el proceso para aplicar a las tarifas preferenciales de los peajes, somos una empresa de transporte de carga terrestre y deseamos ser participes de este beneficio.&#10;Quedamos atentos a su pronta respuesta, muchas gracias &#10;Karolina Aparicio &#10;3142895458 &#10;&#10;&#10;&#10; - ud_c0316=2000 "/>
        <s v="PERSONA JURÍDICA - 5 - 806009543 -  - UFINET COLOMBIA SA - UFINET COLOMBIA SA -  - Calle 72A # 5-83 - Colombia - BOGOTÁ - BOGOTÁ - LSIERRA@CATENARIAGROUP.COM - 3164920243 - 1 - LSIERRA@CATENARIAGROUP.COM - a= - &#10;Solicitud de permiso para realizar actividades de MANTENIMIENTO EN EL AÑO 2024 AL TENDIDO DE FIBRA OPTICA DESDE EL PR67+160 HASTA EL PR69+845 SOBRE LA VÍA CONCESIONADA DEVISAB EN EL TRAMO LA MESA (EL HATO) de acuerdo con la resolución 501/2016&#10; - ud_c0316=2000 "/>
        <s v="PERSONA JURÍDICA - 5 - 8600456232 -  - Luis Camilo Robles  - Inversiones Pinzon Martinez S.A. -  - Carrera 10 No 3-12  - Colombia - CUNDINAMARCA -  ZIPAQUIRÁ - info@ipmsa.com.co - 3112379950 - 1 - info@ipmsa.com.co - a= -  Solicitamos comedidamente nos acojan al beneficio de  la tarifa diferencial del peaje la Balsa, debido a que tenemos propiedades  y actividad industrial y comercial en los municipios   de Lunguazaque y Guacheta  Vehiculos Placas: (SKJ803, SKC042, NEC110, KBH402, SKL432, SKM472, SKX341, JUZ414, JUZ 415, KGH297, ZOA 906, UFX143) - ud_c0316=2000 - 5 - 8600456232 -  - Luis Camilo Robles  - Inversiones Pinzon Martinez S.A. -  - Carrera 10 No 3-12  - Colombia - CUNDINAMARCA -  ZIPAQUIRÁ - info@ipmsa.com.co - 3112379950 - 1 - info@ipmsa.com.co - a= -  Solicitamos comedidamente nos acojan al beneficio de  la tarifa diferencial del peaje la Balsa, debido a que tenemos propiedades  y actividad industrial y comercial en los municipios   de Lunguazaque y Guacheta  Vehiculos Placas: (SKJ803, SKC042, NEC110, KBH402, SKL432, SKM472, SKX341, JUZ414, JUZ 415, KGH297, ZOA 906, UFX143) - ud_c0316=2000 "/>
        <s v="PERSONA JURÍDICA - 5 - 890900608 -  - Sebastian Mora Moreno - Almacenes Exito S.A. -  - Carrera 48 #32B SUR - 139 - Colombia - ANTIOQUIA -  ENVIGADO - njudiciales@grupo-exito.com - 6046049696 - 1 - njudiciales@grupo-exito.com - a= - Cordial saludo, con el fin de dar respuesta al radicado ICCU CE-2024300020, relacionado con la Remisión copia de oficio SALD-2023-2246 con radicado ICCU 2023013519 del Expediente 503, Concepto de localización para estación de servicio nueva y construcción de los carriles de desaceleración y aceleración para la Estación de Servicio Exito Cota, remitimos documento con radicado DEVISAB ENTD-2024-0297, donde se remite a dicha entidad la copia del soporte de pago con los soportes requeridos para la emisión del concepto sobre la ocupación temporal del decrecho de vía, previa revisión de la información presentada. Quedamos atentos a la pronta respuesta para avanzar en el trámite. - ud_c0316=2000 "/>
        <s v="PERSONA JURÍDICA - 5 - 8909080971 -  - Monica Franco - CCC -  - Calle 52 N° 47-42 piso 6 - Colombia - ANTIOQUIA -  MEDELLÍN - mfranco@ccc.com.co - 3127330288 - 1 - mfranco@ccc.com.co - a= - Notificación Cambio Representante Legal - Compañia Colombiana de Consultores CCC- Interventoria Contrato 658 de 2022 - ud_c0316=2000 "/>
        <s v="PERSONA JURÍDICA - 5 - 900292811 -  - javier gamboa - asojuntas venecia cundinamarca -  - venecia - Colombia - CUNDINAMARCA -  VENECIA - asojuntasvenecia@gmail.com - 3123101042 - 1 - asojuntasvenecia@gmail.com - a= - SOLICITUD REUNIÓN PRESENCIA O VIRTUAL CONTRATO DE OBRA ICCU 531 DE 2022 - ud_c0316=2000 "/>
        <s v="PERSONA JURÍDICA - 5 - 900637285 -  - TRANSPORTES PÁEZ TRIANA SAS  - TRANSPORTES PÁEZ TRIANA SAS -  - Calle 12 A # 9-62 - Colombia - CUNDINAMARCA -  VILLA DE SAN DIEGO DE UBATE - transportespaeztrianasas@hotmail.com - 3212354140 - 1 - transportespaeztrianasas@hotmail.com - a= - Buenas tardes, de acuerdo al convenio que ya tenemos con dos vehículos que transitan por la vía Lenguazaque adjunto un nuevo vehículo para registrarlo de igual manera a los anteriores SAK561, agradecemos de su colaboración. &#10;Quedamos atentos a cualquier inquietud&#10;Muchas Gracias  - ud_c0316=2000 "/>
        <s v="PERSONA JURÍDICA - 5 - 900998381 -  - PETROLOGY SAS - PETROLOGY SAS -  - CALLE 2A#2A-108 UBATE - Colombia - CUNDINAMARCA -  GUACHETÁ - petrologysas@gmail.com - 3114131770 - 1 - petrologysas@gmail.com - a= - Cordial saludo con el presente me permito solicitar comedidamente la autorización para obtener la tarifa especial en el peaje la balsa ICCU 036-2021 para los vehículos de placas KSP096 Y LCM 538 de propiedad de nuestra empresa, esta solicitud obedece a que la residencia de nuestros conductores es el municipio de Guachetá y así mismo este lugar de cargue de los vehículos cada semana. El día 3 de enero se envió un email al correo electrónico contactenosiccu@cundinamarca.gov.co con la documentación respectiva para acreditar esta información pero no hemos tenido respuesta y por ende nos siguen cobrando la tarifa plena. Gracias - ud_c0316=2000 "/>
        <s v="PERSONA JURÍDICA - 5 - 9010007441 -  - Federación de empresarios del transporte de carga  - FEDETRANSCARGA -  - AV CALLE 26 #68C-61 - Colombia - BOGOTÁ - BOGOTÁ - presidencia@fedetranscarga.org - 3175851291 - 1 - presidencia@fedetranscarga.org - a=AVENIDA CALLE - En virtud de lo consagrado en el articulo 23 de la constitución politica de colombia, solicitamos nos indiquen el motivo del alza del peaje la balza en 110 puntos porcentuales - ud_c0316=2000 "/>
        <s v="PERSONA JURÍDICA - 5 - 9010094786 -  - Via 40 Express SAS - Via 40 Express SAS -  - Cr 13 #97-76 Of 301 - Colombia - BOGOTÁ - BOGOTÁ - atencionusuario@viasumapaz.com - 3906013 - 1 - atencionusuario@viasumapaz.com - a= - Derecho de petición de información de las vías aledañas al embalse El Muña - ud_c0316=2000 - 5 - 9010094786 -  - Via 40 Express SAS - Via 40 Express SAS -  - Cr 13 #97-76 Of 301 - Colombia - BOGOTÁ - BOGOTÁ - atencionusuario@viasumapaz.com - 3906013 - 1 - atencionusuario@viasumapaz.com - a= - Derecho de petición de información de las vías aledañas al embalse El Muña - ud_c0316=2000 "/>
        <s v="PERSONA JURÍDICA - 5 - 9010094786 -  - Via 40 Express SAS - Via 40 Express SAS -  - Cr 13 #97-76 Of 301 - Colombia - BOGOTÁ - BOGOTÁ - atencionusuario@viasumapaz.com - 3906013 - 1 - atencionusuario@viasumapaz.com - a= - Derecho de petición de información de las vías aledañas al embalse El Muña. - ud_c0316=2000 "/>
        <s v="PERSONA JURÍDICA - 5 - 901127006 -  - Johana Moncada - Transportes valbuena Díaz sas  -  - Cra 11 n 11-01 - Colombia - CUNDINAMARCA -  LENGUAZAQUE - aux.valditrans@hotmail.com - +573118051577 - 1 - aux.valditrans@hotmail.com - a= - Solicito información de proceso para acceder a tarifa preferencial de la caseta de reacuñado ubicada en la vía ubate - Lenguazaque, somos transportadores de carga que se moviliza varias veces en Elodia por esta via - ud_c0316=2000 "/>
        <s v="PERSONA JURÍDICA - 5 - 901150832 -  - Transporte y comercialización de Colombia  - Transporte y comercialización de Colombia sas -  - Carrera 2 a n 11-62 - Colombia - CUNDINAMARCA -  VILLA DE SAN DIEGO DE UBATE - Oficinaubate@hotmail.com - 3132408322 - 1 - Oficinaubate@hotmail.com - a= - Solicito adquirir beneficio especial para peaje la balsa del municipio de lenguazaque plan 500 &#10;Placa SMP681 - ud_c0316=2000 "/>
        <s v="PERSONA JURÍDICA - 5 - 901230477 -  - Nancy Elizabeth Mora Leal - ACINCO INGENIERIA SAS  -  - CRA 7 156 10 PISO 31 - Colombia - BOGOTÁ - BOGOTÁ - nancymora@aciproyectos.com - 3107691129 - 1 - nancymora@aciproyectos.com - a= - Traslado informe del buen manejo anticipo ICCU-535-2022 - ud_c0316=2000 "/>
        <s v="PERSONA JURÍDICA - 5 - 901717418 -  - Andrea Quintanilla - CONSORCIO TRANSFORMAL VIAL ICCU 027 CUNDINAMARCA -  - CL 76 65 35 - Colombia - ATLANTICO - BARRANQUILLA - iccu027@gmail.com - 3014902379 - 1 - iccu027@gmail.com - a= - Buenas Tardes Por medio del presente solicito Recibos de pago discriminando los descuentos realizados  en especial el anticipo recibido al inicio del contrato. Facturas de Venta Numero 4, 5, 6 y 7 del Consorcio transformar ICCU 027 Cundinamarca Nit: 901.717.418 - ud_c0316=2000 "/>
        <s v="PERSONA NATURAL - 1 - 1000506219 -  - Alejandro Guerrero  -  -  - K 113 # 83A - Colombia - BOGOTÁ - BOGOTÁ - aleguerrero.u@gmail.com - 3144631981 - 1 - aleguerrero.u@gmail.com - a= - Cordialmente solicito al instituto que comunique en qué página web del SECOP se puede consultar TODA la información relacionada al contrato de concesión de la vía Chía Mosquera La mesa Anapoima Girardot. Esto debido a que el portal de datos de la entidad solo presenta los contratos desde el año 2019 y el contrato solicitado se remonta al año 1996.&#10;De igual manera solicito que se indique claramente cuál es el estado de este contrato y cuál es la relación con el INVIAS puesto que es un corredor de orden departamental.  - ud_c0316=2000 "/>
        <s v="PERSONA NATURAL - 1 - 1019072117 -  - DANIEL CORTES -  -  - VEREDA LA RAMADA, PACHO CUNDINMARCA - Colombia - CUNDINAMARCA -  PACHO - rcortesu@yahoo.com - 3114508399 - 1 - rcortesu@yahoo.com - a= - Dando alcance a las solicitudes 2023013364 y 2023012305 adjunto carta de solicitud y cc del propietario del vehículo a incluir en el beneficio de la caseta de peaje de Pacho de Cundinamarca. gracias. - ud_c0316=2000 "/>
        <s v="PERSONA NATURAL - 1 - 1024535070 -  - Johan Hernando Díaz Perez -  -  - Calle 6 # 1a 102 este - Colombia - CUNDINAMARCA -  MADRID - jodipe11@hotmail.com - 3114686312 - 1 - jodipe11@hotmail.com - a= - Solicito a ustedes sea inscrito el vehículo para el cobro especial de peaje el ramal ya que el frecuente ingreso a cargar a guacheta me afecta por altos costos - ud_c0316=2000 "/>
        <s v="PERSONA NATURAL - 1 - 1032382457 -  - JORGE EDISON MORALES GÓMEZ -  -  - CRA 2 N 2-22 - Colombia - CUNDINAMARCA -  ANAPOIMA - educacion@anapoima-cundinamarca.gov.co - 3162393176 - 1 - educacion@anapoima-cundinamarca.gov.co - a= - Saludos ICCU.&#10;&#10;Adjunto oficio N° 2024-DECJ-0009 de la Dirección de Educación, Cultura y Juventud del Municipio de Anapoima - Cundinamarca. &#10;&#10;Asunto: Derecho de Petición - Solicitud de instalación de reductores de velocidad en el Municipio de Anapoima.  - ud_c0316=2000 "/>
        <s v="PERSONA NATURAL - 1 - 1069728591 -  - Yeimi Paola romero Gutiérrez  -  -  - Calle 20 # 11 b 30 - Colombia - CUNDINAMARCA -  FUSAGASUGÁ - Paoguti89@hotmail.com - 3202194061 - 1 - paoguti89@hotmail.com - a= - Inscripción de vehículo carga pesada SRN 172&#10;Inscripción de vehículo carga pesada TMW162 - ud_c0316=2000 "/>
        <s v="PERSONA NATURAL - 1 - 1069728591 -  - Yeimi paola romero gutierrez  -  -  - Calle 20 n 11 b 30  - Colombia - CUNDINAMARCA -  FUSAGASUGÁ - Paoguti89@hotmail.com - 3202194061 - 1 - Paoguti89@hotmail.com - a= - Beneficio de pago en recaudo en caseta la balza contrato ICCU 1268 rebaja pago de peaje a tractocamion  - ud_c0316=2000 "/>
        <s v="PERSONA NATURAL - 1 - 1070004094 -  - JHON SANCHEZ -  -  - CALLE 5#3 E 160 - Colombia - CUNDINAMARCA -  CAJICÁ - JOSESAN87@HOTMAIL.ES - 3208504510 - 1 - JOSESAN87@HOTMAIL.ES - a= - BUENAS TARDES LES SOLICTO MY AMABLEMENTE EL PERMISO DE TARIFA ESPECIAL PARA TRANSITAR POR LA VIA UBATE LENGUAZAQUE EN EL PEAJE DE LA BALSA YA QUE SE TRANSITA TODOS LOS DIAS CON VEHICULOS DE CARGA CON ALIMENTO PARA GANADO&#10;EN LOS SIGUIENTES VEHICULOS&#10;WPS 154 TURBO&#10;SWO 013 TURBO&#10;SIH 534 TURBO&#10;LE AGRADEZCO SU ATENCION PRESTADA - ud_c0316=2000 "/>
        <s v="PERSONA NATURAL - 1 - 1070943849 -  - Lorena Paola Casas Cano  -  -  - Finca La Colina, Sasaima Cundinamarca  - Colombia - CUNDINAMARCA -  SASAIMA - lorenacc07@gmail.com - 3164202366 - 1 - lorenacc07@gmail.com - a= - Solicitud de reemplazo de.tarjeta preferencial en el peaje JALISCO por deterioro,  para el vehículo BZM 798 el cual está registrado a mi nombre LORENA PAOLA CASAS CANO  vecina del municipio de Sasaima Cundinamarca. - ud_c0316=2000 "/>
        <s v="PERSONA NATURAL - 1 - 1072364048 -  - Carlos Alfonso calvo forigua  -  -  - Vereda ranchería  - Colombia - CUNDINAMARCA -  GUACHETÁ - yennyforigua2008@hotmail.com - 3224224363 - 1 - yennyforigua2008@hotmail.com - a= - Buenas tardes para solicitar su amable colaboración para obtener el beneficio de la tarifa especial en el peaje la balsa ya que somos del municipio de guacheta y el vehículo transita por hay muchas gracias.feliz tarde. - ud_c0316=2000 "/>
        <s v="PERSONA NATURAL - 1 - 1072365666 -  - Yenny Rita forigua casas  -  -  - Vereda ranchería  - Colombia - CUNDINAMARCA -  GUACHETÁ - yennyforigua2008@hotmail.com - 3224224363 - 1 - yennyforigua2008@hotmail.com - a= - Buenas tardes para solicitar su amable colaboración para adquirir el beneficio de tarifa especial en el peaje la balsa para los vehículos de placas KNK761,TTZ109 Y TAY145 ya que somos residentes en el municipio de guacheta y los vehículos transitan por este lugar gracias por su amable colaboración. - ud_c0316=2000 "/>
        <s v="PERSONA NATURAL - 1 - 1072365666 -  - Yenny Rita forigua casas  -  -  - Vereda ranchería  - Colombia - CUNDINAMARCA -  GUACHETÁ - yennyforigua2008@hotmail.com - 3224224363 - 1 - yennyforigua2008@hotmail.com - a= - Buenas tardes para solicitar su amable colaboración para adquirir la el beneficio de tarifa especial de los vehículos de placas KNK761,TTZ109 Y TAY145 ya que somos residentes en el municipio de guacheta y transitan los vehículos por este lugar muchas gracias por su amable atención. - ud_c0316=2000 "/>
        <s v="PERSONA NATURAL - 1 - 1072658337 -  - ines daniela cojo socha  -  -  - finca santa elena vda fonqueta  - Colombia - CUNDINAMARCA -  CHÍA - daniela.cojo90@gmail.com - 3227098301 - 1 - daniela.cojo90@gmail.com - a= - cordial saludo&#10; me permito solicitar muy amablemente certificación del contrato 425 de 2023 celebrado entre mi persona y el Instituto de Infraestructura y Concesiones de Cundinamarca, la cual contenga las obligaciones del contrato.  &#10;&#10; - ud_c0316=2000 "/>
        <s v="PERSONA NATURAL - 1 - 1073601496 -  - lady johanna cardenas gomez -  -  - CALLE  12 A 17-95 - Colombia - CUNDINAMARCA -  PACHO - armandojimenez198407@gmail.com - 3115576930 - 1 - armandojimenez198407@gmail.com - a= - por medio de la presente solicito como habitante de pacho Cundinamarca que como manejo un vehículo simbol 2002 me sea concedido un permiso especial o ajuste para el pago de peaje ya que viajo constantemente al municipio de Zipaquirá , por trabajo. agradezco - ud_c0316=2000 "/>
        <s v="PERSONA NATURAL - 1 - 1076655413 -  - Jeisson Javier tocanchon  -  -  - Carrera 9#11-106 - Colombia - CUNDINAMARCA -  VILLA DE SAN DIEGO DE UBATE - Jeissongomez33@hotmail.com - 3102356144 - 1 - Jeissongomez33@hotmail.com - a= - Buenas tardes.  Solicito la inscripción de la placa para descuento de la tarifa de peaje lenguazaque ubate  - ud_c0316=2000 "/>
        <s v="PERSONA NATURAL - 1 - 1076666868 -  - William Sneyder Ruiz Tocanchon -  -  - Carrera 3 N16-24 - Colombia - CUNDINAMARCA -  VILLA DE SAN DIEGO DE UBATE - williamruizt97@hotmail.com - 3108246131 - 1 - williamruizt97@hotmail.com - a= - Buenas noches&#10;&#10;Para solicitar el beneficio en el peaje de la vía Ubaté a Lenguazaque, ya que vivo en la zona y transito todos los días por este tramo vial.&#10;muchas gracias, quedo atento   - ud_c0316=2000 "/>
        <s v="PERSONA NATURAL - 1 - 11377578 -  - Nestor Baquero Robayo  -  -  - Cl 119 A # 57-60 - Colombia - BOGOTÁ - BOGOTÁ - nbaquerocp@gmail.com - 3138151859  - 1 - nbaquerocp@gmail.com - a= - Instalación de reductores de velocidad., salvavidas en la vía fusagasuga a pasca aproximadamente Km 7 sector el crucero. &#10;Ante que instancia y en que ciudad o municipio se debe elevar la solicitud. &#10;Que requisitos hay que cumplir .&#10;Agradezco su orientación. &#10;Cordialmente &#10;NESTOR BAQUERO ROBAYO &#10;&#10; - ud_c0316=2000 "/>
        <s v="PERSONA NATURAL - 1 - 13958259 -  - Andrés Leonardo Mateus Mateus -  -  - Carrera 4B este # 8A - 05 - Colombia - SANTANDER -  VÉLEZ - andresleonardomateusmateus@gmail.com - 3127922112 - 1 - andresleonardomateusmateus@gmail.com - a= - Buen día,&#10;Agradezco me informen como debo proceder para que me incluyan en el beneficio de la tarifa especial en el peale La Balsa en la vía Ubaté Lenguazaque. &#10;Actualmente un vehículo de mi propiedad transita a diaria este peaje el cual incremento en mas del 100 por ciento.&#10;El vehículo es una volqueta doble troque me moviliza carbón en esta área.&#10;Agradezco de antemano la atención prestada a esta solicitud. - ud_c0316=2000 "/>
        <s v="PERSONA NATURAL - 1 - 17076072 -  - JOSE GARCÍA -  -  - Cll 137 # 46-46 - Colombia - CUNDINAMARCA -  SILVANIA - banquetesjose@hotmail.com - 3123793299 - 1 - banquetesjose@yahoo.com - a= - Se solicita copia del código de barras emitido a la camioneta DMAX CVS788 la cual tiene descuento en el peaje del alto de San Miguel&#10;La camioneta tuvo un accidente y al cambiar el vidrio frontal se perdió la cinta con el código de barras - ud_c0316=2000 "/>
        <s v="PERSONA NATURAL - 1 - 19121926 -  - Milton Chaves Acevedo  -  -  - Calle 1 No. 2-10 - Colombia - CUNDINAMARCA -  EL COLEGIO - chavesmilton@hotmail.com - 3103366166 - 1 - chavesmilton@hotmail.es - a= - De la manera más atenta me permito solicitarles se sirvan; autorizar el desmonte del cabezote o muro de la alcantarilla que hay frente a mi predio de mi propiedad en la calle 1 No. 2-10 casco urbano de la inspección de policía el triunfo. Se requiere la quitada, ya que se solicitó la autorización de infraestructura para la canalización del chorro de aguas potables y ahora se necesita la entrada de materiales para la construcción de vivienda urbana. Anteriormente esta alcantarilla estaba destapada y mediante la resolución 277 del 2022 expedida por la secretaría de infraestructura y movilidad de mesitas del colegio autorizó la canalización. Estas aguas son sobrantes para el consumo humano del acueducto del triunfo. como quiera señores que necesitamos urgente esta autorización para la licencia de construcción de la vivienda familiar y comercial. De antemano mis más sinceros agradecimientos por la colaboración que me puedan brindar. Atte. Milton Chaves Acevedo. - ud_c0316=2000 - 1 - 19121926 -  - Milton Chaves Acevedo  -  -  - Calle 1 No. 2-10 - Colombia - CUNDINAMARCA -  EL COLEGIO - chavesmilton@hotmail.com - 3103366166 - 1 - chavesmilton@hotmail.es - a= - De la manera más atenta me permito solicitarles se sirvan; autorizar el desmonte del cabezote o muro de la alcantarilla que hay frente a mi predio de mi propiedad en la calle 1 No. 2-10 casco urbano de la inspección de policía el triunfo. Se requiere la quitada, ya que se solicitó la autorización de infraestructura para la canalización del chorro de aguas potables y ahora se necesita la entrada de materiales para la construcción de vivienda urbana. Anteriormente esta alcantarilla estaba destapada y mediante la resolución 277 del 2022 expedida por la secretaría de infraestructura y movilidad de mesitas del colegio ..."/>
        <s v="PERSONA NATURAL - 1 - 19121926 -  - Milton Chaves Acevedo  -  -  - Calle 1 No.2-10 - Colombia - CUNDINAMARCA -  EL COLEGIO - chavesmilton@hotmail.es - 3103366166 - 1 - chavesmilton@hotmail.es - a= - De la manera más atenta me permito solicitarles se sirvan; autorizar el desmonte del cabezote o muro de la alcantarilla que hay frente a mi predio de mi propiedad en la calle 1 No. 2-10 casco urbano de la inspección de policía el triunfo. Se requiere la quitada, ya que se solicitó la autorización de infraestructura para la canalización del chorro de aguas potables y ahora se necesita la entrada de materiales para la construcción de vivienda urbana. Anteriormente esta alcantarilla estaba destapada y mediante la resolución 277 del 2022 expedida por la secretaría de infraestructura y movilidad de mesitas del colegio autorizó la canalización. Estas aguas son sobrantes para el consumo humano del acueducto del triunfo. como quiera señores que necesitamos urgente esta autorización para la licencia de construcción de la vivienda familiar y comercial. De antemano mis más sinceros agradecimientos por la colaboración que me puedan brindar. Atte. Milton Chaves Acevedo. - ud_c0316=2000 "/>
        <s v="PERSONA NATURAL - 1 - 20793472 -  - Maria Clemencia Parra Vanegas -  -  - Km 2 Via Pacho villagomez - Colombia - CUNDINAMARCA -  PACHO - saraythomas@hotmail.com - 3105890631 - 1 - saraythomas@hotmail.com - a= - Buen dia,&#10;Solicito beneficio tarifa preferencial para la caseta de recaudo de Pacho - ud_c0316=2000 "/>
        <s v="PERSONA NATURAL - 1 - 35317126 -  - Elsa Garzon Lozano -  -  - Vereda Aposentos - Colombia - CUNDINAMARCA -  CUCUNUBÁ - milegg1111@gmail.com - 3178579642 - 1 - milegg1111@gmail.com - a= - Con fecha septiembre 2023 y radicado 2023008203 ICCU me indica que se programaría una visita de campo en octubre para identificar puntos requeridos para acueducto y alcantarillado en predios ubicados en Cucunuba Cundinamarca, vereda Aposentos, sin embargo la comunicacion se daria con la Alcaldia Municipal, al no recibir informacion de esta entidad solicito por favor su informacion sobre el trámite. - ud_c0316=2000 "/>
        <s v="PERSONA NATURAL - 1 - 35317126 -  - Elsa Garzon Lozano -  -  - Vereda Aposentos - Colombia - CUNDINAMARCA -  CUCUNUBÁ - milegg1111@gmail.com - 3178579642 - 1 - milegg1111@gmail.com - a= - Con fecha septiembre 2023 y radicado 2023008203 ICCU me indica que se programaría una visita de campo en octubre para identificar puntos requeridos para acueducto y alcantarillado en predios ubicados en Cucunuba Cundinamarca, vereda Aposentos, sin embargo la comunicacion se daria con la Alcaldia Municipal, al no recibir informacion de esta entidad solicito por favor su informacion sobre el trámite. - ud_c0316=2000 - 1 - 35317126 -  - Elsa Garzon Lozano -  -  - Vereda Aposentos - Colombia - CUNDINAMARCA -  CUCUNUBÁ - milegg1111@gmail.com - 3178579642 - 1 - milegg1111@gmail.com - a= - Con fecha septiembre 2023 y radicado 2023008203 ICCU me indica que se programaría una visita de campo en octubre para identificar puntos requeridos para acueducto y alcantarillado en predios ubicados en Cucunuba Cundinamarca, vereda Aposentos, sin embargo la comunicacion se daria con la Alcaldia Municipal, al no recibir informacion de esta entidad solicito por favor su informacion sobre el trámite. - ud_c0316=2000 "/>
        <s v="PERSONA NATURAL - 1 - 35317126 -  - Elsa Garzon Lozano -  -  - Vereda Aposentos - Colombia - CUNDINAMARCA -  CUCUNUBÁ - milegg1111@gmail.com - 3178579642 - 1 - milegg1111@gmail.com - a= - Con fecha septiembre 2023 y radicado 2023008203 ICCU me indica que se programaría una visita de campo en octubre para identificar puntos requeridos para acueducto y alcantarillado en predios ubicados en Cucunuba Cundinamarca, vereda Aposentos, sin embargo la comunicacion se daria con la Alcaldia Municipal, al no recibir informacion de esta entidad solicito por favor su informacion sobre el trámite. - ud_c0316=2000 - 1 - 35317126 -  - Elsa Garzon Lozano -  -  - Vereda Aposentos - Colombia - CUNDINAMARCA -  CUCUNUBÁ - milegg1111@gmail.com - 3178579642 - 1 - milegg1111@gmail.com - a= - Con fecha septiembre 2023 y radicado 2023008203 ICCU me indica que se programaría una visita de campo en octubre para identificar puntos requeridos para acueducto y alcantarillado en predios ubicados en Cucunuba Cundinamarca, vereda Aposentos, sin embargo la comunicacion se daria con la Alcaldia Municipal, al no recibir informacion de esta entidad solicito por favor su informacion sobre el trámite. - ud_c0316=2000 - 1 - 35317126 -  - Elsa Garzon Lozano -  -  - Vereda Aposentos - Colombia - CUNDINAMARCA -  CUCUNUBÁ - milegg1111@gmail.com - 3178579642 - 1 - milegg1111@gmail.com - a= - Con fecha septiembre 2023 y radicado 2023008203 ICCU me indica que se programaría una visita de campo en octubre para identificar puntos requeridos para acueducto y alcantarillado en predios ubicados en Cucunuba Cundinamarca, vereda Aposentos, sin embargo la comunicacion se daria con la Alcaldia Municipal, al no recibir informacion de esta entidad solicito por favor su informacion sobre el trámite. - ud_c0316=2000 "/>
        <s v="PERSONA NATURAL - 1 - 41621413 -  - SOFIA FEO -  -  - CALLE 10 SUR 23-53 T 2 APT 602 - Colombia - CUNDINAMARCA -  MOSQUERA - SFEO54@GMAIL.COM - 3116088905 - 1 - SFEO54@GMAIL.COM - a= - Estimados señores, buenas tardes&#10;&#10;Gentilmente solicito por favor me sea autorizado el beneficio de tarifa peaje LA BALSA  ubicado entre UBATE-LENGUAZAQUE de los siguientes vehiculos de transporte carga pesada SNT072, SZX740, WGO442, JVK193. Para tal efecto, adjunto datos de propietario SOFIA FEO.Gracias.  - ud_c0316=2000 "/>
        <s v="PERSONA NATURAL - 1 - 4165409 -  - Limberg Arias Caro -  -  - Carre 87#48-50 sur casa 126 Alameda San Jose 1 - Colombia - BOGOTÁ - BOGOTÁ - lalitha_1105@hotmail.com - 3107690777 - 1 - lalitha_1105@hotmail.com - a= - Buenos dias solicitud de rebaja de peajes ya que cuento con tractocamiones con placas SUB 720 ,WZH 703 y WDB 035 y viajan a nivel nacional.&#10;Mil gracias por su pronta respuesta - ud_c0316=2000 "/>
        <s v="PERSONA NATURAL - 1 - 51602887 -  - Ana Tibaduiza Herrera -  -  - Calle 7 #18-18 - Colombia - CUNDINAMARCA -  PACHO - tibaduizah@yahoo.es - 3164924034 - 1 - tibaduizah@yahoo es - a= - Buen día, el día 21 de diciembre del 2023 recibimos respuesta a nuestra solicitud y aprobación de la rápida especial de peaje de la vía zipaquiera Pacho, la solicitud fue aprobada de acuerdo a los documentos solicitados, pero evidenciamos hubo un error de digitacion y el orden de las letras de la placa fue cambiado, NRI321 y la placa correcta es NIR321, hemos tratado se co.unixarnos por todos los medios al correo donde se hizo la solicitud y a los números y no tenemos respuesta, espero puedan ayudarme, gracias. - ud_c0316=2000 "/>
        <s v="PERSONA NATURAL - 1 - 51853013 -  - ADRIANA PATRICIA MARÍN MUÑOZ -  -  - VEREDA SANTA CECILIA,MESITAS DEL COLEGIO - Colombia - CUNDINAMARCA -  EL COLEGIO - licitaciones2@parquedemaquinaria.com - 3132583561 - 1 - licitaciones2@parquedemaquinaria.com - a= - VIVO EN MESITAS EL COLEGIO Y VIAJO TODOS LOS DIAS A BOGOTA,Y NO TENGO POSIBILIDADES ECONOMICAS PARA PAGAR EL PEAJE TODOS LOS DÍAS,TENIENDO EN CUENTA SU VALOR Y LA FRECUENCIA DIRAIA DE MIS VIAJES A BOGOTA.SOLICITO CORDIALMENTE QUE ME INDIQUEN CUAL GESTION DEBO HACER PARA APLICAR A UNA CONCESION DE NO PAGAR EL PEAJE O DISMINUIR EL MISMO,TENIENDO EN CUENTA LOS MOTIVOS LANTEADOS ANTERIORMENTE. - ud_c0316=2000 "/>
        <s v="PERSONA NATURAL - 1 - 52603562 -  - ANGELICA MARIA ROMERO PARRA -  -  - K2 VIA PACHO VILLGOMEZ - Colombia - CUNDINAMARCA -  PACHO - gelamariaromero@hotmail.com - 3114440508 - 1 - gelamariaromero@hotmail.com - a= - Buen dia,&#10;Solicito tarifa preferencial para caseta de recaudo de Pacho - ud_c0316=2000 "/>
        <s v="PERSONA NATURAL - 1 - 53061819 -  - Blanca Azucena Castañeda Parada -  -  - Calle 2 2-91 - Colombia - CUNDINAMARCA -  SAN CAYETANO - azucas_84@hotmail.com - 3214368965  - 1 - azucas_84@hotmail.com  - a= - Estuve en sancayetano Cundinamarca el fin de semana del 8 y 13 de enero de 2024. Antes de llegar al pueblo adelantan una obra de placa huella, en el sector casitas en la placa huella ejecutada dejaron uno pelos de varilla a la vista con un alto riesgo de pinchada de vehículos, la obra no está señalizado, no se encuentra la señalizacion de peligro o riesgo, cuando uno va en la vía como no existe la señalizacion de obra cuando uno toma la curva ta esta sobre la obra en la cual se encuentra material en la vía, un carril con construido en placa huella y el otro sin construir, el material en la vía lo obliga a uno montar el carro a la placa huella esto con un agravante porque los pelos de varilla rosan las llantas y las dañan en mi caso la llanta delantera y trasera de la camioneta sufrieron daños, debí regresar a Bogotá y con las llantas dañadas y me acerco al concesionario puesto que el vehículo es nuevo a pedir la garantía y me indican que no aplica porque las llantas fueron persoradas con un objeto en este caso las Varillas que están expuestas en la obra sin culminar. Por lo anterior agradezco me indique el proceso a seguir para reclamar al desarrollador de la obra el daño de las llantas y los pueda haber sufrido el vehículo es una camioneta nueva y que en este momento se encuentra en el concesionario en una revisión ocasionando e estos daños y perjuicios por cuanto es mi medio de transporte para cumplir mis obligaciones laborales - ud_c0316=2000 "/>
        <s v="PERSONA NATURAL - 1 - 65824410 -  - Nydia milady peña parra  -  -  - Cll71bn80j-74  - Colombia - BOGOTÁ - BOGOTÁ - MILADY1864@HOTMAIL.COM - 322 3841421  - 1 - Milady1864@hotmail.com - a= - BUEN DIA &#10;Para adquirir el beneficio de la tarifa especial del peaje LA BALSAde la vía ubate lenguasaque para el vehículo de placas SQJ890 gracias  - ud_c0316=2000 "/>
        <s v="PERSONA NATURAL - 1 - 7540703 -  - Luis Fernando Marín Benavídez -  -  - CALLE12C 71B-40 TORRE 5 APTO1116 B BOGOTA  - Colombia - CUNDINAMARCA -  MADRID - lfmarin47@gmail.com - 3202900138 - 1 - lfmarin47@gmail.com - a= - SOLICITO AMABLEMENTE LOS PRECIOS UNITARIOS OFICIALES  PARA LAS OBRAS PUBLICAS DE LOS MUNICIPIOS DE CUNDINAMARCA , PARA EL AÑO EN CURSO 2024. QUEDO ATENTO. &#10; - ud_c0316=2000 "/>
        <s v="PERSONA NATURAL - 1 - 79168228 -  - OMAR ARLES AREVALO MONTAÑO -  -  - calle 1 f    8 C 98 BARRIO VILLA ROSITA  - Colombia - CUNDINAMARCA -  VILLA DE SAN DIEGO DE UBATE - heme200590@hotmail.com - 3212740207 - 1 - heme200590@hotmail.com - a= - intento ingresar al formulario de beneficio tarifas preferenciales casetas de recaudo pero no deja abrir el link envio toda la informacion para ser beneficiario de la tarifa del peaje en LA BALSA UBATE- LENGUAZAQUE  - ud_c0316=2000 "/>
        <s v="PERSONA NATURAL - 1 - 79180073 -  - MISAEL CASAS OSORIO -  -  - CALLE 1 CARRERA  1 PRIMER PISO - Colombia - CUNDINAMARCA -  LENGUAZAQUE - tocaos@hotmail.com - 3143837770 - 1 - tocaos@hotmail.com - a= - BUENAS TARDES, SOLICITO EL BENEFICIO DE TARIFA ESPECIAL LA CASETA DE RECAUDO LA BALSA PARA EL VEHICULO DE PLACA  STI904 QUE TRANCITA TODOS LOS DIAS POR ESTA VIA. - ud_c0316=2000 "/>
        <s v="PERSONA NATURAL - 1 - 79180073 -  - MISAEL CASAS OSORIO -  -  - CALLE 1CARRERA 1 - Colombia - CUNDINAMARCA -  LENGUAZAQUE - tocaos@hotmail.com - 3143837770 - 1 - tocaos@hotmail.com - a= - BUENAS TARDES.&#10;SOLICITO EL BENEFICIO DE TARIFA ESPECIAL EN LA CASETA DE RECAUDO LA BALSA POR LA VIA UBATE LENGUAZAQUE PARA EL VEHICULO DE PLACA STI904 QUE TRANSITA POR ESTA VIA TODOS LOS DIAS - ud_c0316=2000 "/>
        <s v="PERSONA NATURAL - 1 - 79581575 -  - JOSE DANIEL MALDONADO BERNAL -  -  - CRA 32 N 13-56 - Colombia - CUNDINAMARCA -  SOACHA - josedamb34@gmail.com - 3115194735 - 1 - josedamb34@gmail.com - a= - buen dia &#10;&#10;Solicito cordialmente su colaboracion para la entrega de los chips correspondientes a los radicados N.2023306218 y radicado N.2023306216.&#10;las aprobaciones de la solicitudes se  radicaron con sus respectivos soportes de  consignacion en el peaje Salto Tequendama,el dia 21 de diciembre 2023. &#10;&#10;Nota: Nos informaron la entrega  en 10 dias vigentes y ha pasado mas de un mes y no han sido entregados.&#10;&#10;&#10;&#10; - ud_c0316=2000 "/>
        <s v="PERSONA NATURAL - 1 - 79901369 -  - Javier Bravo Pabon -  -  - Cra 6a#7a-14 sur - Colombia - CUNDINAMARCA -  YACOPÍ - Javierbravopabon@gmail.com - 3102102384 - 2 -  - a= - Por motivos de la vía que conduce Peaje Pacho hasta terminar un mínimo recorrido de 4 horas y la vía esta en mal estado - ud_c0316=2000 "/>
        <s v="PERSONA NATURAL - 1 - 80144041 -  - Giovanni Guaqueta Neuta -  -  - CR 78 H BIS 63 74 SUR BRR BOSA ESTACION - Colombia - CUNDINAMARCA -  LENGUAZAQUE - giovanniguaqueta@gmail.com - 3213214968 - 1 - giovanniguaqueta@gmail.com - a= - Beneficio estacion de peaje la balsa vehículo LUW-052 - ud_c0316=2000 "/>
        <s v="PERSONA NATURAL - 1 - 80214649 -  - Rafael Alberto Rodriguez Rodriguez -  -  - calle 6 bis numero 6 62 - Colombia - CUNDINAMARCA -  GACHETA - betorafa3399@gmail.com - 3114449893 - 1 - betorafa3399@gmail.com - a= - quisiera solicitar por favor como puedo realizar el tramite para el no cobro del peaje amoladero, cuales son los documentos y como realizar el proceso &#10;agradezco su amable colaboración  - ud_c0316=2000 "/>
        <s v="PERSONA NATURAL - 1 - 80241909 -  - Germán Humberto Padilla Ospina -  -  - Calle 48 sur N° 86 - 60 torre 19 Apto 673 - Colombia - BOGOTÁ - BOGOTÁ - germanhpadilla@gmail.com - 3105815537 - 1 - germanhpadilla@gmail.com - a= - Solicito información acerca de el valor de la asignación básica mensual y de las prestaciones sociales y asignaciones salariales correspondientes al cargo de profesional especializado grado 6, código 222, Opec 175575, del Instituto de Infraestructura y Concesiones de Cundinamarca. - ud_c0316=2000 "/>
        <s v="PERSONA NATURAL - 1 - 80252198 -  - DANNY BARON FAJARDO -  -  - KM 2 VIA PACHO VILLAGOMEZ - Colombia - CUNDINAMARCA -  PACHO - dabafa29@hotmail.com - 3123655355 - 1 - dabafa29@hotmail.com - a= - Buenas tardes,&#10;solicitó tarifa preferencial caseta de recaudo pacho - ud_c0316=2000 "/>
        <s v="PERSONA NATURAL - 1 - 80394177 -  - Jaime Gutiérrez Quevedo -  -  - Calle 4 16b 05 - Colombia - CUNDINAMARCA -  VILLA DE SAN DIEGO DE UBATE - Ingridg.2905@gmail.com - 3133996343 - 1 - Ingridg.2905@gmail.com - a= - Estimados, solicito de su amable ayuda con el aumento del pago para el peaje Ubaté-Lenguazaque. Teniendo en cuenta que vivo con mi familia en Ubaté y mi trabajo como reciclador me obliga a viajar constantemente a Lenguazaque y me queda imposible cancelar un valor elevado. Solicito permitirme cancelar el valor habitual, por favor tenerlo en considerción. Trabajo con una turbo de placas TSD119. Quedo atento y agradecido - ud_c0316=2000 "/>
        <s v="PERSONA NATURAL - 1 - 80537947 -  - DIEGO CARDENAS CARPETA -  -  - carrera 14# 13b-05 remanzo 2 - Colombia - CUNDINAMARCA -  FACATATIVÁ - dicar.502@hotmail.com - 3106196140 - 1 - dicar.502@hotmail.com - a= - Buen día, solicito su amable colaboración para que sea aplicado el descuento al peaje estación la Balsa, ya que los vehículos SMA 475-SRL 708 -SSQ 335 transitan con frecuencia por esta zona.&#10;Lenguazaque- Guachetá  y Ubaté.&#10;Agradezco su atención. - ud_c0316=2000 "/>
        <s v="PERSONA NATURAL - 2 - 1069403224 -  - Carlos Gutiérrez  -  -  - Bogot - Colombia - CUNDINAMARCA -  EL COLEGIO - carlosxbo9210@hotmail.com - 3114807329 - 1 - carlosxbo9210@hotmail.com - a= - El pasado 6 de enero pase por el peaje nuevo salto me dan un factura de pe&#10;Peaje retenido con marcador&#10;O es que no tienen para imprimir nuevos pases  q falta de respeto  - ud_c0316=2000 "/>
        <s v="por favor enviar al Ingeniero Mauricio Delgadillo, para proyectar traslado al Distrito &#10;&#10;________________________________________&#10;De: Contactenos Gobernacion de Cundinamarca&#10;Enviado: jueves, 11 de enero de 2024 11:51 a. m.&#10;Para: Contacto Instituto de Infraestructura y Concesiones&#10;Asunto: RV: Derecho de petición obras vitales de integración ciudad region nacion sur oriente de bogota &#10; &#10;Buenos Dias &#10;&#10;Se remite por competencia de acuerdo al Artículo 21.Funcionario sin competencia. Si la autoridad a quien se dirige la petición no es la competente, se informará de inmediato al interesado si este actúa verbalmente, o dentro de los cinco (5) días siguientes al de la recepción, si obró por escrito. Dentro del término señalado remitirá la petición al competente y enviará copia del oficio remisorio al peticionario o en caso de no existir funcionario competente así se lo comunicará. Los términos para decidir o responder se contarán a partir del día siguiente a la recepción de la Petición por la autoridad competente.&#10;De: ASOCIACION CONSEJOS JUNTAS SAN CRISTOBAL SUR asociacionjuntassancristobal@gmail.com"/>
        <s v="PQRS&#10;ASUNTO DERECHO DE PETICIO SOBRE LA VIAN LA PUNTA - TENJO &#10;abogadoeduardgarzoncordero@hotmail.com&#10;3213334222&#10;1 folio "/>
        <s v="RAD GOBERNACION 2024107564 BOJACA CONSTRUCCION DE PUENTE &#10;"/>
        <s v="RAD GOBERNACION 2024108282 ASUNTO VIAS MUNICIPIO DE SOACHA "/>
        <s v="RAD GOBERNACION 2024109600&#10;ASUNTO SOLICITUD DE AUXILIO MAQUINARIA MUNICIPIO DE VENECIA &#10;"/>
        <s v="REFERENCIA DERECHO DE PETICION SOLICITD SOLUCION A PROBLEMATICA EN PREDIO ALEDAÑOS A LA VIA PRINCIPAL FUSAGASUGA POR ALCANTARILLA &#10;&#10;9 FOLIOS &#10;merytorres475@gmail.com&#10;3204934140&#10;"/>
        <s v="Respetada &#10;Por favor realizar la distribución de la solicitud Derecho de petición que corresponde a las obras para la integración ciudad región nación localidades Santafé, Candelaria san Cristóbal y Usme, con el propósito de dar respuesta dentro de los términos.&#10;&#10;Amablemente, &#10;&#10;YESENIA HERREÑO BERNAL &#10;Gerente General - ICCU&#10;&#10;&#10;De: Luz Adriana Bocachica Gomez &#10;Enviado el: Tuesday, January 16, 2024 9:10 AM&#10;Para: Yesenia Herreño Bernal &lt;yesenia.herreno@cundinamarca.gov.co&gt;&#10;Asunto: RV: Derecho de petición obras para la integración ciudad region nacion localidades santafe candelaria sancristobal y usme&#10;&#10;Cordial saludo;&#10;&#10;Se remite para su conocimiento, por ser de su competencia.&#10;&#10;&#10;"/>
        <s v="Señor (a):&#10;INSTITUTO DE INFRAESTRUCTURA Y CONCESIONES DE CUNDINAMARCA - ICCU&#10; Calle 26 No 51-53 Piso 6&#10;018000911899&#10;contactenosiccu@cundinamarca.gov.co&#10;BOGOTÁ, D.C. BOGOTA&#10;Asunto: Traslado radicado Invías No. 2023E-VUVR-032203 PQRSD de fecha 28-11-2023&#10;Respetada Doctora Nancy: &#10;En relación con el asunto y de conformidad con lo establecido en el artículo 21 de&#10;la ley 1755 de 2015 ¿Por medio de la cual se regula el Derecho Fundamental de&#10;Petición y se sustituye un título del código de Procedimiento Administrativo y de lo&#10;Contencioso Administrativo¿, amablemente, me permito dar traslado de la petición&#10;que ha llegado a este Instituto con el radicado del Asunto, de parte del Señor&#10;GABRIEL VILLALOBOS, CC. 79750179, relacionada con ¿En el predio&#10;denominado San Antonio, ubicado en el municipio de Choachi ¿ Cundinamarca,&#10;tiene una barrera antivuelco al borde de la carretera que impide el acceso.¿, toda&#10;vez que, al revisar la información presentada, este es un corredor vial de su&#10;competencia.&#10;Se adjunta la documentación allegada."/>
        <s v="Señor (a):&#10;NANCY VALBUENA RAMOS&#10;GERENTE GENERAL&#10;INSTITUTO DE INFRAESTRUCTURA Y CONCESIONES DE CUNDINAMARCA&#10;Calle 26 No 51-53 Torre Central Piso 6&#10;contactenosiccu@cundinamarca.gov.co&#10;BOGOTÁ, D.C. BOGOTA&#10;Asunto: Traslado por competencia Radicado INVIAS No. 2023E-VUVR-003469 del &#10;29/08/2023.&#10;Respetada Ingeniera &#10;En relación con el asunto y de conformidad con lo establecido en el artículo 21 de la ley&#10;1755 de 2015 ¿Por medio de la cual se regula el Derecho Fundamental de Petición y se&#10;sustituye un título del código de Procedimiento Administrativo y de lo Contencioso&#10;Administrativo¿, me permito dar traslado de la PQRS con radicado INVIAS No. 2023E_x0002_VUVR-003469 del 29/08/2023, con el fin de que se le dé respuesta a la comunidad de la&#10;Vereda Manaca - Chocontá, referente a la solicitud de ¿ (¿) reparación inmediata de las&#10;vías veredales de la Vereda Manaca ¿ Chocontá, el estado de las vías es deplorable,&#10;presentan huecos, baches y hundimientos y en general un deterioro significativo&#10;que se hace más evidente en época de lluvias, lo cual dificulta la circulación de&#10;vehículos y del transporte público que conecta a los residentes de las veredas entre&#10;Chocontá hacia Suesca y viceversa¿¿, lo anterior por ser un tema de su competencia"/>
        <s v="Señores  &#10;ICCU Cundinamarca &#10; &#10;Estimados señores del ICCU, me dirijo a ustedes con el propósito de solicitar información acerca del procedimiento para acceder al programa de reducción de costos en la caseta de peaje administrada por su entidad en el sector del peaje el Amoladero en el departamento de Cundinamarca. &#10;Actualmente, realizo frecuentes viajes desde mi residencia en Ubala a Bogotá, utilizando las vías bajo la administración del ICCU. Dado que estos desplazamientos son constantes, estoy interesada en conocer los requisitos y el proceso para acceder al beneficio de reducción de costos en el peaje, con el fin de hacer más viable y sostenible mi movilidad entre Ubala y Bogotá. &#10;Agradecería que me proporcionaran información detallada sobre la documentación necesaria, los pasos a seguir y cualquier otro requisito relevante para participar en este programa. Así mismo, si hay algún formulario específico que deba completar, agradecería que me lo hicieran saber para proceder con el trámite correspondiente. &#10;Quedo atenta a cualquier orientación adicional que puedan brindarme y agradezco de antemano su atención a esta solicitud. Quedo a la espera de una pronta respuesta. &#10; &#10;Cordialmente &#10; &#10;Aura María Bejarano Aguilera  &#10;CC. 20.585.927 Gacheta, Cundinamarca &#10;Kilómetro 11 vía Gacheta ¿ Ubala, Cundinamarca &#10;318 631 88 8880 &#10;"/>
        <s v="solicita la inclusión en los presupuestos vigencia 2023 2024 para la ejecución de manera priorizada dado que hay proyectos como el puente del instituto de ciegos en donde se están vulnerando los derechos de los ciudadanos pues lo normal es tener anden en el puente, pero acá no hay andén no hay paso peatonal y lo que es peor no hay zona de circulación para personas con limitación física de movilidad, visual y con movilidad reducida y peatonal&#10;"/>
        <s v="solicitud (visita gobernador) juan de jesus hernandez de caqueza, presidente jac vereda placitas de caqueza, ref. mejora de vias y otros.&#10;"/>
        <s v="SOLICITUD DE CERTIFICACION TERCER CARRIL VIA LA MESA &#10;Por favor direccionar a Concesiones &#10;&#10;De: Pablo Jaimes NIÑO HERNADEZ &lt;pjnarq@yahoo.es&gt; &#10;Enviado el: jueves, 4 de enero de 2024 9:38 a. m.&#10;Para: Contacto Instituto de Infraestructura y Concesiones &lt;contactenosiccu@cundinamarca.gov.co&gt;&#10;Asunto: SOLICITUD DE CERTIFICACION&#10;&#10;LA MESA CUNDINAMARCA.&#10;&#10;ENERO 04 DE 2024.&#10;&#10;SEÑORES:&#10;&#10;ICUU.&#10;&#10;BUENOS DIAS:&#10;&#10;POR MEDIO DE LA PRESENTE NOS PERMITIMOS SOLICITARLES MUY COMEDIDAMENTE NOS CERTIFIQUEN SI EL PREDIO URBANO UBICADO EN EL MUNICIPIO DE LA MESA CUNDINAMARCA, BARRIO LOS NARANJOS, LOCALIZADO EN LA DIAGONAL 8 N° 3A - 62, DENOMINADO EL MIRADOR CUYO CÓDIGO CATASTRAL ES 253860100000000010001000000000 Y MATRICULA INMOBILIARIA 166-14031 CON UN AREA SUPERFICIAL DE 190 METROS CUADRADOS, ESTA AFECTADO POR FUTURAS ÁREAS DE CESIONES POR AMPLIACIÓN DEL TERCER CARRIL.&#10;&#10;ANEXAMOS FOTOS DE LOCALIZACIÓN DEL PREDIO.&#10;&#10;AGRADECIENDO LA ATENCIÓN A LA PRESENTE Y EN ESPERA DE SU PRONTA RESPUESTA ME SUSCRIBO DE USTEDES.&#10;&#10;ATENTAMENTE:&#10; &#10;&#10;PABLO JAIME NIÑO HERNANDEZ.&#10;ARQUITECTO.&#10;CORREO pjnarq@yahoo.es.&#10;CEL.: 315 359 0978. - 311 256 8796&#10;&#10;"/>
        <s v="solicitud ing. enyer camilo sanchez pastor, alcalde de cabrera, ref. solicitud apoyo con maquinaria amarilla para la intervencion y mejora de las vias secundarias y terciarias de cabrera, of. 120-001"/>
        <s v="SUB GERENCIA DE CONSTRUCCIONES &#10;ASUNTO DERECHO DE PETICION  PROYECTO CICLOINFRAESTRUCTURA Y SERVICIOS COMPLEMENTARIOS EN LAS PROVINCIAS DE SABANA CENTRO Y SABANA OCCIDENTE EN EL DEPARTAMENTO DE CUNDINAMARCA &#10;13 FOLIOS &#10;CERECER INVERSIONES SAS &#10;grangirardot@gmail.com&#10;3102405396 &#10;&#10;"/>
        <s v="sub gerencia de Construcciones &#10;PERSONA JURÍDICA - 5 - 9001372018 -  - LUIS ALFREDO RODRIGUEZ - CRECER INVERSIONES SAS -  - Carrera 7a No. 134 B -50 casa 16 - Colombia - BOGOTÁ - BOGOTÁ - grangirardot@gmail.com - 3102405396 - 1 - grangirardot@gmail.com - a= - ADJUNTO OFICIO DE PETICION Y CAMARA DE COMERCIO - ud_c0316=2000 "/>
        <s v="traslado derecho de petición con rad ANI 20234091481852  de 26 de Diciembre 2023 ACLARACION CATEGORIAS DE PEAJES "/>
        <s v="TRASLADO DERECHO DE PETICION DEL OSCAR MAURICIO SANCHEZ PEAJES Y CONCESIONES EN CUNDINAMARCA  RESPUESTA ANI MT 20233031389241&#10;7 FOLIOS "/>
        <s v="Traslado por competencia Rad. 2024101499 de fecha Enero 08 de 2024&#10;  &#10;De manera atenta me permito dar traslado por competencia en los términos del artículo 21 de la ley 1755 de 2015, de la comunicación citada en el asunto mediante la cual la Sra. Natalia Botero Tovar., indica:&#10;&#10;¿Cordial saludo. Actualmente la carretera El Codito - La Cabaña que conecta la ciudad de Bogotá al norte con el municipio de La Calera se encuentra en pésimas condiciones específicamente en el tramo donde termina la placa huella y hasta la carretera principal. En esta vía transitan diariamente muchos vehículos de transporte privado y público y los peligros son varios: imposibilidad de los peatones de caminar por una vía segura tanto para los adultos como para los niños que se deben movilizar diariamente, imposibilidad de gozar de un aire limpio por la gran cantidad de polvo que se levanta de la carretera poniendo en riesgo nuestra salud respiratoria, imposibilidad de gozar de vías seguras por la gran cantidad de huecos y barrial que se genera en temporada de lluvia, imposibilidad de desarrollo de la región ya que muchos negocios han tenido que cerrar o se ven amenazados por la mala calidad de la vía para sus clientes potenciales, imposibilidad de contar con señalización en la vía ya que hay peligro de accidentes. En la vereda La Aurora y vereda El Triunfo agradecemos por favor nos colaboren con la revisión del estado de esta carretera y la pronta resolución de esta situación que pone en riesgo la salud de nuestros habitantes.¿&#10; &#10;Agradezco dar respuesta oportuna y de fondo al peticionario.&#10;n.botero22@gmail.com&#10;Gobernacion cundinamarca"/>
        <s v="Traslado por competencia Rad. 2024102300 de fecha Enero 10 de 2024&#10;  &#10;De manera atenta me permito dar traslado por competencia en los términos del artículo 21 de la ley 1755 de 2015, de la comunicación citada en el asunto mediante la cual el Sr. Oscar Moreno, indica:&#10;&#10;¿Solicito tomar acciones y dar una respuesta del por que el abuso de la conseción DEVISAB, esta consecionaria tiene la admisnitracion de la vía que conduce Girardot, Tocaima, Anapoima y La Mesa y respecto al cobro de peaje, todas las grúas categoria uno los obligan a pagar categoria tres, es la unica conseción a nivel país que trasgrede la norma y vulnera de forma feaciente los derechos de los conductores de grúa ya que se ven afectados economicamente; este detrimento es traslado al ciudadano que es la razón de ser y se ve afectado ya que los costos del servicio de grúa aumentan en este corredor vial, espero pronta respuesta, mil gracias¿&#10; &#10;Agradezco dar respuesta oportuna y de fondo al peticionario&#10;&#10;oscarmoreno8284@gmail.com"/>
        <s v="Traslado por competencia Rad. 2024102302 de fecha Enero 10 de 2024&#10;  &#10;De manera atenta me permito dar traslado por competencia en los términos del artículo 21 de la ley 1755 de 2015, de la comunicación citada en el asunto mediante la cual la Sra. Kelly Mayerly Espinosagonzalez, indica:&#10;&#10;¿SOY DISTRIBUIDOR DE BEBIDAS EN LA ZONA DE LA PROVINCIA DE UBATÉ Y REQUIERO HACER EL TRÁMITE DE TARIFA DEL PEAJE LA BALSA PUES LOS CAMIONES PASAN CASI TODOS LOS DÍAS POR EL PEAJE. SON DOS CAMIONES Y HEMOS PREGUNTADO EN LA CASETA PERO NO DAN INFORMACION DEL TRAMITE A SEGUIR.  AGRADEZCO SU AYUDA.  ¿&#10; &#10;Agradezco dar respuesta oportuna y de fondo al peticionario&#10;"/>
        <s v="Traslado por competencia Rad. 2024103582 de fecha Enero 15 de 2024&#10;  &#10;De manera atenta me permito dar traslado por competencia en los términos del artículo 21 de la ley 1755 de 2015, de la comunicación citada en el asunto mediante la cual la Sra. Gloria Matilde Palacio Eastman., indica:&#10;&#10;¿Deseo saber cuando se va intervenir la carretera que conduce de Bogotá a Villeta K 75, en cuyo sitio ya colapso una base del deprimido construido por la concesion y en la cual solo han hecho intervenciones primarias, mi predio ya se fue del todo y tengo mas predios seguidos que se pueden ir,creo que es un asunto de suma importancia ya que llevamos mas de un año y medio en estas,ya todos los entes gubernamentales estan notificados,agradezco su pronta respuesta.¿&#10; &#10;Agradezco dar respuesta oportuna y de fondo al peticionario&#10;"/>
        <s v="vias relacionado con incumplimiento al convenio ICU  No.   183.2023 , en atenta solicitud se atienda las peticiones , se me informe de las gestiones efectuadas y se dispongan las demás medidas que sean pertinentes.&#10;&#10;cordialmente &#10;&#10;&#10;Luis Ignacio acosta González &#10;presidente de la junta de acción comunal &#10;vereda san francisco&#10;"/>
      </sharedItems>
    </cacheField>
    <cacheField name="Nombre del asunto" numFmtId="0">
      <sharedItems count="2">
        <s v="PQRSD"/>
        <s v="SOLICITUD"/>
      </sharedItems>
    </cacheField>
    <cacheField name="Documento respuesta" numFmtId="0">
      <sharedItems containsBlank="1" count="415">
        <s v="2023307248"/>
        <s v="2023308811"/>
        <s v="2024300032"/>
        <s v="2024300064"/>
        <s v="2024300066"/>
        <s v="2024300096"/>
        <s v="2024300118"/>
        <s v="2024300138"/>
        <s v="2024300142"/>
        <s v="2024300156"/>
        <s v="2024300175"/>
        <s v="2024300188"/>
        <s v="2024300220"/>
        <s v="2024300230"/>
        <s v="2024300233"/>
        <s v="2024300236"/>
        <s v="2024300240"/>
        <s v="2024300241"/>
        <s v="2024300249"/>
        <s v="2024300257"/>
        <s v="2024300266"/>
        <s v="2024300267"/>
        <s v="2024300268"/>
        <s v="2024300269"/>
        <s v="2024300270"/>
        <s v="2024300271"/>
        <s v="2024300272"/>
        <s v="2024300273"/>
        <s v="2024300274"/>
        <s v="2024300277"/>
        <s v="2024300286"/>
        <s v="2024300289"/>
        <s v="2024300290"/>
        <s v="2024300291"/>
        <s v="2024300293"/>
        <s v="2024300294"/>
        <s v="2024300297"/>
        <s v="2024300300"/>
        <s v="2024300304"/>
        <s v="2024300305"/>
        <s v="2024300306"/>
        <s v="2024300307"/>
        <s v="2024300308"/>
        <s v="2024300309"/>
        <s v="2024300310"/>
        <s v="2024300311"/>
        <s v="2024300312"/>
        <s v="2024300322"/>
        <s v="2024300323"/>
        <s v="2024300324"/>
        <s v="2024300325"/>
        <s v="2024300326"/>
        <s v="2024300327"/>
        <s v="2024300328"/>
        <s v="2024300329"/>
        <s v="2024300330"/>
        <s v="2024300331"/>
        <s v="2024300332"/>
        <s v="2024300335"/>
        <s v="2024300338"/>
        <s v="2024300339"/>
        <s v="2024300340"/>
        <s v="2024300341"/>
        <s v="2024300342"/>
        <s v="2024300343"/>
        <s v="2024300344"/>
        <s v="2024300346"/>
        <s v="2024300347"/>
        <s v="2024300349"/>
        <s v="2024300352"/>
        <s v="2024300354"/>
        <s v="2024300355"/>
        <s v="2024300356"/>
        <s v="2024300357"/>
        <s v="2024300358"/>
        <s v="2024300360"/>
        <s v="2024300361"/>
        <s v="2024300362"/>
        <s v="2024300363"/>
        <s v="2024300364"/>
        <s v="2024300365"/>
        <s v="2024300367"/>
        <s v="2024300368"/>
        <s v="2024300369"/>
        <s v="2024300370"/>
        <s v="2024300371"/>
        <s v="2024300372"/>
        <s v="2024300373"/>
        <s v="2024300374"/>
        <s v="2024300375"/>
        <s v="2024300376"/>
        <s v="2024300379"/>
        <s v="2024300380"/>
        <s v="2024300381"/>
        <s v="2024300384"/>
        <s v="2024300386"/>
        <s v="2024300389"/>
        <s v="2024300391"/>
        <s v="2024300396"/>
        <s v="2024300398"/>
        <s v="2024300399"/>
        <s v="2024300400"/>
        <s v="2024300402"/>
        <s v="2024300403"/>
        <s v="2024300405"/>
        <s v="2024300406"/>
        <s v="2024300414"/>
        <s v="2024300415"/>
        <s v="2024300419"/>
        <s v="2024300420"/>
        <s v="2024300422"/>
        <s v="2024300423"/>
        <s v="2024300424"/>
        <s v="2024300425"/>
        <s v="2024300426"/>
        <s v="2024300428"/>
        <s v="2024300436"/>
        <s v="2024300437"/>
        <s v="2024300438"/>
        <s v="2024300439"/>
        <s v="2024300440"/>
        <s v="2024300441"/>
        <s v="2024300442"/>
        <s v="2024300443"/>
        <s v="2024300444"/>
        <s v="2024300446"/>
        <s v="2024300447"/>
        <s v="2024300448"/>
        <s v="2024300449"/>
        <s v="2024300451"/>
        <s v="2024300452"/>
        <s v="2024300453"/>
        <s v="2024300454"/>
        <s v="2024300455"/>
        <s v="2024300456"/>
        <s v="2024300457"/>
        <s v="2024300458"/>
        <s v="2024300461"/>
        <s v="2024300467"/>
        <s v="2024300471"/>
        <s v="2024300472"/>
        <s v="2024300473"/>
        <s v="2024300474"/>
        <s v="2024300475"/>
        <s v="2024300485"/>
        <s v="2024300492"/>
        <s v="2024300497"/>
        <s v="2024300517"/>
        <s v="2024300519"/>
        <s v="2024300536"/>
        <s v="2024300538"/>
        <s v="2024300540"/>
        <s v="2024300541"/>
        <s v="2024300542"/>
        <s v="2024300544"/>
        <s v="2024300545"/>
        <s v="2024300546"/>
        <s v="2024300547"/>
        <s v="2024300548"/>
        <s v="2024300549"/>
        <s v="2024300550"/>
        <s v="2024300551"/>
        <s v="2024300553"/>
        <s v="2024300554"/>
        <s v="2024300556"/>
        <s v="2024300557"/>
        <s v="2024300558"/>
        <s v="2024300560"/>
        <s v="2024300561"/>
        <s v="2024300562"/>
        <s v="2024300563"/>
        <s v="2024300564"/>
        <s v="2024300565"/>
        <s v="2024300566"/>
        <s v="2024300567"/>
        <s v="2024300568"/>
        <s v="2024300569"/>
        <s v="2024300570"/>
        <s v="2024300571"/>
        <s v="2024300573"/>
        <s v="2024300574"/>
        <s v="2024300575"/>
        <s v="2024300576"/>
        <s v="2024300577"/>
        <s v="2024300578"/>
        <s v="2024300579"/>
        <s v="2024300580"/>
        <s v="2024300581"/>
        <s v="2024300582"/>
        <s v="2024300583"/>
        <s v="2024300584"/>
        <s v="2024300585"/>
        <s v="2024300586"/>
        <s v="2024300588"/>
        <s v="2024300589"/>
        <s v="2024300590"/>
        <s v="2024300591"/>
        <s v="2024300592"/>
        <s v="2024300593"/>
        <s v="2024300594"/>
        <s v="2024300595"/>
        <s v="2024300597"/>
        <s v="2024300598"/>
        <s v="2024300599"/>
        <s v="2024300601"/>
        <s v="2024300602"/>
        <s v="2024300603"/>
        <s v="2024300605"/>
        <s v="2024300606"/>
        <s v="2024300607"/>
        <s v="2024300608"/>
        <s v="2024300609"/>
        <s v="2024300610"/>
        <s v="2024300611"/>
        <s v="2024300612"/>
        <s v="2024300613"/>
        <s v="2024300614"/>
        <s v="2024300615"/>
        <s v="2024300616"/>
        <s v="2024300617"/>
        <s v="2024300618"/>
        <s v="2024300619"/>
        <s v="2024300621"/>
        <s v="2024300622"/>
        <s v="2024300623"/>
        <s v="2024300625"/>
        <s v="2024300638"/>
        <s v="2024300649"/>
        <s v="2024300653"/>
        <s v="2024300654"/>
        <s v="2024300656"/>
        <s v="2024300658"/>
        <s v="2024300659"/>
        <s v="2024300660"/>
        <s v="2024300661"/>
        <s v="2024300662"/>
        <s v="2024300664"/>
        <s v="2024300665"/>
        <s v="2024300666"/>
        <s v="2024300667"/>
        <s v="2024300668"/>
        <s v="2024300670"/>
        <s v="2024300675"/>
        <s v="2024300677"/>
        <s v="2024300678"/>
        <s v="2024300680"/>
        <s v="2024300682"/>
        <s v="2024300683"/>
        <s v="2024300684"/>
        <s v="2024300686"/>
        <s v="2024300688"/>
        <s v="2024300691"/>
        <s v="2024300692"/>
        <s v="2024300693"/>
        <s v="2024300695"/>
        <s v="2024300696"/>
        <s v="2024300699"/>
        <s v="2024300702"/>
        <s v="2024300703"/>
        <s v="2024300704"/>
        <s v="2024300705"/>
        <s v="2024300718"/>
        <s v="2024300721"/>
        <s v="2024300722"/>
        <s v="2024300755"/>
        <s v="2024300758"/>
        <s v="2024300759"/>
        <s v="2024300760"/>
        <s v="2024300767"/>
        <s v="2024300768"/>
        <s v="2024300782"/>
        <s v="2024300784"/>
        <s v="2024300787"/>
        <s v="2024300788"/>
        <s v="2024300789"/>
        <s v="2024300796"/>
        <s v="2024300797"/>
        <s v="2024300800"/>
        <s v="2024300801"/>
        <s v="2024300804"/>
        <s v="2024300805"/>
        <s v="2024300806"/>
        <s v="2024300807"/>
        <s v="2024300808"/>
        <s v="2024300809"/>
        <s v="2024300811"/>
        <s v="2024300815"/>
        <s v="2024300818"/>
        <s v="2024300819"/>
        <s v="2024300821"/>
        <s v="2024300822"/>
        <s v="2024300823"/>
        <s v="2024300824"/>
        <s v="2024300829"/>
        <s v="2024300839"/>
        <s v="2024300840"/>
        <s v="2024300841"/>
        <s v="2024300842"/>
        <s v="2024300843"/>
        <s v="2024300844"/>
        <s v="2024300847"/>
        <s v="2024300850"/>
        <s v="2024300851"/>
        <s v="2024300852"/>
        <s v="2024300853"/>
        <s v="2024300854"/>
        <s v="2024300855"/>
        <s v="2024300856"/>
        <s v="2024300858"/>
        <s v="2024300859"/>
        <s v="2024300860"/>
        <s v="2024300861"/>
        <s v="2024300863"/>
        <s v="2024300864"/>
        <s v="2024300866"/>
        <s v="2024300869"/>
        <s v="2024300872"/>
        <s v="2024300875"/>
        <s v="2024300876"/>
        <s v="2024300877"/>
        <s v="2024300878"/>
        <s v="2024300879"/>
        <s v="2024300880"/>
        <s v="2024300881"/>
        <s v="2024300883"/>
        <s v="2024300884"/>
        <s v="2024300885"/>
        <s v="2024300887"/>
        <s v="2024300889"/>
        <s v="2024300891"/>
        <s v="2024300892"/>
        <s v="2024300894"/>
        <s v="2024300895"/>
        <s v="2024300896"/>
        <s v="2024300897"/>
        <s v="2024300898"/>
        <s v="2024300899"/>
        <s v="2024300900"/>
        <s v="2024300901"/>
        <s v="2024300902"/>
        <s v="2024300903"/>
        <s v="2024300904"/>
        <s v="2024300905"/>
        <s v="2024300906"/>
        <s v="2024300907"/>
        <s v="2024300914"/>
        <s v="2024300916"/>
        <s v="2024300929"/>
        <s v="2024300937"/>
        <s v="2024300946"/>
        <s v="2024300948"/>
        <s v="2024300949"/>
        <s v="2024300966"/>
        <s v="2024300967"/>
        <s v="2024300973"/>
        <s v="2024300974"/>
        <s v="2024300975"/>
        <s v="2024300976"/>
        <s v="2024300977"/>
        <s v="2024300978"/>
        <s v="2024300980"/>
        <s v="2024300981"/>
        <s v="2024300982"/>
        <s v="2024300983"/>
        <s v="2024300985"/>
        <s v="2024300987"/>
        <s v="2024300988"/>
        <s v="2024300989"/>
        <s v="2024301001"/>
        <s v="2024301002"/>
        <s v="2024301003"/>
        <s v="2024301004"/>
        <s v="2024301012"/>
        <s v="2024301027"/>
        <s v="2024301028"/>
        <s v="2024301035"/>
        <s v="2024301036"/>
        <s v="2024301037"/>
        <s v="2024301038"/>
        <s v="2024301039"/>
        <s v="2024301046"/>
        <s v="2024301047"/>
        <s v="2024301048"/>
        <s v="2024301049"/>
        <s v="2024301051"/>
        <s v="2024301052"/>
        <s v="2024301053"/>
        <s v="2024301054"/>
        <s v="2024301063"/>
        <s v="2024301071"/>
        <s v="2024301073"/>
        <s v="2024301079"/>
        <s v="2024301080"/>
        <s v="2024301092"/>
        <s v="2024301096"/>
        <s v="2024301101"/>
        <s v="2024301102"/>
        <s v="2024301135"/>
        <s v="2024301136"/>
        <s v="2024301137"/>
        <s v="2024301141"/>
        <s v="2024301142"/>
        <s v="2024301155"/>
        <s v="2024301158"/>
        <s v="2024301195"/>
        <s v="2024301209"/>
        <s v="2024301210"/>
        <s v="2024301211"/>
        <s v="2024301212"/>
        <s v="2024301233"/>
        <s v="2024301286"/>
        <s v="2024301288"/>
        <s v="2024301292"/>
        <s v="2024301355"/>
        <m/>
      </sharedItems>
    </cacheField>
    <cacheField name="Fecha respuestas" numFmtId="0">
      <sharedItems containsBlank="1" count="35">
        <s v="01/02/2024"/>
        <s v="02/02/2024"/>
        <s v="04/01/2024"/>
        <s v="05/02/2024"/>
        <s v="06/02/2024"/>
        <s v="07/02/2024"/>
        <s v="08/02/2024"/>
        <s v="09/01/2024"/>
        <s v="09/02/2024"/>
        <s v="10/01/2024"/>
        <s v="11/01/2024"/>
        <s v="12/02/2024"/>
        <s v="13/02/2024"/>
        <s v="14/02/2024"/>
        <s v="15/01/2024"/>
        <s v="15/02/2024"/>
        <s v="16/02/2024"/>
        <s v="17/01/2024"/>
        <s v="18/01/2024"/>
        <s v="19/01/2024"/>
        <s v="19/02/2024"/>
        <s v="20/02/2024"/>
        <s v="21/02/2024"/>
        <s v="22/01/2024"/>
        <s v="22/02/2024"/>
        <s v="23/01/2024"/>
        <s v="24/01/2024"/>
        <s v="24/10/2023"/>
        <s v="25/01/2024"/>
        <s v="26/01/2024"/>
        <s v="28/12/2023"/>
        <s v="29/01/2024"/>
        <s v="30/01/2024"/>
        <s v="31/01/2024"/>
        <m/>
      </sharedItems>
    </cacheField>
    <cacheField name="Área" numFmtId="0">
      <sharedItems containsBlank="1" count="6">
        <s v="OFICINA ASESORA DE GESTION JURIDICA Y CONTRACTUAL"/>
        <s v="SUBGERENCIA ADMNISTRATIVA Y FINANCIERA"/>
        <s v="SUBGERENCIA DE CONCESIONES"/>
        <s v="SUBGERENCIA DE CONSTRUCCIONES"/>
        <s v="SUBGERENCIA DE INFRAESTRUCTURA"/>
        <m/>
      </sharedItems>
    </cacheField>
    <cacheField name="Usuario que gestionó" numFmtId="0">
      <sharedItems containsBlank="1" count="47">
        <s v="ADRIANA CRUZ SAENZ"/>
        <s v="ALCIRA YANETH MARTINEZ DOMINGUEZ"/>
        <s v="ALDEMAR GALVIS SILVA "/>
        <s v="ALEJANDRA MOSCOSO ORTIZ"/>
        <s v="CAMILO GUZMAN"/>
        <s v="CARLOS ANDRES BONILLA GOMEZ"/>
        <s v="CRISTIAN CAMILO HERNANDEZ ENCISO"/>
        <s v="CRISTIAN TORRES"/>
        <s v="DEIDY YURANI BETANCOURT RODRIGUEZ"/>
        <s v="DUBAN HERNAN BERNAL URREGO"/>
        <s v="FERNANDO RODRIGUEZ FONSECA"/>
        <s v="GERMAN ALIRIO MELENDEZ CAMPOS "/>
        <s v="GUSTAVO ANDRES PARDO BARRERA"/>
        <s v="GUSTAVO PARDO B"/>
        <s v="HAIDY YULIET RODRIGUEZ MIRANDA"/>
        <s v="HAROLD ALEXANDER CUERVO "/>
        <s v="HAROLD MENDOZA"/>
        <s v="INGRIT GUTIERREZ ORDOÑEZ"/>
        <s v="JAISON FONSECA MARIN"/>
        <s v="JOHAN ROMERO GONZALEZ"/>
        <s v="JUAN ANDRES GARZON CHACON"/>
        <s v="JUAN CARLOS GARCIA GONZALEZ"/>
        <s v="JUAN FELIPE DIAZ HOYOS"/>
        <s v="KAREN ROMERO"/>
        <s v="LILIA HELENA ESPINOSA MOLINA"/>
        <s v="LUZ DARY SUAREZ RODRIGUEZ"/>
        <s v="Maria Fernanda Sarmiento Valbuena"/>
        <s v="MARIADELPILAR SUAREZ"/>
        <s v="MARIO FELIPE SANCHEZ SIERRA"/>
        <s v="MAURICIO LOPEZ"/>
        <s v="Milton Josue Suarez Infante"/>
        <s v="NIXON ANDRES ABELLO GUERRERO"/>
        <s v="OSCAR WILCHES"/>
        <s v="PABLO ANDRES RAMIREZ CASAS"/>
        <s v="PABLO EMILIO CASTELLANOS GARZON"/>
        <s v="ROCIO CASTILLO GONZALEZ"/>
        <s v="SERGIO ALBERTO MOSCOSO ORTIZ"/>
        <s v="Sergio Andres Medina Hernandez"/>
        <s v="SERGIO ROMERO"/>
        <s v="SERGIO SALAZAR CAICEDO"/>
        <s v="SINDY MAYERLY OLMOS  ALARCON"/>
        <s v="VIVIANA ALEXANDRA HERNANDEZ MELO"/>
        <s v="WENDY PAOLA MARTINEZ PORRAS"/>
        <s v="WILSON GARZON CIFUENTES "/>
        <s v="yurani "/>
        <s v="YURY ANDREA CIFUENTES SANTANA"/>
        <m/>
      </sharedItems>
    </cacheField>
    <cacheField name="Canal de atención" numFmtId="0">
      <sharedItems count="1">
        <s v="Ventanilla"/>
      </sharedItems>
    </cacheField>
    <cacheField name="Dias transcurridos" numFmtId="0">
      <sharedItems count="29">
        <s v="-1"/>
        <s v="0"/>
        <s v="1"/>
        <s v="10"/>
        <s v="11"/>
        <s v="12"/>
        <s v="13"/>
        <s v="14"/>
        <s v="15"/>
        <s v="16"/>
        <s v="17"/>
        <s v="18"/>
        <s v="2"/>
        <s v="20"/>
        <s v="21"/>
        <s v="22"/>
        <s v="28"/>
        <s v="3"/>
        <s v="30"/>
        <s v="31"/>
        <s v="32"/>
        <s v="35"/>
        <s v="36"/>
        <s v="4"/>
        <s v="5"/>
        <s v="6"/>
        <s v="7"/>
        <s v="8"/>
        <s v="9"/>
      </sharedItems>
    </cacheField>
    <cacheField name="Tiempo de respuesta" numFmtId="0">
      <sharedItems count="1">
        <s v="15 dias"/>
      </sharedItems>
    </cacheField>
    <cacheField name="Tipo" numFmtId="0">
      <sharedItems count="2">
        <s v="OPORTUNA"/>
        <s v="VENCIDA"/>
      </sharedItems>
    </cacheField>
  </cacheFields>
</pivotCacheDefinition>
</file>

<file path=xl/pivotCache/pivotCacheRecords1.xml><?xml version="1.0" encoding="utf-8"?>
<pivotCacheRecords xmlns="http://schemas.openxmlformats.org/spreadsheetml/2006/main" xmlns:r="http://schemas.openxmlformats.org/officeDocument/2006/relationships" count="443">
  <r>
    <x v="15"/>
    <x v="0"/>
    <x v="0"/>
    <x v="219"/>
    <x v="379"/>
    <x v="0"/>
    <x v="12"/>
    <x v="18"/>
    <x v="2"/>
    <x v="17"/>
    <x v="0"/>
    <x v="4"/>
    <x v="0"/>
    <x v="0"/>
  </r>
  <r>
    <x v="16"/>
    <x v="1"/>
    <x v="1"/>
    <x v="293"/>
    <x v="402"/>
    <x v="0"/>
    <x v="8"/>
    <x v="14"/>
    <x v="2"/>
    <x v="13"/>
    <x v="0"/>
    <x v="27"/>
    <x v="0"/>
    <x v="0"/>
  </r>
  <r>
    <x v="17"/>
    <x v="2"/>
    <x v="1"/>
    <x v="367"/>
    <x v="376"/>
    <x v="0"/>
    <x v="27"/>
    <x v="25"/>
    <x v="2"/>
    <x v="26"/>
    <x v="0"/>
    <x v="7"/>
    <x v="0"/>
    <x v="0"/>
  </r>
  <r>
    <x v="18"/>
    <x v="3"/>
    <x v="1"/>
    <x v="175"/>
    <x v="374"/>
    <x v="0"/>
    <x v="19"/>
    <x v="23"/>
    <x v="2"/>
    <x v="45"/>
    <x v="0"/>
    <x v="6"/>
    <x v="0"/>
    <x v="0"/>
  </r>
  <r>
    <x v="19"/>
    <x v="4"/>
    <x v="1"/>
    <x v="134"/>
    <x v="409"/>
    <x v="0"/>
    <x v="63"/>
    <x v="26"/>
    <x v="2"/>
    <x v="13"/>
    <x v="0"/>
    <x v="8"/>
    <x v="0"/>
    <x v="0"/>
  </r>
  <r>
    <x v="20"/>
    <x v="5"/>
    <x v="1"/>
    <x v="217"/>
    <x v="397"/>
    <x v="0"/>
    <x v="26"/>
    <x v="25"/>
    <x v="2"/>
    <x v="26"/>
    <x v="0"/>
    <x v="7"/>
    <x v="0"/>
    <x v="0"/>
  </r>
  <r>
    <x v="21"/>
    <x v="6"/>
    <x v="1"/>
    <x v="217"/>
    <x v="397"/>
    <x v="0"/>
    <x v="25"/>
    <x v="25"/>
    <x v="2"/>
    <x v="26"/>
    <x v="0"/>
    <x v="7"/>
    <x v="0"/>
    <x v="0"/>
  </r>
  <r>
    <x v="22"/>
    <x v="7"/>
    <x v="1"/>
    <x v="367"/>
    <x v="377"/>
    <x v="0"/>
    <x v="24"/>
    <x v="25"/>
    <x v="2"/>
    <x v="26"/>
    <x v="0"/>
    <x v="7"/>
    <x v="0"/>
    <x v="0"/>
  </r>
  <r>
    <x v="0"/>
    <x v="8"/>
    <x v="1"/>
    <x v="148"/>
    <x v="161"/>
    <x v="0"/>
    <x v="414"/>
    <x v="34"/>
    <x v="2"/>
    <x v="12"/>
    <x v="0"/>
    <x v="22"/>
    <x v="0"/>
    <x v="1"/>
  </r>
  <r>
    <x v="23"/>
    <x v="9"/>
    <x v="1"/>
    <x v="176"/>
    <x v="368"/>
    <x v="0"/>
    <x v="59"/>
    <x v="26"/>
    <x v="2"/>
    <x v="13"/>
    <x v="0"/>
    <x v="8"/>
    <x v="0"/>
    <x v="0"/>
  </r>
  <r>
    <x v="24"/>
    <x v="10"/>
    <x v="1"/>
    <x v="277"/>
    <x v="144"/>
    <x v="0"/>
    <x v="23"/>
    <x v="25"/>
    <x v="2"/>
    <x v="26"/>
    <x v="0"/>
    <x v="7"/>
    <x v="0"/>
    <x v="0"/>
  </r>
  <r>
    <x v="25"/>
    <x v="11"/>
    <x v="1"/>
    <x v="247"/>
    <x v="286"/>
    <x v="0"/>
    <x v="60"/>
    <x v="26"/>
    <x v="2"/>
    <x v="13"/>
    <x v="0"/>
    <x v="8"/>
    <x v="0"/>
    <x v="0"/>
  </r>
  <r>
    <x v="26"/>
    <x v="12"/>
    <x v="1"/>
    <x v="345"/>
    <x v="312"/>
    <x v="0"/>
    <x v="22"/>
    <x v="25"/>
    <x v="2"/>
    <x v="26"/>
    <x v="0"/>
    <x v="7"/>
    <x v="0"/>
    <x v="0"/>
  </r>
  <r>
    <x v="27"/>
    <x v="13"/>
    <x v="1"/>
    <x v="88"/>
    <x v="119"/>
    <x v="0"/>
    <x v="21"/>
    <x v="25"/>
    <x v="2"/>
    <x v="26"/>
    <x v="0"/>
    <x v="7"/>
    <x v="0"/>
    <x v="0"/>
  </r>
  <r>
    <x v="28"/>
    <x v="14"/>
    <x v="1"/>
    <x v="113"/>
    <x v="133"/>
    <x v="0"/>
    <x v="20"/>
    <x v="25"/>
    <x v="2"/>
    <x v="26"/>
    <x v="0"/>
    <x v="7"/>
    <x v="0"/>
    <x v="0"/>
  </r>
  <r>
    <x v="29"/>
    <x v="15"/>
    <x v="1"/>
    <x v="355"/>
    <x v="320"/>
    <x v="0"/>
    <x v="61"/>
    <x v="26"/>
    <x v="2"/>
    <x v="13"/>
    <x v="0"/>
    <x v="8"/>
    <x v="0"/>
    <x v="0"/>
  </r>
  <r>
    <x v="30"/>
    <x v="16"/>
    <x v="1"/>
    <x v="166"/>
    <x v="385"/>
    <x v="0"/>
    <x v="62"/>
    <x v="26"/>
    <x v="2"/>
    <x v="13"/>
    <x v="0"/>
    <x v="8"/>
    <x v="0"/>
    <x v="0"/>
  </r>
  <r>
    <x v="1"/>
    <x v="17"/>
    <x v="1"/>
    <x v="225"/>
    <x v="430"/>
    <x v="0"/>
    <x v="413"/>
    <x v="24"/>
    <x v="3"/>
    <x v="5"/>
    <x v="0"/>
    <x v="22"/>
    <x v="0"/>
    <x v="1"/>
  </r>
  <r>
    <x v="31"/>
    <x v="18"/>
    <x v="1"/>
    <x v="224"/>
    <x v="431"/>
    <x v="0"/>
    <x v="413"/>
    <x v="24"/>
    <x v="3"/>
    <x v="5"/>
    <x v="0"/>
    <x v="22"/>
    <x v="0"/>
    <x v="1"/>
  </r>
  <r>
    <x v="32"/>
    <x v="19"/>
    <x v="1"/>
    <x v="347"/>
    <x v="363"/>
    <x v="0"/>
    <x v="42"/>
    <x v="26"/>
    <x v="2"/>
    <x v="26"/>
    <x v="0"/>
    <x v="8"/>
    <x v="0"/>
    <x v="0"/>
  </r>
  <r>
    <x v="33"/>
    <x v="20"/>
    <x v="1"/>
    <x v="359"/>
    <x v="386"/>
    <x v="0"/>
    <x v="44"/>
    <x v="26"/>
    <x v="2"/>
    <x v="26"/>
    <x v="0"/>
    <x v="8"/>
    <x v="0"/>
    <x v="0"/>
  </r>
  <r>
    <x v="34"/>
    <x v="21"/>
    <x v="1"/>
    <x v="155"/>
    <x v="413"/>
    <x v="0"/>
    <x v="43"/>
    <x v="26"/>
    <x v="2"/>
    <x v="26"/>
    <x v="0"/>
    <x v="8"/>
    <x v="0"/>
    <x v="0"/>
  </r>
  <r>
    <x v="35"/>
    <x v="22"/>
    <x v="2"/>
    <x v="344"/>
    <x v="369"/>
    <x v="0"/>
    <x v="48"/>
    <x v="26"/>
    <x v="2"/>
    <x v="13"/>
    <x v="0"/>
    <x v="7"/>
    <x v="0"/>
    <x v="0"/>
  </r>
  <r>
    <x v="36"/>
    <x v="23"/>
    <x v="2"/>
    <x v="344"/>
    <x v="369"/>
    <x v="1"/>
    <x v="49"/>
    <x v="26"/>
    <x v="2"/>
    <x v="13"/>
    <x v="0"/>
    <x v="7"/>
    <x v="0"/>
    <x v="0"/>
  </r>
  <r>
    <x v="37"/>
    <x v="24"/>
    <x v="2"/>
    <x v="286"/>
    <x v="244"/>
    <x v="0"/>
    <x v="29"/>
    <x v="25"/>
    <x v="2"/>
    <x v="26"/>
    <x v="0"/>
    <x v="6"/>
    <x v="0"/>
    <x v="0"/>
  </r>
  <r>
    <x v="2"/>
    <x v="25"/>
    <x v="2"/>
    <x v="66"/>
    <x v="89"/>
    <x v="0"/>
    <x v="116"/>
    <x v="29"/>
    <x v="2"/>
    <x v="13"/>
    <x v="0"/>
    <x v="9"/>
    <x v="0"/>
    <x v="1"/>
  </r>
  <r>
    <x v="38"/>
    <x v="26"/>
    <x v="2"/>
    <x v="39"/>
    <x v="92"/>
    <x v="0"/>
    <x v="50"/>
    <x v="26"/>
    <x v="2"/>
    <x v="13"/>
    <x v="0"/>
    <x v="7"/>
    <x v="0"/>
    <x v="0"/>
  </r>
  <r>
    <x v="3"/>
    <x v="27"/>
    <x v="2"/>
    <x v="275"/>
    <x v="157"/>
    <x v="0"/>
    <x v="414"/>
    <x v="34"/>
    <x v="4"/>
    <x v="40"/>
    <x v="0"/>
    <x v="21"/>
    <x v="0"/>
    <x v="1"/>
  </r>
  <r>
    <x v="39"/>
    <x v="28"/>
    <x v="2"/>
    <x v="16"/>
    <x v="45"/>
    <x v="0"/>
    <x v="114"/>
    <x v="28"/>
    <x v="2"/>
    <x v="13"/>
    <x v="0"/>
    <x v="8"/>
    <x v="0"/>
    <x v="0"/>
  </r>
  <r>
    <x v="40"/>
    <x v="29"/>
    <x v="2"/>
    <x v="372"/>
    <x v="71"/>
    <x v="0"/>
    <x v="51"/>
    <x v="26"/>
    <x v="2"/>
    <x v="13"/>
    <x v="0"/>
    <x v="7"/>
    <x v="0"/>
    <x v="0"/>
  </r>
  <r>
    <x v="41"/>
    <x v="30"/>
    <x v="2"/>
    <x v="122"/>
    <x v="143"/>
    <x v="0"/>
    <x v="113"/>
    <x v="28"/>
    <x v="2"/>
    <x v="13"/>
    <x v="0"/>
    <x v="8"/>
    <x v="0"/>
    <x v="0"/>
  </r>
  <r>
    <x v="42"/>
    <x v="31"/>
    <x v="2"/>
    <x v="182"/>
    <x v="2"/>
    <x v="0"/>
    <x v="2"/>
    <x v="2"/>
    <x v="4"/>
    <x v="30"/>
    <x v="0"/>
    <x v="2"/>
    <x v="0"/>
    <x v="0"/>
  </r>
  <r>
    <x v="43"/>
    <x v="32"/>
    <x v="2"/>
    <x v="319"/>
    <x v="26"/>
    <x v="0"/>
    <x v="5"/>
    <x v="9"/>
    <x v="3"/>
    <x v="33"/>
    <x v="0"/>
    <x v="23"/>
    <x v="0"/>
    <x v="0"/>
  </r>
  <r>
    <x v="4"/>
    <x v="33"/>
    <x v="2"/>
    <x v="183"/>
    <x v="361"/>
    <x v="0"/>
    <x v="414"/>
    <x v="34"/>
    <x v="4"/>
    <x v="38"/>
    <x v="0"/>
    <x v="21"/>
    <x v="0"/>
    <x v="1"/>
  </r>
  <r>
    <x v="44"/>
    <x v="34"/>
    <x v="2"/>
    <x v="218"/>
    <x v="198"/>
    <x v="0"/>
    <x v="112"/>
    <x v="28"/>
    <x v="2"/>
    <x v="13"/>
    <x v="0"/>
    <x v="8"/>
    <x v="0"/>
    <x v="0"/>
  </r>
  <r>
    <x v="45"/>
    <x v="35"/>
    <x v="2"/>
    <x v="83"/>
    <x v="115"/>
    <x v="0"/>
    <x v="28"/>
    <x v="25"/>
    <x v="2"/>
    <x v="26"/>
    <x v="0"/>
    <x v="6"/>
    <x v="0"/>
    <x v="0"/>
  </r>
  <r>
    <x v="5"/>
    <x v="36"/>
    <x v="2"/>
    <x v="74"/>
    <x v="107"/>
    <x v="0"/>
    <x v="268"/>
    <x v="3"/>
    <x v="2"/>
    <x v="13"/>
    <x v="0"/>
    <x v="15"/>
    <x v="0"/>
    <x v="1"/>
  </r>
  <r>
    <x v="46"/>
    <x v="37"/>
    <x v="2"/>
    <x v="97"/>
    <x v="342"/>
    <x v="0"/>
    <x v="58"/>
    <x v="26"/>
    <x v="2"/>
    <x v="13"/>
    <x v="0"/>
    <x v="7"/>
    <x v="0"/>
    <x v="0"/>
  </r>
  <r>
    <x v="47"/>
    <x v="38"/>
    <x v="2"/>
    <x v="336"/>
    <x v="396"/>
    <x v="0"/>
    <x v="73"/>
    <x v="26"/>
    <x v="2"/>
    <x v="13"/>
    <x v="0"/>
    <x v="7"/>
    <x v="0"/>
    <x v="0"/>
  </r>
  <r>
    <x v="48"/>
    <x v="39"/>
    <x v="2"/>
    <x v="337"/>
    <x v="296"/>
    <x v="0"/>
    <x v="46"/>
    <x v="26"/>
    <x v="2"/>
    <x v="26"/>
    <x v="0"/>
    <x v="7"/>
    <x v="0"/>
    <x v="0"/>
  </r>
  <r>
    <x v="49"/>
    <x v="40"/>
    <x v="2"/>
    <x v="144"/>
    <x v="327"/>
    <x v="0"/>
    <x v="45"/>
    <x v="26"/>
    <x v="2"/>
    <x v="26"/>
    <x v="0"/>
    <x v="7"/>
    <x v="0"/>
    <x v="0"/>
  </r>
  <r>
    <x v="50"/>
    <x v="41"/>
    <x v="2"/>
    <x v="252"/>
    <x v="219"/>
    <x v="0"/>
    <x v="72"/>
    <x v="26"/>
    <x v="2"/>
    <x v="13"/>
    <x v="0"/>
    <x v="7"/>
    <x v="0"/>
    <x v="0"/>
  </r>
  <r>
    <x v="51"/>
    <x v="42"/>
    <x v="2"/>
    <x v="252"/>
    <x v="218"/>
    <x v="0"/>
    <x v="111"/>
    <x v="28"/>
    <x v="2"/>
    <x v="13"/>
    <x v="0"/>
    <x v="8"/>
    <x v="0"/>
    <x v="0"/>
  </r>
  <r>
    <x v="52"/>
    <x v="43"/>
    <x v="2"/>
    <x v="142"/>
    <x v="154"/>
    <x v="0"/>
    <x v="71"/>
    <x v="26"/>
    <x v="2"/>
    <x v="13"/>
    <x v="0"/>
    <x v="7"/>
    <x v="0"/>
    <x v="0"/>
  </r>
  <r>
    <x v="53"/>
    <x v="44"/>
    <x v="2"/>
    <x v="345"/>
    <x v="311"/>
    <x v="0"/>
    <x v="70"/>
    <x v="26"/>
    <x v="2"/>
    <x v="13"/>
    <x v="0"/>
    <x v="7"/>
    <x v="0"/>
    <x v="0"/>
  </r>
  <r>
    <x v="54"/>
    <x v="45"/>
    <x v="2"/>
    <x v="270"/>
    <x v="405"/>
    <x v="0"/>
    <x v="75"/>
    <x v="28"/>
    <x v="2"/>
    <x v="25"/>
    <x v="0"/>
    <x v="8"/>
    <x v="0"/>
    <x v="0"/>
  </r>
  <r>
    <x v="55"/>
    <x v="46"/>
    <x v="2"/>
    <x v="270"/>
    <x v="406"/>
    <x v="0"/>
    <x v="110"/>
    <x v="28"/>
    <x v="2"/>
    <x v="13"/>
    <x v="0"/>
    <x v="8"/>
    <x v="0"/>
    <x v="0"/>
  </r>
  <r>
    <x v="56"/>
    <x v="47"/>
    <x v="2"/>
    <x v="11"/>
    <x v="40"/>
    <x v="0"/>
    <x v="108"/>
    <x v="28"/>
    <x v="2"/>
    <x v="13"/>
    <x v="0"/>
    <x v="8"/>
    <x v="0"/>
    <x v="0"/>
  </r>
  <r>
    <x v="57"/>
    <x v="48"/>
    <x v="2"/>
    <x v="233"/>
    <x v="438"/>
    <x v="0"/>
    <x v="3"/>
    <x v="7"/>
    <x v="4"/>
    <x v="27"/>
    <x v="0"/>
    <x v="17"/>
    <x v="0"/>
    <x v="0"/>
  </r>
  <r>
    <x v="58"/>
    <x v="49"/>
    <x v="2"/>
    <x v="68"/>
    <x v="94"/>
    <x v="0"/>
    <x v="55"/>
    <x v="26"/>
    <x v="2"/>
    <x v="13"/>
    <x v="0"/>
    <x v="7"/>
    <x v="0"/>
    <x v="0"/>
  </r>
  <r>
    <x v="59"/>
    <x v="50"/>
    <x v="2"/>
    <x v="51"/>
    <x v="380"/>
    <x v="0"/>
    <x v="54"/>
    <x v="26"/>
    <x v="2"/>
    <x v="13"/>
    <x v="0"/>
    <x v="7"/>
    <x v="0"/>
    <x v="0"/>
  </r>
  <r>
    <x v="60"/>
    <x v="51"/>
    <x v="2"/>
    <x v="269"/>
    <x v="93"/>
    <x v="0"/>
    <x v="125"/>
    <x v="29"/>
    <x v="2"/>
    <x v="13"/>
    <x v="0"/>
    <x v="9"/>
    <x v="0"/>
    <x v="1"/>
  </r>
  <r>
    <x v="61"/>
    <x v="52"/>
    <x v="2"/>
    <x v="32"/>
    <x v="65"/>
    <x v="0"/>
    <x v="124"/>
    <x v="29"/>
    <x v="2"/>
    <x v="25"/>
    <x v="0"/>
    <x v="9"/>
    <x v="0"/>
    <x v="1"/>
  </r>
  <r>
    <x v="62"/>
    <x v="53"/>
    <x v="2"/>
    <x v="87"/>
    <x v="118"/>
    <x v="0"/>
    <x v="123"/>
    <x v="29"/>
    <x v="2"/>
    <x v="13"/>
    <x v="0"/>
    <x v="9"/>
    <x v="0"/>
    <x v="1"/>
  </r>
  <r>
    <x v="63"/>
    <x v="54"/>
    <x v="2"/>
    <x v="361"/>
    <x v="324"/>
    <x v="0"/>
    <x v="53"/>
    <x v="26"/>
    <x v="2"/>
    <x v="13"/>
    <x v="0"/>
    <x v="7"/>
    <x v="0"/>
    <x v="0"/>
  </r>
  <r>
    <x v="64"/>
    <x v="55"/>
    <x v="2"/>
    <x v="252"/>
    <x v="220"/>
    <x v="0"/>
    <x v="52"/>
    <x v="26"/>
    <x v="2"/>
    <x v="13"/>
    <x v="0"/>
    <x v="7"/>
    <x v="0"/>
    <x v="0"/>
  </r>
  <r>
    <x v="65"/>
    <x v="56"/>
    <x v="2"/>
    <x v="346"/>
    <x v="258"/>
    <x v="0"/>
    <x v="68"/>
    <x v="26"/>
    <x v="2"/>
    <x v="13"/>
    <x v="0"/>
    <x v="7"/>
    <x v="0"/>
    <x v="0"/>
  </r>
  <r>
    <x v="66"/>
    <x v="57"/>
    <x v="2"/>
    <x v="89"/>
    <x v="120"/>
    <x v="0"/>
    <x v="67"/>
    <x v="26"/>
    <x v="2"/>
    <x v="13"/>
    <x v="0"/>
    <x v="7"/>
    <x v="0"/>
    <x v="0"/>
  </r>
  <r>
    <x v="67"/>
    <x v="58"/>
    <x v="3"/>
    <x v="298"/>
    <x v="263"/>
    <x v="0"/>
    <x v="66"/>
    <x v="26"/>
    <x v="2"/>
    <x v="13"/>
    <x v="0"/>
    <x v="6"/>
    <x v="0"/>
    <x v="0"/>
  </r>
  <r>
    <x v="68"/>
    <x v="59"/>
    <x v="3"/>
    <x v="286"/>
    <x v="25"/>
    <x v="0"/>
    <x v="65"/>
    <x v="26"/>
    <x v="2"/>
    <x v="13"/>
    <x v="0"/>
    <x v="6"/>
    <x v="0"/>
    <x v="0"/>
  </r>
  <r>
    <x v="69"/>
    <x v="60"/>
    <x v="3"/>
    <x v="363"/>
    <x v="325"/>
    <x v="0"/>
    <x v="64"/>
    <x v="26"/>
    <x v="2"/>
    <x v="13"/>
    <x v="0"/>
    <x v="6"/>
    <x v="0"/>
    <x v="0"/>
  </r>
  <r>
    <x v="70"/>
    <x v="61"/>
    <x v="3"/>
    <x v="328"/>
    <x v="281"/>
    <x v="0"/>
    <x v="122"/>
    <x v="29"/>
    <x v="2"/>
    <x v="13"/>
    <x v="0"/>
    <x v="8"/>
    <x v="0"/>
    <x v="0"/>
  </r>
  <r>
    <x v="71"/>
    <x v="62"/>
    <x v="3"/>
    <x v="21"/>
    <x v="48"/>
    <x v="0"/>
    <x v="69"/>
    <x v="26"/>
    <x v="2"/>
    <x v="13"/>
    <x v="0"/>
    <x v="6"/>
    <x v="0"/>
    <x v="0"/>
  </r>
  <r>
    <x v="72"/>
    <x v="63"/>
    <x v="3"/>
    <x v="38"/>
    <x v="32"/>
    <x v="0"/>
    <x v="83"/>
    <x v="28"/>
    <x v="2"/>
    <x v="25"/>
    <x v="0"/>
    <x v="7"/>
    <x v="0"/>
    <x v="0"/>
  </r>
  <r>
    <x v="73"/>
    <x v="64"/>
    <x v="3"/>
    <x v="294"/>
    <x v="253"/>
    <x v="0"/>
    <x v="82"/>
    <x v="28"/>
    <x v="2"/>
    <x v="25"/>
    <x v="0"/>
    <x v="7"/>
    <x v="0"/>
    <x v="0"/>
  </r>
  <r>
    <x v="74"/>
    <x v="65"/>
    <x v="3"/>
    <x v="315"/>
    <x v="410"/>
    <x v="0"/>
    <x v="81"/>
    <x v="28"/>
    <x v="2"/>
    <x v="25"/>
    <x v="0"/>
    <x v="7"/>
    <x v="0"/>
    <x v="0"/>
  </r>
  <r>
    <x v="75"/>
    <x v="66"/>
    <x v="3"/>
    <x v="157"/>
    <x v="165"/>
    <x v="0"/>
    <x v="80"/>
    <x v="28"/>
    <x v="2"/>
    <x v="25"/>
    <x v="0"/>
    <x v="7"/>
    <x v="0"/>
    <x v="0"/>
  </r>
  <r>
    <x v="76"/>
    <x v="67"/>
    <x v="3"/>
    <x v="11"/>
    <x v="41"/>
    <x v="0"/>
    <x v="79"/>
    <x v="28"/>
    <x v="2"/>
    <x v="25"/>
    <x v="0"/>
    <x v="7"/>
    <x v="0"/>
    <x v="0"/>
  </r>
  <r>
    <x v="77"/>
    <x v="68"/>
    <x v="3"/>
    <x v="50"/>
    <x v="77"/>
    <x v="0"/>
    <x v="78"/>
    <x v="28"/>
    <x v="2"/>
    <x v="25"/>
    <x v="0"/>
    <x v="7"/>
    <x v="0"/>
    <x v="0"/>
  </r>
  <r>
    <x v="78"/>
    <x v="69"/>
    <x v="3"/>
    <x v="196"/>
    <x v="183"/>
    <x v="0"/>
    <x v="77"/>
    <x v="28"/>
    <x v="2"/>
    <x v="25"/>
    <x v="0"/>
    <x v="7"/>
    <x v="0"/>
    <x v="0"/>
  </r>
  <r>
    <x v="79"/>
    <x v="70"/>
    <x v="3"/>
    <x v="171"/>
    <x v="378"/>
    <x v="0"/>
    <x v="76"/>
    <x v="28"/>
    <x v="2"/>
    <x v="25"/>
    <x v="0"/>
    <x v="7"/>
    <x v="0"/>
    <x v="0"/>
  </r>
  <r>
    <x v="80"/>
    <x v="71"/>
    <x v="3"/>
    <x v="342"/>
    <x v="306"/>
    <x v="0"/>
    <x v="74"/>
    <x v="26"/>
    <x v="2"/>
    <x v="26"/>
    <x v="0"/>
    <x v="6"/>
    <x v="0"/>
    <x v="0"/>
  </r>
  <r>
    <x v="81"/>
    <x v="72"/>
    <x v="3"/>
    <x v="371"/>
    <x v="381"/>
    <x v="0"/>
    <x v="121"/>
    <x v="29"/>
    <x v="2"/>
    <x v="13"/>
    <x v="0"/>
    <x v="8"/>
    <x v="0"/>
    <x v="0"/>
  </r>
  <r>
    <x v="82"/>
    <x v="73"/>
    <x v="3"/>
    <x v="371"/>
    <x v="382"/>
    <x v="0"/>
    <x v="121"/>
    <x v="29"/>
    <x v="2"/>
    <x v="26"/>
    <x v="0"/>
    <x v="8"/>
    <x v="0"/>
    <x v="0"/>
  </r>
  <r>
    <x v="83"/>
    <x v="74"/>
    <x v="3"/>
    <x v="153"/>
    <x v="186"/>
    <x v="0"/>
    <x v="4"/>
    <x v="7"/>
    <x v="4"/>
    <x v="27"/>
    <x v="0"/>
    <x v="12"/>
    <x v="0"/>
    <x v="0"/>
  </r>
  <r>
    <x v="84"/>
    <x v="75"/>
    <x v="3"/>
    <x v="334"/>
    <x v="295"/>
    <x v="0"/>
    <x v="103"/>
    <x v="28"/>
    <x v="2"/>
    <x v="13"/>
    <x v="0"/>
    <x v="7"/>
    <x v="0"/>
    <x v="0"/>
  </r>
  <r>
    <x v="85"/>
    <x v="76"/>
    <x v="3"/>
    <x v="36"/>
    <x v="221"/>
    <x v="0"/>
    <x v="102"/>
    <x v="28"/>
    <x v="2"/>
    <x v="13"/>
    <x v="0"/>
    <x v="7"/>
    <x v="0"/>
    <x v="0"/>
  </r>
  <r>
    <x v="86"/>
    <x v="77"/>
    <x v="3"/>
    <x v="302"/>
    <x v="221"/>
    <x v="0"/>
    <x v="102"/>
    <x v="28"/>
    <x v="2"/>
    <x v="3"/>
    <x v="0"/>
    <x v="7"/>
    <x v="0"/>
    <x v="0"/>
  </r>
  <r>
    <x v="87"/>
    <x v="78"/>
    <x v="3"/>
    <x v="193"/>
    <x v="181"/>
    <x v="0"/>
    <x v="101"/>
    <x v="28"/>
    <x v="2"/>
    <x v="13"/>
    <x v="0"/>
    <x v="7"/>
    <x v="0"/>
    <x v="0"/>
  </r>
  <r>
    <x v="88"/>
    <x v="79"/>
    <x v="3"/>
    <x v="59"/>
    <x v="88"/>
    <x v="0"/>
    <x v="90"/>
    <x v="28"/>
    <x v="2"/>
    <x v="25"/>
    <x v="0"/>
    <x v="7"/>
    <x v="0"/>
    <x v="0"/>
  </r>
  <r>
    <x v="89"/>
    <x v="80"/>
    <x v="3"/>
    <x v="43"/>
    <x v="72"/>
    <x v="0"/>
    <x v="89"/>
    <x v="28"/>
    <x v="2"/>
    <x v="25"/>
    <x v="0"/>
    <x v="7"/>
    <x v="0"/>
    <x v="0"/>
  </r>
  <r>
    <x v="90"/>
    <x v="81"/>
    <x v="3"/>
    <x v="297"/>
    <x v="255"/>
    <x v="0"/>
    <x v="88"/>
    <x v="28"/>
    <x v="2"/>
    <x v="25"/>
    <x v="0"/>
    <x v="7"/>
    <x v="0"/>
    <x v="0"/>
  </r>
  <r>
    <x v="91"/>
    <x v="82"/>
    <x v="3"/>
    <x v="348"/>
    <x v="313"/>
    <x v="0"/>
    <x v="87"/>
    <x v="28"/>
    <x v="2"/>
    <x v="25"/>
    <x v="0"/>
    <x v="7"/>
    <x v="0"/>
    <x v="0"/>
  </r>
  <r>
    <x v="92"/>
    <x v="83"/>
    <x v="3"/>
    <x v="352"/>
    <x v="155"/>
    <x v="0"/>
    <x v="86"/>
    <x v="28"/>
    <x v="2"/>
    <x v="25"/>
    <x v="0"/>
    <x v="7"/>
    <x v="0"/>
    <x v="0"/>
  </r>
  <r>
    <x v="93"/>
    <x v="84"/>
    <x v="3"/>
    <x v="36"/>
    <x v="68"/>
    <x v="0"/>
    <x v="85"/>
    <x v="28"/>
    <x v="2"/>
    <x v="25"/>
    <x v="0"/>
    <x v="7"/>
    <x v="0"/>
    <x v="0"/>
  </r>
  <r>
    <x v="94"/>
    <x v="85"/>
    <x v="3"/>
    <x v="44"/>
    <x v="74"/>
    <x v="0"/>
    <x v="84"/>
    <x v="28"/>
    <x v="2"/>
    <x v="25"/>
    <x v="0"/>
    <x v="7"/>
    <x v="0"/>
    <x v="0"/>
  </r>
  <r>
    <x v="95"/>
    <x v="86"/>
    <x v="3"/>
    <x v="110"/>
    <x v="130"/>
    <x v="0"/>
    <x v="100"/>
    <x v="28"/>
    <x v="2"/>
    <x v="13"/>
    <x v="0"/>
    <x v="7"/>
    <x v="0"/>
    <x v="0"/>
  </r>
  <r>
    <x v="96"/>
    <x v="87"/>
    <x v="3"/>
    <x v="131"/>
    <x v="153"/>
    <x v="0"/>
    <x v="57"/>
    <x v="26"/>
    <x v="2"/>
    <x v="13"/>
    <x v="0"/>
    <x v="6"/>
    <x v="0"/>
    <x v="0"/>
  </r>
  <r>
    <x v="97"/>
    <x v="88"/>
    <x v="3"/>
    <x v="343"/>
    <x v="308"/>
    <x v="0"/>
    <x v="120"/>
    <x v="29"/>
    <x v="2"/>
    <x v="13"/>
    <x v="0"/>
    <x v="8"/>
    <x v="0"/>
    <x v="0"/>
  </r>
  <r>
    <x v="98"/>
    <x v="89"/>
    <x v="3"/>
    <x v="304"/>
    <x v="428"/>
    <x v="0"/>
    <x v="47"/>
    <x v="26"/>
    <x v="2"/>
    <x v="9"/>
    <x v="0"/>
    <x v="6"/>
    <x v="0"/>
    <x v="0"/>
  </r>
  <r>
    <x v="99"/>
    <x v="90"/>
    <x v="3"/>
    <x v="368"/>
    <x v="331"/>
    <x v="0"/>
    <x v="119"/>
    <x v="29"/>
    <x v="2"/>
    <x v="13"/>
    <x v="0"/>
    <x v="8"/>
    <x v="0"/>
    <x v="0"/>
  </r>
  <r>
    <x v="100"/>
    <x v="91"/>
    <x v="3"/>
    <x v="283"/>
    <x v="242"/>
    <x v="0"/>
    <x v="56"/>
    <x v="26"/>
    <x v="2"/>
    <x v="13"/>
    <x v="0"/>
    <x v="6"/>
    <x v="0"/>
    <x v="0"/>
  </r>
  <r>
    <x v="101"/>
    <x v="92"/>
    <x v="3"/>
    <x v="341"/>
    <x v="304"/>
    <x v="0"/>
    <x v="41"/>
    <x v="26"/>
    <x v="2"/>
    <x v="13"/>
    <x v="0"/>
    <x v="6"/>
    <x v="0"/>
    <x v="0"/>
  </r>
  <r>
    <x v="102"/>
    <x v="93"/>
    <x v="3"/>
    <x v="86"/>
    <x v="335"/>
    <x v="0"/>
    <x v="40"/>
    <x v="26"/>
    <x v="2"/>
    <x v="26"/>
    <x v="0"/>
    <x v="6"/>
    <x v="0"/>
    <x v="0"/>
  </r>
  <r>
    <x v="103"/>
    <x v="94"/>
    <x v="3"/>
    <x v="341"/>
    <x v="22"/>
    <x v="0"/>
    <x v="39"/>
    <x v="26"/>
    <x v="2"/>
    <x v="26"/>
    <x v="0"/>
    <x v="6"/>
    <x v="0"/>
    <x v="0"/>
  </r>
  <r>
    <x v="104"/>
    <x v="95"/>
    <x v="3"/>
    <x v="49"/>
    <x v="171"/>
    <x v="0"/>
    <x v="38"/>
    <x v="26"/>
    <x v="2"/>
    <x v="26"/>
    <x v="0"/>
    <x v="6"/>
    <x v="0"/>
    <x v="0"/>
  </r>
  <r>
    <x v="105"/>
    <x v="96"/>
    <x v="3"/>
    <x v="289"/>
    <x v="37"/>
    <x v="0"/>
    <x v="118"/>
    <x v="29"/>
    <x v="2"/>
    <x v="13"/>
    <x v="0"/>
    <x v="8"/>
    <x v="0"/>
    <x v="0"/>
  </r>
  <r>
    <x v="106"/>
    <x v="97"/>
    <x v="3"/>
    <x v="98"/>
    <x v="126"/>
    <x v="0"/>
    <x v="117"/>
    <x v="29"/>
    <x v="2"/>
    <x v="13"/>
    <x v="0"/>
    <x v="8"/>
    <x v="0"/>
    <x v="0"/>
  </r>
  <r>
    <x v="107"/>
    <x v="98"/>
    <x v="3"/>
    <x v="10"/>
    <x v="59"/>
    <x v="0"/>
    <x v="126"/>
    <x v="29"/>
    <x v="2"/>
    <x v="13"/>
    <x v="0"/>
    <x v="8"/>
    <x v="0"/>
    <x v="0"/>
  </r>
  <r>
    <x v="108"/>
    <x v="99"/>
    <x v="3"/>
    <x v="357"/>
    <x v="43"/>
    <x v="0"/>
    <x v="127"/>
    <x v="29"/>
    <x v="2"/>
    <x v="13"/>
    <x v="0"/>
    <x v="8"/>
    <x v="0"/>
    <x v="0"/>
  </r>
  <r>
    <x v="109"/>
    <x v="100"/>
    <x v="3"/>
    <x v="67"/>
    <x v="276"/>
    <x v="0"/>
    <x v="128"/>
    <x v="29"/>
    <x v="2"/>
    <x v="13"/>
    <x v="0"/>
    <x v="8"/>
    <x v="0"/>
    <x v="0"/>
  </r>
  <r>
    <x v="110"/>
    <x v="101"/>
    <x v="3"/>
    <x v="320"/>
    <x v="278"/>
    <x v="0"/>
    <x v="99"/>
    <x v="28"/>
    <x v="2"/>
    <x v="13"/>
    <x v="0"/>
    <x v="7"/>
    <x v="0"/>
    <x v="0"/>
  </r>
  <r>
    <x v="111"/>
    <x v="102"/>
    <x v="3"/>
    <x v="270"/>
    <x v="301"/>
    <x v="0"/>
    <x v="98"/>
    <x v="28"/>
    <x v="2"/>
    <x v="13"/>
    <x v="0"/>
    <x v="7"/>
    <x v="0"/>
    <x v="0"/>
  </r>
  <r>
    <x v="112"/>
    <x v="103"/>
    <x v="3"/>
    <x v="25"/>
    <x v="56"/>
    <x v="0"/>
    <x v="97"/>
    <x v="28"/>
    <x v="2"/>
    <x v="13"/>
    <x v="0"/>
    <x v="7"/>
    <x v="0"/>
    <x v="0"/>
  </r>
  <r>
    <x v="113"/>
    <x v="104"/>
    <x v="3"/>
    <x v="28"/>
    <x v="314"/>
    <x v="0"/>
    <x v="37"/>
    <x v="25"/>
    <x v="2"/>
    <x v="13"/>
    <x v="0"/>
    <x v="5"/>
    <x v="0"/>
    <x v="0"/>
  </r>
  <r>
    <x v="114"/>
    <x v="105"/>
    <x v="3"/>
    <x v="168"/>
    <x v="310"/>
    <x v="0"/>
    <x v="36"/>
    <x v="25"/>
    <x v="2"/>
    <x v="13"/>
    <x v="0"/>
    <x v="5"/>
    <x v="0"/>
    <x v="0"/>
  </r>
  <r>
    <x v="115"/>
    <x v="106"/>
    <x v="3"/>
    <x v="291"/>
    <x v="245"/>
    <x v="0"/>
    <x v="95"/>
    <x v="28"/>
    <x v="2"/>
    <x v="13"/>
    <x v="0"/>
    <x v="7"/>
    <x v="0"/>
    <x v="0"/>
  </r>
  <r>
    <x v="116"/>
    <x v="107"/>
    <x v="3"/>
    <x v="117"/>
    <x v="136"/>
    <x v="0"/>
    <x v="94"/>
    <x v="28"/>
    <x v="2"/>
    <x v="13"/>
    <x v="0"/>
    <x v="7"/>
    <x v="0"/>
    <x v="0"/>
  </r>
  <r>
    <x v="117"/>
    <x v="108"/>
    <x v="3"/>
    <x v="214"/>
    <x v="193"/>
    <x v="0"/>
    <x v="93"/>
    <x v="28"/>
    <x v="2"/>
    <x v="13"/>
    <x v="0"/>
    <x v="7"/>
    <x v="0"/>
    <x v="0"/>
  </r>
  <r>
    <x v="118"/>
    <x v="109"/>
    <x v="3"/>
    <x v="46"/>
    <x v="76"/>
    <x v="0"/>
    <x v="92"/>
    <x v="28"/>
    <x v="2"/>
    <x v="13"/>
    <x v="0"/>
    <x v="7"/>
    <x v="0"/>
    <x v="0"/>
  </r>
  <r>
    <x v="119"/>
    <x v="110"/>
    <x v="4"/>
    <x v="226"/>
    <x v="359"/>
    <x v="0"/>
    <x v="91"/>
    <x v="28"/>
    <x v="2"/>
    <x v="13"/>
    <x v="0"/>
    <x v="6"/>
    <x v="0"/>
    <x v="0"/>
  </r>
  <r>
    <x v="120"/>
    <x v="111"/>
    <x v="4"/>
    <x v="341"/>
    <x v="302"/>
    <x v="0"/>
    <x v="135"/>
    <x v="29"/>
    <x v="2"/>
    <x v="13"/>
    <x v="0"/>
    <x v="7"/>
    <x v="0"/>
    <x v="0"/>
  </r>
  <r>
    <x v="121"/>
    <x v="112"/>
    <x v="4"/>
    <x v="341"/>
    <x v="303"/>
    <x v="0"/>
    <x v="134"/>
    <x v="29"/>
    <x v="2"/>
    <x v="13"/>
    <x v="0"/>
    <x v="7"/>
    <x v="0"/>
    <x v="0"/>
  </r>
  <r>
    <x v="122"/>
    <x v="113"/>
    <x v="4"/>
    <x v="55"/>
    <x v="79"/>
    <x v="0"/>
    <x v="133"/>
    <x v="29"/>
    <x v="2"/>
    <x v="13"/>
    <x v="0"/>
    <x v="7"/>
    <x v="0"/>
    <x v="0"/>
  </r>
  <r>
    <x v="123"/>
    <x v="114"/>
    <x v="4"/>
    <x v="259"/>
    <x v="227"/>
    <x v="0"/>
    <x v="131"/>
    <x v="29"/>
    <x v="2"/>
    <x v="13"/>
    <x v="0"/>
    <x v="7"/>
    <x v="0"/>
    <x v="0"/>
  </r>
  <r>
    <x v="124"/>
    <x v="115"/>
    <x v="4"/>
    <x v="31"/>
    <x v="64"/>
    <x v="0"/>
    <x v="130"/>
    <x v="29"/>
    <x v="2"/>
    <x v="13"/>
    <x v="0"/>
    <x v="7"/>
    <x v="0"/>
    <x v="0"/>
  </r>
  <r>
    <x v="125"/>
    <x v="116"/>
    <x v="4"/>
    <x v="239"/>
    <x v="207"/>
    <x v="0"/>
    <x v="150"/>
    <x v="32"/>
    <x v="2"/>
    <x v="25"/>
    <x v="0"/>
    <x v="9"/>
    <x v="0"/>
    <x v="1"/>
  </r>
  <r>
    <x v="126"/>
    <x v="117"/>
    <x v="4"/>
    <x v="92"/>
    <x v="62"/>
    <x v="0"/>
    <x v="143"/>
    <x v="31"/>
    <x v="2"/>
    <x v="13"/>
    <x v="0"/>
    <x v="8"/>
    <x v="0"/>
    <x v="0"/>
  </r>
  <r>
    <x v="127"/>
    <x v="118"/>
    <x v="4"/>
    <x v="312"/>
    <x v="99"/>
    <x v="0"/>
    <x v="7"/>
    <x v="14"/>
    <x v="4"/>
    <x v="29"/>
    <x v="0"/>
    <x v="24"/>
    <x v="0"/>
    <x v="0"/>
  </r>
  <r>
    <x v="128"/>
    <x v="119"/>
    <x v="4"/>
    <x v="109"/>
    <x v="100"/>
    <x v="0"/>
    <x v="142"/>
    <x v="31"/>
    <x v="2"/>
    <x v="13"/>
    <x v="0"/>
    <x v="8"/>
    <x v="0"/>
    <x v="0"/>
  </r>
  <r>
    <x v="129"/>
    <x v="120"/>
    <x v="4"/>
    <x v="266"/>
    <x v="132"/>
    <x v="0"/>
    <x v="129"/>
    <x v="29"/>
    <x v="2"/>
    <x v="13"/>
    <x v="0"/>
    <x v="7"/>
    <x v="0"/>
    <x v="0"/>
  </r>
  <r>
    <x v="130"/>
    <x v="121"/>
    <x v="4"/>
    <x v="172"/>
    <x v="336"/>
    <x v="0"/>
    <x v="141"/>
    <x v="31"/>
    <x v="2"/>
    <x v="13"/>
    <x v="0"/>
    <x v="8"/>
    <x v="0"/>
    <x v="0"/>
  </r>
  <r>
    <x v="131"/>
    <x v="122"/>
    <x v="4"/>
    <x v="194"/>
    <x v="228"/>
    <x v="0"/>
    <x v="140"/>
    <x v="31"/>
    <x v="2"/>
    <x v="13"/>
    <x v="0"/>
    <x v="8"/>
    <x v="0"/>
    <x v="0"/>
  </r>
  <r>
    <x v="132"/>
    <x v="123"/>
    <x v="4"/>
    <x v="147"/>
    <x v="160"/>
    <x v="0"/>
    <x v="139"/>
    <x v="31"/>
    <x v="2"/>
    <x v="13"/>
    <x v="0"/>
    <x v="8"/>
    <x v="0"/>
    <x v="0"/>
  </r>
  <r>
    <x v="133"/>
    <x v="124"/>
    <x v="4"/>
    <x v="82"/>
    <x v="95"/>
    <x v="0"/>
    <x v="149"/>
    <x v="32"/>
    <x v="2"/>
    <x v="13"/>
    <x v="0"/>
    <x v="9"/>
    <x v="0"/>
    <x v="1"/>
  </r>
  <r>
    <x v="134"/>
    <x v="125"/>
    <x v="4"/>
    <x v="218"/>
    <x v="197"/>
    <x v="0"/>
    <x v="35"/>
    <x v="25"/>
    <x v="2"/>
    <x v="13"/>
    <x v="0"/>
    <x v="4"/>
    <x v="0"/>
    <x v="0"/>
  </r>
  <r>
    <x v="135"/>
    <x v="126"/>
    <x v="4"/>
    <x v="63"/>
    <x v="247"/>
    <x v="0"/>
    <x v="161"/>
    <x v="32"/>
    <x v="2"/>
    <x v="13"/>
    <x v="0"/>
    <x v="9"/>
    <x v="0"/>
    <x v="1"/>
  </r>
  <r>
    <x v="136"/>
    <x v="127"/>
    <x v="4"/>
    <x v="203"/>
    <x v="280"/>
    <x v="0"/>
    <x v="160"/>
    <x v="32"/>
    <x v="2"/>
    <x v="13"/>
    <x v="0"/>
    <x v="9"/>
    <x v="0"/>
    <x v="1"/>
  </r>
  <r>
    <x v="137"/>
    <x v="128"/>
    <x v="4"/>
    <x v="216"/>
    <x v="196"/>
    <x v="0"/>
    <x v="159"/>
    <x v="32"/>
    <x v="2"/>
    <x v="13"/>
    <x v="0"/>
    <x v="9"/>
    <x v="0"/>
    <x v="1"/>
  </r>
  <r>
    <x v="138"/>
    <x v="129"/>
    <x v="4"/>
    <x v="116"/>
    <x v="267"/>
    <x v="0"/>
    <x v="158"/>
    <x v="32"/>
    <x v="2"/>
    <x v="13"/>
    <x v="0"/>
    <x v="9"/>
    <x v="0"/>
    <x v="1"/>
  </r>
  <r>
    <x v="139"/>
    <x v="130"/>
    <x v="4"/>
    <x v="145"/>
    <x v="319"/>
    <x v="0"/>
    <x v="157"/>
    <x v="32"/>
    <x v="2"/>
    <x v="13"/>
    <x v="0"/>
    <x v="9"/>
    <x v="0"/>
    <x v="1"/>
  </r>
  <r>
    <x v="140"/>
    <x v="131"/>
    <x v="4"/>
    <x v="72"/>
    <x v="114"/>
    <x v="0"/>
    <x v="10"/>
    <x v="17"/>
    <x v="2"/>
    <x v="17"/>
    <x v="0"/>
    <x v="26"/>
    <x v="0"/>
    <x v="0"/>
  </r>
  <r>
    <x v="141"/>
    <x v="132"/>
    <x v="5"/>
    <x v="159"/>
    <x v="408"/>
    <x v="0"/>
    <x v="137"/>
    <x v="29"/>
    <x v="2"/>
    <x v="37"/>
    <x v="0"/>
    <x v="6"/>
    <x v="0"/>
    <x v="0"/>
  </r>
  <r>
    <x v="142"/>
    <x v="133"/>
    <x v="6"/>
    <x v="200"/>
    <x v="345"/>
    <x v="0"/>
    <x v="15"/>
    <x v="19"/>
    <x v="4"/>
    <x v="30"/>
    <x v="0"/>
    <x v="27"/>
    <x v="0"/>
    <x v="0"/>
  </r>
  <r>
    <x v="143"/>
    <x v="134"/>
    <x v="6"/>
    <x v="265"/>
    <x v="231"/>
    <x v="0"/>
    <x v="156"/>
    <x v="32"/>
    <x v="2"/>
    <x v="13"/>
    <x v="0"/>
    <x v="8"/>
    <x v="0"/>
    <x v="0"/>
  </r>
  <r>
    <x v="144"/>
    <x v="135"/>
    <x v="6"/>
    <x v="161"/>
    <x v="140"/>
    <x v="0"/>
    <x v="174"/>
    <x v="32"/>
    <x v="2"/>
    <x v="13"/>
    <x v="0"/>
    <x v="8"/>
    <x v="0"/>
    <x v="0"/>
  </r>
  <r>
    <x v="6"/>
    <x v="136"/>
    <x v="6"/>
    <x v="129"/>
    <x v="149"/>
    <x v="0"/>
    <x v="414"/>
    <x v="34"/>
    <x v="1"/>
    <x v="44"/>
    <x v="0"/>
    <x v="20"/>
    <x v="0"/>
    <x v="1"/>
  </r>
  <r>
    <x v="145"/>
    <x v="137"/>
    <x v="6"/>
    <x v="281"/>
    <x v="239"/>
    <x v="0"/>
    <x v="155"/>
    <x v="32"/>
    <x v="2"/>
    <x v="13"/>
    <x v="0"/>
    <x v="8"/>
    <x v="0"/>
    <x v="0"/>
  </r>
  <r>
    <x v="7"/>
    <x v="138"/>
    <x v="6"/>
    <x v="77"/>
    <x v="110"/>
    <x v="0"/>
    <x v="414"/>
    <x v="34"/>
    <x v="2"/>
    <x v="31"/>
    <x v="0"/>
    <x v="20"/>
    <x v="0"/>
    <x v="1"/>
  </r>
  <r>
    <x v="146"/>
    <x v="139"/>
    <x v="6"/>
    <x v="75"/>
    <x v="97"/>
    <x v="0"/>
    <x v="16"/>
    <x v="23"/>
    <x v="4"/>
    <x v="18"/>
    <x v="0"/>
    <x v="28"/>
    <x v="0"/>
    <x v="0"/>
  </r>
  <r>
    <x v="147"/>
    <x v="140"/>
    <x v="6"/>
    <x v="78"/>
    <x v="112"/>
    <x v="0"/>
    <x v="154"/>
    <x v="32"/>
    <x v="2"/>
    <x v="13"/>
    <x v="0"/>
    <x v="8"/>
    <x v="0"/>
    <x v="0"/>
  </r>
  <r>
    <x v="148"/>
    <x v="141"/>
    <x v="6"/>
    <x v="104"/>
    <x v="129"/>
    <x v="0"/>
    <x v="151"/>
    <x v="32"/>
    <x v="2"/>
    <x v="13"/>
    <x v="0"/>
    <x v="8"/>
    <x v="0"/>
    <x v="0"/>
  </r>
  <r>
    <x v="149"/>
    <x v="142"/>
    <x v="6"/>
    <x v="305"/>
    <x v="262"/>
    <x v="0"/>
    <x v="153"/>
    <x v="32"/>
    <x v="2"/>
    <x v="13"/>
    <x v="0"/>
    <x v="8"/>
    <x v="0"/>
    <x v="0"/>
  </r>
  <r>
    <x v="150"/>
    <x v="143"/>
    <x v="6"/>
    <x v="295"/>
    <x v="254"/>
    <x v="0"/>
    <x v="173"/>
    <x v="32"/>
    <x v="2"/>
    <x v="13"/>
    <x v="0"/>
    <x v="8"/>
    <x v="0"/>
    <x v="0"/>
  </r>
  <r>
    <x v="151"/>
    <x v="144"/>
    <x v="6"/>
    <x v="191"/>
    <x v="180"/>
    <x v="0"/>
    <x v="34"/>
    <x v="25"/>
    <x v="2"/>
    <x v="13"/>
    <x v="0"/>
    <x v="3"/>
    <x v="0"/>
    <x v="0"/>
  </r>
  <r>
    <x v="152"/>
    <x v="145"/>
    <x v="6"/>
    <x v="54"/>
    <x v="415"/>
    <x v="0"/>
    <x v="288"/>
    <x v="4"/>
    <x v="2"/>
    <x v="26"/>
    <x v="0"/>
    <x v="13"/>
    <x v="0"/>
    <x v="1"/>
  </r>
  <r>
    <x v="153"/>
    <x v="146"/>
    <x v="7"/>
    <x v="128"/>
    <x v="277"/>
    <x v="0"/>
    <x v="33"/>
    <x v="25"/>
    <x v="2"/>
    <x v="13"/>
    <x v="0"/>
    <x v="3"/>
    <x v="0"/>
    <x v="0"/>
  </r>
  <r>
    <x v="154"/>
    <x v="147"/>
    <x v="7"/>
    <x v="349"/>
    <x v="236"/>
    <x v="0"/>
    <x v="170"/>
    <x v="32"/>
    <x v="2"/>
    <x v="13"/>
    <x v="0"/>
    <x v="8"/>
    <x v="0"/>
    <x v="0"/>
  </r>
  <r>
    <x v="155"/>
    <x v="148"/>
    <x v="7"/>
    <x v="260"/>
    <x v="175"/>
    <x v="0"/>
    <x v="169"/>
    <x v="32"/>
    <x v="2"/>
    <x v="13"/>
    <x v="0"/>
    <x v="8"/>
    <x v="0"/>
    <x v="0"/>
  </r>
  <r>
    <x v="156"/>
    <x v="149"/>
    <x v="7"/>
    <x v="45"/>
    <x v="75"/>
    <x v="0"/>
    <x v="172"/>
    <x v="32"/>
    <x v="2"/>
    <x v="13"/>
    <x v="0"/>
    <x v="8"/>
    <x v="0"/>
    <x v="0"/>
  </r>
  <r>
    <x v="157"/>
    <x v="150"/>
    <x v="7"/>
    <x v="301"/>
    <x v="257"/>
    <x v="0"/>
    <x v="171"/>
    <x v="32"/>
    <x v="2"/>
    <x v="9"/>
    <x v="0"/>
    <x v="8"/>
    <x v="0"/>
    <x v="0"/>
  </r>
  <r>
    <x v="158"/>
    <x v="151"/>
    <x v="7"/>
    <x v="179"/>
    <x v="176"/>
    <x v="0"/>
    <x v="166"/>
    <x v="32"/>
    <x v="2"/>
    <x v="13"/>
    <x v="0"/>
    <x v="8"/>
    <x v="0"/>
    <x v="0"/>
  </r>
  <r>
    <x v="159"/>
    <x v="152"/>
    <x v="7"/>
    <x v="19"/>
    <x v="388"/>
    <x v="0"/>
    <x v="165"/>
    <x v="32"/>
    <x v="2"/>
    <x v="13"/>
    <x v="0"/>
    <x v="8"/>
    <x v="0"/>
    <x v="0"/>
  </r>
  <r>
    <x v="160"/>
    <x v="153"/>
    <x v="7"/>
    <x v="358"/>
    <x v="321"/>
    <x v="0"/>
    <x v="31"/>
    <x v="25"/>
    <x v="2"/>
    <x v="13"/>
    <x v="0"/>
    <x v="3"/>
    <x v="0"/>
    <x v="0"/>
  </r>
  <r>
    <x v="161"/>
    <x v="154"/>
    <x v="7"/>
    <x v="2"/>
    <x v="432"/>
    <x v="0"/>
    <x v="13"/>
    <x v="19"/>
    <x v="2"/>
    <x v="45"/>
    <x v="0"/>
    <x v="27"/>
    <x v="0"/>
    <x v="0"/>
  </r>
  <r>
    <x v="162"/>
    <x v="155"/>
    <x v="7"/>
    <x v="107"/>
    <x v="87"/>
    <x v="0"/>
    <x v="30"/>
    <x v="25"/>
    <x v="2"/>
    <x v="13"/>
    <x v="0"/>
    <x v="3"/>
    <x v="0"/>
    <x v="0"/>
  </r>
  <r>
    <x v="8"/>
    <x v="156"/>
    <x v="7"/>
    <x v="58"/>
    <x v="370"/>
    <x v="0"/>
    <x v="414"/>
    <x v="34"/>
    <x v="1"/>
    <x v="1"/>
    <x v="0"/>
    <x v="20"/>
    <x v="0"/>
    <x v="1"/>
  </r>
  <r>
    <x v="163"/>
    <x v="157"/>
    <x v="7"/>
    <x v="114"/>
    <x v="134"/>
    <x v="0"/>
    <x v="164"/>
    <x v="32"/>
    <x v="2"/>
    <x v="13"/>
    <x v="0"/>
    <x v="8"/>
    <x v="0"/>
    <x v="0"/>
  </r>
  <r>
    <x v="164"/>
    <x v="158"/>
    <x v="7"/>
    <x v="103"/>
    <x v="128"/>
    <x v="0"/>
    <x v="162"/>
    <x v="32"/>
    <x v="2"/>
    <x v="13"/>
    <x v="0"/>
    <x v="8"/>
    <x v="0"/>
    <x v="0"/>
  </r>
  <r>
    <x v="165"/>
    <x v="159"/>
    <x v="7"/>
    <x v="322"/>
    <x v="246"/>
    <x v="0"/>
    <x v="167"/>
    <x v="32"/>
    <x v="2"/>
    <x v="13"/>
    <x v="0"/>
    <x v="8"/>
    <x v="0"/>
    <x v="0"/>
  </r>
  <r>
    <x v="166"/>
    <x v="160"/>
    <x v="7"/>
    <x v="125"/>
    <x v="365"/>
    <x v="0"/>
    <x v="263"/>
    <x v="0"/>
    <x v="2"/>
    <x v="26"/>
    <x v="0"/>
    <x v="10"/>
    <x v="0"/>
    <x v="1"/>
  </r>
  <r>
    <x v="167"/>
    <x v="161"/>
    <x v="7"/>
    <x v="96"/>
    <x v="124"/>
    <x v="0"/>
    <x v="183"/>
    <x v="33"/>
    <x v="2"/>
    <x v="13"/>
    <x v="0"/>
    <x v="9"/>
    <x v="0"/>
    <x v="1"/>
  </r>
  <r>
    <x v="168"/>
    <x v="162"/>
    <x v="7"/>
    <x v="132"/>
    <x v="411"/>
    <x v="0"/>
    <x v="226"/>
    <x v="33"/>
    <x v="1"/>
    <x v="8"/>
    <x v="0"/>
    <x v="9"/>
    <x v="0"/>
    <x v="1"/>
  </r>
  <r>
    <x v="169"/>
    <x v="163"/>
    <x v="7"/>
    <x v="325"/>
    <x v="309"/>
    <x v="0"/>
    <x v="182"/>
    <x v="33"/>
    <x v="2"/>
    <x v="13"/>
    <x v="0"/>
    <x v="9"/>
    <x v="0"/>
    <x v="1"/>
  </r>
  <r>
    <x v="170"/>
    <x v="164"/>
    <x v="7"/>
    <x v="309"/>
    <x v="268"/>
    <x v="0"/>
    <x v="181"/>
    <x v="33"/>
    <x v="2"/>
    <x v="13"/>
    <x v="0"/>
    <x v="9"/>
    <x v="0"/>
    <x v="1"/>
  </r>
  <r>
    <x v="171"/>
    <x v="165"/>
    <x v="7"/>
    <x v="306"/>
    <x v="17"/>
    <x v="0"/>
    <x v="180"/>
    <x v="33"/>
    <x v="2"/>
    <x v="13"/>
    <x v="0"/>
    <x v="9"/>
    <x v="0"/>
    <x v="1"/>
  </r>
  <r>
    <x v="172"/>
    <x v="166"/>
    <x v="7"/>
    <x v="178"/>
    <x v="298"/>
    <x v="0"/>
    <x v="178"/>
    <x v="33"/>
    <x v="2"/>
    <x v="13"/>
    <x v="0"/>
    <x v="9"/>
    <x v="0"/>
    <x v="1"/>
  </r>
  <r>
    <x v="173"/>
    <x v="167"/>
    <x v="7"/>
    <x v="18"/>
    <x v="47"/>
    <x v="0"/>
    <x v="148"/>
    <x v="32"/>
    <x v="2"/>
    <x v="13"/>
    <x v="0"/>
    <x v="8"/>
    <x v="0"/>
    <x v="0"/>
  </r>
  <r>
    <x v="174"/>
    <x v="168"/>
    <x v="7"/>
    <x v="333"/>
    <x v="292"/>
    <x v="0"/>
    <x v="147"/>
    <x v="32"/>
    <x v="2"/>
    <x v="13"/>
    <x v="0"/>
    <x v="8"/>
    <x v="0"/>
    <x v="0"/>
  </r>
  <r>
    <x v="175"/>
    <x v="169"/>
    <x v="8"/>
    <x v="170"/>
    <x v="173"/>
    <x v="0"/>
    <x v="177"/>
    <x v="33"/>
    <x v="2"/>
    <x v="13"/>
    <x v="0"/>
    <x v="8"/>
    <x v="0"/>
    <x v="0"/>
  </r>
  <r>
    <x v="176"/>
    <x v="170"/>
    <x v="8"/>
    <x v="299"/>
    <x v="116"/>
    <x v="0"/>
    <x v="176"/>
    <x v="33"/>
    <x v="2"/>
    <x v="13"/>
    <x v="0"/>
    <x v="8"/>
    <x v="0"/>
    <x v="0"/>
  </r>
  <r>
    <x v="177"/>
    <x v="171"/>
    <x v="8"/>
    <x v="177"/>
    <x v="330"/>
    <x v="0"/>
    <x v="175"/>
    <x v="33"/>
    <x v="2"/>
    <x v="25"/>
    <x v="0"/>
    <x v="8"/>
    <x v="0"/>
    <x v="0"/>
  </r>
  <r>
    <x v="178"/>
    <x v="172"/>
    <x v="8"/>
    <x v="313"/>
    <x v="272"/>
    <x v="0"/>
    <x v="179"/>
    <x v="33"/>
    <x v="2"/>
    <x v="13"/>
    <x v="0"/>
    <x v="8"/>
    <x v="0"/>
    <x v="0"/>
  </r>
  <r>
    <x v="179"/>
    <x v="173"/>
    <x v="8"/>
    <x v="165"/>
    <x v="167"/>
    <x v="0"/>
    <x v="195"/>
    <x v="33"/>
    <x v="2"/>
    <x v="13"/>
    <x v="0"/>
    <x v="8"/>
    <x v="0"/>
    <x v="0"/>
  </r>
  <r>
    <x v="180"/>
    <x v="174"/>
    <x v="8"/>
    <x v="351"/>
    <x v="316"/>
    <x v="0"/>
    <x v="192"/>
    <x v="33"/>
    <x v="2"/>
    <x v="13"/>
    <x v="0"/>
    <x v="8"/>
    <x v="0"/>
    <x v="0"/>
  </r>
  <r>
    <x v="181"/>
    <x v="175"/>
    <x v="8"/>
    <x v="235"/>
    <x v="237"/>
    <x v="0"/>
    <x v="191"/>
    <x v="33"/>
    <x v="2"/>
    <x v="13"/>
    <x v="0"/>
    <x v="8"/>
    <x v="0"/>
    <x v="0"/>
  </r>
  <r>
    <x v="182"/>
    <x v="176"/>
    <x v="8"/>
    <x v="119"/>
    <x v="138"/>
    <x v="0"/>
    <x v="168"/>
    <x v="32"/>
    <x v="3"/>
    <x v="33"/>
    <x v="0"/>
    <x v="7"/>
    <x v="0"/>
    <x v="0"/>
  </r>
  <r>
    <x v="183"/>
    <x v="177"/>
    <x v="8"/>
    <x v="282"/>
    <x v="241"/>
    <x v="0"/>
    <x v="190"/>
    <x v="33"/>
    <x v="2"/>
    <x v="13"/>
    <x v="0"/>
    <x v="8"/>
    <x v="0"/>
    <x v="0"/>
  </r>
  <r>
    <x v="184"/>
    <x v="178"/>
    <x v="8"/>
    <x v="79"/>
    <x v="113"/>
    <x v="0"/>
    <x v="189"/>
    <x v="33"/>
    <x v="2"/>
    <x v="13"/>
    <x v="0"/>
    <x v="8"/>
    <x v="0"/>
    <x v="0"/>
  </r>
  <r>
    <x v="185"/>
    <x v="179"/>
    <x v="8"/>
    <x v="231"/>
    <x v="204"/>
    <x v="0"/>
    <x v="188"/>
    <x v="33"/>
    <x v="2"/>
    <x v="13"/>
    <x v="0"/>
    <x v="8"/>
    <x v="0"/>
    <x v="0"/>
  </r>
  <r>
    <x v="186"/>
    <x v="180"/>
    <x v="8"/>
    <x v="330"/>
    <x v="284"/>
    <x v="0"/>
    <x v="187"/>
    <x v="33"/>
    <x v="2"/>
    <x v="13"/>
    <x v="0"/>
    <x v="8"/>
    <x v="0"/>
    <x v="0"/>
  </r>
  <r>
    <x v="187"/>
    <x v="181"/>
    <x v="8"/>
    <x v="40"/>
    <x v="69"/>
    <x v="0"/>
    <x v="186"/>
    <x v="33"/>
    <x v="2"/>
    <x v="13"/>
    <x v="0"/>
    <x v="8"/>
    <x v="0"/>
    <x v="0"/>
  </r>
  <r>
    <x v="188"/>
    <x v="182"/>
    <x v="8"/>
    <x v="250"/>
    <x v="264"/>
    <x v="0"/>
    <x v="185"/>
    <x v="33"/>
    <x v="2"/>
    <x v="13"/>
    <x v="0"/>
    <x v="8"/>
    <x v="0"/>
    <x v="0"/>
  </r>
  <r>
    <x v="189"/>
    <x v="183"/>
    <x v="8"/>
    <x v="340"/>
    <x v="206"/>
    <x v="0"/>
    <x v="205"/>
    <x v="33"/>
    <x v="2"/>
    <x v="13"/>
    <x v="0"/>
    <x v="8"/>
    <x v="0"/>
    <x v="0"/>
  </r>
  <r>
    <x v="190"/>
    <x v="184"/>
    <x v="8"/>
    <x v="213"/>
    <x v="192"/>
    <x v="0"/>
    <x v="204"/>
    <x v="33"/>
    <x v="2"/>
    <x v="13"/>
    <x v="0"/>
    <x v="8"/>
    <x v="0"/>
    <x v="0"/>
  </r>
  <r>
    <x v="191"/>
    <x v="185"/>
    <x v="8"/>
    <x v="214"/>
    <x v="194"/>
    <x v="0"/>
    <x v="203"/>
    <x v="33"/>
    <x v="2"/>
    <x v="13"/>
    <x v="0"/>
    <x v="8"/>
    <x v="0"/>
    <x v="0"/>
  </r>
  <r>
    <x v="192"/>
    <x v="186"/>
    <x v="8"/>
    <x v="284"/>
    <x v="108"/>
    <x v="0"/>
    <x v="227"/>
    <x v="0"/>
    <x v="4"/>
    <x v="7"/>
    <x v="0"/>
    <x v="9"/>
    <x v="0"/>
    <x v="1"/>
  </r>
  <r>
    <x v="193"/>
    <x v="187"/>
    <x v="8"/>
    <x v="368"/>
    <x v="332"/>
    <x v="0"/>
    <x v="119"/>
    <x v="29"/>
    <x v="2"/>
    <x v="26"/>
    <x v="0"/>
    <x v="5"/>
    <x v="0"/>
    <x v="0"/>
  </r>
  <r>
    <x v="194"/>
    <x v="188"/>
    <x v="8"/>
    <x v="24"/>
    <x v="55"/>
    <x v="0"/>
    <x v="202"/>
    <x v="33"/>
    <x v="2"/>
    <x v="13"/>
    <x v="0"/>
    <x v="8"/>
    <x v="0"/>
    <x v="0"/>
  </r>
  <r>
    <x v="195"/>
    <x v="189"/>
    <x v="8"/>
    <x v="333"/>
    <x v="290"/>
    <x v="0"/>
    <x v="201"/>
    <x v="33"/>
    <x v="2"/>
    <x v="13"/>
    <x v="0"/>
    <x v="8"/>
    <x v="0"/>
    <x v="0"/>
  </r>
  <r>
    <x v="196"/>
    <x v="190"/>
    <x v="8"/>
    <x v="146"/>
    <x v="152"/>
    <x v="0"/>
    <x v="200"/>
    <x v="33"/>
    <x v="2"/>
    <x v="13"/>
    <x v="0"/>
    <x v="8"/>
    <x v="0"/>
    <x v="0"/>
  </r>
  <r>
    <x v="197"/>
    <x v="191"/>
    <x v="8"/>
    <x v="242"/>
    <x v="291"/>
    <x v="0"/>
    <x v="199"/>
    <x v="33"/>
    <x v="2"/>
    <x v="13"/>
    <x v="0"/>
    <x v="8"/>
    <x v="0"/>
    <x v="0"/>
  </r>
  <r>
    <x v="198"/>
    <x v="192"/>
    <x v="8"/>
    <x v="333"/>
    <x v="288"/>
    <x v="0"/>
    <x v="283"/>
    <x v="3"/>
    <x v="2"/>
    <x v="25"/>
    <x v="0"/>
    <x v="11"/>
    <x v="0"/>
    <x v="1"/>
  </r>
  <r>
    <x v="199"/>
    <x v="193"/>
    <x v="8"/>
    <x v="333"/>
    <x v="289"/>
    <x v="0"/>
    <x v="198"/>
    <x v="33"/>
    <x v="2"/>
    <x v="13"/>
    <x v="0"/>
    <x v="8"/>
    <x v="0"/>
    <x v="0"/>
  </r>
  <r>
    <x v="9"/>
    <x v="194"/>
    <x v="8"/>
    <x v="0"/>
    <x v="250"/>
    <x v="0"/>
    <x v="414"/>
    <x v="34"/>
    <x v="4"/>
    <x v="19"/>
    <x v="0"/>
    <x v="19"/>
    <x v="0"/>
    <x v="1"/>
  </r>
  <r>
    <x v="200"/>
    <x v="195"/>
    <x v="8"/>
    <x v="108"/>
    <x v="125"/>
    <x v="0"/>
    <x v="327"/>
    <x v="5"/>
    <x v="0"/>
    <x v="11"/>
    <x v="0"/>
    <x v="13"/>
    <x v="0"/>
    <x v="1"/>
  </r>
  <r>
    <x v="201"/>
    <x v="196"/>
    <x v="9"/>
    <x v="376"/>
    <x v="341"/>
    <x v="0"/>
    <x v="196"/>
    <x v="33"/>
    <x v="2"/>
    <x v="26"/>
    <x v="0"/>
    <x v="7"/>
    <x v="0"/>
    <x v="0"/>
  </r>
  <r>
    <x v="202"/>
    <x v="197"/>
    <x v="9"/>
    <x v="33"/>
    <x v="66"/>
    <x v="0"/>
    <x v="281"/>
    <x v="3"/>
    <x v="2"/>
    <x v="25"/>
    <x v="0"/>
    <x v="10"/>
    <x v="0"/>
    <x v="1"/>
  </r>
  <r>
    <x v="203"/>
    <x v="198"/>
    <x v="9"/>
    <x v="115"/>
    <x v="135"/>
    <x v="0"/>
    <x v="213"/>
    <x v="33"/>
    <x v="2"/>
    <x v="26"/>
    <x v="0"/>
    <x v="7"/>
    <x v="0"/>
    <x v="0"/>
  </r>
  <r>
    <x v="204"/>
    <x v="199"/>
    <x v="9"/>
    <x v="48"/>
    <x v="217"/>
    <x v="0"/>
    <x v="212"/>
    <x v="33"/>
    <x v="2"/>
    <x v="26"/>
    <x v="0"/>
    <x v="7"/>
    <x v="0"/>
    <x v="0"/>
  </r>
  <r>
    <x v="205"/>
    <x v="200"/>
    <x v="9"/>
    <x v="373"/>
    <x v="338"/>
    <x v="0"/>
    <x v="211"/>
    <x v="33"/>
    <x v="2"/>
    <x v="26"/>
    <x v="0"/>
    <x v="7"/>
    <x v="0"/>
    <x v="0"/>
  </r>
  <r>
    <x v="206"/>
    <x v="201"/>
    <x v="9"/>
    <x v="214"/>
    <x v="346"/>
    <x v="0"/>
    <x v="210"/>
    <x v="33"/>
    <x v="2"/>
    <x v="13"/>
    <x v="0"/>
    <x v="7"/>
    <x v="0"/>
    <x v="0"/>
  </r>
  <r>
    <x v="207"/>
    <x v="202"/>
    <x v="9"/>
    <x v="191"/>
    <x v="179"/>
    <x v="0"/>
    <x v="34"/>
    <x v="25"/>
    <x v="2"/>
    <x v="36"/>
    <x v="0"/>
    <x v="27"/>
    <x v="0"/>
    <x v="0"/>
  </r>
  <r>
    <x v="208"/>
    <x v="203"/>
    <x v="9"/>
    <x v="240"/>
    <x v="208"/>
    <x v="0"/>
    <x v="209"/>
    <x v="33"/>
    <x v="2"/>
    <x v="13"/>
    <x v="0"/>
    <x v="7"/>
    <x v="0"/>
    <x v="0"/>
  </r>
  <r>
    <x v="209"/>
    <x v="204"/>
    <x v="9"/>
    <x v="246"/>
    <x v="215"/>
    <x v="0"/>
    <x v="208"/>
    <x v="33"/>
    <x v="2"/>
    <x v="13"/>
    <x v="0"/>
    <x v="7"/>
    <x v="0"/>
    <x v="0"/>
  </r>
  <r>
    <x v="210"/>
    <x v="205"/>
    <x v="9"/>
    <x v="164"/>
    <x v="344"/>
    <x v="0"/>
    <x v="6"/>
    <x v="10"/>
    <x v="4"/>
    <x v="23"/>
    <x v="0"/>
    <x v="1"/>
    <x v="0"/>
    <x v="0"/>
  </r>
  <r>
    <x v="211"/>
    <x v="206"/>
    <x v="9"/>
    <x v="3"/>
    <x v="36"/>
    <x v="0"/>
    <x v="207"/>
    <x v="33"/>
    <x v="2"/>
    <x v="13"/>
    <x v="0"/>
    <x v="7"/>
    <x v="0"/>
    <x v="0"/>
  </r>
  <r>
    <x v="212"/>
    <x v="207"/>
    <x v="9"/>
    <x v="205"/>
    <x v="416"/>
    <x v="0"/>
    <x v="9"/>
    <x v="14"/>
    <x v="4"/>
    <x v="23"/>
    <x v="0"/>
    <x v="12"/>
    <x v="0"/>
    <x v="0"/>
  </r>
  <r>
    <x v="213"/>
    <x v="208"/>
    <x v="9"/>
    <x v="156"/>
    <x v="164"/>
    <x v="0"/>
    <x v="206"/>
    <x v="33"/>
    <x v="2"/>
    <x v="13"/>
    <x v="0"/>
    <x v="7"/>
    <x v="0"/>
    <x v="0"/>
  </r>
  <r>
    <x v="10"/>
    <x v="209"/>
    <x v="9"/>
    <x v="71"/>
    <x v="96"/>
    <x v="0"/>
    <x v="414"/>
    <x v="34"/>
    <x v="4"/>
    <x v="16"/>
    <x v="0"/>
    <x v="18"/>
    <x v="0"/>
    <x v="1"/>
  </r>
  <r>
    <x v="214"/>
    <x v="210"/>
    <x v="10"/>
    <x v="101"/>
    <x v="414"/>
    <x v="0"/>
    <x v="197"/>
    <x v="33"/>
    <x v="2"/>
    <x v="26"/>
    <x v="0"/>
    <x v="6"/>
    <x v="0"/>
    <x v="0"/>
  </r>
  <r>
    <x v="215"/>
    <x v="211"/>
    <x v="10"/>
    <x v="375"/>
    <x v="357"/>
    <x v="0"/>
    <x v="222"/>
    <x v="33"/>
    <x v="2"/>
    <x v="26"/>
    <x v="0"/>
    <x v="6"/>
    <x v="0"/>
    <x v="0"/>
  </r>
  <r>
    <x v="216"/>
    <x v="212"/>
    <x v="10"/>
    <x v="278"/>
    <x v="339"/>
    <x v="0"/>
    <x v="221"/>
    <x v="33"/>
    <x v="2"/>
    <x v="26"/>
    <x v="0"/>
    <x v="6"/>
    <x v="0"/>
    <x v="0"/>
  </r>
  <r>
    <x v="217"/>
    <x v="213"/>
    <x v="10"/>
    <x v="65"/>
    <x v="91"/>
    <x v="0"/>
    <x v="282"/>
    <x v="3"/>
    <x v="2"/>
    <x v="25"/>
    <x v="0"/>
    <x v="9"/>
    <x v="0"/>
    <x v="1"/>
  </r>
  <r>
    <x v="218"/>
    <x v="214"/>
    <x v="10"/>
    <x v="362"/>
    <x v="317"/>
    <x v="0"/>
    <x v="220"/>
    <x v="33"/>
    <x v="2"/>
    <x v="26"/>
    <x v="0"/>
    <x v="6"/>
    <x v="0"/>
    <x v="0"/>
  </r>
  <r>
    <x v="219"/>
    <x v="215"/>
    <x v="10"/>
    <x v="123"/>
    <x v="318"/>
    <x v="0"/>
    <x v="219"/>
    <x v="33"/>
    <x v="2"/>
    <x v="26"/>
    <x v="0"/>
    <x v="6"/>
    <x v="0"/>
    <x v="0"/>
  </r>
  <r>
    <x v="220"/>
    <x v="216"/>
    <x v="10"/>
    <x v="26"/>
    <x v="61"/>
    <x v="0"/>
    <x v="280"/>
    <x v="3"/>
    <x v="2"/>
    <x v="25"/>
    <x v="0"/>
    <x v="9"/>
    <x v="0"/>
    <x v="1"/>
  </r>
  <r>
    <x v="221"/>
    <x v="217"/>
    <x v="10"/>
    <x v="130"/>
    <x v="256"/>
    <x v="0"/>
    <x v="218"/>
    <x v="33"/>
    <x v="2"/>
    <x v="26"/>
    <x v="0"/>
    <x v="6"/>
    <x v="0"/>
    <x v="0"/>
  </r>
  <r>
    <x v="222"/>
    <x v="218"/>
    <x v="10"/>
    <x v="272"/>
    <x v="427"/>
    <x v="0"/>
    <x v="136"/>
    <x v="29"/>
    <x v="4"/>
    <x v="23"/>
    <x v="0"/>
    <x v="3"/>
    <x v="0"/>
    <x v="0"/>
  </r>
  <r>
    <x v="223"/>
    <x v="219"/>
    <x v="10"/>
    <x v="332"/>
    <x v="285"/>
    <x v="0"/>
    <x v="285"/>
    <x v="3"/>
    <x v="2"/>
    <x v="25"/>
    <x v="0"/>
    <x v="9"/>
    <x v="0"/>
    <x v="1"/>
  </r>
  <r>
    <x v="224"/>
    <x v="220"/>
    <x v="10"/>
    <x v="331"/>
    <x v="285"/>
    <x v="0"/>
    <x v="217"/>
    <x v="33"/>
    <x v="2"/>
    <x v="26"/>
    <x v="0"/>
    <x v="6"/>
    <x v="0"/>
    <x v="0"/>
  </r>
  <r>
    <x v="225"/>
    <x v="221"/>
    <x v="10"/>
    <x v="271"/>
    <x v="429"/>
    <x v="0"/>
    <x v="115"/>
    <x v="28"/>
    <x v="4"/>
    <x v="22"/>
    <x v="0"/>
    <x v="28"/>
    <x v="0"/>
    <x v="0"/>
  </r>
  <r>
    <x v="226"/>
    <x v="222"/>
    <x v="10"/>
    <x v="195"/>
    <x v="35"/>
    <x v="0"/>
    <x v="216"/>
    <x v="33"/>
    <x v="2"/>
    <x v="26"/>
    <x v="0"/>
    <x v="6"/>
    <x v="0"/>
    <x v="0"/>
  </r>
  <r>
    <x v="227"/>
    <x v="223"/>
    <x v="10"/>
    <x v="364"/>
    <x v="326"/>
    <x v="0"/>
    <x v="284"/>
    <x v="3"/>
    <x v="2"/>
    <x v="25"/>
    <x v="0"/>
    <x v="9"/>
    <x v="0"/>
    <x v="1"/>
  </r>
  <r>
    <x v="228"/>
    <x v="224"/>
    <x v="10"/>
    <x v="190"/>
    <x v="182"/>
    <x v="0"/>
    <x v="215"/>
    <x v="33"/>
    <x v="2"/>
    <x v="26"/>
    <x v="0"/>
    <x v="6"/>
    <x v="0"/>
    <x v="0"/>
  </r>
  <r>
    <x v="229"/>
    <x v="225"/>
    <x v="10"/>
    <x v="310"/>
    <x v="364"/>
    <x v="0"/>
    <x v="214"/>
    <x v="33"/>
    <x v="2"/>
    <x v="26"/>
    <x v="0"/>
    <x v="6"/>
    <x v="0"/>
    <x v="0"/>
  </r>
  <r>
    <x v="230"/>
    <x v="226"/>
    <x v="10"/>
    <x v="324"/>
    <x v="421"/>
    <x v="0"/>
    <x v="269"/>
    <x v="3"/>
    <x v="4"/>
    <x v="7"/>
    <x v="0"/>
    <x v="9"/>
    <x v="0"/>
    <x v="1"/>
  </r>
  <r>
    <x v="231"/>
    <x v="227"/>
    <x v="10"/>
    <x v="243"/>
    <x v="210"/>
    <x v="0"/>
    <x v="376"/>
    <x v="11"/>
    <x v="2"/>
    <x v="26"/>
    <x v="0"/>
    <x v="14"/>
    <x v="0"/>
    <x v="1"/>
  </r>
  <r>
    <x v="232"/>
    <x v="228"/>
    <x v="10"/>
    <x v="140"/>
    <x v="235"/>
    <x v="0"/>
    <x v="223"/>
    <x v="33"/>
    <x v="2"/>
    <x v="26"/>
    <x v="0"/>
    <x v="6"/>
    <x v="0"/>
    <x v="0"/>
  </r>
  <r>
    <x v="233"/>
    <x v="229"/>
    <x v="10"/>
    <x v="185"/>
    <x v="260"/>
    <x v="0"/>
    <x v="279"/>
    <x v="3"/>
    <x v="2"/>
    <x v="25"/>
    <x v="0"/>
    <x v="9"/>
    <x v="0"/>
    <x v="1"/>
  </r>
  <r>
    <x v="234"/>
    <x v="230"/>
    <x v="11"/>
    <x v="251"/>
    <x v="275"/>
    <x v="0"/>
    <x v="231"/>
    <x v="0"/>
    <x v="2"/>
    <x v="13"/>
    <x v="0"/>
    <x v="6"/>
    <x v="0"/>
    <x v="0"/>
  </r>
  <r>
    <x v="235"/>
    <x v="231"/>
    <x v="11"/>
    <x v="140"/>
    <x v="233"/>
    <x v="0"/>
    <x v="230"/>
    <x v="0"/>
    <x v="2"/>
    <x v="13"/>
    <x v="0"/>
    <x v="6"/>
    <x v="0"/>
    <x v="0"/>
  </r>
  <r>
    <x v="236"/>
    <x v="232"/>
    <x v="11"/>
    <x v="212"/>
    <x v="191"/>
    <x v="0"/>
    <x v="278"/>
    <x v="3"/>
    <x v="2"/>
    <x v="25"/>
    <x v="0"/>
    <x v="8"/>
    <x v="0"/>
    <x v="0"/>
  </r>
  <r>
    <x v="11"/>
    <x v="233"/>
    <x v="11"/>
    <x v="279"/>
    <x v="238"/>
    <x v="0"/>
    <x v="414"/>
    <x v="34"/>
    <x v="2"/>
    <x v="13"/>
    <x v="0"/>
    <x v="16"/>
    <x v="0"/>
    <x v="1"/>
  </r>
  <r>
    <x v="237"/>
    <x v="234"/>
    <x v="11"/>
    <x v="162"/>
    <x v="51"/>
    <x v="0"/>
    <x v="229"/>
    <x v="0"/>
    <x v="2"/>
    <x v="13"/>
    <x v="0"/>
    <x v="6"/>
    <x v="0"/>
    <x v="0"/>
  </r>
  <r>
    <x v="238"/>
    <x v="235"/>
    <x v="11"/>
    <x v="7"/>
    <x v="52"/>
    <x v="0"/>
    <x v="228"/>
    <x v="0"/>
    <x v="2"/>
    <x v="13"/>
    <x v="0"/>
    <x v="6"/>
    <x v="0"/>
    <x v="0"/>
  </r>
  <r>
    <x v="239"/>
    <x v="236"/>
    <x v="11"/>
    <x v="162"/>
    <x v="53"/>
    <x v="0"/>
    <x v="277"/>
    <x v="3"/>
    <x v="2"/>
    <x v="25"/>
    <x v="0"/>
    <x v="8"/>
    <x v="0"/>
    <x v="0"/>
  </r>
  <r>
    <x v="240"/>
    <x v="237"/>
    <x v="11"/>
    <x v="318"/>
    <x v="274"/>
    <x v="0"/>
    <x v="241"/>
    <x v="0"/>
    <x v="2"/>
    <x v="13"/>
    <x v="0"/>
    <x v="6"/>
    <x v="0"/>
    <x v="0"/>
  </r>
  <r>
    <x v="241"/>
    <x v="238"/>
    <x v="11"/>
    <x v="296"/>
    <x v="404"/>
    <x v="0"/>
    <x v="274"/>
    <x v="3"/>
    <x v="2"/>
    <x v="25"/>
    <x v="0"/>
    <x v="8"/>
    <x v="0"/>
    <x v="0"/>
  </r>
  <r>
    <x v="242"/>
    <x v="239"/>
    <x v="11"/>
    <x v="232"/>
    <x v="187"/>
    <x v="0"/>
    <x v="273"/>
    <x v="3"/>
    <x v="2"/>
    <x v="26"/>
    <x v="0"/>
    <x v="8"/>
    <x v="0"/>
    <x v="0"/>
  </r>
  <r>
    <x v="243"/>
    <x v="240"/>
    <x v="11"/>
    <x v="161"/>
    <x v="347"/>
    <x v="0"/>
    <x v="113"/>
    <x v="28"/>
    <x v="2"/>
    <x v="36"/>
    <x v="0"/>
    <x v="27"/>
    <x v="0"/>
    <x v="0"/>
  </r>
  <r>
    <x v="244"/>
    <x v="241"/>
    <x v="11"/>
    <x v="202"/>
    <x v="185"/>
    <x v="0"/>
    <x v="225"/>
    <x v="33"/>
    <x v="2"/>
    <x v="13"/>
    <x v="0"/>
    <x v="5"/>
    <x v="0"/>
    <x v="0"/>
  </r>
  <r>
    <x v="245"/>
    <x v="242"/>
    <x v="11"/>
    <x v="245"/>
    <x v="214"/>
    <x v="0"/>
    <x v="240"/>
    <x v="0"/>
    <x v="2"/>
    <x v="13"/>
    <x v="0"/>
    <x v="6"/>
    <x v="0"/>
    <x v="0"/>
  </r>
  <r>
    <x v="246"/>
    <x v="243"/>
    <x v="11"/>
    <x v="245"/>
    <x v="213"/>
    <x v="0"/>
    <x v="239"/>
    <x v="0"/>
    <x v="2"/>
    <x v="13"/>
    <x v="0"/>
    <x v="6"/>
    <x v="0"/>
    <x v="0"/>
  </r>
  <r>
    <x v="247"/>
    <x v="244"/>
    <x v="11"/>
    <x v="323"/>
    <x v="305"/>
    <x v="0"/>
    <x v="238"/>
    <x v="0"/>
    <x v="2"/>
    <x v="13"/>
    <x v="0"/>
    <x v="6"/>
    <x v="0"/>
    <x v="0"/>
  </r>
  <r>
    <x v="248"/>
    <x v="245"/>
    <x v="11"/>
    <x v="140"/>
    <x v="234"/>
    <x v="0"/>
    <x v="272"/>
    <x v="3"/>
    <x v="2"/>
    <x v="25"/>
    <x v="0"/>
    <x v="8"/>
    <x v="0"/>
    <x v="0"/>
  </r>
  <r>
    <x v="249"/>
    <x v="246"/>
    <x v="11"/>
    <x v="327"/>
    <x v="261"/>
    <x v="0"/>
    <x v="96"/>
    <x v="28"/>
    <x v="3"/>
    <x v="2"/>
    <x v="0"/>
    <x v="27"/>
    <x v="0"/>
    <x v="0"/>
  </r>
  <r>
    <x v="250"/>
    <x v="247"/>
    <x v="11"/>
    <x v="208"/>
    <x v="42"/>
    <x v="0"/>
    <x v="237"/>
    <x v="0"/>
    <x v="2"/>
    <x v="13"/>
    <x v="0"/>
    <x v="6"/>
    <x v="0"/>
    <x v="0"/>
  </r>
  <r>
    <x v="251"/>
    <x v="248"/>
    <x v="11"/>
    <x v="192"/>
    <x v="348"/>
    <x v="0"/>
    <x v="236"/>
    <x v="0"/>
    <x v="2"/>
    <x v="13"/>
    <x v="0"/>
    <x v="6"/>
    <x v="0"/>
    <x v="0"/>
  </r>
  <r>
    <x v="252"/>
    <x v="249"/>
    <x v="11"/>
    <x v="241"/>
    <x v="209"/>
    <x v="0"/>
    <x v="209"/>
    <x v="33"/>
    <x v="2"/>
    <x v="36"/>
    <x v="0"/>
    <x v="5"/>
    <x v="0"/>
    <x v="0"/>
  </r>
  <r>
    <x v="253"/>
    <x v="250"/>
    <x v="11"/>
    <x v="361"/>
    <x v="322"/>
    <x v="0"/>
    <x v="235"/>
    <x v="0"/>
    <x v="2"/>
    <x v="13"/>
    <x v="0"/>
    <x v="6"/>
    <x v="0"/>
    <x v="0"/>
  </r>
  <r>
    <x v="254"/>
    <x v="251"/>
    <x v="11"/>
    <x v="150"/>
    <x v="189"/>
    <x v="0"/>
    <x v="234"/>
    <x v="0"/>
    <x v="2"/>
    <x v="13"/>
    <x v="0"/>
    <x v="6"/>
    <x v="0"/>
    <x v="0"/>
  </r>
  <r>
    <x v="255"/>
    <x v="252"/>
    <x v="11"/>
    <x v="369"/>
    <x v="131"/>
    <x v="0"/>
    <x v="0"/>
    <x v="27"/>
    <x v="2"/>
    <x v="36"/>
    <x v="0"/>
    <x v="0"/>
    <x v="0"/>
    <x v="0"/>
  </r>
  <r>
    <x v="256"/>
    <x v="253"/>
    <x v="11"/>
    <x v="287"/>
    <x v="243"/>
    <x v="0"/>
    <x v="233"/>
    <x v="0"/>
    <x v="2"/>
    <x v="13"/>
    <x v="0"/>
    <x v="6"/>
    <x v="0"/>
    <x v="0"/>
  </r>
  <r>
    <x v="257"/>
    <x v="254"/>
    <x v="11"/>
    <x v="234"/>
    <x v="205"/>
    <x v="0"/>
    <x v="232"/>
    <x v="0"/>
    <x v="2"/>
    <x v="13"/>
    <x v="0"/>
    <x v="6"/>
    <x v="0"/>
    <x v="0"/>
  </r>
  <r>
    <x v="258"/>
    <x v="255"/>
    <x v="12"/>
    <x v="189"/>
    <x v="389"/>
    <x v="0"/>
    <x v="289"/>
    <x v="4"/>
    <x v="2"/>
    <x v="25"/>
    <x v="0"/>
    <x v="8"/>
    <x v="0"/>
    <x v="0"/>
  </r>
  <r>
    <x v="259"/>
    <x v="256"/>
    <x v="12"/>
    <x v="295"/>
    <x v="101"/>
    <x v="0"/>
    <x v="251"/>
    <x v="0"/>
    <x v="2"/>
    <x v="26"/>
    <x v="0"/>
    <x v="5"/>
    <x v="0"/>
    <x v="0"/>
  </r>
  <r>
    <x v="260"/>
    <x v="257"/>
    <x v="12"/>
    <x v="143"/>
    <x v="383"/>
    <x v="0"/>
    <x v="11"/>
    <x v="17"/>
    <x v="4"/>
    <x v="24"/>
    <x v="0"/>
    <x v="2"/>
    <x v="0"/>
    <x v="0"/>
  </r>
  <r>
    <x v="261"/>
    <x v="258"/>
    <x v="13"/>
    <x v="35"/>
    <x v="401"/>
    <x v="0"/>
    <x v="270"/>
    <x v="3"/>
    <x v="4"/>
    <x v="18"/>
    <x v="0"/>
    <x v="6"/>
    <x v="0"/>
    <x v="0"/>
  </r>
  <r>
    <x v="262"/>
    <x v="259"/>
    <x v="13"/>
    <x v="62"/>
    <x v="360"/>
    <x v="0"/>
    <x v="300"/>
    <x v="4"/>
    <x v="2"/>
    <x v="31"/>
    <x v="0"/>
    <x v="7"/>
    <x v="0"/>
    <x v="0"/>
  </r>
  <r>
    <x v="263"/>
    <x v="260"/>
    <x v="13"/>
    <x v="326"/>
    <x v="81"/>
    <x v="1"/>
    <x v="292"/>
    <x v="4"/>
    <x v="2"/>
    <x v="25"/>
    <x v="0"/>
    <x v="7"/>
    <x v="0"/>
    <x v="0"/>
  </r>
  <r>
    <x v="264"/>
    <x v="261"/>
    <x v="13"/>
    <x v="326"/>
    <x v="82"/>
    <x v="1"/>
    <x v="291"/>
    <x v="4"/>
    <x v="2"/>
    <x v="25"/>
    <x v="0"/>
    <x v="7"/>
    <x v="0"/>
    <x v="0"/>
  </r>
  <r>
    <x v="265"/>
    <x v="262"/>
    <x v="13"/>
    <x v="326"/>
    <x v="83"/>
    <x v="1"/>
    <x v="250"/>
    <x v="0"/>
    <x v="2"/>
    <x v="26"/>
    <x v="0"/>
    <x v="4"/>
    <x v="0"/>
    <x v="0"/>
  </r>
  <r>
    <x v="266"/>
    <x v="263"/>
    <x v="13"/>
    <x v="199"/>
    <x v="148"/>
    <x v="1"/>
    <x v="290"/>
    <x v="4"/>
    <x v="2"/>
    <x v="25"/>
    <x v="0"/>
    <x v="7"/>
    <x v="0"/>
    <x v="0"/>
  </r>
  <r>
    <x v="267"/>
    <x v="264"/>
    <x v="13"/>
    <x v="112"/>
    <x v="417"/>
    <x v="0"/>
    <x v="14"/>
    <x v="19"/>
    <x v="4"/>
    <x v="30"/>
    <x v="0"/>
    <x v="12"/>
    <x v="0"/>
    <x v="0"/>
  </r>
  <r>
    <x v="268"/>
    <x v="265"/>
    <x v="13"/>
    <x v="173"/>
    <x v="109"/>
    <x v="0"/>
    <x v="144"/>
    <x v="31"/>
    <x v="4"/>
    <x v="23"/>
    <x v="0"/>
    <x v="27"/>
    <x v="0"/>
    <x v="0"/>
  </r>
  <r>
    <x v="269"/>
    <x v="266"/>
    <x v="13"/>
    <x v="95"/>
    <x v="123"/>
    <x v="0"/>
    <x v="299"/>
    <x v="4"/>
    <x v="2"/>
    <x v="25"/>
    <x v="0"/>
    <x v="7"/>
    <x v="0"/>
    <x v="0"/>
  </r>
  <r>
    <x v="270"/>
    <x v="267"/>
    <x v="13"/>
    <x v="211"/>
    <x v="190"/>
    <x v="0"/>
    <x v="298"/>
    <x v="4"/>
    <x v="2"/>
    <x v="25"/>
    <x v="0"/>
    <x v="7"/>
    <x v="0"/>
    <x v="0"/>
  </r>
  <r>
    <x v="271"/>
    <x v="268"/>
    <x v="13"/>
    <x v="281"/>
    <x v="240"/>
    <x v="0"/>
    <x v="297"/>
    <x v="4"/>
    <x v="2"/>
    <x v="25"/>
    <x v="0"/>
    <x v="7"/>
    <x v="0"/>
    <x v="0"/>
  </r>
  <r>
    <x v="272"/>
    <x v="269"/>
    <x v="13"/>
    <x v="227"/>
    <x v="293"/>
    <x v="0"/>
    <x v="249"/>
    <x v="0"/>
    <x v="2"/>
    <x v="26"/>
    <x v="0"/>
    <x v="4"/>
    <x v="0"/>
    <x v="0"/>
  </r>
  <r>
    <x v="273"/>
    <x v="270"/>
    <x v="13"/>
    <x v="106"/>
    <x v="38"/>
    <x v="0"/>
    <x v="138"/>
    <x v="29"/>
    <x v="2"/>
    <x v="17"/>
    <x v="0"/>
    <x v="26"/>
    <x v="0"/>
    <x v="0"/>
  </r>
  <r>
    <x v="274"/>
    <x v="271"/>
    <x v="13"/>
    <x v="244"/>
    <x v="211"/>
    <x v="0"/>
    <x v="296"/>
    <x v="4"/>
    <x v="2"/>
    <x v="25"/>
    <x v="0"/>
    <x v="7"/>
    <x v="0"/>
    <x v="0"/>
  </r>
  <r>
    <x v="275"/>
    <x v="272"/>
    <x v="13"/>
    <x v="285"/>
    <x v="294"/>
    <x v="0"/>
    <x v="295"/>
    <x v="4"/>
    <x v="2"/>
    <x v="25"/>
    <x v="0"/>
    <x v="7"/>
    <x v="0"/>
    <x v="0"/>
  </r>
  <r>
    <x v="276"/>
    <x v="273"/>
    <x v="13"/>
    <x v="307"/>
    <x v="265"/>
    <x v="0"/>
    <x v="293"/>
    <x v="4"/>
    <x v="4"/>
    <x v="18"/>
    <x v="0"/>
    <x v="7"/>
    <x v="0"/>
    <x v="0"/>
  </r>
  <r>
    <x v="277"/>
    <x v="274"/>
    <x v="13"/>
    <x v="52"/>
    <x v="78"/>
    <x v="0"/>
    <x v="248"/>
    <x v="0"/>
    <x v="2"/>
    <x v="26"/>
    <x v="0"/>
    <x v="4"/>
    <x v="0"/>
    <x v="0"/>
  </r>
  <r>
    <x v="278"/>
    <x v="275"/>
    <x v="13"/>
    <x v="60"/>
    <x v="85"/>
    <x v="0"/>
    <x v="247"/>
    <x v="0"/>
    <x v="2"/>
    <x v="26"/>
    <x v="0"/>
    <x v="4"/>
    <x v="0"/>
    <x v="0"/>
  </r>
  <r>
    <x v="279"/>
    <x v="276"/>
    <x v="13"/>
    <x v="10"/>
    <x v="60"/>
    <x v="0"/>
    <x v="294"/>
    <x v="4"/>
    <x v="2"/>
    <x v="25"/>
    <x v="0"/>
    <x v="7"/>
    <x v="0"/>
    <x v="0"/>
  </r>
  <r>
    <x v="280"/>
    <x v="277"/>
    <x v="13"/>
    <x v="118"/>
    <x v="137"/>
    <x v="0"/>
    <x v="17"/>
    <x v="23"/>
    <x v="4"/>
    <x v="23"/>
    <x v="0"/>
    <x v="17"/>
    <x v="0"/>
    <x v="0"/>
  </r>
  <r>
    <x v="281"/>
    <x v="278"/>
    <x v="13"/>
    <x v="34"/>
    <x v="67"/>
    <x v="0"/>
    <x v="246"/>
    <x v="0"/>
    <x v="2"/>
    <x v="26"/>
    <x v="0"/>
    <x v="4"/>
    <x v="0"/>
    <x v="0"/>
  </r>
  <r>
    <x v="282"/>
    <x v="279"/>
    <x v="14"/>
    <x v="139"/>
    <x v="6"/>
    <x v="1"/>
    <x v="245"/>
    <x v="0"/>
    <x v="2"/>
    <x v="13"/>
    <x v="0"/>
    <x v="3"/>
    <x v="0"/>
    <x v="0"/>
  </r>
  <r>
    <x v="283"/>
    <x v="280"/>
    <x v="14"/>
    <x v="215"/>
    <x v="195"/>
    <x v="1"/>
    <x v="244"/>
    <x v="0"/>
    <x v="2"/>
    <x v="13"/>
    <x v="0"/>
    <x v="3"/>
    <x v="0"/>
    <x v="0"/>
  </r>
  <r>
    <x v="284"/>
    <x v="281"/>
    <x v="14"/>
    <x v="174"/>
    <x v="18"/>
    <x v="1"/>
    <x v="311"/>
    <x v="4"/>
    <x v="2"/>
    <x v="25"/>
    <x v="0"/>
    <x v="6"/>
    <x v="0"/>
    <x v="0"/>
  </r>
  <r>
    <x v="285"/>
    <x v="282"/>
    <x v="14"/>
    <x v="111"/>
    <x v="287"/>
    <x v="1"/>
    <x v="243"/>
    <x v="0"/>
    <x v="2"/>
    <x v="13"/>
    <x v="0"/>
    <x v="3"/>
    <x v="0"/>
    <x v="0"/>
  </r>
  <r>
    <x v="286"/>
    <x v="283"/>
    <x v="14"/>
    <x v="356"/>
    <x v="156"/>
    <x v="1"/>
    <x v="271"/>
    <x v="3"/>
    <x v="2"/>
    <x v="25"/>
    <x v="0"/>
    <x v="5"/>
    <x v="0"/>
    <x v="0"/>
  </r>
  <r>
    <x v="287"/>
    <x v="284"/>
    <x v="14"/>
    <x v="93"/>
    <x v="121"/>
    <x v="1"/>
    <x v="312"/>
    <x v="4"/>
    <x v="2"/>
    <x v="26"/>
    <x v="0"/>
    <x v="6"/>
    <x v="0"/>
    <x v="0"/>
  </r>
  <r>
    <x v="288"/>
    <x v="285"/>
    <x v="14"/>
    <x v="253"/>
    <x v="172"/>
    <x v="1"/>
    <x v="242"/>
    <x v="0"/>
    <x v="2"/>
    <x v="13"/>
    <x v="0"/>
    <x v="3"/>
    <x v="0"/>
    <x v="0"/>
  </r>
  <r>
    <x v="289"/>
    <x v="286"/>
    <x v="14"/>
    <x v="187"/>
    <x v="57"/>
    <x v="1"/>
    <x v="256"/>
    <x v="0"/>
    <x v="2"/>
    <x v="13"/>
    <x v="0"/>
    <x v="3"/>
    <x v="0"/>
    <x v="0"/>
  </r>
  <r>
    <x v="290"/>
    <x v="287"/>
    <x v="14"/>
    <x v="102"/>
    <x v="146"/>
    <x v="1"/>
    <x v="259"/>
    <x v="0"/>
    <x v="2"/>
    <x v="13"/>
    <x v="0"/>
    <x v="3"/>
    <x v="0"/>
    <x v="0"/>
  </r>
  <r>
    <x v="291"/>
    <x v="288"/>
    <x v="14"/>
    <x v="39"/>
    <x v="0"/>
    <x v="1"/>
    <x v="313"/>
    <x v="4"/>
    <x v="2"/>
    <x v="25"/>
    <x v="0"/>
    <x v="6"/>
    <x v="0"/>
    <x v="0"/>
  </r>
  <r>
    <x v="292"/>
    <x v="289"/>
    <x v="14"/>
    <x v="354"/>
    <x v="249"/>
    <x v="0"/>
    <x v="18"/>
    <x v="23"/>
    <x v="2"/>
    <x v="37"/>
    <x v="0"/>
    <x v="12"/>
    <x v="0"/>
    <x v="0"/>
  </r>
  <r>
    <x v="293"/>
    <x v="290"/>
    <x v="14"/>
    <x v="6"/>
    <x v="372"/>
    <x v="0"/>
    <x v="266"/>
    <x v="1"/>
    <x v="2"/>
    <x v="9"/>
    <x v="0"/>
    <x v="4"/>
    <x v="0"/>
    <x v="0"/>
  </r>
  <r>
    <x v="294"/>
    <x v="291"/>
    <x v="14"/>
    <x v="223"/>
    <x v="252"/>
    <x v="0"/>
    <x v="258"/>
    <x v="0"/>
    <x v="2"/>
    <x v="13"/>
    <x v="0"/>
    <x v="3"/>
    <x v="0"/>
    <x v="0"/>
  </r>
  <r>
    <x v="295"/>
    <x v="292"/>
    <x v="14"/>
    <x v="149"/>
    <x v="423"/>
    <x v="0"/>
    <x v="1"/>
    <x v="30"/>
    <x v="4"/>
    <x v="23"/>
    <x v="0"/>
    <x v="0"/>
    <x v="0"/>
    <x v="0"/>
  </r>
  <r>
    <x v="296"/>
    <x v="293"/>
    <x v="14"/>
    <x v="178"/>
    <x v="299"/>
    <x v="0"/>
    <x v="314"/>
    <x v="4"/>
    <x v="2"/>
    <x v="25"/>
    <x v="0"/>
    <x v="6"/>
    <x v="0"/>
    <x v="0"/>
  </r>
  <r>
    <x v="297"/>
    <x v="294"/>
    <x v="14"/>
    <x v="149"/>
    <x v="424"/>
    <x v="0"/>
    <x v="106"/>
    <x v="28"/>
    <x v="4"/>
    <x v="0"/>
    <x v="0"/>
    <x v="24"/>
    <x v="0"/>
    <x v="0"/>
  </r>
  <r>
    <x v="298"/>
    <x v="295"/>
    <x v="14"/>
    <x v="138"/>
    <x v="46"/>
    <x v="0"/>
    <x v="323"/>
    <x v="4"/>
    <x v="2"/>
    <x v="10"/>
    <x v="0"/>
    <x v="6"/>
    <x v="0"/>
    <x v="0"/>
  </r>
  <r>
    <x v="299"/>
    <x v="296"/>
    <x v="14"/>
    <x v="249"/>
    <x v="223"/>
    <x v="0"/>
    <x v="315"/>
    <x v="4"/>
    <x v="2"/>
    <x v="25"/>
    <x v="0"/>
    <x v="6"/>
    <x v="0"/>
    <x v="0"/>
  </r>
  <r>
    <x v="300"/>
    <x v="297"/>
    <x v="14"/>
    <x v="207"/>
    <x v="283"/>
    <x v="0"/>
    <x v="310"/>
    <x v="4"/>
    <x v="2"/>
    <x v="25"/>
    <x v="0"/>
    <x v="6"/>
    <x v="0"/>
    <x v="0"/>
  </r>
  <r>
    <x v="301"/>
    <x v="298"/>
    <x v="14"/>
    <x v="136"/>
    <x v="259"/>
    <x v="0"/>
    <x v="184"/>
    <x v="33"/>
    <x v="2"/>
    <x v="45"/>
    <x v="0"/>
    <x v="28"/>
    <x v="0"/>
    <x v="0"/>
  </r>
  <r>
    <x v="302"/>
    <x v="299"/>
    <x v="14"/>
    <x v="169"/>
    <x v="343"/>
    <x v="0"/>
    <x v="308"/>
    <x v="4"/>
    <x v="2"/>
    <x v="25"/>
    <x v="0"/>
    <x v="6"/>
    <x v="0"/>
    <x v="0"/>
  </r>
  <r>
    <x v="303"/>
    <x v="300"/>
    <x v="14"/>
    <x v="237"/>
    <x v="358"/>
    <x v="0"/>
    <x v="347"/>
    <x v="5"/>
    <x v="2"/>
    <x v="31"/>
    <x v="0"/>
    <x v="7"/>
    <x v="0"/>
    <x v="0"/>
  </r>
  <r>
    <x v="304"/>
    <x v="301"/>
    <x v="15"/>
    <x v="258"/>
    <x v="226"/>
    <x v="0"/>
    <x v="257"/>
    <x v="0"/>
    <x v="2"/>
    <x v="13"/>
    <x v="0"/>
    <x v="28"/>
    <x v="0"/>
    <x v="0"/>
  </r>
  <r>
    <x v="305"/>
    <x v="302"/>
    <x v="15"/>
    <x v="13"/>
    <x v="398"/>
    <x v="0"/>
    <x v="255"/>
    <x v="0"/>
    <x v="2"/>
    <x v="26"/>
    <x v="0"/>
    <x v="28"/>
    <x v="0"/>
    <x v="0"/>
  </r>
  <r>
    <x v="306"/>
    <x v="303"/>
    <x v="15"/>
    <x v="138"/>
    <x v="24"/>
    <x v="1"/>
    <x v="323"/>
    <x v="4"/>
    <x v="2"/>
    <x v="25"/>
    <x v="0"/>
    <x v="5"/>
    <x v="0"/>
    <x v="0"/>
  </r>
  <r>
    <x v="307"/>
    <x v="304"/>
    <x v="15"/>
    <x v="85"/>
    <x v="373"/>
    <x v="0"/>
    <x v="254"/>
    <x v="0"/>
    <x v="2"/>
    <x v="26"/>
    <x v="0"/>
    <x v="28"/>
    <x v="0"/>
    <x v="0"/>
  </r>
  <r>
    <x v="308"/>
    <x v="305"/>
    <x v="15"/>
    <x v="22"/>
    <x v="50"/>
    <x v="0"/>
    <x v="350"/>
    <x v="6"/>
    <x v="2"/>
    <x v="45"/>
    <x v="0"/>
    <x v="7"/>
    <x v="0"/>
    <x v="0"/>
  </r>
  <r>
    <x v="309"/>
    <x v="306"/>
    <x v="15"/>
    <x v="201"/>
    <x v="139"/>
    <x v="1"/>
    <x v="322"/>
    <x v="4"/>
    <x v="2"/>
    <x v="25"/>
    <x v="0"/>
    <x v="5"/>
    <x v="0"/>
    <x v="0"/>
  </r>
  <r>
    <x v="310"/>
    <x v="307"/>
    <x v="15"/>
    <x v="8"/>
    <x v="162"/>
    <x v="1"/>
    <x v="352"/>
    <x v="8"/>
    <x v="2"/>
    <x v="26"/>
    <x v="0"/>
    <x v="8"/>
    <x v="0"/>
    <x v="0"/>
  </r>
  <r>
    <x v="311"/>
    <x v="308"/>
    <x v="15"/>
    <x v="10"/>
    <x v="58"/>
    <x v="0"/>
    <x v="349"/>
    <x v="6"/>
    <x v="2"/>
    <x v="25"/>
    <x v="0"/>
    <x v="7"/>
    <x v="0"/>
    <x v="0"/>
  </r>
  <r>
    <x v="312"/>
    <x v="309"/>
    <x v="15"/>
    <x v="154"/>
    <x v="163"/>
    <x v="0"/>
    <x v="262"/>
    <x v="0"/>
    <x v="2"/>
    <x v="41"/>
    <x v="0"/>
    <x v="28"/>
    <x v="0"/>
    <x v="0"/>
  </r>
  <r>
    <x v="313"/>
    <x v="310"/>
    <x v="15"/>
    <x v="100"/>
    <x v="127"/>
    <x v="0"/>
    <x v="253"/>
    <x v="0"/>
    <x v="2"/>
    <x v="26"/>
    <x v="0"/>
    <x v="28"/>
    <x v="0"/>
    <x v="0"/>
  </r>
  <r>
    <x v="314"/>
    <x v="311"/>
    <x v="15"/>
    <x v="220"/>
    <x v="200"/>
    <x v="0"/>
    <x v="309"/>
    <x v="4"/>
    <x v="2"/>
    <x v="25"/>
    <x v="0"/>
    <x v="5"/>
    <x v="0"/>
    <x v="0"/>
  </r>
  <r>
    <x v="315"/>
    <x v="312"/>
    <x v="15"/>
    <x v="290"/>
    <x v="387"/>
    <x v="0"/>
    <x v="145"/>
    <x v="31"/>
    <x v="4"/>
    <x v="39"/>
    <x v="0"/>
    <x v="25"/>
    <x v="0"/>
    <x v="0"/>
  </r>
  <r>
    <x v="316"/>
    <x v="313"/>
    <x v="16"/>
    <x v="4"/>
    <x v="270"/>
    <x v="1"/>
    <x v="104"/>
    <x v="28"/>
    <x v="4"/>
    <x v="30"/>
    <x v="0"/>
    <x v="17"/>
    <x v="0"/>
    <x v="0"/>
  </r>
  <r>
    <x v="317"/>
    <x v="314"/>
    <x v="16"/>
    <x v="273"/>
    <x v="269"/>
    <x v="1"/>
    <x v="194"/>
    <x v="33"/>
    <x v="2"/>
    <x v="45"/>
    <x v="0"/>
    <x v="26"/>
    <x v="0"/>
    <x v="0"/>
  </r>
  <r>
    <x v="318"/>
    <x v="315"/>
    <x v="16"/>
    <x v="365"/>
    <x v="328"/>
    <x v="1"/>
    <x v="321"/>
    <x v="4"/>
    <x v="2"/>
    <x v="25"/>
    <x v="0"/>
    <x v="4"/>
    <x v="0"/>
    <x v="0"/>
  </r>
  <r>
    <x v="319"/>
    <x v="316"/>
    <x v="16"/>
    <x v="2"/>
    <x v="433"/>
    <x v="0"/>
    <x v="193"/>
    <x v="33"/>
    <x v="2"/>
    <x v="37"/>
    <x v="0"/>
    <x v="26"/>
    <x v="0"/>
    <x v="0"/>
  </r>
  <r>
    <x v="320"/>
    <x v="317"/>
    <x v="16"/>
    <x v="1"/>
    <x v="399"/>
    <x v="0"/>
    <x v="320"/>
    <x v="4"/>
    <x v="2"/>
    <x v="25"/>
    <x v="0"/>
    <x v="4"/>
    <x v="0"/>
    <x v="0"/>
  </r>
  <r>
    <x v="321"/>
    <x v="318"/>
    <x v="16"/>
    <x v="39"/>
    <x v="1"/>
    <x v="1"/>
    <x v="252"/>
    <x v="0"/>
    <x v="2"/>
    <x v="26"/>
    <x v="0"/>
    <x v="27"/>
    <x v="0"/>
    <x v="0"/>
  </r>
  <r>
    <x v="322"/>
    <x v="319"/>
    <x v="16"/>
    <x v="236"/>
    <x v="422"/>
    <x v="0"/>
    <x v="388"/>
    <x v="11"/>
    <x v="2"/>
    <x v="28"/>
    <x v="0"/>
    <x v="8"/>
    <x v="0"/>
    <x v="0"/>
  </r>
  <r>
    <x v="323"/>
    <x v="320"/>
    <x v="16"/>
    <x v="339"/>
    <x v="158"/>
    <x v="1"/>
    <x v="319"/>
    <x v="4"/>
    <x v="2"/>
    <x v="25"/>
    <x v="0"/>
    <x v="4"/>
    <x v="0"/>
    <x v="0"/>
  </r>
  <r>
    <x v="324"/>
    <x v="321"/>
    <x v="16"/>
    <x v="124"/>
    <x v="117"/>
    <x v="1"/>
    <x v="373"/>
    <x v="11"/>
    <x v="2"/>
    <x v="26"/>
    <x v="0"/>
    <x v="8"/>
    <x v="0"/>
    <x v="0"/>
  </r>
  <r>
    <x v="325"/>
    <x v="322"/>
    <x v="16"/>
    <x v="137"/>
    <x v="352"/>
    <x v="0"/>
    <x v="32"/>
    <x v="25"/>
    <x v="4"/>
    <x v="27"/>
    <x v="0"/>
    <x v="2"/>
    <x v="0"/>
    <x v="0"/>
  </r>
  <r>
    <x v="326"/>
    <x v="323"/>
    <x v="16"/>
    <x v="64"/>
    <x v="323"/>
    <x v="0"/>
    <x v="403"/>
    <x v="15"/>
    <x v="2"/>
    <x v="26"/>
    <x v="0"/>
    <x v="11"/>
    <x v="0"/>
    <x v="1"/>
  </r>
  <r>
    <x v="327"/>
    <x v="324"/>
    <x v="16"/>
    <x v="47"/>
    <x v="150"/>
    <x v="0"/>
    <x v="405"/>
    <x v="20"/>
    <x v="2"/>
    <x v="26"/>
    <x v="0"/>
    <x v="13"/>
    <x v="0"/>
    <x v="1"/>
  </r>
  <r>
    <x v="328"/>
    <x v="325"/>
    <x v="16"/>
    <x v="151"/>
    <x v="174"/>
    <x v="0"/>
    <x v="392"/>
    <x v="12"/>
    <x v="2"/>
    <x v="26"/>
    <x v="0"/>
    <x v="9"/>
    <x v="0"/>
    <x v="1"/>
  </r>
  <r>
    <x v="329"/>
    <x v="326"/>
    <x v="16"/>
    <x v="66"/>
    <x v="90"/>
    <x v="0"/>
    <x v="324"/>
    <x v="4"/>
    <x v="2"/>
    <x v="25"/>
    <x v="0"/>
    <x v="4"/>
    <x v="0"/>
    <x v="0"/>
  </r>
  <r>
    <x v="330"/>
    <x v="327"/>
    <x v="16"/>
    <x v="221"/>
    <x v="199"/>
    <x v="0"/>
    <x v="372"/>
    <x v="11"/>
    <x v="2"/>
    <x v="10"/>
    <x v="0"/>
    <x v="8"/>
    <x v="0"/>
    <x v="0"/>
  </r>
  <r>
    <x v="331"/>
    <x v="328"/>
    <x v="16"/>
    <x v="230"/>
    <x v="355"/>
    <x v="0"/>
    <x v="351"/>
    <x v="6"/>
    <x v="2"/>
    <x v="31"/>
    <x v="0"/>
    <x v="6"/>
    <x v="0"/>
    <x v="0"/>
  </r>
  <r>
    <x v="332"/>
    <x v="329"/>
    <x v="17"/>
    <x v="91"/>
    <x v="159"/>
    <x v="1"/>
    <x v="395"/>
    <x v="13"/>
    <x v="2"/>
    <x v="26"/>
    <x v="0"/>
    <x v="9"/>
    <x v="0"/>
    <x v="1"/>
  </r>
  <r>
    <x v="333"/>
    <x v="330"/>
    <x v="17"/>
    <x v="339"/>
    <x v="12"/>
    <x v="1"/>
    <x v="325"/>
    <x v="4"/>
    <x v="2"/>
    <x v="25"/>
    <x v="0"/>
    <x v="3"/>
    <x v="0"/>
    <x v="0"/>
  </r>
  <r>
    <x v="334"/>
    <x v="331"/>
    <x v="17"/>
    <x v="30"/>
    <x v="425"/>
    <x v="1"/>
    <x v="396"/>
    <x v="13"/>
    <x v="2"/>
    <x v="26"/>
    <x v="0"/>
    <x v="9"/>
    <x v="0"/>
    <x v="1"/>
  </r>
  <r>
    <x v="335"/>
    <x v="332"/>
    <x v="17"/>
    <x v="37"/>
    <x v="5"/>
    <x v="1"/>
    <x v="326"/>
    <x v="4"/>
    <x v="2"/>
    <x v="25"/>
    <x v="0"/>
    <x v="3"/>
    <x v="0"/>
    <x v="0"/>
  </r>
  <r>
    <x v="336"/>
    <x v="333"/>
    <x v="17"/>
    <x v="56"/>
    <x v="216"/>
    <x v="1"/>
    <x v="328"/>
    <x v="5"/>
    <x v="2"/>
    <x v="25"/>
    <x v="0"/>
    <x v="4"/>
    <x v="0"/>
    <x v="0"/>
  </r>
  <r>
    <x v="337"/>
    <x v="334"/>
    <x v="17"/>
    <x v="204"/>
    <x v="102"/>
    <x v="0"/>
    <x v="402"/>
    <x v="15"/>
    <x v="2"/>
    <x v="37"/>
    <x v="0"/>
    <x v="10"/>
    <x v="0"/>
    <x v="1"/>
  </r>
  <r>
    <x v="338"/>
    <x v="335"/>
    <x v="17"/>
    <x v="312"/>
    <x v="34"/>
    <x v="0"/>
    <x v="105"/>
    <x v="28"/>
    <x v="4"/>
    <x v="16"/>
    <x v="0"/>
    <x v="12"/>
    <x v="0"/>
    <x v="0"/>
  </r>
  <r>
    <x v="339"/>
    <x v="336"/>
    <x v="17"/>
    <x v="81"/>
    <x v="354"/>
    <x v="0"/>
    <x v="393"/>
    <x v="12"/>
    <x v="4"/>
    <x v="7"/>
    <x v="0"/>
    <x v="8"/>
    <x v="0"/>
    <x v="0"/>
  </r>
  <r>
    <x v="340"/>
    <x v="337"/>
    <x v="17"/>
    <x v="29"/>
    <x v="426"/>
    <x v="0"/>
    <x v="163"/>
    <x v="32"/>
    <x v="4"/>
    <x v="29"/>
    <x v="0"/>
    <x v="24"/>
    <x v="0"/>
    <x v="0"/>
  </r>
  <r>
    <x v="341"/>
    <x v="338"/>
    <x v="17"/>
    <x v="70"/>
    <x v="349"/>
    <x v="0"/>
    <x v="107"/>
    <x v="28"/>
    <x v="4"/>
    <x v="16"/>
    <x v="0"/>
    <x v="12"/>
    <x v="0"/>
    <x v="0"/>
  </r>
  <r>
    <x v="342"/>
    <x v="339"/>
    <x v="17"/>
    <x v="5"/>
    <x v="33"/>
    <x v="0"/>
    <x v="389"/>
    <x v="12"/>
    <x v="2"/>
    <x v="28"/>
    <x v="0"/>
    <x v="8"/>
    <x v="0"/>
    <x v="0"/>
  </r>
  <r>
    <x v="343"/>
    <x v="340"/>
    <x v="17"/>
    <x v="209"/>
    <x v="384"/>
    <x v="0"/>
    <x v="329"/>
    <x v="5"/>
    <x v="2"/>
    <x v="25"/>
    <x v="0"/>
    <x v="4"/>
    <x v="0"/>
    <x v="0"/>
  </r>
  <r>
    <x v="344"/>
    <x v="341"/>
    <x v="18"/>
    <x v="198"/>
    <x v="147"/>
    <x v="1"/>
    <x v="290"/>
    <x v="4"/>
    <x v="2"/>
    <x v="3"/>
    <x v="0"/>
    <x v="28"/>
    <x v="0"/>
    <x v="0"/>
  </r>
  <r>
    <x v="345"/>
    <x v="342"/>
    <x v="18"/>
    <x v="133"/>
    <x v="23"/>
    <x v="1"/>
    <x v="330"/>
    <x v="5"/>
    <x v="2"/>
    <x v="25"/>
    <x v="0"/>
    <x v="3"/>
    <x v="0"/>
    <x v="0"/>
  </r>
  <r>
    <x v="346"/>
    <x v="343"/>
    <x v="18"/>
    <x v="366"/>
    <x v="166"/>
    <x v="1"/>
    <x v="260"/>
    <x v="0"/>
    <x v="2"/>
    <x v="26"/>
    <x v="0"/>
    <x v="25"/>
    <x v="0"/>
    <x v="0"/>
  </r>
  <r>
    <x v="347"/>
    <x v="344"/>
    <x v="18"/>
    <x v="322"/>
    <x v="279"/>
    <x v="0"/>
    <x v="331"/>
    <x v="5"/>
    <x v="2"/>
    <x v="25"/>
    <x v="0"/>
    <x v="3"/>
    <x v="0"/>
    <x v="0"/>
  </r>
  <r>
    <x v="348"/>
    <x v="345"/>
    <x v="18"/>
    <x v="27"/>
    <x v="353"/>
    <x v="0"/>
    <x v="332"/>
    <x v="5"/>
    <x v="2"/>
    <x v="25"/>
    <x v="0"/>
    <x v="3"/>
    <x v="0"/>
    <x v="0"/>
  </r>
  <r>
    <x v="349"/>
    <x v="346"/>
    <x v="18"/>
    <x v="308"/>
    <x v="266"/>
    <x v="0"/>
    <x v="109"/>
    <x v="28"/>
    <x v="4"/>
    <x v="32"/>
    <x v="0"/>
    <x v="2"/>
    <x v="0"/>
    <x v="0"/>
  </r>
  <r>
    <x v="12"/>
    <x v="347"/>
    <x v="18"/>
    <x v="197"/>
    <x v="184"/>
    <x v="0"/>
    <x v="414"/>
    <x v="34"/>
    <x v="1"/>
    <x v="14"/>
    <x v="0"/>
    <x v="14"/>
    <x v="0"/>
    <x v="1"/>
  </r>
  <r>
    <x v="350"/>
    <x v="348"/>
    <x v="18"/>
    <x v="276"/>
    <x v="9"/>
    <x v="1"/>
    <x v="391"/>
    <x v="12"/>
    <x v="4"/>
    <x v="20"/>
    <x v="0"/>
    <x v="7"/>
    <x v="0"/>
    <x v="0"/>
  </r>
  <r>
    <x v="351"/>
    <x v="349"/>
    <x v="18"/>
    <x v="292"/>
    <x v="350"/>
    <x v="0"/>
    <x v="333"/>
    <x v="5"/>
    <x v="2"/>
    <x v="25"/>
    <x v="0"/>
    <x v="3"/>
    <x v="0"/>
    <x v="0"/>
  </r>
  <r>
    <x v="352"/>
    <x v="350"/>
    <x v="18"/>
    <x v="181"/>
    <x v="375"/>
    <x v="0"/>
    <x v="264"/>
    <x v="1"/>
    <x v="2"/>
    <x v="9"/>
    <x v="0"/>
    <x v="26"/>
    <x v="0"/>
    <x v="0"/>
  </r>
  <r>
    <x v="353"/>
    <x v="351"/>
    <x v="18"/>
    <x v="254"/>
    <x v="351"/>
    <x v="0"/>
    <x v="334"/>
    <x v="5"/>
    <x v="2"/>
    <x v="25"/>
    <x v="0"/>
    <x v="3"/>
    <x v="0"/>
    <x v="0"/>
  </r>
  <r>
    <x v="354"/>
    <x v="352"/>
    <x v="18"/>
    <x v="280"/>
    <x v="434"/>
    <x v="0"/>
    <x v="286"/>
    <x v="3"/>
    <x v="4"/>
    <x v="35"/>
    <x v="0"/>
    <x v="27"/>
    <x v="0"/>
    <x v="0"/>
  </r>
  <r>
    <x v="355"/>
    <x v="353"/>
    <x v="18"/>
    <x v="158"/>
    <x v="337"/>
    <x v="0"/>
    <x v="146"/>
    <x v="31"/>
    <x v="4"/>
    <x v="29"/>
    <x v="0"/>
    <x v="17"/>
    <x v="0"/>
    <x v="0"/>
  </r>
  <r>
    <x v="356"/>
    <x v="354"/>
    <x v="18"/>
    <x v="300"/>
    <x v="435"/>
    <x v="0"/>
    <x v="345"/>
    <x v="5"/>
    <x v="2"/>
    <x v="45"/>
    <x v="0"/>
    <x v="3"/>
    <x v="0"/>
    <x v="0"/>
  </r>
  <r>
    <x v="357"/>
    <x v="355"/>
    <x v="18"/>
    <x v="206"/>
    <x v="436"/>
    <x v="0"/>
    <x v="335"/>
    <x v="5"/>
    <x v="2"/>
    <x v="25"/>
    <x v="0"/>
    <x v="3"/>
    <x v="0"/>
    <x v="0"/>
  </r>
  <r>
    <x v="358"/>
    <x v="356"/>
    <x v="18"/>
    <x v="135"/>
    <x v="437"/>
    <x v="0"/>
    <x v="400"/>
    <x v="13"/>
    <x v="4"/>
    <x v="7"/>
    <x v="0"/>
    <x v="8"/>
    <x v="0"/>
    <x v="0"/>
  </r>
  <r>
    <x v="359"/>
    <x v="357"/>
    <x v="18"/>
    <x v="222"/>
    <x v="202"/>
    <x v="0"/>
    <x v="265"/>
    <x v="1"/>
    <x v="2"/>
    <x v="9"/>
    <x v="0"/>
    <x v="26"/>
    <x v="0"/>
    <x v="0"/>
  </r>
  <r>
    <x v="360"/>
    <x v="358"/>
    <x v="19"/>
    <x v="229"/>
    <x v="403"/>
    <x v="0"/>
    <x v="132"/>
    <x v="29"/>
    <x v="4"/>
    <x v="34"/>
    <x v="0"/>
    <x v="2"/>
    <x v="0"/>
    <x v="0"/>
  </r>
  <r>
    <x v="361"/>
    <x v="359"/>
    <x v="19"/>
    <x v="160"/>
    <x v="145"/>
    <x v="1"/>
    <x v="336"/>
    <x v="5"/>
    <x v="2"/>
    <x v="25"/>
    <x v="0"/>
    <x v="28"/>
    <x v="0"/>
    <x v="0"/>
  </r>
  <r>
    <x v="362"/>
    <x v="360"/>
    <x v="19"/>
    <x v="121"/>
    <x v="297"/>
    <x v="1"/>
    <x v="337"/>
    <x v="5"/>
    <x v="2"/>
    <x v="25"/>
    <x v="0"/>
    <x v="28"/>
    <x v="0"/>
    <x v="0"/>
  </r>
  <r>
    <x v="363"/>
    <x v="361"/>
    <x v="19"/>
    <x v="317"/>
    <x v="19"/>
    <x v="1"/>
    <x v="406"/>
    <x v="20"/>
    <x v="2"/>
    <x v="26"/>
    <x v="0"/>
    <x v="10"/>
    <x v="0"/>
    <x v="1"/>
  </r>
  <r>
    <x v="364"/>
    <x v="362"/>
    <x v="19"/>
    <x v="321"/>
    <x v="21"/>
    <x v="1"/>
    <x v="338"/>
    <x v="5"/>
    <x v="2"/>
    <x v="25"/>
    <x v="0"/>
    <x v="28"/>
    <x v="0"/>
    <x v="0"/>
  </r>
  <r>
    <x v="365"/>
    <x v="363"/>
    <x v="19"/>
    <x v="48"/>
    <x v="13"/>
    <x v="1"/>
    <x v="212"/>
    <x v="33"/>
    <x v="2"/>
    <x v="3"/>
    <x v="0"/>
    <x v="23"/>
    <x v="0"/>
    <x v="0"/>
  </r>
  <r>
    <x v="366"/>
    <x v="364"/>
    <x v="19"/>
    <x v="335"/>
    <x v="73"/>
    <x v="1"/>
    <x v="339"/>
    <x v="5"/>
    <x v="2"/>
    <x v="25"/>
    <x v="0"/>
    <x v="28"/>
    <x v="0"/>
    <x v="0"/>
  </r>
  <r>
    <x v="367"/>
    <x v="365"/>
    <x v="19"/>
    <x v="80"/>
    <x v="10"/>
    <x v="1"/>
    <x v="340"/>
    <x v="5"/>
    <x v="2"/>
    <x v="25"/>
    <x v="0"/>
    <x v="28"/>
    <x v="0"/>
    <x v="0"/>
  </r>
  <r>
    <x v="368"/>
    <x v="366"/>
    <x v="19"/>
    <x v="161"/>
    <x v="141"/>
    <x v="1"/>
    <x v="341"/>
    <x v="5"/>
    <x v="2"/>
    <x v="26"/>
    <x v="0"/>
    <x v="28"/>
    <x v="0"/>
    <x v="0"/>
  </r>
  <r>
    <x v="369"/>
    <x v="367"/>
    <x v="19"/>
    <x v="9"/>
    <x v="39"/>
    <x v="1"/>
    <x v="355"/>
    <x v="8"/>
    <x v="2"/>
    <x v="25"/>
    <x v="0"/>
    <x v="4"/>
    <x v="0"/>
    <x v="0"/>
  </r>
  <r>
    <x v="370"/>
    <x v="368"/>
    <x v="19"/>
    <x v="11"/>
    <x v="3"/>
    <x v="1"/>
    <x v="342"/>
    <x v="5"/>
    <x v="2"/>
    <x v="25"/>
    <x v="0"/>
    <x v="28"/>
    <x v="0"/>
    <x v="0"/>
  </r>
  <r>
    <x v="371"/>
    <x v="369"/>
    <x v="19"/>
    <x v="210"/>
    <x v="366"/>
    <x v="0"/>
    <x v="346"/>
    <x v="5"/>
    <x v="4"/>
    <x v="16"/>
    <x v="0"/>
    <x v="28"/>
    <x v="0"/>
    <x v="0"/>
  </r>
  <r>
    <x v="372"/>
    <x v="370"/>
    <x v="19"/>
    <x v="210"/>
    <x v="367"/>
    <x v="0"/>
    <x v="346"/>
    <x v="5"/>
    <x v="4"/>
    <x v="16"/>
    <x v="0"/>
    <x v="28"/>
    <x v="0"/>
    <x v="0"/>
  </r>
  <r>
    <x v="373"/>
    <x v="371"/>
    <x v="19"/>
    <x v="41"/>
    <x v="70"/>
    <x v="1"/>
    <x v="343"/>
    <x v="5"/>
    <x v="2"/>
    <x v="25"/>
    <x v="0"/>
    <x v="28"/>
    <x v="0"/>
    <x v="0"/>
  </r>
  <r>
    <x v="374"/>
    <x v="372"/>
    <x v="19"/>
    <x v="314"/>
    <x v="212"/>
    <x v="1"/>
    <x v="344"/>
    <x v="5"/>
    <x v="2"/>
    <x v="25"/>
    <x v="0"/>
    <x v="28"/>
    <x v="0"/>
    <x v="0"/>
  </r>
  <r>
    <x v="375"/>
    <x v="373"/>
    <x v="19"/>
    <x v="267"/>
    <x v="390"/>
    <x v="0"/>
    <x v="316"/>
    <x v="4"/>
    <x v="4"/>
    <x v="32"/>
    <x v="0"/>
    <x v="27"/>
    <x v="0"/>
    <x v="0"/>
  </r>
  <r>
    <x v="376"/>
    <x v="374"/>
    <x v="19"/>
    <x v="353"/>
    <x v="106"/>
    <x v="0"/>
    <x v="318"/>
    <x v="4"/>
    <x v="4"/>
    <x v="32"/>
    <x v="0"/>
    <x v="27"/>
    <x v="0"/>
    <x v="0"/>
  </r>
  <r>
    <x v="377"/>
    <x v="375"/>
    <x v="19"/>
    <x v="73"/>
    <x v="98"/>
    <x v="0"/>
    <x v="261"/>
    <x v="0"/>
    <x v="5"/>
    <x v="46"/>
    <x v="0"/>
    <x v="24"/>
    <x v="0"/>
    <x v="0"/>
  </r>
  <r>
    <x v="378"/>
    <x v="376"/>
    <x v="20"/>
    <x v="267"/>
    <x v="391"/>
    <x v="0"/>
    <x v="316"/>
    <x v="4"/>
    <x v="4"/>
    <x v="32"/>
    <x v="0"/>
    <x v="26"/>
    <x v="0"/>
    <x v="0"/>
  </r>
  <r>
    <x v="379"/>
    <x v="377"/>
    <x v="20"/>
    <x v="177"/>
    <x v="329"/>
    <x v="1"/>
    <x v="307"/>
    <x v="4"/>
    <x v="2"/>
    <x v="26"/>
    <x v="0"/>
    <x v="26"/>
    <x v="0"/>
    <x v="0"/>
  </r>
  <r>
    <x v="380"/>
    <x v="378"/>
    <x v="20"/>
    <x v="80"/>
    <x v="142"/>
    <x v="1"/>
    <x v="340"/>
    <x v="5"/>
    <x v="2"/>
    <x v="36"/>
    <x v="0"/>
    <x v="27"/>
    <x v="0"/>
    <x v="0"/>
  </r>
  <r>
    <x v="381"/>
    <x v="379"/>
    <x v="20"/>
    <x v="161"/>
    <x v="11"/>
    <x v="1"/>
    <x v="306"/>
    <x v="4"/>
    <x v="2"/>
    <x v="26"/>
    <x v="0"/>
    <x v="26"/>
    <x v="0"/>
    <x v="0"/>
  </r>
  <r>
    <x v="382"/>
    <x v="380"/>
    <x v="20"/>
    <x v="221"/>
    <x v="201"/>
    <x v="1"/>
    <x v="305"/>
    <x v="4"/>
    <x v="2"/>
    <x v="26"/>
    <x v="0"/>
    <x v="26"/>
    <x v="0"/>
    <x v="0"/>
  </r>
  <r>
    <x v="383"/>
    <x v="381"/>
    <x v="20"/>
    <x v="263"/>
    <x v="251"/>
    <x v="1"/>
    <x v="304"/>
    <x v="4"/>
    <x v="2"/>
    <x v="26"/>
    <x v="0"/>
    <x v="26"/>
    <x v="0"/>
    <x v="0"/>
  </r>
  <r>
    <x v="384"/>
    <x v="382"/>
    <x v="20"/>
    <x v="228"/>
    <x v="203"/>
    <x v="1"/>
    <x v="303"/>
    <x v="4"/>
    <x v="2"/>
    <x v="26"/>
    <x v="0"/>
    <x v="26"/>
    <x v="0"/>
    <x v="0"/>
  </r>
  <r>
    <x v="385"/>
    <x v="383"/>
    <x v="20"/>
    <x v="329"/>
    <x v="20"/>
    <x v="1"/>
    <x v="353"/>
    <x v="8"/>
    <x v="2"/>
    <x v="25"/>
    <x v="0"/>
    <x v="3"/>
    <x v="0"/>
    <x v="0"/>
  </r>
  <r>
    <x v="386"/>
    <x v="384"/>
    <x v="20"/>
    <x v="329"/>
    <x v="282"/>
    <x v="1"/>
    <x v="302"/>
    <x v="4"/>
    <x v="2"/>
    <x v="26"/>
    <x v="0"/>
    <x v="26"/>
    <x v="0"/>
    <x v="0"/>
  </r>
  <r>
    <x v="387"/>
    <x v="385"/>
    <x v="20"/>
    <x v="265"/>
    <x v="232"/>
    <x v="1"/>
    <x v="354"/>
    <x v="8"/>
    <x v="2"/>
    <x v="25"/>
    <x v="0"/>
    <x v="3"/>
    <x v="0"/>
    <x v="0"/>
  </r>
  <r>
    <x v="388"/>
    <x v="386"/>
    <x v="20"/>
    <x v="14"/>
    <x v="315"/>
    <x v="1"/>
    <x v="375"/>
    <x v="11"/>
    <x v="2"/>
    <x v="25"/>
    <x v="0"/>
    <x v="4"/>
    <x v="0"/>
    <x v="0"/>
  </r>
  <r>
    <x v="389"/>
    <x v="387"/>
    <x v="20"/>
    <x v="141"/>
    <x v="63"/>
    <x v="1"/>
    <x v="366"/>
    <x v="8"/>
    <x v="2"/>
    <x v="25"/>
    <x v="0"/>
    <x v="3"/>
    <x v="0"/>
    <x v="0"/>
  </r>
  <r>
    <x v="390"/>
    <x v="388"/>
    <x v="20"/>
    <x v="127"/>
    <x v="248"/>
    <x v="1"/>
    <x v="365"/>
    <x v="8"/>
    <x v="2"/>
    <x v="25"/>
    <x v="0"/>
    <x v="3"/>
    <x v="0"/>
    <x v="0"/>
  </r>
  <r>
    <x v="391"/>
    <x v="389"/>
    <x v="20"/>
    <x v="14"/>
    <x v="44"/>
    <x v="1"/>
    <x v="364"/>
    <x v="8"/>
    <x v="2"/>
    <x v="25"/>
    <x v="0"/>
    <x v="3"/>
    <x v="0"/>
    <x v="0"/>
  </r>
  <r>
    <x v="392"/>
    <x v="390"/>
    <x v="20"/>
    <x v="311"/>
    <x v="334"/>
    <x v="0"/>
    <x v="301"/>
    <x v="4"/>
    <x v="2"/>
    <x v="26"/>
    <x v="0"/>
    <x v="26"/>
    <x v="0"/>
    <x v="0"/>
  </r>
  <r>
    <x v="393"/>
    <x v="391"/>
    <x v="20"/>
    <x v="69"/>
    <x v="307"/>
    <x v="0"/>
    <x v="377"/>
    <x v="11"/>
    <x v="2"/>
    <x v="25"/>
    <x v="0"/>
    <x v="4"/>
    <x v="0"/>
    <x v="0"/>
  </r>
  <r>
    <x v="394"/>
    <x v="392"/>
    <x v="20"/>
    <x v="350"/>
    <x v="111"/>
    <x v="0"/>
    <x v="224"/>
    <x v="33"/>
    <x v="4"/>
    <x v="24"/>
    <x v="0"/>
    <x v="17"/>
    <x v="0"/>
    <x v="0"/>
  </r>
  <r>
    <x v="395"/>
    <x v="393"/>
    <x v="21"/>
    <x v="186"/>
    <x v="407"/>
    <x v="0"/>
    <x v="397"/>
    <x v="13"/>
    <x v="2"/>
    <x v="25"/>
    <x v="0"/>
    <x v="5"/>
    <x v="0"/>
    <x v="0"/>
  </r>
  <r>
    <x v="396"/>
    <x v="394"/>
    <x v="22"/>
    <x v="184"/>
    <x v="177"/>
    <x v="1"/>
    <x v="363"/>
    <x v="8"/>
    <x v="2"/>
    <x v="25"/>
    <x v="0"/>
    <x v="28"/>
    <x v="0"/>
    <x v="0"/>
  </r>
  <r>
    <x v="397"/>
    <x v="395"/>
    <x v="22"/>
    <x v="42"/>
    <x v="170"/>
    <x v="1"/>
    <x v="378"/>
    <x v="11"/>
    <x v="2"/>
    <x v="25"/>
    <x v="0"/>
    <x v="3"/>
    <x v="0"/>
    <x v="0"/>
  </r>
  <r>
    <x v="398"/>
    <x v="396"/>
    <x v="22"/>
    <x v="255"/>
    <x v="224"/>
    <x v="1"/>
    <x v="362"/>
    <x v="8"/>
    <x v="2"/>
    <x v="25"/>
    <x v="0"/>
    <x v="28"/>
    <x v="0"/>
    <x v="0"/>
  </r>
  <r>
    <x v="399"/>
    <x v="397"/>
    <x v="22"/>
    <x v="255"/>
    <x v="225"/>
    <x v="1"/>
    <x v="407"/>
    <x v="20"/>
    <x v="2"/>
    <x v="26"/>
    <x v="0"/>
    <x v="8"/>
    <x v="0"/>
    <x v="0"/>
  </r>
  <r>
    <x v="400"/>
    <x v="398"/>
    <x v="22"/>
    <x v="120"/>
    <x v="393"/>
    <x v="0"/>
    <x v="287"/>
    <x v="4"/>
    <x v="4"/>
    <x v="6"/>
    <x v="0"/>
    <x v="25"/>
    <x v="0"/>
    <x v="0"/>
  </r>
  <r>
    <x v="401"/>
    <x v="399"/>
    <x v="22"/>
    <x v="120"/>
    <x v="394"/>
    <x v="0"/>
    <x v="287"/>
    <x v="4"/>
    <x v="4"/>
    <x v="6"/>
    <x v="0"/>
    <x v="25"/>
    <x v="0"/>
    <x v="0"/>
  </r>
  <r>
    <x v="402"/>
    <x v="400"/>
    <x v="22"/>
    <x v="120"/>
    <x v="395"/>
    <x v="0"/>
    <x v="287"/>
    <x v="4"/>
    <x v="4"/>
    <x v="6"/>
    <x v="0"/>
    <x v="25"/>
    <x v="0"/>
    <x v="0"/>
  </r>
  <r>
    <x v="403"/>
    <x v="401"/>
    <x v="22"/>
    <x v="262"/>
    <x v="14"/>
    <x v="1"/>
    <x v="361"/>
    <x v="8"/>
    <x v="2"/>
    <x v="25"/>
    <x v="0"/>
    <x v="28"/>
    <x v="0"/>
    <x v="0"/>
  </r>
  <r>
    <x v="404"/>
    <x v="402"/>
    <x v="22"/>
    <x v="20"/>
    <x v="49"/>
    <x v="1"/>
    <x v="360"/>
    <x v="8"/>
    <x v="2"/>
    <x v="25"/>
    <x v="0"/>
    <x v="28"/>
    <x v="0"/>
    <x v="0"/>
  </r>
  <r>
    <x v="405"/>
    <x v="403"/>
    <x v="22"/>
    <x v="12"/>
    <x v="86"/>
    <x v="1"/>
    <x v="379"/>
    <x v="11"/>
    <x v="2"/>
    <x v="25"/>
    <x v="0"/>
    <x v="3"/>
    <x v="0"/>
    <x v="0"/>
  </r>
  <r>
    <x v="406"/>
    <x v="404"/>
    <x v="22"/>
    <x v="238"/>
    <x v="151"/>
    <x v="0"/>
    <x v="359"/>
    <x v="8"/>
    <x v="2"/>
    <x v="25"/>
    <x v="0"/>
    <x v="28"/>
    <x v="0"/>
    <x v="0"/>
  </r>
  <r>
    <x v="407"/>
    <x v="405"/>
    <x v="22"/>
    <x v="15"/>
    <x v="371"/>
    <x v="0"/>
    <x v="152"/>
    <x v="32"/>
    <x v="1"/>
    <x v="21"/>
    <x v="0"/>
    <x v="2"/>
    <x v="0"/>
    <x v="0"/>
  </r>
  <r>
    <x v="408"/>
    <x v="406"/>
    <x v="22"/>
    <x v="261"/>
    <x v="230"/>
    <x v="1"/>
    <x v="358"/>
    <x v="8"/>
    <x v="2"/>
    <x v="25"/>
    <x v="0"/>
    <x v="28"/>
    <x v="0"/>
    <x v="0"/>
  </r>
  <r>
    <x v="409"/>
    <x v="407"/>
    <x v="22"/>
    <x v="17"/>
    <x v="7"/>
    <x v="1"/>
    <x v="357"/>
    <x v="8"/>
    <x v="2"/>
    <x v="25"/>
    <x v="0"/>
    <x v="28"/>
    <x v="0"/>
    <x v="0"/>
  </r>
  <r>
    <x v="410"/>
    <x v="408"/>
    <x v="22"/>
    <x v="338"/>
    <x v="27"/>
    <x v="0"/>
    <x v="356"/>
    <x v="8"/>
    <x v="2"/>
    <x v="25"/>
    <x v="0"/>
    <x v="28"/>
    <x v="0"/>
    <x v="0"/>
  </r>
  <r>
    <x v="411"/>
    <x v="409"/>
    <x v="22"/>
    <x v="257"/>
    <x v="271"/>
    <x v="0"/>
    <x v="267"/>
    <x v="1"/>
    <x v="4"/>
    <x v="24"/>
    <x v="0"/>
    <x v="23"/>
    <x v="0"/>
    <x v="0"/>
  </r>
  <r>
    <x v="412"/>
    <x v="410"/>
    <x v="22"/>
    <x v="57"/>
    <x v="80"/>
    <x v="0"/>
    <x v="384"/>
    <x v="11"/>
    <x v="2"/>
    <x v="25"/>
    <x v="0"/>
    <x v="3"/>
    <x v="0"/>
    <x v="0"/>
  </r>
  <r>
    <x v="413"/>
    <x v="411"/>
    <x v="22"/>
    <x v="61"/>
    <x v="84"/>
    <x v="0"/>
    <x v="409"/>
    <x v="20"/>
    <x v="2"/>
    <x v="37"/>
    <x v="0"/>
    <x v="8"/>
    <x v="0"/>
    <x v="0"/>
  </r>
  <r>
    <x v="414"/>
    <x v="412"/>
    <x v="22"/>
    <x v="261"/>
    <x v="229"/>
    <x v="0"/>
    <x v="383"/>
    <x v="11"/>
    <x v="2"/>
    <x v="25"/>
    <x v="0"/>
    <x v="3"/>
    <x v="0"/>
    <x v="0"/>
  </r>
  <r>
    <x v="415"/>
    <x v="413"/>
    <x v="22"/>
    <x v="268"/>
    <x v="103"/>
    <x v="0"/>
    <x v="408"/>
    <x v="20"/>
    <x v="2"/>
    <x v="26"/>
    <x v="0"/>
    <x v="8"/>
    <x v="0"/>
    <x v="0"/>
  </r>
  <r>
    <x v="416"/>
    <x v="414"/>
    <x v="22"/>
    <x v="264"/>
    <x v="29"/>
    <x v="0"/>
    <x v="276"/>
    <x v="3"/>
    <x v="4"/>
    <x v="35"/>
    <x v="0"/>
    <x v="24"/>
    <x v="0"/>
    <x v="0"/>
  </r>
  <r>
    <x v="417"/>
    <x v="415"/>
    <x v="23"/>
    <x v="167"/>
    <x v="168"/>
    <x v="1"/>
    <x v="382"/>
    <x v="11"/>
    <x v="2"/>
    <x v="25"/>
    <x v="0"/>
    <x v="28"/>
    <x v="0"/>
    <x v="0"/>
  </r>
  <r>
    <x v="418"/>
    <x v="416"/>
    <x v="23"/>
    <x v="99"/>
    <x v="188"/>
    <x v="0"/>
    <x v="367"/>
    <x v="8"/>
    <x v="2"/>
    <x v="25"/>
    <x v="0"/>
    <x v="27"/>
    <x v="0"/>
    <x v="0"/>
  </r>
  <r>
    <x v="419"/>
    <x v="417"/>
    <x v="23"/>
    <x v="53"/>
    <x v="104"/>
    <x v="0"/>
    <x v="394"/>
    <x v="12"/>
    <x v="4"/>
    <x v="35"/>
    <x v="0"/>
    <x v="3"/>
    <x v="0"/>
    <x v="0"/>
  </r>
  <r>
    <x v="420"/>
    <x v="418"/>
    <x v="23"/>
    <x v="76"/>
    <x v="105"/>
    <x v="0"/>
    <x v="404"/>
    <x v="16"/>
    <x v="4"/>
    <x v="20"/>
    <x v="0"/>
    <x v="6"/>
    <x v="0"/>
    <x v="0"/>
  </r>
  <r>
    <x v="421"/>
    <x v="419"/>
    <x v="23"/>
    <x v="288"/>
    <x v="4"/>
    <x v="1"/>
    <x v="348"/>
    <x v="6"/>
    <x v="2"/>
    <x v="26"/>
    <x v="0"/>
    <x v="26"/>
    <x v="0"/>
    <x v="0"/>
  </r>
  <r>
    <x v="422"/>
    <x v="420"/>
    <x v="23"/>
    <x v="248"/>
    <x v="392"/>
    <x v="0"/>
    <x v="381"/>
    <x v="11"/>
    <x v="2"/>
    <x v="25"/>
    <x v="0"/>
    <x v="28"/>
    <x v="0"/>
    <x v="0"/>
  </r>
  <r>
    <x v="423"/>
    <x v="421"/>
    <x v="23"/>
    <x v="90"/>
    <x v="412"/>
    <x v="0"/>
    <x v="385"/>
    <x v="11"/>
    <x v="2"/>
    <x v="25"/>
    <x v="0"/>
    <x v="28"/>
    <x v="0"/>
    <x v="0"/>
  </r>
  <r>
    <x v="424"/>
    <x v="422"/>
    <x v="23"/>
    <x v="23"/>
    <x v="400"/>
    <x v="0"/>
    <x v="380"/>
    <x v="11"/>
    <x v="2"/>
    <x v="25"/>
    <x v="0"/>
    <x v="28"/>
    <x v="0"/>
    <x v="0"/>
  </r>
  <r>
    <x v="425"/>
    <x v="423"/>
    <x v="23"/>
    <x v="185"/>
    <x v="178"/>
    <x v="0"/>
    <x v="412"/>
    <x v="22"/>
    <x v="2"/>
    <x v="26"/>
    <x v="0"/>
    <x v="9"/>
    <x v="0"/>
    <x v="1"/>
  </r>
  <r>
    <x v="426"/>
    <x v="424"/>
    <x v="24"/>
    <x v="370"/>
    <x v="333"/>
    <x v="1"/>
    <x v="386"/>
    <x v="11"/>
    <x v="2"/>
    <x v="25"/>
    <x v="0"/>
    <x v="27"/>
    <x v="0"/>
    <x v="0"/>
  </r>
  <r>
    <x v="427"/>
    <x v="425"/>
    <x v="24"/>
    <x v="94"/>
    <x v="122"/>
    <x v="1"/>
    <x v="371"/>
    <x v="8"/>
    <x v="2"/>
    <x v="25"/>
    <x v="0"/>
    <x v="26"/>
    <x v="0"/>
    <x v="0"/>
  </r>
  <r>
    <x v="428"/>
    <x v="426"/>
    <x v="24"/>
    <x v="316"/>
    <x v="273"/>
    <x v="0"/>
    <x v="410"/>
    <x v="21"/>
    <x v="2"/>
    <x v="37"/>
    <x v="0"/>
    <x v="7"/>
    <x v="0"/>
    <x v="0"/>
  </r>
  <r>
    <x v="429"/>
    <x v="427"/>
    <x v="24"/>
    <x v="167"/>
    <x v="169"/>
    <x v="0"/>
    <x v="382"/>
    <x v="11"/>
    <x v="2"/>
    <x v="10"/>
    <x v="0"/>
    <x v="27"/>
    <x v="0"/>
    <x v="0"/>
  </r>
  <r>
    <x v="430"/>
    <x v="428"/>
    <x v="24"/>
    <x v="360"/>
    <x v="54"/>
    <x v="1"/>
    <x v="387"/>
    <x v="11"/>
    <x v="2"/>
    <x v="25"/>
    <x v="0"/>
    <x v="27"/>
    <x v="0"/>
    <x v="0"/>
  </r>
  <r>
    <x v="431"/>
    <x v="429"/>
    <x v="24"/>
    <x v="84"/>
    <x v="16"/>
    <x v="1"/>
    <x v="370"/>
    <x v="8"/>
    <x v="2"/>
    <x v="25"/>
    <x v="0"/>
    <x v="26"/>
    <x v="0"/>
    <x v="0"/>
  </r>
  <r>
    <x v="13"/>
    <x v="430"/>
    <x v="24"/>
    <x v="303"/>
    <x v="356"/>
    <x v="0"/>
    <x v="414"/>
    <x v="34"/>
    <x v="4"/>
    <x v="43"/>
    <x v="0"/>
    <x v="9"/>
    <x v="0"/>
    <x v="1"/>
  </r>
  <r>
    <x v="432"/>
    <x v="431"/>
    <x v="24"/>
    <x v="84"/>
    <x v="15"/>
    <x v="1"/>
    <x v="369"/>
    <x v="8"/>
    <x v="2"/>
    <x v="25"/>
    <x v="0"/>
    <x v="26"/>
    <x v="0"/>
    <x v="0"/>
  </r>
  <r>
    <x v="433"/>
    <x v="432"/>
    <x v="24"/>
    <x v="178"/>
    <x v="300"/>
    <x v="1"/>
    <x v="398"/>
    <x v="13"/>
    <x v="2"/>
    <x v="25"/>
    <x v="0"/>
    <x v="3"/>
    <x v="0"/>
    <x v="0"/>
  </r>
  <r>
    <x v="434"/>
    <x v="433"/>
    <x v="24"/>
    <x v="256"/>
    <x v="222"/>
    <x v="1"/>
    <x v="368"/>
    <x v="8"/>
    <x v="2"/>
    <x v="25"/>
    <x v="0"/>
    <x v="26"/>
    <x v="0"/>
    <x v="0"/>
  </r>
  <r>
    <x v="435"/>
    <x v="434"/>
    <x v="24"/>
    <x v="374"/>
    <x v="340"/>
    <x v="1"/>
    <x v="399"/>
    <x v="13"/>
    <x v="2"/>
    <x v="25"/>
    <x v="0"/>
    <x v="3"/>
    <x v="0"/>
    <x v="0"/>
  </r>
  <r>
    <x v="436"/>
    <x v="435"/>
    <x v="24"/>
    <x v="126"/>
    <x v="28"/>
    <x v="0"/>
    <x v="275"/>
    <x v="3"/>
    <x v="4"/>
    <x v="18"/>
    <x v="0"/>
    <x v="17"/>
    <x v="0"/>
    <x v="0"/>
  </r>
  <r>
    <x v="437"/>
    <x v="436"/>
    <x v="24"/>
    <x v="274"/>
    <x v="30"/>
    <x v="1"/>
    <x v="317"/>
    <x v="4"/>
    <x v="4"/>
    <x v="4"/>
    <x v="0"/>
    <x v="23"/>
    <x v="0"/>
    <x v="0"/>
  </r>
  <r>
    <x v="438"/>
    <x v="437"/>
    <x v="24"/>
    <x v="274"/>
    <x v="31"/>
    <x v="1"/>
    <x v="317"/>
    <x v="4"/>
    <x v="4"/>
    <x v="4"/>
    <x v="0"/>
    <x v="23"/>
    <x v="0"/>
    <x v="0"/>
  </r>
  <r>
    <x v="439"/>
    <x v="438"/>
    <x v="24"/>
    <x v="105"/>
    <x v="8"/>
    <x v="1"/>
    <x v="401"/>
    <x v="15"/>
    <x v="2"/>
    <x v="25"/>
    <x v="0"/>
    <x v="4"/>
    <x v="0"/>
    <x v="0"/>
  </r>
  <r>
    <x v="14"/>
    <x v="439"/>
    <x v="24"/>
    <x v="163"/>
    <x v="362"/>
    <x v="0"/>
    <x v="414"/>
    <x v="34"/>
    <x v="4"/>
    <x v="15"/>
    <x v="0"/>
    <x v="9"/>
    <x v="0"/>
    <x v="1"/>
  </r>
  <r>
    <x v="440"/>
    <x v="440"/>
    <x v="24"/>
    <x v="180"/>
    <x v="418"/>
    <x v="0"/>
    <x v="411"/>
    <x v="21"/>
    <x v="3"/>
    <x v="42"/>
    <x v="0"/>
    <x v="7"/>
    <x v="0"/>
    <x v="0"/>
  </r>
  <r>
    <x v="441"/>
    <x v="441"/>
    <x v="24"/>
    <x v="152"/>
    <x v="419"/>
    <x v="0"/>
    <x v="390"/>
    <x v="12"/>
    <x v="4"/>
    <x v="32"/>
    <x v="0"/>
    <x v="28"/>
    <x v="0"/>
    <x v="0"/>
  </r>
  <r>
    <x v="442"/>
    <x v="442"/>
    <x v="24"/>
    <x v="188"/>
    <x v="420"/>
    <x v="0"/>
    <x v="374"/>
    <x v="11"/>
    <x v="4"/>
    <x v="22"/>
    <x v="0"/>
    <x v="27"/>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D48" firstHeaderRow="2" firstDataRow="2" firstDataCol="3"/>
  <pivotFields count="14">
    <pivotField dataField="1" compact="0" showAll="0"/>
    <pivotField compact="0" showAll="0" outline="0"/>
    <pivotField compact="0" showAll="0"/>
    <pivotField compact="0" showAll="0" outline="0"/>
    <pivotField compact="0" showAll="0" outline="0"/>
    <pivotField compact="0" showAll="0"/>
    <pivotField compact="0" showAll="0" outline="0"/>
    <pivotField compact="0" showAll="0" outline="0"/>
    <pivotField axis="axisRow" compact="0" showAll="0" outline="0">
      <items count="7">
        <item x="0"/>
        <item x="1"/>
        <item x="2"/>
        <item x="3"/>
        <item x="4"/>
        <item x="5"/>
        <item t="default"/>
      </items>
    </pivotField>
    <pivotField axis="axisRow" compact="0" showAll="0" outline="0">
      <items count="4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t="default"/>
      </items>
    </pivotField>
    <pivotField compact="0" showAll="0"/>
    <pivotField compact="0" showAll="0"/>
    <pivotField compact="0" showAll="0"/>
    <pivotField axis="axisRow" compact="0" showAll="0" outline="0">
      <items count="3">
        <item h="1" x="0"/>
        <item x="1"/>
        <item t="default"/>
      </items>
    </pivotField>
  </pivotFields>
  <rowFields count="3">
    <field x="8"/>
    <field x="9"/>
    <field x="13"/>
  </rowFields>
  <dataFields count="1">
    <dataField name="Cuenta de Radic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0546875" defaultRowHeight="12.75" zeroHeight="false" outlineLevelRow="0" outlineLevelCol="0"/>
  <cols>
    <col collapsed="false" customWidth="true" hidden="false" outlineLevel="0" max="1" min="1" style="0" width="55.56"/>
    <col collapsed="false" customWidth="true" hidden="false" outlineLevel="0" max="2" min="2" style="0" width="43.14"/>
    <col collapsed="false" customWidth="true" hidden="false" outlineLevel="0" max="3" min="3" style="0" width="13.28"/>
    <col collapsed="false" customWidth="true" hidden="false" outlineLevel="0" max="4" min="4" style="0" width="10.13"/>
  </cols>
  <sheetData>
    <row r="2" customFormat="false" ht="13.5" hidden="false" customHeight="false" outlineLevel="0" collapsed="false">
      <c r="A2" s="1"/>
      <c r="B2" s="1"/>
      <c r="C2" s="1"/>
      <c r="D2" s="1"/>
      <c r="E2" s="1"/>
    </row>
    <row r="3" customFormat="false" ht="13.5" hidden="false" customHeight="false" outlineLevel="0" collapsed="false">
      <c r="A3" s="2" t="s">
        <v>0</v>
      </c>
      <c r="B3" s="3"/>
      <c r="C3" s="3"/>
      <c r="D3" s="4"/>
      <c r="E3" s="1"/>
    </row>
    <row r="4" customFormat="false" ht="13.5" hidden="false" customHeight="false" outlineLevel="0" collapsed="false">
      <c r="A4" s="5" t="s">
        <v>1</v>
      </c>
      <c r="B4" s="6" t="s">
        <v>2</v>
      </c>
      <c r="C4" s="6" t="s">
        <v>3</v>
      </c>
      <c r="D4" s="7" t="s">
        <v>4</v>
      </c>
      <c r="E4" s="1"/>
    </row>
    <row r="5" customFormat="false" ht="12.75" hidden="false" customHeight="false" outlineLevel="0" collapsed="false">
      <c r="A5" s="8" t="s">
        <v>5</v>
      </c>
      <c r="B5" s="8" t="s">
        <v>6</v>
      </c>
      <c r="C5" s="8" t="s">
        <v>7</v>
      </c>
      <c r="D5" s="9" t="n">
        <v>1</v>
      </c>
    </row>
    <row r="6" customFormat="false" ht="13.5" hidden="false" customHeight="false" outlineLevel="0" collapsed="false">
      <c r="A6" s="10"/>
      <c r="B6" s="10" t="s">
        <v>8</v>
      </c>
      <c r="C6" s="10"/>
      <c r="D6" s="11" t="n">
        <v>1</v>
      </c>
    </row>
    <row r="7" customFormat="false" ht="13.5" hidden="false" customHeight="false" outlineLevel="0" collapsed="false">
      <c r="A7" s="12" t="s">
        <v>9</v>
      </c>
      <c r="B7" s="13"/>
      <c r="C7" s="13"/>
      <c r="D7" s="14" t="n">
        <v>1</v>
      </c>
    </row>
    <row r="8" customFormat="false" ht="12.75" hidden="false" customHeight="false" outlineLevel="0" collapsed="false">
      <c r="A8" s="8" t="s">
        <v>10</v>
      </c>
      <c r="B8" s="8" t="s">
        <v>11</v>
      </c>
      <c r="C8" s="8" t="s">
        <v>7</v>
      </c>
      <c r="D8" s="9" t="n">
        <v>1</v>
      </c>
    </row>
    <row r="9" customFormat="false" ht="12.75" hidden="false" customHeight="false" outlineLevel="0" collapsed="false">
      <c r="A9" s="15"/>
      <c r="B9" s="15" t="s">
        <v>12</v>
      </c>
      <c r="C9" s="15"/>
      <c r="D9" s="16" t="n">
        <v>1</v>
      </c>
    </row>
    <row r="10" customFormat="false" ht="12.75" hidden="false" customHeight="false" outlineLevel="0" collapsed="false">
      <c r="A10" s="15"/>
      <c r="B10" s="15" t="s">
        <v>13</v>
      </c>
      <c r="C10" s="15" t="s">
        <v>7</v>
      </c>
      <c r="D10" s="16" t="n">
        <v>1</v>
      </c>
    </row>
    <row r="11" customFormat="false" ht="12.75" hidden="false" customHeight="false" outlineLevel="0" collapsed="false">
      <c r="A11" s="15"/>
      <c r="B11" s="15" t="s">
        <v>14</v>
      </c>
      <c r="C11" s="15"/>
      <c r="D11" s="16" t="n">
        <v>1</v>
      </c>
    </row>
    <row r="12" customFormat="false" ht="12.75" hidden="false" customHeight="false" outlineLevel="0" collapsed="false">
      <c r="A12" s="15"/>
      <c r="B12" s="15" t="s">
        <v>15</v>
      </c>
      <c r="C12" s="15" t="s">
        <v>7</v>
      </c>
      <c r="D12" s="16" t="n">
        <v>1</v>
      </c>
    </row>
    <row r="13" customFormat="false" ht="12.75" hidden="false" customHeight="false" outlineLevel="0" collapsed="false">
      <c r="A13" s="15"/>
      <c r="B13" s="15" t="s">
        <v>16</v>
      </c>
      <c r="C13" s="15"/>
      <c r="D13" s="16" t="n">
        <v>1</v>
      </c>
    </row>
    <row r="14" customFormat="false" ht="12.75" hidden="false" customHeight="false" outlineLevel="0" collapsed="false">
      <c r="A14" s="15"/>
      <c r="B14" s="15" t="s">
        <v>17</v>
      </c>
      <c r="C14" s="15" t="s">
        <v>7</v>
      </c>
      <c r="D14" s="16" t="n">
        <v>1</v>
      </c>
    </row>
    <row r="15" customFormat="false" ht="13.5" hidden="false" customHeight="false" outlineLevel="0" collapsed="false">
      <c r="A15" s="10"/>
      <c r="B15" s="10" t="s">
        <v>18</v>
      </c>
      <c r="C15" s="10"/>
      <c r="D15" s="11" t="n">
        <v>1</v>
      </c>
    </row>
    <row r="16" customFormat="false" ht="13.5" hidden="false" customHeight="false" outlineLevel="0" collapsed="false">
      <c r="A16" s="12" t="s">
        <v>19</v>
      </c>
      <c r="B16" s="13"/>
      <c r="C16" s="13"/>
      <c r="D16" s="14" t="n">
        <v>4</v>
      </c>
    </row>
    <row r="17" customFormat="false" ht="12.75" hidden="false" customHeight="false" outlineLevel="0" collapsed="false">
      <c r="A17" s="8" t="s">
        <v>20</v>
      </c>
      <c r="B17" s="8" t="s">
        <v>21</v>
      </c>
      <c r="C17" s="8" t="s">
        <v>7</v>
      </c>
      <c r="D17" s="9" t="n">
        <v>1</v>
      </c>
    </row>
    <row r="18" customFormat="false" ht="12.75" hidden="false" customHeight="false" outlineLevel="0" collapsed="false">
      <c r="A18" s="15"/>
      <c r="B18" s="15" t="s">
        <v>22</v>
      </c>
      <c r="C18" s="15"/>
      <c r="D18" s="16" t="n">
        <v>1</v>
      </c>
    </row>
    <row r="19" customFormat="false" ht="12.75" hidden="false" customHeight="false" outlineLevel="0" collapsed="false">
      <c r="A19" s="15"/>
      <c r="B19" s="15" t="s">
        <v>23</v>
      </c>
      <c r="C19" s="15" t="s">
        <v>7</v>
      </c>
      <c r="D19" s="16" t="n">
        <v>16</v>
      </c>
    </row>
    <row r="20" customFormat="false" ht="12.75" hidden="false" customHeight="false" outlineLevel="0" collapsed="false">
      <c r="A20" s="15"/>
      <c r="B20" s="15" t="s">
        <v>24</v>
      </c>
      <c r="C20" s="15"/>
      <c r="D20" s="16" t="n">
        <v>16</v>
      </c>
    </row>
    <row r="21" customFormat="false" ht="12.75" hidden="false" customHeight="false" outlineLevel="0" collapsed="false">
      <c r="A21" s="15"/>
      <c r="B21" s="15" t="s">
        <v>25</v>
      </c>
      <c r="C21" s="15" t="s">
        <v>7</v>
      </c>
      <c r="D21" s="16" t="n">
        <v>9</v>
      </c>
    </row>
    <row r="22" customFormat="false" ht="12.75" hidden="false" customHeight="false" outlineLevel="0" collapsed="false">
      <c r="A22" s="15"/>
      <c r="B22" s="15" t="s">
        <v>26</v>
      </c>
      <c r="C22" s="15"/>
      <c r="D22" s="16" t="n">
        <v>9</v>
      </c>
    </row>
    <row r="23" customFormat="false" ht="12.75" hidden="false" customHeight="false" outlineLevel="0" collapsed="false">
      <c r="A23" s="15"/>
      <c r="B23" s="15" t="s">
        <v>27</v>
      </c>
      <c r="C23" s="15" t="s">
        <v>7</v>
      </c>
      <c r="D23" s="16" t="n">
        <v>10</v>
      </c>
    </row>
    <row r="24" customFormat="false" ht="12.75" hidden="false" customHeight="false" outlineLevel="0" collapsed="false">
      <c r="A24" s="15"/>
      <c r="B24" s="15" t="s">
        <v>28</v>
      </c>
      <c r="C24" s="15"/>
      <c r="D24" s="16" t="n">
        <v>10</v>
      </c>
    </row>
    <row r="25" customFormat="false" ht="12.75" hidden="false" customHeight="false" outlineLevel="0" collapsed="false">
      <c r="A25" s="15"/>
      <c r="B25" s="15" t="s">
        <v>29</v>
      </c>
      <c r="C25" s="15" t="s">
        <v>7</v>
      </c>
      <c r="D25" s="16" t="n">
        <v>1</v>
      </c>
    </row>
    <row r="26" customFormat="false" ht="12.75" hidden="false" customHeight="false" outlineLevel="0" collapsed="false">
      <c r="A26" s="15"/>
      <c r="B26" s="15" t="s">
        <v>30</v>
      </c>
      <c r="C26" s="15"/>
      <c r="D26" s="16" t="n">
        <v>1</v>
      </c>
    </row>
    <row r="27" customFormat="false" ht="12.75" hidden="false" customHeight="false" outlineLevel="0" collapsed="false">
      <c r="A27" s="15"/>
      <c r="B27" s="15" t="s">
        <v>31</v>
      </c>
      <c r="C27" s="15" t="s">
        <v>7</v>
      </c>
      <c r="D27" s="16" t="n">
        <v>1</v>
      </c>
    </row>
    <row r="28" customFormat="false" ht="13.5" hidden="false" customHeight="false" outlineLevel="0" collapsed="false">
      <c r="A28" s="10"/>
      <c r="B28" s="10" t="s">
        <v>32</v>
      </c>
      <c r="C28" s="10"/>
      <c r="D28" s="11" t="n">
        <v>1</v>
      </c>
    </row>
    <row r="29" customFormat="false" ht="13.5" hidden="false" customHeight="false" outlineLevel="0" collapsed="false">
      <c r="A29" s="12" t="s">
        <v>33</v>
      </c>
      <c r="B29" s="13"/>
      <c r="C29" s="13"/>
      <c r="D29" s="14" t="n">
        <v>38</v>
      </c>
    </row>
    <row r="30" customFormat="false" ht="12.75" hidden="false" customHeight="false" outlineLevel="0" collapsed="false">
      <c r="A30" s="8" t="s">
        <v>34</v>
      </c>
      <c r="B30" s="8" t="s">
        <v>35</v>
      </c>
      <c r="C30" s="8" t="s">
        <v>7</v>
      </c>
      <c r="D30" s="9" t="n">
        <v>2</v>
      </c>
    </row>
    <row r="31" customFormat="false" ht="13.5" hidden="false" customHeight="false" outlineLevel="0" collapsed="false">
      <c r="A31" s="10"/>
      <c r="B31" s="10" t="s">
        <v>36</v>
      </c>
      <c r="C31" s="10"/>
      <c r="D31" s="11" t="n">
        <v>2</v>
      </c>
    </row>
    <row r="32" customFormat="false" ht="13.5" hidden="false" customHeight="false" outlineLevel="0" collapsed="false">
      <c r="A32" s="12" t="s">
        <v>37</v>
      </c>
      <c r="B32" s="13"/>
      <c r="C32" s="13"/>
      <c r="D32" s="14" t="n">
        <v>2</v>
      </c>
    </row>
    <row r="33" customFormat="false" ht="12.75" hidden="false" customHeight="false" outlineLevel="0" collapsed="false">
      <c r="A33" s="8" t="s">
        <v>38</v>
      </c>
      <c r="B33" s="8" t="s">
        <v>39</v>
      </c>
      <c r="C33" s="8" t="s">
        <v>7</v>
      </c>
      <c r="D33" s="9" t="n">
        <v>2</v>
      </c>
    </row>
    <row r="34" customFormat="false" ht="12.75" hidden="false" customHeight="false" outlineLevel="0" collapsed="false">
      <c r="A34" s="15"/>
      <c r="B34" s="15" t="s">
        <v>40</v>
      </c>
      <c r="C34" s="15"/>
      <c r="D34" s="16" t="n">
        <v>2</v>
      </c>
    </row>
    <row r="35" customFormat="false" ht="12.75" hidden="false" customHeight="false" outlineLevel="0" collapsed="false">
      <c r="A35" s="15"/>
      <c r="B35" s="15" t="s">
        <v>41</v>
      </c>
      <c r="C35" s="15" t="s">
        <v>7</v>
      </c>
      <c r="D35" s="16" t="n">
        <v>1</v>
      </c>
    </row>
    <row r="36" customFormat="false" ht="12.75" hidden="false" customHeight="false" outlineLevel="0" collapsed="false">
      <c r="A36" s="15"/>
      <c r="B36" s="15" t="s">
        <v>42</v>
      </c>
      <c r="C36" s="15"/>
      <c r="D36" s="16" t="n">
        <v>1</v>
      </c>
    </row>
    <row r="37" customFormat="false" ht="12.75" hidden="false" customHeight="false" outlineLevel="0" collapsed="false">
      <c r="A37" s="15"/>
      <c r="B37" s="15" t="s">
        <v>43</v>
      </c>
      <c r="C37" s="15" t="s">
        <v>7</v>
      </c>
      <c r="D37" s="16" t="n">
        <v>1</v>
      </c>
    </row>
    <row r="38" customFormat="false" ht="12.75" hidden="false" customHeight="false" outlineLevel="0" collapsed="false">
      <c r="A38" s="15"/>
      <c r="B38" s="15" t="s">
        <v>44</v>
      </c>
      <c r="C38" s="15"/>
      <c r="D38" s="16" t="n">
        <v>1</v>
      </c>
    </row>
    <row r="39" customFormat="false" ht="12.75" hidden="false" customHeight="false" outlineLevel="0" collapsed="false">
      <c r="A39" s="15"/>
      <c r="B39" s="15" t="s">
        <v>45</v>
      </c>
      <c r="C39" s="15" t="s">
        <v>7</v>
      </c>
      <c r="D39" s="16" t="n">
        <v>1</v>
      </c>
    </row>
    <row r="40" customFormat="false" ht="12.75" hidden="false" customHeight="false" outlineLevel="0" collapsed="false">
      <c r="A40" s="15"/>
      <c r="B40" s="15" t="s">
        <v>46</v>
      </c>
      <c r="C40" s="15"/>
      <c r="D40" s="16" t="n">
        <v>1</v>
      </c>
    </row>
    <row r="41" customFormat="false" ht="12.75" hidden="false" customHeight="false" outlineLevel="0" collapsed="false">
      <c r="A41" s="15"/>
      <c r="B41" s="15" t="s">
        <v>47</v>
      </c>
      <c r="C41" s="15" t="s">
        <v>7</v>
      </c>
      <c r="D41" s="16" t="n">
        <v>1</v>
      </c>
    </row>
    <row r="42" customFormat="false" ht="12.75" hidden="false" customHeight="false" outlineLevel="0" collapsed="false">
      <c r="A42" s="15"/>
      <c r="B42" s="15" t="s">
        <v>48</v>
      </c>
      <c r="C42" s="15"/>
      <c r="D42" s="16" t="n">
        <v>1</v>
      </c>
    </row>
    <row r="43" customFormat="false" ht="12.75" hidden="false" customHeight="false" outlineLevel="0" collapsed="false">
      <c r="A43" s="15"/>
      <c r="B43" s="15" t="s">
        <v>49</v>
      </c>
      <c r="C43" s="15" t="s">
        <v>7</v>
      </c>
      <c r="D43" s="16" t="n">
        <v>1</v>
      </c>
    </row>
    <row r="44" customFormat="false" ht="12.75" hidden="false" customHeight="false" outlineLevel="0" collapsed="false">
      <c r="A44" s="15"/>
      <c r="B44" s="15" t="s">
        <v>50</v>
      </c>
      <c r="C44" s="15"/>
      <c r="D44" s="16" t="n">
        <v>1</v>
      </c>
    </row>
    <row r="45" customFormat="false" ht="12.75" hidden="false" customHeight="false" outlineLevel="0" collapsed="false">
      <c r="A45" s="15"/>
      <c r="B45" s="15" t="s">
        <v>51</v>
      </c>
      <c r="C45" s="15" t="s">
        <v>7</v>
      </c>
      <c r="D45" s="16" t="n">
        <v>1</v>
      </c>
    </row>
    <row r="46" customFormat="false" ht="13.5" hidden="false" customHeight="false" outlineLevel="0" collapsed="false">
      <c r="A46" s="10"/>
      <c r="B46" s="10" t="s">
        <v>52</v>
      </c>
      <c r="C46" s="10"/>
      <c r="D46" s="11" t="n">
        <v>1</v>
      </c>
    </row>
    <row r="47" customFormat="false" ht="13.5" hidden="false" customHeight="false" outlineLevel="0" collapsed="false">
      <c r="A47" s="17" t="s">
        <v>53</v>
      </c>
      <c r="B47" s="18"/>
      <c r="C47" s="18"/>
      <c r="D47" s="19" t="n">
        <v>8</v>
      </c>
    </row>
    <row r="48" customFormat="false" ht="13.5" hidden="false" customHeight="false" outlineLevel="0" collapsed="false">
      <c r="A48" s="12" t="s">
        <v>54</v>
      </c>
      <c r="B48" s="13"/>
      <c r="C48" s="13"/>
      <c r="D48" s="14" t="n">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44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5" activeCellId="0" sqref="O5"/>
    </sheetView>
  </sheetViews>
  <sheetFormatPr defaultColWidth="9.13671875" defaultRowHeight="12.75" zeroHeight="false" outlineLevelRow="0" outlineLevelCol="0"/>
  <cols>
    <col collapsed="false" customWidth="true" hidden="false" outlineLevel="0" max="14" min="1" style="0" width="15.99"/>
    <col collapsed="false" customWidth="true" hidden="false" outlineLevel="0" max="15" min="15" style="0" width="41.14"/>
    <col collapsed="false" customWidth="true" hidden="false" outlineLevel="0" max="16" min="16" style="0" width="23.41"/>
  </cols>
  <sheetData>
    <row r="1" customFormat="false" ht="12.75" hidden="false" customHeight="false" outlineLevel="0" collapsed="false">
      <c r="A1" s="1" t="s">
        <v>55</v>
      </c>
      <c r="B1" s="1" t="s">
        <v>56</v>
      </c>
      <c r="C1" s="1" t="s">
        <v>57</v>
      </c>
      <c r="D1" s="1" t="s">
        <v>58</v>
      </c>
      <c r="E1" s="1" t="s">
        <v>59</v>
      </c>
      <c r="F1" s="1" t="s">
        <v>60</v>
      </c>
      <c r="G1" s="1" t="s">
        <v>61</v>
      </c>
      <c r="H1" s="1" t="s">
        <v>62</v>
      </c>
      <c r="I1" s="1" t="s">
        <v>1</v>
      </c>
      <c r="J1" s="1" t="s">
        <v>2</v>
      </c>
      <c r="K1" s="1" t="s">
        <v>63</v>
      </c>
      <c r="L1" s="1" t="s">
        <v>64</v>
      </c>
      <c r="M1" s="1" t="s">
        <v>65</v>
      </c>
      <c r="N1" s="1" t="s">
        <v>3</v>
      </c>
      <c r="O1" s="1" t="s">
        <v>66</v>
      </c>
      <c r="P1" s="1"/>
    </row>
    <row r="2" customFormat="false" ht="12.75" hidden="true" customHeight="false" outlineLevel="0" collapsed="false">
      <c r="A2" s="0" t="s">
        <v>67</v>
      </c>
      <c r="B2" s="0" t="s">
        <v>68</v>
      </c>
      <c r="C2" s="0" t="s">
        <v>69</v>
      </c>
      <c r="D2" s="0" t="s">
        <v>70</v>
      </c>
      <c r="E2" s="0" t="s">
        <v>71</v>
      </c>
      <c r="F2" s="0" t="s">
        <v>72</v>
      </c>
      <c r="G2" s="0" t="s">
        <v>73</v>
      </c>
      <c r="H2" s="0" t="s">
        <v>74</v>
      </c>
      <c r="I2" s="0" t="s">
        <v>20</v>
      </c>
      <c r="J2" s="0" t="s">
        <v>75</v>
      </c>
      <c r="K2" s="0" t="s">
        <v>76</v>
      </c>
      <c r="L2" s="0" t="s">
        <v>77</v>
      </c>
      <c r="M2" s="0" t="s">
        <v>78</v>
      </c>
      <c r="N2" s="0" t="s">
        <v>79</v>
      </c>
    </row>
    <row r="3" customFormat="false" ht="12.75" hidden="true" customHeight="false" outlineLevel="0" collapsed="false">
      <c r="A3" s="0" t="s">
        <v>80</v>
      </c>
      <c r="B3" s="0" t="s">
        <v>81</v>
      </c>
      <c r="C3" s="0" t="s">
        <v>82</v>
      </c>
      <c r="D3" s="0" t="s">
        <v>83</v>
      </c>
      <c r="E3" s="20" t="s">
        <v>84</v>
      </c>
      <c r="F3" s="0" t="s">
        <v>72</v>
      </c>
      <c r="G3" s="0" t="s">
        <v>85</v>
      </c>
      <c r="H3" s="0" t="s">
        <v>86</v>
      </c>
      <c r="I3" s="0" t="s">
        <v>20</v>
      </c>
      <c r="J3" s="0" t="s">
        <v>23</v>
      </c>
      <c r="K3" s="0" t="s">
        <v>76</v>
      </c>
      <c r="L3" s="0" t="s">
        <v>87</v>
      </c>
      <c r="M3" s="0" t="s">
        <v>78</v>
      </c>
      <c r="N3" s="0" t="s">
        <v>79</v>
      </c>
    </row>
    <row r="4" customFormat="false" ht="12.75" hidden="true" customHeight="false" outlineLevel="0" collapsed="false">
      <c r="A4" s="0" t="s">
        <v>88</v>
      </c>
      <c r="B4" s="0" t="s">
        <v>89</v>
      </c>
      <c r="C4" s="0" t="s">
        <v>82</v>
      </c>
      <c r="D4" s="0" t="s">
        <v>90</v>
      </c>
      <c r="E4" s="20" t="s">
        <v>91</v>
      </c>
      <c r="F4" s="0" t="s">
        <v>72</v>
      </c>
      <c r="G4" s="0" t="s">
        <v>92</v>
      </c>
      <c r="H4" s="0" t="s">
        <v>93</v>
      </c>
      <c r="I4" s="0" t="s">
        <v>20</v>
      </c>
      <c r="J4" s="0" t="s">
        <v>27</v>
      </c>
      <c r="K4" s="0" t="s">
        <v>76</v>
      </c>
      <c r="L4" s="0" t="s">
        <v>94</v>
      </c>
      <c r="M4" s="0" t="s">
        <v>78</v>
      </c>
      <c r="N4" s="0" t="s">
        <v>79</v>
      </c>
    </row>
    <row r="5" customFormat="false" ht="12.75" hidden="true" customHeight="false" outlineLevel="0" collapsed="false">
      <c r="A5" s="0" t="s">
        <v>95</v>
      </c>
      <c r="B5" s="0" t="s">
        <v>96</v>
      </c>
      <c r="C5" s="0" t="s">
        <v>82</v>
      </c>
      <c r="D5" s="0" t="s">
        <v>97</v>
      </c>
      <c r="E5" s="0" t="s">
        <v>98</v>
      </c>
      <c r="F5" s="0" t="s">
        <v>72</v>
      </c>
      <c r="G5" s="0" t="s">
        <v>99</v>
      </c>
      <c r="H5" s="0" t="s">
        <v>100</v>
      </c>
      <c r="I5" s="0" t="s">
        <v>20</v>
      </c>
      <c r="J5" s="0" t="s">
        <v>101</v>
      </c>
      <c r="K5" s="0" t="s">
        <v>76</v>
      </c>
      <c r="L5" s="0" t="s">
        <v>102</v>
      </c>
      <c r="M5" s="0" t="s">
        <v>78</v>
      </c>
      <c r="N5" s="0" t="s">
        <v>79</v>
      </c>
    </row>
    <row r="6" customFormat="false" ht="12.75" hidden="true" customHeight="false" outlineLevel="0" collapsed="false">
      <c r="A6" s="0" t="s">
        <v>103</v>
      </c>
      <c r="B6" s="0" t="s">
        <v>104</v>
      </c>
      <c r="C6" s="0" t="s">
        <v>82</v>
      </c>
      <c r="D6" s="0" t="s">
        <v>105</v>
      </c>
      <c r="E6" s="0" t="s">
        <v>106</v>
      </c>
      <c r="F6" s="0" t="s">
        <v>72</v>
      </c>
      <c r="G6" s="0" t="s">
        <v>107</v>
      </c>
      <c r="H6" s="0" t="s">
        <v>108</v>
      </c>
      <c r="I6" s="0" t="s">
        <v>20</v>
      </c>
      <c r="J6" s="0" t="s">
        <v>23</v>
      </c>
      <c r="K6" s="0" t="s">
        <v>76</v>
      </c>
      <c r="L6" s="0" t="s">
        <v>109</v>
      </c>
      <c r="M6" s="0" t="s">
        <v>78</v>
      </c>
      <c r="N6" s="0" t="s">
        <v>79</v>
      </c>
    </row>
    <row r="7" customFormat="false" ht="12.75" hidden="true" customHeight="false" outlineLevel="0" collapsed="false">
      <c r="A7" s="0" t="s">
        <v>110</v>
      </c>
      <c r="B7" s="0" t="s">
        <v>111</v>
      </c>
      <c r="C7" s="0" t="s">
        <v>82</v>
      </c>
      <c r="D7" s="0" t="s">
        <v>112</v>
      </c>
      <c r="E7" s="20" t="s">
        <v>113</v>
      </c>
      <c r="F7" s="0" t="s">
        <v>72</v>
      </c>
      <c r="G7" s="0" t="s">
        <v>114</v>
      </c>
      <c r="H7" s="0" t="s">
        <v>93</v>
      </c>
      <c r="I7" s="0" t="s">
        <v>20</v>
      </c>
      <c r="J7" s="0" t="s">
        <v>27</v>
      </c>
      <c r="K7" s="0" t="s">
        <v>76</v>
      </c>
      <c r="L7" s="0" t="s">
        <v>94</v>
      </c>
      <c r="M7" s="0" t="s">
        <v>78</v>
      </c>
      <c r="N7" s="0" t="s">
        <v>79</v>
      </c>
    </row>
    <row r="8" customFormat="false" ht="12.75" hidden="true" customHeight="false" outlineLevel="0" collapsed="false">
      <c r="A8" s="0" t="s">
        <v>115</v>
      </c>
      <c r="B8" s="0" t="s">
        <v>116</v>
      </c>
      <c r="C8" s="0" t="s">
        <v>82</v>
      </c>
      <c r="D8" s="0" t="s">
        <v>112</v>
      </c>
      <c r="E8" s="20" t="s">
        <v>113</v>
      </c>
      <c r="F8" s="0" t="s">
        <v>72</v>
      </c>
      <c r="G8" s="0" t="s">
        <v>117</v>
      </c>
      <c r="H8" s="0" t="s">
        <v>93</v>
      </c>
      <c r="I8" s="0" t="s">
        <v>20</v>
      </c>
      <c r="J8" s="0" t="s">
        <v>27</v>
      </c>
      <c r="K8" s="0" t="s">
        <v>76</v>
      </c>
      <c r="L8" s="0" t="s">
        <v>94</v>
      </c>
      <c r="M8" s="0" t="s">
        <v>78</v>
      </c>
      <c r="N8" s="0" t="s">
        <v>79</v>
      </c>
    </row>
    <row r="9" customFormat="false" ht="12.75" hidden="true" customHeight="false" outlineLevel="0" collapsed="false">
      <c r="A9" s="0" t="s">
        <v>118</v>
      </c>
      <c r="B9" s="0" t="s">
        <v>119</v>
      </c>
      <c r="C9" s="0" t="s">
        <v>82</v>
      </c>
      <c r="D9" s="0" t="s">
        <v>90</v>
      </c>
      <c r="E9" s="0" t="s">
        <v>120</v>
      </c>
      <c r="F9" s="0" t="s">
        <v>72</v>
      </c>
      <c r="G9" s="0" t="s">
        <v>121</v>
      </c>
      <c r="H9" s="0" t="s">
        <v>93</v>
      </c>
      <c r="I9" s="0" t="s">
        <v>20</v>
      </c>
      <c r="J9" s="0" t="s">
        <v>27</v>
      </c>
      <c r="K9" s="0" t="s">
        <v>76</v>
      </c>
      <c r="L9" s="0" t="s">
        <v>94</v>
      </c>
      <c r="M9" s="0" t="s">
        <v>78</v>
      </c>
      <c r="N9" s="0" t="s">
        <v>79</v>
      </c>
    </row>
    <row r="10" customFormat="false" ht="12.75" hidden="false" customHeight="false" outlineLevel="0" collapsed="false">
      <c r="A10" s="0" t="n">
        <v>2024000011</v>
      </c>
      <c r="B10" s="0" t="s">
        <v>122</v>
      </c>
      <c r="C10" s="0" t="s">
        <v>82</v>
      </c>
      <c r="D10" s="0" t="s">
        <v>123</v>
      </c>
      <c r="E10" s="20" t="s">
        <v>124</v>
      </c>
      <c r="F10" s="0" t="s">
        <v>72</v>
      </c>
      <c r="I10" s="0" t="s">
        <v>20</v>
      </c>
      <c r="J10" s="0" t="s">
        <v>21</v>
      </c>
      <c r="K10" s="0" t="s">
        <v>76</v>
      </c>
      <c r="L10" s="0" t="s">
        <v>125</v>
      </c>
      <c r="M10" s="0" t="s">
        <v>78</v>
      </c>
      <c r="N10" s="0" t="s">
        <v>7</v>
      </c>
      <c r="O10" s="0" t="s">
        <v>126</v>
      </c>
    </row>
    <row r="11" customFormat="false" ht="12.75" hidden="true" customHeight="false" outlineLevel="0" collapsed="false">
      <c r="A11" s="0" t="s">
        <v>127</v>
      </c>
      <c r="B11" s="0" t="s">
        <v>128</v>
      </c>
      <c r="C11" s="0" t="s">
        <v>82</v>
      </c>
      <c r="D11" s="0" t="s">
        <v>129</v>
      </c>
      <c r="E11" s="0" t="s">
        <v>130</v>
      </c>
      <c r="F11" s="0" t="s">
        <v>72</v>
      </c>
      <c r="G11" s="0" t="s">
        <v>131</v>
      </c>
      <c r="H11" s="0" t="s">
        <v>108</v>
      </c>
      <c r="I11" s="0" t="s">
        <v>20</v>
      </c>
      <c r="J11" s="0" t="s">
        <v>23</v>
      </c>
      <c r="K11" s="0" t="s">
        <v>76</v>
      </c>
      <c r="L11" s="0" t="s">
        <v>109</v>
      </c>
      <c r="M11" s="0" t="s">
        <v>78</v>
      </c>
      <c r="N11" s="0" t="s">
        <v>79</v>
      </c>
    </row>
    <row r="12" customFormat="false" ht="12.75" hidden="true" customHeight="false" outlineLevel="0" collapsed="false">
      <c r="A12" s="0" t="s">
        <v>132</v>
      </c>
      <c r="B12" s="0" t="s">
        <v>133</v>
      </c>
      <c r="C12" s="0" t="s">
        <v>82</v>
      </c>
      <c r="D12" s="0" t="s">
        <v>134</v>
      </c>
      <c r="E12" s="20" t="s">
        <v>135</v>
      </c>
      <c r="F12" s="0" t="s">
        <v>72</v>
      </c>
      <c r="G12" s="0" t="s">
        <v>136</v>
      </c>
      <c r="H12" s="0" t="s">
        <v>93</v>
      </c>
      <c r="I12" s="0" t="s">
        <v>20</v>
      </c>
      <c r="J12" s="0" t="s">
        <v>27</v>
      </c>
      <c r="K12" s="0" t="s">
        <v>76</v>
      </c>
      <c r="L12" s="0" t="s">
        <v>94</v>
      </c>
      <c r="M12" s="0" t="s">
        <v>78</v>
      </c>
      <c r="N12" s="0" t="s">
        <v>79</v>
      </c>
    </row>
    <row r="13" customFormat="false" ht="12.75" hidden="true" customHeight="false" outlineLevel="0" collapsed="false">
      <c r="A13" s="0" t="s">
        <v>137</v>
      </c>
      <c r="B13" s="0" t="s">
        <v>138</v>
      </c>
      <c r="C13" s="0" t="s">
        <v>82</v>
      </c>
      <c r="D13" s="0" t="s">
        <v>139</v>
      </c>
      <c r="E13" s="20" t="s">
        <v>140</v>
      </c>
      <c r="F13" s="0" t="s">
        <v>72</v>
      </c>
      <c r="G13" s="0" t="s">
        <v>141</v>
      </c>
      <c r="H13" s="0" t="s">
        <v>108</v>
      </c>
      <c r="I13" s="0" t="s">
        <v>20</v>
      </c>
      <c r="J13" s="0" t="s">
        <v>23</v>
      </c>
      <c r="K13" s="0" t="s">
        <v>76</v>
      </c>
      <c r="L13" s="0" t="s">
        <v>109</v>
      </c>
      <c r="M13" s="0" t="s">
        <v>78</v>
      </c>
      <c r="N13" s="0" t="s">
        <v>79</v>
      </c>
    </row>
    <row r="14" customFormat="false" ht="12.75" hidden="true" customHeight="false" outlineLevel="0" collapsed="false">
      <c r="A14" s="0" t="s">
        <v>142</v>
      </c>
      <c r="B14" s="0" t="s">
        <v>143</v>
      </c>
      <c r="C14" s="0" t="s">
        <v>82</v>
      </c>
      <c r="D14" s="0" t="s">
        <v>144</v>
      </c>
      <c r="E14" s="20" t="s">
        <v>145</v>
      </c>
      <c r="F14" s="0" t="s">
        <v>72</v>
      </c>
      <c r="G14" s="0" t="s">
        <v>146</v>
      </c>
      <c r="H14" s="0" t="s">
        <v>93</v>
      </c>
      <c r="I14" s="0" t="s">
        <v>20</v>
      </c>
      <c r="J14" s="0" t="s">
        <v>27</v>
      </c>
      <c r="K14" s="0" t="s">
        <v>76</v>
      </c>
      <c r="L14" s="0" t="s">
        <v>94</v>
      </c>
      <c r="M14" s="0" t="s">
        <v>78</v>
      </c>
      <c r="N14" s="0" t="s">
        <v>79</v>
      </c>
    </row>
    <row r="15" customFormat="false" ht="12.75" hidden="true" customHeight="false" outlineLevel="0" collapsed="false">
      <c r="A15" s="0" t="s">
        <v>147</v>
      </c>
      <c r="B15" s="0" t="s">
        <v>148</v>
      </c>
      <c r="C15" s="0" t="s">
        <v>82</v>
      </c>
      <c r="D15" s="0" t="s">
        <v>149</v>
      </c>
      <c r="E15" s="20" t="s">
        <v>150</v>
      </c>
      <c r="F15" s="0" t="s">
        <v>72</v>
      </c>
      <c r="G15" s="0" t="s">
        <v>151</v>
      </c>
      <c r="H15" s="0" t="s">
        <v>93</v>
      </c>
      <c r="I15" s="0" t="s">
        <v>20</v>
      </c>
      <c r="J15" s="0" t="s">
        <v>27</v>
      </c>
      <c r="K15" s="0" t="s">
        <v>76</v>
      </c>
      <c r="L15" s="0" t="s">
        <v>94</v>
      </c>
      <c r="M15" s="0" t="s">
        <v>78</v>
      </c>
      <c r="N15" s="0" t="s">
        <v>79</v>
      </c>
    </row>
    <row r="16" customFormat="false" ht="12.75" hidden="true" customHeight="false" outlineLevel="0" collapsed="false">
      <c r="A16" s="0" t="s">
        <v>152</v>
      </c>
      <c r="B16" s="0" t="s">
        <v>153</v>
      </c>
      <c r="C16" s="0" t="s">
        <v>82</v>
      </c>
      <c r="D16" s="0" t="s">
        <v>154</v>
      </c>
      <c r="E16" s="20" t="s">
        <v>155</v>
      </c>
      <c r="F16" s="0" t="s">
        <v>72</v>
      </c>
      <c r="G16" s="0" t="s">
        <v>156</v>
      </c>
      <c r="H16" s="0" t="s">
        <v>93</v>
      </c>
      <c r="I16" s="0" t="s">
        <v>20</v>
      </c>
      <c r="J16" s="0" t="s">
        <v>27</v>
      </c>
      <c r="K16" s="0" t="s">
        <v>76</v>
      </c>
      <c r="L16" s="0" t="s">
        <v>94</v>
      </c>
      <c r="M16" s="0" t="s">
        <v>78</v>
      </c>
      <c r="N16" s="0" t="s">
        <v>79</v>
      </c>
    </row>
    <row r="17" customFormat="false" ht="12.75" hidden="true" customHeight="false" outlineLevel="0" collapsed="false">
      <c r="A17" s="0" t="s">
        <v>157</v>
      </c>
      <c r="B17" s="0" t="s">
        <v>158</v>
      </c>
      <c r="C17" s="0" t="s">
        <v>82</v>
      </c>
      <c r="D17" s="0" t="s">
        <v>159</v>
      </c>
      <c r="E17" s="20" t="s">
        <v>160</v>
      </c>
      <c r="F17" s="0" t="s">
        <v>72</v>
      </c>
      <c r="G17" s="0" t="s">
        <v>161</v>
      </c>
      <c r="H17" s="0" t="s">
        <v>108</v>
      </c>
      <c r="I17" s="0" t="s">
        <v>20</v>
      </c>
      <c r="J17" s="0" t="s">
        <v>23</v>
      </c>
      <c r="K17" s="0" t="s">
        <v>76</v>
      </c>
      <c r="L17" s="0" t="s">
        <v>109</v>
      </c>
      <c r="M17" s="0" t="s">
        <v>78</v>
      </c>
      <c r="N17" s="0" t="s">
        <v>79</v>
      </c>
    </row>
    <row r="18" customFormat="false" ht="12.75" hidden="true" customHeight="false" outlineLevel="0" collapsed="false">
      <c r="A18" s="0" t="s">
        <v>162</v>
      </c>
      <c r="B18" s="0" t="s">
        <v>163</v>
      </c>
      <c r="C18" s="0" t="s">
        <v>82</v>
      </c>
      <c r="D18" s="0" t="s">
        <v>164</v>
      </c>
      <c r="E18" s="0" t="s">
        <v>165</v>
      </c>
      <c r="F18" s="0" t="s">
        <v>72</v>
      </c>
      <c r="G18" s="0" t="s">
        <v>166</v>
      </c>
      <c r="H18" s="0" t="s">
        <v>108</v>
      </c>
      <c r="I18" s="0" t="s">
        <v>20</v>
      </c>
      <c r="J18" s="0" t="s">
        <v>23</v>
      </c>
      <c r="K18" s="0" t="s">
        <v>76</v>
      </c>
      <c r="L18" s="0" t="s">
        <v>109</v>
      </c>
      <c r="M18" s="0" t="s">
        <v>78</v>
      </c>
      <c r="N18" s="0" t="s">
        <v>79</v>
      </c>
    </row>
    <row r="19" customFormat="false" ht="12.75" hidden="false" customHeight="false" outlineLevel="0" collapsed="false">
      <c r="A19" s="0" t="n">
        <v>2024000027</v>
      </c>
      <c r="B19" s="0" t="s">
        <v>167</v>
      </c>
      <c r="C19" s="0" t="s">
        <v>82</v>
      </c>
      <c r="D19" s="0" t="s">
        <v>168</v>
      </c>
      <c r="E19" s="20" t="s">
        <v>169</v>
      </c>
      <c r="F19" s="0" t="s">
        <v>72</v>
      </c>
      <c r="G19" s="0" t="s">
        <v>170</v>
      </c>
      <c r="H19" s="0" t="s">
        <v>171</v>
      </c>
      <c r="I19" s="0" t="s">
        <v>34</v>
      </c>
      <c r="J19" s="0" t="s">
        <v>35</v>
      </c>
      <c r="K19" s="0" t="s">
        <v>76</v>
      </c>
      <c r="L19" s="0" t="s">
        <v>125</v>
      </c>
      <c r="M19" s="0" t="s">
        <v>78</v>
      </c>
      <c r="N19" s="0" t="s">
        <v>7</v>
      </c>
      <c r="O19" s="21" t="s">
        <v>172</v>
      </c>
    </row>
    <row r="20" customFormat="false" ht="12.75" hidden="false" customHeight="false" outlineLevel="0" collapsed="false">
      <c r="A20" s="0" t="s">
        <v>173</v>
      </c>
      <c r="B20" s="0" t="s">
        <v>174</v>
      </c>
      <c r="C20" s="0" t="s">
        <v>82</v>
      </c>
      <c r="D20" s="0" t="s">
        <v>175</v>
      </c>
      <c r="E20" s="20" t="s">
        <v>176</v>
      </c>
      <c r="F20" s="0" t="s">
        <v>72</v>
      </c>
      <c r="G20" s="0" t="s">
        <v>170</v>
      </c>
      <c r="H20" s="0" t="s">
        <v>171</v>
      </c>
      <c r="I20" s="0" t="s">
        <v>34</v>
      </c>
      <c r="J20" s="0" t="s">
        <v>35</v>
      </c>
      <c r="K20" s="0" t="s">
        <v>76</v>
      </c>
      <c r="L20" s="0" t="s">
        <v>125</v>
      </c>
      <c r="M20" s="0" t="s">
        <v>78</v>
      </c>
      <c r="N20" s="0" t="s">
        <v>7</v>
      </c>
      <c r="O20" s="21" t="s">
        <v>172</v>
      </c>
    </row>
    <row r="21" customFormat="false" ht="12.75" hidden="true" customHeight="false" outlineLevel="0" collapsed="false">
      <c r="A21" s="0" t="s">
        <v>177</v>
      </c>
      <c r="B21" s="0" t="s">
        <v>178</v>
      </c>
      <c r="C21" s="0" t="s">
        <v>82</v>
      </c>
      <c r="D21" s="0" t="s">
        <v>179</v>
      </c>
      <c r="E21" s="20" t="s">
        <v>180</v>
      </c>
      <c r="F21" s="0" t="s">
        <v>72</v>
      </c>
      <c r="G21" s="0" t="s">
        <v>181</v>
      </c>
      <c r="H21" s="0" t="s">
        <v>108</v>
      </c>
      <c r="I21" s="0" t="s">
        <v>20</v>
      </c>
      <c r="J21" s="0" t="s">
        <v>27</v>
      </c>
      <c r="K21" s="0" t="s">
        <v>76</v>
      </c>
      <c r="L21" s="0" t="s">
        <v>109</v>
      </c>
      <c r="M21" s="0" t="s">
        <v>78</v>
      </c>
      <c r="N21" s="0" t="s">
        <v>79</v>
      </c>
    </row>
    <row r="22" customFormat="false" ht="12.75" hidden="true" customHeight="false" outlineLevel="0" collapsed="false">
      <c r="A22" s="0" t="s">
        <v>182</v>
      </c>
      <c r="B22" s="0" t="s">
        <v>183</v>
      </c>
      <c r="C22" s="0" t="s">
        <v>82</v>
      </c>
      <c r="D22" s="0" t="s">
        <v>184</v>
      </c>
      <c r="E22" s="20" t="s">
        <v>185</v>
      </c>
      <c r="F22" s="0" t="s">
        <v>72</v>
      </c>
      <c r="G22" s="0" t="s">
        <v>186</v>
      </c>
      <c r="H22" s="0" t="s">
        <v>108</v>
      </c>
      <c r="I22" s="0" t="s">
        <v>20</v>
      </c>
      <c r="J22" s="0" t="s">
        <v>27</v>
      </c>
      <c r="K22" s="0" t="s">
        <v>76</v>
      </c>
      <c r="L22" s="0" t="s">
        <v>109</v>
      </c>
      <c r="M22" s="0" t="s">
        <v>78</v>
      </c>
      <c r="N22" s="0" t="s">
        <v>79</v>
      </c>
    </row>
    <row r="23" customFormat="false" ht="12.75" hidden="true" customHeight="false" outlineLevel="0" collapsed="false">
      <c r="A23" s="0" t="s">
        <v>187</v>
      </c>
      <c r="B23" s="0" t="s">
        <v>188</v>
      </c>
      <c r="C23" s="0" t="s">
        <v>82</v>
      </c>
      <c r="D23" s="0" t="s">
        <v>189</v>
      </c>
      <c r="E23" s="0" t="s">
        <v>190</v>
      </c>
      <c r="F23" s="0" t="s">
        <v>72</v>
      </c>
      <c r="G23" s="0" t="s">
        <v>191</v>
      </c>
      <c r="H23" s="0" t="s">
        <v>108</v>
      </c>
      <c r="I23" s="0" t="s">
        <v>20</v>
      </c>
      <c r="J23" s="0" t="s">
        <v>27</v>
      </c>
      <c r="K23" s="0" t="s">
        <v>76</v>
      </c>
      <c r="L23" s="0" t="s">
        <v>109</v>
      </c>
      <c r="M23" s="0" t="s">
        <v>78</v>
      </c>
      <c r="N23" s="0" t="s">
        <v>79</v>
      </c>
    </row>
    <row r="24" customFormat="false" ht="12.75" hidden="true" customHeight="false" outlineLevel="0" collapsed="false">
      <c r="A24" s="0" t="s">
        <v>192</v>
      </c>
      <c r="B24" s="0" t="s">
        <v>193</v>
      </c>
      <c r="C24" s="0" t="s">
        <v>194</v>
      </c>
      <c r="D24" s="0" t="s">
        <v>195</v>
      </c>
      <c r="E24" s="20" t="s">
        <v>196</v>
      </c>
      <c r="F24" s="0" t="s">
        <v>72</v>
      </c>
      <c r="G24" s="0" t="s">
        <v>197</v>
      </c>
      <c r="H24" s="0" t="s">
        <v>108</v>
      </c>
      <c r="I24" s="0" t="s">
        <v>20</v>
      </c>
      <c r="J24" s="0" t="s">
        <v>23</v>
      </c>
      <c r="K24" s="0" t="s">
        <v>76</v>
      </c>
      <c r="L24" s="0" t="s">
        <v>94</v>
      </c>
      <c r="M24" s="0" t="s">
        <v>78</v>
      </c>
      <c r="N24" s="0" t="s">
        <v>79</v>
      </c>
    </row>
    <row r="25" customFormat="false" ht="12.75" hidden="true" customHeight="false" outlineLevel="0" collapsed="false">
      <c r="A25" s="0" t="s">
        <v>198</v>
      </c>
      <c r="B25" s="0" t="s">
        <v>199</v>
      </c>
      <c r="C25" s="0" t="s">
        <v>194</v>
      </c>
      <c r="D25" s="0" t="s">
        <v>195</v>
      </c>
      <c r="E25" s="20" t="s">
        <v>196</v>
      </c>
      <c r="F25" s="0" t="s">
        <v>200</v>
      </c>
      <c r="G25" s="0" t="s">
        <v>201</v>
      </c>
      <c r="H25" s="0" t="s">
        <v>108</v>
      </c>
      <c r="I25" s="0" t="s">
        <v>20</v>
      </c>
      <c r="J25" s="0" t="s">
        <v>23</v>
      </c>
      <c r="K25" s="0" t="s">
        <v>76</v>
      </c>
      <c r="L25" s="0" t="s">
        <v>94</v>
      </c>
      <c r="M25" s="0" t="s">
        <v>78</v>
      </c>
      <c r="N25" s="0" t="s">
        <v>79</v>
      </c>
    </row>
    <row r="26" customFormat="false" ht="12.75" hidden="true" customHeight="false" outlineLevel="0" collapsed="false">
      <c r="A26" s="0" t="s">
        <v>202</v>
      </c>
      <c r="B26" s="0" t="s">
        <v>203</v>
      </c>
      <c r="C26" s="0" t="s">
        <v>194</v>
      </c>
      <c r="D26" s="0" t="s">
        <v>204</v>
      </c>
      <c r="E26" s="20" t="s">
        <v>205</v>
      </c>
      <c r="F26" s="0" t="s">
        <v>72</v>
      </c>
      <c r="G26" s="0" t="s">
        <v>206</v>
      </c>
      <c r="H26" s="0" t="s">
        <v>93</v>
      </c>
      <c r="I26" s="0" t="s">
        <v>20</v>
      </c>
      <c r="J26" s="0" t="s">
        <v>27</v>
      </c>
      <c r="K26" s="0" t="s">
        <v>76</v>
      </c>
      <c r="L26" s="0" t="s">
        <v>102</v>
      </c>
      <c r="M26" s="0" t="s">
        <v>78</v>
      </c>
      <c r="N26" s="0" t="s">
        <v>79</v>
      </c>
    </row>
    <row r="27" customFormat="false" ht="12.75" hidden="false" customHeight="false" outlineLevel="0" collapsed="false">
      <c r="A27" s="0" t="n">
        <v>2024000041</v>
      </c>
      <c r="B27" s="0" t="s">
        <v>207</v>
      </c>
      <c r="C27" s="0" t="s">
        <v>194</v>
      </c>
      <c r="D27" s="0" t="s">
        <v>208</v>
      </c>
      <c r="E27" s="20" t="s">
        <v>209</v>
      </c>
      <c r="F27" s="0" t="s">
        <v>72</v>
      </c>
      <c r="G27" s="0" t="s">
        <v>210</v>
      </c>
      <c r="H27" s="0" t="s">
        <v>211</v>
      </c>
      <c r="I27" s="0" t="s">
        <v>20</v>
      </c>
      <c r="J27" s="0" t="s">
        <v>23</v>
      </c>
      <c r="K27" s="0" t="s">
        <v>76</v>
      </c>
      <c r="L27" s="0" t="s">
        <v>212</v>
      </c>
      <c r="M27" s="0" t="s">
        <v>78</v>
      </c>
      <c r="N27" s="0" t="s">
        <v>7</v>
      </c>
      <c r="O27" s="21" t="s">
        <v>172</v>
      </c>
    </row>
    <row r="28" customFormat="false" ht="12.75" hidden="true" customHeight="false" outlineLevel="0" collapsed="false">
      <c r="A28" s="0" t="s">
        <v>213</v>
      </c>
      <c r="B28" s="0" t="s">
        <v>214</v>
      </c>
      <c r="C28" s="0" t="s">
        <v>194</v>
      </c>
      <c r="D28" s="0" t="s">
        <v>215</v>
      </c>
      <c r="E28" s="20" t="s">
        <v>216</v>
      </c>
      <c r="F28" s="0" t="s">
        <v>72</v>
      </c>
      <c r="G28" s="0" t="s">
        <v>217</v>
      </c>
      <c r="H28" s="0" t="s">
        <v>108</v>
      </c>
      <c r="I28" s="0" t="s">
        <v>20</v>
      </c>
      <c r="J28" s="0" t="s">
        <v>23</v>
      </c>
      <c r="K28" s="0" t="s">
        <v>76</v>
      </c>
      <c r="L28" s="0" t="s">
        <v>94</v>
      </c>
      <c r="M28" s="0" t="s">
        <v>78</v>
      </c>
      <c r="N28" s="0" t="s">
        <v>79</v>
      </c>
    </row>
    <row r="29" customFormat="false" ht="12.75" hidden="false" customHeight="false" outlineLevel="0" collapsed="false">
      <c r="A29" s="0" t="n">
        <v>2024000047</v>
      </c>
      <c r="B29" s="0" t="s">
        <v>218</v>
      </c>
      <c r="C29" s="0" t="s">
        <v>194</v>
      </c>
      <c r="D29" s="0" t="s">
        <v>219</v>
      </c>
      <c r="E29" s="20" t="s">
        <v>220</v>
      </c>
      <c r="F29" s="0" t="s">
        <v>72</v>
      </c>
      <c r="I29" s="0" t="s">
        <v>38</v>
      </c>
      <c r="J29" s="0" t="s">
        <v>49</v>
      </c>
      <c r="K29" s="0" t="s">
        <v>76</v>
      </c>
      <c r="L29" s="0" t="s">
        <v>221</v>
      </c>
      <c r="M29" s="0" t="s">
        <v>78</v>
      </c>
      <c r="N29" s="0" t="s">
        <v>7</v>
      </c>
      <c r="O29" s="21" t="s">
        <v>222</v>
      </c>
    </row>
    <row r="30" customFormat="false" ht="12.75" hidden="true" customHeight="false" outlineLevel="0" collapsed="false">
      <c r="A30" s="0" t="s">
        <v>223</v>
      </c>
      <c r="B30" s="0" t="s">
        <v>224</v>
      </c>
      <c r="C30" s="0" t="s">
        <v>194</v>
      </c>
      <c r="D30" s="0" t="s">
        <v>225</v>
      </c>
      <c r="E30" s="20" t="s">
        <v>226</v>
      </c>
      <c r="F30" s="0" t="s">
        <v>72</v>
      </c>
      <c r="G30" s="0" t="s">
        <v>227</v>
      </c>
      <c r="H30" s="0" t="s">
        <v>228</v>
      </c>
      <c r="I30" s="0" t="s">
        <v>20</v>
      </c>
      <c r="J30" s="0" t="s">
        <v>23</v>
      </c>
      <c r="K30" s="0" t="s">
        <v>76</v>
      </c>
      <c r="L30" s="0" t="s">
        <v>109</v>
      </c>
      <c r="M30" s="0" t="s">
        <v>78</v>
      </c>
      <c r="N30" s="0" t="s">
        <v>79</v>
      </c>
    </row>
    <row r="31" customFormat="false" ht="12.75" hidden="true" customHeight="false" outlineLevel="0" collapsed="false">
      <c r="A31" s="0" t="s">
        <v>229</v>
      </c>
      <c r="B31" s="0" t="s">
        <v>230</v>
      </c>
      <c r="C31" s="0" t="s">
        <v>194</v>
      </c>
      <c r="D31" s="0" t="s">
        <v>231</v>
      </c>
      <c r="E31" s="20" t="s">
        <v>232</v>
      </c>
      <c r="F31" s="0" t="s">
        <v>72</v>
      </c>
      <c r="G31" s="0" t="s">
        <v>233</v>
      </c>
      <c r="H31" s="0" t="s">
        <v>108</v>
      </c>
      <c r="I31" s="0" t="s">
        <v>20</v>
      </c>
      <c r="J31" s="0" t="s">
        <v>23</v>
      </c>
      <c r="K31" s="0" t="s">
        <v>76</v>
      </c>
      <c r="L31" s="0" t="s">
        <v>94</v>
      </c>
      <c r="M31" s="0" t="s">
        <v>78</v>
      </c>
      <c r="N31" s="0" t="s">
        <v>79</v>
      </c>
    </row>
    <row r="32" customFormat="false" ht="12.75" hidden="true" customHeight="false" outlineLevel="0" collapsed="false">
      <c r="A32" s="0" t="s">
        <v>234</v>
      </c>
      <c r="B32" s="0" t="s">
        <v>235</v>
      </c>
      <c r="C32" s="0" t="s">
        <v>194</v>
      </c>
      <c r="D32" s="0" t="s">
        <v>236</v>
      </c>
      <c r="E32" s="20" t="s">
        <v>237</v>
      </c>
      <c r="F32" s="0" t="s">
        <v>72</v>
      </c>
      <c r="G32" s="0" t="s">
        <v>238</v>
      </c>
      <c r="H32" s="0" t="s">
        <v>228</v>
      </c>
      <c r="I32" s="0" t="s">
        <v>20</v>
      </c>
      <c r="J32" s="0" t="s">
        <v>23</v>
      </c>
      <c r="K32" s="0" t="s">
        <v>76</v>
      </c>
      <c r="L32" s="0" t="s">
        <v>109</v>
      </c>
      <c r="M32" s="0" t="s">
        <v>78</v>
      </c>
      <c r="N32" s="0" t="s">
        <v>79</v>
      </c>
    </row>
    <row r="33" customFormat="false" ht="12.75" hidden="true" customHeight="false" outlineLevel="0" collapsed="false">
      <c r="A33" s="0" t="s">
        <v>239</v>
      </c>
      <c r="B33" s="0" t="s">
        <v>240</v>
      </c>
      <c r="C33" s="0" t="s">
        <v>194</v>
      </c>
      <c r="D33" s="0" t="s">
        <v>241</v>
      </c>
      <c r="E33" s="0" t="s">
        <v>242</v>
      </c>
      <c r="F33" s="0" t="s">
        <v>72</v>
      </c>
      <c r="G33" s="0" t="s">
        <v>243</v>
      </c>
      <c r="H33" s="0" t="s">
        <v>244</v>
      </c>
      <c r="I33" s="0" t="s">
        <v>38</v>
      </c>
      <c r="J33" s="0" t="s">
        <v>245</v>
      </c>
      <c r="K33" s="0" t="s">
        <v>76</v>
      </c>
      <c r="L33" s="0" t="s">
        <v>246</v>
      </c>
      <c r="M33" s="0" t="s">
        <v>78</v>
      </c>
      <c r="N33" s="0" t="s">
        <v>79</v>
      </c>
    </row>
    <row r="34" customFormat="false" ht="12.75" hidden="true" customHeight="false" outlineLevel="0" collapsed="false">
      <c r="A34" s="0" t="s">
        <v>247</v>
      </c>
      <c r="B34" s="0" t="s">
        <v>248</v>
      </c>
      <c r="C34" s="0" t="s">
        <v>194</v>
      </c>
      <c r="D34" s="0" t="s">
        <v>249</v>
      </c>
      <c r="E34" s="20" t="s">
        <v>250</v>
      </c>
      <c r="F34" s="0" t="s">
        <v>72</v>
      </c>
      <c r="G34" s="0" t="s">
        <v>251</v>
      </c>
      <c r="H34" s="0" t="s">
        <v>252</v>
      </c>
      <c r="I34" s="0" t="s">
        <v>34</v>
      </c>
      <c r="J34" s="0" t="s">
        <v>253</v>
      </c>
      <c r="K34" s="0" t="s">
        <v>76</v>
      </c>
      <c r="L34" s="0" t="s">
        <v>254</v>
      </c>
      <c r="M34" s="0" t="s">
        <v>78</v>
      </c>
      <c r="N34" s="0" t="s">
        <v>79</v>
      </c>
    </row>
    <row r="35" customFormat="false" ht="12.75" hidden="false" customHeight="false" outlineLevel="0" collapsed="false">
      <c r="A35" s="0" t="n">
        <v>2024000062</v>
      </c>
      <c r="B35" s="0" t="s">
        <v>255</v>
      </c>
      <c r="C35" s="0" t="s">
        <v>194</v>
      </c>
      <c r="D35" s="0" t="s">
        <v>256</v>
      </c>
      <c r="E35" s="0" t="s">
        <v>257</v>
      </c>
      <c r="F35" s="0" t="s">
        <v>72</v>
      </c>
      <c r="I35" s="0" t="s">
        <v>38</v>
      </c>
      <c r="J35" s="0" t="s">
        <v>47</v>
      </c>
      <c r="K35" s="0" t="s">
        <v>76</v>
      </c>
      <c r="L35" s="0" t="s">
        <v>221</v>
      </c>
      <c r="M35" s="0" t="s">
        <v>78</v>
      </c>
      <c r="N35" s="0" t="s">
        <v>7</v>
      </c>
      <c r="O35" s="0" t="s">
        <v>126</v>
      </c>
    </row>
    <row r="36" customFormat="false" ht="12.75" hidden="true" customHeight="false" outlineLevel="0" collapsed="false">
      <c r="A36" s="0" t="s">
        <v>258</v>
      </c>
      <c r="B36" s="0" t="s">
        <v>259</v>
      </c>
      <c r="C36" s="0" t="s">
        <v>194</v>
      </c>
      <c r="D36" s="0" t="s">
        <v>260</v>
      </c>
      <c r="E36" s="20" t="s">
        <v>261</v>
      </c>
      <c r="F36" s="0" t="s">
        <v>72</v>
      </c>
      <c r="G36" s="0" t="s">
        <v>262</v>
      </c>
      <c r="H36" s="0" t="s">
        <v>228</v>
      </c>
      <c r="I36" s="0" t="s">
        <v>20</v>
      </c>
      <c r="J36" s="0" t="s">
        <v>23</v>
      </c>
      <c r="K36" s="0" t="s">
        <v>76</v>
      </c>
      <c r="L36" s="0" t="s">
        <v>109</v>
      </c>
      <c r="M36" s="0" t="s">
        <v>78</v>
      </c>
      <c r="N36" s="0" t="s">
        <v>79</v>
      </c>
    </row>
    <row r="37" customFormat="false" ht="12.75" hidden="true" customHeight="false" outlineLevel="0" collapsed="false">
      <c r="A37" s="0" t="s">
        <v>263</v>
      </c>
      <c r="B37" s="0" t="s">
        <v>264</v>
      </c>
      <c r="C37" s="0" t="s">
        <v>194</v>
      </c>
      <c r="D37" s="0" t="s">
        <v>265</v>
      </c>
      <c r="E37" s="20" t="s">
        <v>266</v>
      </c>
      <c r="F37" s="0" t="s">
        <v>72</v>
      </c>
      <c r="G37" s="0" t="s">
        <v>267</v>
      </c>
      <c r="H37" s="0" t="s">
        <v>93</v>
      </c>
      <c r="I37" s="0" t="s">
        <v>20</v>
      </c>
      <c r="J37" s="0" t="s">
        <v>27</v>
      </c>
      <c r="K37" s="0" t="s">
        <v>76</v>
      </c>
      <c r="L37" s="0" t="s">
        <v>102</v>
      </c>
      <c r="M37" s="0" t="s">
        <v>78</v>
      </c>
      <c r="N37" s="0" t="s">
        <v>79</v>
      </c>
    </row>
    <row r="38" customFormat="false" ht="12.75" hidden="false" customHeight="false" outlineLevel="0" collapsed="false">
      <c r="A38" s="0" t="n">
        <v>2024000067</v>
      </c>
      <c r="B38" s="0" t="s">
        <v>268</v>
      </c>
      <c r="C38" s="0" t="s">
        <v>194</v>
      </c>
      <c r="D38" s="0" t="s">
        <v>269</v>
      </c>
      <c r="E38" s="20" t="s">
        <v>270</v>
      </c>
      <c r="F38" s="0" t="s">
        <v>72</v>
      </c>
      <c r="G38" s="0" t="s">
        <v>271</v>
      </c>
      <c r="H38" s="0" t="s">
        <v>272</v>
      </c>
      <c r="I38" s="0" t="s">
        <v>20</v>
      </c>
      <c r="J38" s="0" t="s">
        <v>23</v>
      </c>
      <c r="K38" s="0" t="s">
        <v>76</v>
      </c>
      <c r="L38" s="0" t="s">
        <v>273</v>
      </c>
      <c r="M38" s="0" t="s">
        <v>78</v>
      </c>
      <c r="N38" s="0" t="s">
        <v>7</v>
      </c>
      <c r="O38" s="21" t="s">
        <v>172</v>
      </c>
    </row>
    <row r="39" customFormat="false" ht="12.75" hidden="true" customHeight="false" outlineLevel="0" collapsed="false">
      <c r="A39" s="0" t="s">
        <v>274</v>
      </c>
      <c r="B39" s="0" t="s">
        <v>275</v>
      </c>
      <c r="C39" s="0" t="s">
        <v>194</v>
      </c>
      <c r="D39" s="0" t="s">
        <v>276</v>
      </c>
      <c r="E39" s="20" t="s">
        <v>277</v>
      </c>
      <c r="F39" s="0" t="s">
        <v>72</v>
      </c>
      <c r="G39" s="0" t="s">
        <v>278</v>
      </c>
      <c r="H39" s="0" t="s">
        <v>108</v>
      </c>
      <c r="I39" s="0" t="s">
        <v>20</v>
      </c>
      <c r="J39" s="0" t="s">
        <v>23</v>
      </c>
      <c r="K39" s="0" t="s">
        <v>76</v>
      </c>
      <c r="L39" s="0" t="s">
        <v>94</v>
      </c>
      <c r="M39" s="0" t="s">
        <v>78</v>
      </c>
      <c r="N39" s="0" t="s">
        <v>79</v>
      </c>
    </row>
    <row r="40" customFormat="false" ht="12.75" hidden="true" customHeight="false" outlineLevel="0" collapsed="false">
      <c r="A40" s="0" t="s">
        <v>279</v>
      </c>
      <c r="B40" s="0" t="s">
        <v>280</v>
      </c>
      <c r="C40" s="0" t="s">
        <v>194</v>
      </c>
      <c r="D40" s="0" t="s">
        <v>281</v>
      </c>
      <c r="E40" s="20" t="s">
        <v>282</v>
      </c>
      <c r="F40" s="0" t="s">
        <v>72</v>
      </c>
      <c r="G40" s="0" t="s">
        <v>283</v>
      </c>
      <c r="H40" s="0" t="s">
        <v>108</v>
      </c>
      <c r="I40" s="0" t="s">
        <v>20</v>
      </c>
      <c r="J40" s="0" t="s">
        <v>23</v>
      </c>
      <c r="K40" s="0" t="s">
        <v>76</v>
      </c>
      <c r="L40" s="0" t="s">
        <v>94</v>
      </c>
      <c r="M40" s="0" t="s">
        <v>78</v>
      </c>
      <c r="N40" s="0" t="s">
        <v>79</v>
      </c>
    </row>
    <row r="41" customFormat="false" ht="12.75" hidden="true" customHeight="false" outlineLevel="0" collapsed="false">
      <c r="A41" s="0" t="s">
        <v>284</v>
      </c>
      <c r="B41" s="0" t="s">
        <v>285</v>
      </c>
      <c r="C41" s="0" t="s">
        <v>194</v>
      </c>
      <c r="D41" s="0" t="s">
        <v>286</v>
      </c>
      <c r="E41" s="20" t="s">
        <v>287</v>
      </c>
      <c r="F41" s="0" t="s">
        <v>72</v>
      </c>
      <c r="G41" s="0" t="s">
        <v>288</v>
      </c>
      <c r="H41" s="0" t="s">
        <v>108</v>
      </c>
      <c r="I41" s="0" t="s">
        <v>20</v>
      </c>
      <c r="J41" s="0" t="s">
        <v>27</v>
      </c>
      <c r="K41" s="0" t="s">
        <v>76</v>
      </c>
      <c r="L41" s="0" t="s">
        <v>94</v>
      </c>
      <c r="M41" s="0" t="s">
        <v>78</v>
      </c>
      <c r="N41" s="0" t="s">
        <v>79</v>
      </c>
    </row>
    <row r="42" customFormat="false" ht="12.75" hidden="true" customHeight="false" outlineLevel="0" collapsed="false">
      <c r="A42" s="0" t="s">
        <v>289</v>
      </c>
      <c r="B42" s="0" t="s">
        <v>290</v>
      </c>
      <c r="C42" s="0" t="s">
        <v>194</v>
      </c>
      <c r="D42" s="0" t="s">
        <v>291</v>
      </c>
      <c r="E42" s="20" t="s">
        <v>292</v>
      </c>
      <c r="F42" s="0" t="s">
        <v>72</v>
      </c>
      <c r="G42" s="0" t="s">
        <v>293</v>
      </c>
      <c r="H42" s="0" t="s">
        <v>108</v>
      </c>
      <c r="I42" s="0" t="s">
        <v>20</v>
      </c>
      <c r="J42" s="0" t="s">
        <v>27</v>
      </c>
      <c r="K42" s="0" t="s">
        <v>76</v>
      </c>
      <c r="L42" s="0" t="s">
        <v>94</v>
      </c>
      <c r="M42" s="0" t="s">
        <v>78</v>
      </c>
      <c r="N42" s="0" t="s">
        <v>79</v>
      </c>
    </row>
    <row r="43" customFormat="false" ht="12.75" hidden="true" customHeight="false" outlineLevel="0" collapsed="false">
      <c r="A43" s="0" t="s">
        <v>294</v>
      </c>
      <c r="B43" s="0" t="s">
        <v>295</v>
      </c>
      <c r="C43" s="0" t="s">
        <v>194</v>
      </c>
      <c r="D43" s="0" t="s">
        <v>296</v>
      </c>
      <c r="E43" s="20" t="s">
        <v>297</v>
      </c>
      <c r="F43" s="0" t="s">
        <v>72</v>
      </c>
      <c r="G43" s="0" t="s">
        <v>298</v>
      </c>
      <c r="H43" s="0" t="s">
        <v>108</v>
      </c>
      <c r="I43" s="0" t="s">
        <v>20</v>
      </c>
      <c r="J43" s="0" t="s">
        <v>23</v>
      </c>
      <c r="K43" s="0" t="s">
        <v>76</v>
      </c>
      <c r="L43" s="0" t="s">
        <v>94</v>
      </c>
      <c r="M43" s="0" t="s">
        <v>78</v>
      </c>
      <c r="N43" s="0" t="s">
        <v>79</v>
      </c>
    </row>
    <row r="44" customFormat="false" ht="12.75" hidden="true" customHeight="false" outlineLevel="0" collapsed="false">
      <c r="A44" s="0" t="s">
        <v>299</v>
      </c>
      <c r="B44" s="0" t="s">
        <v>300</v>
      </c>
      <c r="C44" s="0" t="s">
        <v>194</v>
      </c>
      <c r="D44" s="0" t="s">
        <v>296</v>
      </c>
      <c r="E44" s="20" t="s">
        <v>301</v>
      </c>
      <c r="F44" s="0" t="s">
        <v>72</v>
      </c>
      <c r="G44" s="0" t="s">
        <v>302</v>
      </c>
      <c r="H44" s="0" t="s">
        <v>228</v>
      </c>
      <c r="I44" s="0" t="s">
        <v>20</v>
      </c>
      <c r="J44" s="0" t="s">
        <v>23</v>
      </c>
      <c r="K44" s="0" t="s">
        <v>76</v>
      </c>
      <c r="L44" s="0" t="s">
        <v>109</v>
      </c>
      <c r="M44" s="0" t="s">
        <v>78</v>
      </c>
      <c r="N44" s="0" t="s">
        <v>79</v>
      </c>
    </row>
    <row r="45" customFormat="false" ht="12.75" hidden="true" customHeight="false" outlineLevel="0" collapsed="false">
      <c r="A45" s="0" t="s">
        <v>303</v>
      </c>
      <c r="B45" s="0" t="s">
        <v>304</v>
      </c>
      <c r="C45" s="0" t="s">
        <v>194</v>
      </c>
      <c r="D45" s="0" t="s">
        <v>305</v>
      </c>
      <c r="E45" s="20" t="s">
        <v>306</v>
      </c>
      <c r="F45" s="0" t="s">
        <v>72</v>
      </c>
      <c r="G45" s="0" t="s">
        <v>307</v>
      </c>
      <c r="H45" s="0" t="s">
        <v>108</v>
      </c>
      <c r="I45" s="0" t="s">
        <v>20</v>
      </c>
      <c r="J45" s="0" t="s">
        <v>23</v>
      </c>
      <c r="K45" s="0" t="s">
        <v>76</v>
      </c>
      <c r="L45" s="0" t="s">
        <v>94</v>
      </c>
      <c r="M45" s="0" t="s">
        <v>78</v>
      </c>
      <c r="N45" s="0" t="s">
        <v>79</v>
      </c>
    </row>
    <row r="46" customFormat="false" ht="12.75" hidden="true" customHeight="false" outlineLevel="0" collapsed="false">
      <c r="A46" s="0" t="s">
        <v>308</v>
      </c>
      <c r="B46" s="0" t="s">
        <v>309</v>
      </c>
      <c r="C46" s="0" t="s">
        <v>194</v>
      </c>
      <c r="D46" s="0" t="s">
        <v>144</v>
      </c>
      <c r="E46" s="20" t="s">
        <v>310</v>
      </c>
      <c r="F46" s="0" t="s">
        <v>72</v>
      </c>
      <c r="G46" s="0" t="s">
        <v>311</v>
      </c>
      <c r="H46" s="0" t="s">
        <v>108</v>
      </c>
      <c r="I46" s="0" t="s">
        <v>20</v>
      </c>
      <c r="J46" s="0" t="s">
        <v>23</v>
      </c>
      <c r="K46" s="0" t="s">
        <v>76</v>
      </c>
      <c r="L46" s="0" t="s">
        <v>94</v>
      </c>
      <c r="M46" s="0" t="s">
        <v>78</v>
      </c>
      <c r="N46" s="0" t="s">
        <v>79</v>
      </c>
    </row>
    <row r="47" customFormat="false" ht="12.75" hidden="true" customHeight="false" outlineLevel="0" collapsed="false">
      <c r="A47" s="0" t="s">
        <v>312</v>
      </c>
      <c r="B47" s="0" t="s">
        <v>313</v>
      </c>
      <c r="C47" s="0" t="s">
        <v>194</v>
      </c>
      <c r="D47" s="0" t="s">
        <v>314</v>
      </c>
      <c r="E47" s="0" t="s">
        <v>315</v>
      </c>
      <c r="F47" s="0" t="s">
        <v>72</v>
      </c>
      <c r="G47" s="0" t="s">
        <v>316</v>
      </c>
      <c r="H47" s="0" t="s">
        <v>228</v>
      </c>
      <c r="I47" s="0" t="s">
        <v>20</v>
      </c>
      <c r="J47" s="0" t="s">
        <v>25</v>
      </c>
      <c r="K47" s="0" t="s">
        <v>76</v>
      </c>
      <c r="L47" s="0" t="s">
        <v>109</v>
      </c>
      <c r="M47" s="0" t="s">
        <v>78</v>
      </c>
      <c r="N47" s="0" t="s">
        <v>79</v>
      </c>
    </row>
    <row r="48" customFormat="false" ht="12.75" hidden="true" customHeight="false" outlineLevel="0" collapsed="false">
      <c r="A48" s="0" t="s">
        <v>317</v>
      </c>
      <c r="B48" s="0" t="s">
        <v>318</v>
      </c>
      <c r="C48" s="0" t="s">
        <v>194</v>
      </c>
      <c r="D48" s="0" t="s">
        <v>314</v>
      </c>
      <c r="E48" s="20" t="s">
        <v>319</v>
      </c>
      <c r="F48" s="0" t="s">
        <v>72</v>
      </c>
      <c r="G48" s="0" t="s">
        <v>320</v>
      </c>
      <c r="H48" s="0" t="s">
        <v>228</v>
      </c>
      <c r="I48" s="0" t="s">
        <v>20</v>
      </c>
      <c r="J48" s="0" t="s">
        <v>23</v>
      </c>
      <c r="K48" s="0" t="s">
        <v>76</v>
      </c>
      <c r="L48" s="0" t="s">
        <v>109</v>
      </c>
      <c r="M48" s="0" t="s">
        <v>78</v>
      </c>
      <c r="N48" s="0" t="s">
        <v>79</v>
      </c>
    </row>
    <row r="49" customFormat="false" ht="12.75" hidden="true" customHeight="false" outlineLevel="0" collapsed="false">
      <c r="A49" s="0" t="s">
        <v>321</v>
      </c>
      <c r="B49" s="0" t="s">
        <v>322</v>
      </c>
      <c r="C49" s="0" t="s">
        <v>194</v>
      </c>
      <c r="D49" s="0" t="s">
        <v>323</v>
      </c>
      <c r="E49" s="20" t="s">
        <v>324</v>
      </c>
      <c r="F49" s="0" t="s">
        <v>72</v>
      </c>
      <c r="G49" s="0" t="s">
        <v>325</v>
      </c>
      <c r="H49" s="0" t="s">
        <v>228</v>
      </c>
      <c r="I49" s="0" t="s">
        <v>20</v>
      </c>
      <c r="J49" s="0" t="s">
        <v>23</v>
      </c>
      <c r="K49" s="0" t="s">
        <v>76</v>
      </c>
      <c r="L49" s="0" t="s">
        <v>109</v>
      </c>
      <c r="M49" s="0" t="s">
        <v>78</v>
      </c>
      <c r="N49" s="0" t="s">
        <v>79</v>
      </c>
    </row>
    <row r="50" customFormat="false" ht="12.75" hidden="true" customHeight="false" outlineLevel="0" collapsed="false">
      <c r="A50" s="0" t="s">
        <v>326</v>
      </c>
      <c r="B50" s="0" t="s">
        <v>327</v>
      </c>
      <c r="C50" s="0" t="s">
        <v>194</v>
      </c>
      <c r="D50" s="0" t="s">
        <v>328</v>
      </c>
      <c r="E50" s="20" t="s">
        <v>329</v>
      </c>
      <c r="F50" s="0" t="s">
        <v>72</v>
      </c>
      <c r="G50" s="0" t="s">
        <v>330</v>
      </c>
      <c r="H50" s="0" t="s">
        <v>331</v>
      </c>
      <c r="I50" s="0" t="s">
        <v>38</v>
      </c>
      <c r="J50" s="0" t="s">
        <v>332</v>
      </c>
      <c r="K50" s="0" t="s">
        <v>76</v>
      </c>
      <c r="L50" s="0" t="s">
        <v>333</v>
      </c>
      <c r="M50" s="0" t="s">
        <v>78</v>
      </c>
      <c r="N50" s="0" t="s">
        <v>79</v>
      </c>
    </row>
    <row r="51" customFormat="false" ht="12.75" hidden="true" customHeight="false" outlineLevel="0" collapsed="false">
      <c r="A51" s="0" t="s">
        <v>334</v>
      </c>
      <c r="B51" s="0" t="s">
        <v>335</v>
      </c>
      <c r="C51" s="0" t="s">
        <v>194</v>
      </c>
      <c r="D51" s="0" t="s">
        <v>336</v>
      </c>
      <c r="E51" s="20" t="s">
        <v>337</v>
      </c>
      <c r="F51" s="0" t="s">
        <v>72</v>
      </c>
      <c r="G51" s="0" t="s">
        <v>338</v>
      </c>
      <c r="H51" s="0" t="s">
        <v>108</v>
      </c>
      <c r="I51" s="0" t="s">
        <v>20</v>
      </c>
      <c r="J51" s="0" t="s">
        <v>23</v>
      </c>
      <c r="K51" s="0" t="s">
        <v>76</v>
      </c>
      <c r="L51" s="0" t="s">
        <v>94</v>
      </c>
      <c r="M51" s="0" t="s">
        <v>78</v>
      </c>
      <c r="N51" s="0" t="s">
        <v>79</v>
      </c>
    </row>
    <row r="52" customFormat="false" ht="12.75" hidden="true" customHeight="false" outlineLevel="0" collapsed="false">
      <c r="A52" s="0" t="s">
        <v>339</v>
      </c>
      <c r="B52" s="0" t="s">
        <v>340</v>
      </c>
      <c r="C52" s="0" t="s">
        <v>194</v>
      </c>
      <c r="D52" s="0" t="s">
        <v>341</v>
      </c>
      <c r="E52" s="0" t="s">
        <v>342</v>
      </c>
      <c r="F52" s="0" t="s">
        <v>72</v>
      </c>
      <c r="G52" s="0" t="s">
        <v>343</v>
      </c>
      <c r="H52" s="0" t="s">
        <v>108</v>
      </c>
      <c r="I52" s="0" t="s">
        <v>20</v>
      </c>
      <c r="J52" s="0" t="s">
        <v>23</v>
      </c>
      <c r="K52" s="0" t="s">
        <v>76</v>
      </c>
      <c r="L52" s="0" t="s">
        <v>94</v>
      </c>
      <c r="M52" s="0" t="s">
        <v>78</v>
      </c>
      <c r="N52" s="0" t="s">
        <v>79</v>
      </c>
    </row>
    <row r="53" customFormat="false" ht="12.75" hidden="false" customHeight="false" outlineLevel="0" collapsed="false">
      <c r="A53" s="0" t="s">
        <v>344</v>
      </c>
      <c r="B53" s="0" t="s">
        <v>345</v>
      </c>
      <c r="C53" s="0" t="s">
        <v>194</v>
      </c>
      <c r="D53" s="0" t="s">
        <v>346</v>
      </c>
      <c r="E53" s="20" t="s">
        <v>347</v>
      </c>
      <c r="F53" s="0" t="s">
        <v>72</v>
      </c>
      <c r="G53" s="0" t="s">
        <v>348</v>
      </c>
      <c r="H53" s="0" t="s">
        <v>211</v>
      </c>
      <c r="I53" s="0" t="s">
        <v>20</v>
      </c>
      <c r="J53" s="0" t="s">
        <v>23</v>
      </c>
      <c r="K53" s="0" t="s">
        <v>76</v>
      </c>
      <c r="L53" s="0" t="s">
        <v>212</v>
      </c>
      <c r="M53" s="0" t="s">
        <v>78</v>
      </c>
      <c r="N53" s="0" t="s">
        <v>7</v>
      </c>
      <c r="O53" s="21" t="s">
        <v>172</v>
      </c>
    </row>
    <row r="54" customFormat="false" ht="12.75" hidden="false" customHeight="false" outlineLevel="0" collapsed="false">
      <c r="A54" s="0" t="s">
        <v>349</v>
      </c>
      <c r="B54" s="0" t="s">
        <v>350</v>
      </c>
      <c r="C54" s="0" t="s">
        <v>194</v>
      </c>
      <c r="D54" s="0" t="s">
        <v>351</v>
      </c>
      <c r="E54" s="20" t="s">
        <v>352</v>
      </c>
      <c r="F54" s="0" t="s">
        <v>72</v>
      </c>
      <c r="G54" s="0" t="s">
        <v>353</v>
      </c>
      <c r="H54" s="0" t="s">
        <v>211</v>
      </c>
      <c r="I54" s="0" t="s">
        <v>20</v>
      </c>
      <c r="J54" s="0" t="s">
        <v>25</v>
      </c>
      <c r="K54" s="0" t="s">
        <v>76</v>
      </c>
      <c r="L54" s="0" t="s">
        <v>212</v>
      </c>
      <c r="M54" s="0" t="s">
        <v>78</v>
      </c>
      <c r="N54" s="0" t="s">
        <v>7</v>
      </c>
      <c r="O54" s="21" t="s">
        <v>172</v>
      </c>
    </row>
    <row r="55" customFormat="false" ht="12.75" hidden="false" customHeight="false" outlineLevel="0" collapsed="false">
      <c r="A55" s="0" t="s">
        <v>354</v>
      </c>
      <c r="B55" s="0" t="s">
        <v>355</v>
      </c>
      <c r="C55" s="0" t="s">
        <v>194</v>
      </c>
      <c r="D55" s="0" t="s">
        <v>356</v>
      </c>
      <c r="E55" s="20" t="s">
        <v>357</v>
      </c>
      <c r="F55" s="0" t="s">
        <v>72</v>
      </c>
      <c r="G55" s="0" t="s">
        <v>358</v>
      </c>
      <c r="H55" s="0" t="s">
        <v>211</v>
      </c>
      <c r="I55" s="0" t="s">
        <v>20</v>
      </c>
      <c r="J55" s="0" t="s">
        <v>23</v>
      </c>
      <c r="K55" s="0" t="s">
        <v>76</v>
      </c>
      <c r="L55" s="0" t="s">
        <v>212</v>
      </c>
      <c r="M55" s="0" t="s">
        <v>78</v>
      </c>
      <c r="N55" s="0" t="s">
        <v>7</v>
      </c>
      <c r="O55" s="21" t="s">
        <v>172</v>
      </c>
    </row>
    <row r="56" customFormat="false" ht="12.75" hidden="true" customHeight="false" outlineLevel="0" collapsed="false">
      <c r="A56" s="0" t="s">
        <v>359</v>
      </c>
      <c r="B56" s="0" t="s">
        <v>360</v>
      </c>
      <c r="C56" s="0" t="s">
        <v>194</v>
      </c>
      <c r="D56" s="0" t="s">
        <v>361</v>
      </c>
      <c r="E56" s="20" t="s">
        <v>362</v>
      </c>
      <c r="F56" s="0" t="s">
        <v>72</v>
      </c>
      <c r="G56" s="0" t="s">
        <v>363</v>
      </c>
      <c r="H56" s="0" t="s">
        <v>108</v>
      </c>
      <c r="I56" s="0" t="s">
        <v>20</v>
      </c>
      <c r="J56" s="0" t="s">
        <v>23</v>
      </c>
      <c r="K56" s="0" t="s">
        <v>76</v>
      </c>
      <c r="L56" s="0" t="s">
        <v>94</v>
      </c>
      <c r="M56" s="0" t="s">
        <v>78</v>
      </c>
      <c r="N56" s="0" t="s">
        <v>79</v>
      </c>
    </row>
    <row r="57" customFormat="false" ht="12.75" hidden="true" customHeight="false" outlineLevel="0" collapsed="false">
      <c r="A57" s="0" t="s">
        <v>364</v>
      </c>
      <c r="B57" s="0" t="s">
        <v>365</v>
      </c>
      <c r="C57" s="0" t="s">
        <v>194</v>
      </c>
      <c r="D57" s="0" t="s">
        <v>296</v>
      </c>
      <c r="E57" s="20" t="s">
        <v>366</v>
      </c>
      <c r="F57" s="0" t="s">
        <v>72</v>
      </c>
      <c r="G57" s="0" t="s">
        <v>367</v>
      </c>
      <c r="H57" s="0" t="s">
        <v>108</v>
      </c>
      <c r="I57" s="0" t="s">
        <v>20</v>
      </c>
      <c r="J57" s="0" t="s">
        <v>23</v>
      </c>
      <c r="K57" s="0" t="s">
        <v>76</v>
      </c>
      <c r="L57" s="0" t="s">
        <v>94</v>
      </c>
      <c r="M57" s="0" t="s">
        <v>78</v>
      </c>
      <c r="N57" s="0" t="s">
        <v>79</v>
      </c>
    </row>
    <row r="58" customFormat="false" ht="12.75" hidden="true" customHeight="false" outlineLevel="0" collapsed="false">
      <c r="A58" s="0" t="s">
        <v>368</v>
      </c>
      <c r="B58" s="0" t="s">
        <v>369</v>
      </c>
      <c r="C58" s="0" t="s">
        <v>194</v>
      </c>
      <c r="D58" s="0" t="s">
        <v>370</v>
      </c>
      <c r="E58" s="20" t="s">
        <v>371</v>
      </c>
      <c r="F58" s="0" t="s">
        <v>72</v>
      </c>
      <c r="G58" s="0" t="s">
        <v>372</v>
      </c>
      <c r="H58" s="0" t="s">
        <v>108</v>
      </c>
      <c r="I58" s="0" t="s">
        <v>20</v>
      </c>
      <c r="J58" s="0" t="s">
        <v>23</v>
      </c>
      <c r="K58" s="0" t="s">
        <v>76</v>
      </c>
      <c r="L58" s="0" t="s">
        <v>94</v>
      </c>
      <c r="M58" s="0" t="s">
        <v>78</v>
      </c>
      <c r="N58" s="0" t="s">
        <v>79</v>
      </c>
    </row>
    <row r="59" customFormat="false" ht="12.75" hidden="true" customHeight="false" outlineLevel="0" collapsed="false">
      <c r="A59" s="0" t="s">
        <v>373</v>
      </c>
      <c r="B59" s="0" t="s">
        <v>374</v>
      </c>
      <c r="C59" s="0" t="s">
        <v>194</v>
      </c>
      <c r="D59" s="0" t="s">
        <v>375</v>
      </c>
      <c r="E59" s="20" t="s">
        <v>376</v>
      </c>
      <c r="F59" s="0" t="s">
        <v>72</v>
      </c>
      <c r="G59" s="0" t="s">
        <v>377</v>
      </c>
      <c r="H59" s="0" t="s">
        <v>108</v>
      </c>
      <c r="I59" s="0" t="s">
        <v>20</v>
      </c>
      <c r="J59" s="0" t="s">
        <v>23</v>
      </c>
      <c r="K59" s="0" t="s">
        <v>76</v>
      </c>
      <c r="L59" s="0" t="s">
        <v>94</v>
      </c>
      <c r="M59" s="0" t="s">
        <v>78</v>
      </c>
      <c r="N59" s="0" t="s">
        <v>79</v>
      </c>
    </row>
    <row r="60" customFormat="false" ht="12.75" hidden="true" customHeight="false" outlineLevel="0" collapsed="false">
      <c r="A60" s="0" t="s">
        <v>378</v>
      </c>
      <c r="B60" s="0" t="s">
        <v>379</v>
      </c>
      <c r="C60" s="0" t="s">
        <v>380</v>
      </c>
      <c r="D60" s="0" t="s">
        <v>381</v>
      </c>
      <c r="E60" s="20" t="s">
        <v>382</v>
      </c>
      <c r="F60" s="0" t="s">
        <v>72</v>
      </c>
      <c r="G60" s="0" t="s">
        <v>383</v>
      </c>
      <c r="H60" s="0" t="s">
        <v>108</v>
      </c>
      <c r="I60" s="0" t="s">
        <v>20</v>
      </c>
      <c r="J60" s="0" t="s">
        <v>23</v>
      </c>
      <c r="K60" s="0" t="s">
        <v>76</v>
      </c>
      <c r="L60" s="0" t="s">
        <v>102</v>
      </c>
      <c r="M60" s="0" t="s">
        <v>78</v>
      </c>
      <c r="N60" s="0" t="s">
        <v>79</v>
      </c>
    </row>
    <row r="61" customFormat="false" ht="12.75" hidden="true" customHeight="false" outlineLevel="0" collapsed="false">
      <c r="A61" s="0" t="s">
        <v>384</v>
      </c>
      <c r="B61" s="0" t="s">
        <v>385</v>
      </c>
      <c r="C61" s="0" t="s">
        <v>380</v>
      </c>
      <c r="D61" s="0" t="s">
        <v>204</v>
      </c>
      <c r="E61" s="20" t="s">
        <v>386</v>
      </c>
      <c r="F61" s="0" t="s">
        <v>72</v>
      </c>
      <c r="G61" s="0" t="s">
        <v>387</v>
      </c>
      <c r="H61" s="0" t="s">
        <v>108</v>
      </c>
      <c r="I61" s="0" t="s">
        <v>20</v>
      </c>
      <c r="J61" s="0" t="s">
        <v>23</v>
      </c>
      <c r="K61" s="0" t="s">
        <v>76</v>
      </c>
      <c r="L61" s="0" t="s">
        <v>102</v>
      </c>
      <c r="M61" s="0" t="s">
        <v>78</v>
      </c>
      <c r="N61" s="0" t="s">
        <v>79</v>
      </c>
    </row>
    <row r="62" customFormat="false" ht="12.75" hidden="true" customHeight="false" outlineLevel="0" collapsed="false">
      <c r="A62" s="0" t="s">
        <v>388</v>
      </c>
      <c r="B62" s="0" t="s">
        <v>389</v>
      </c>
      <c r="C62" s="0" t="s">
        <v>380</v>
      </c>
      <c r="D62" s="0" t="s">
        <v>390</v>
      </c>
      <c r="E62" s="20" t="s">
        <v>391</v>
      </c>
      <c r="F62" s="0" t="s">
        <v>72</v>
      </c>
      <c r="G62" s="0" t="s">
        <v>392</v>
      </c>
      <c r="H62" s="0" t="s">
        <v>108</v>
      </c>
      <c r="I62" s="0" t="s">
        <v>20</v>
      </c>
      <c r="J62" s="0" t="s">
        <v>23</v>
      </c>
      <c r="K62" s="0" t="s">
        <v>76</v>
      </c>
      <c r="L62" s="0" t="s">
        <v>102</v>
      </c>
      <c r="M62" s="0" t="s">
        <v>78</v>
      </c>
      <c r="N62" s="0" t="s">
        <v>79</v>
      </c>
    </row>
    <row r="63" customFormat="false" ht="12.75" hidden="true" customHeight="false" outlineLevel="0" collapsed="false">
      <c r="A63" s="0" t="s">
        <v>393</v>
      </c>
      <c r="B63" s="0" t="s">
        <v>394</v>
      </c>
      <c r="C63" s="0" t="s">
        <v>380</v>
      </c>
      <c r="D63" s="0" t="s">
        <v>395</v>
      </c>
      <c r="E63" s="20" t="s">
        <v>396</v>
      </c>
      <c r="F63" s="0" t="s">
        <v>72</v>
      </c>
      <c r="G63" s="0" t="s">
        <v>397</v>
      </c>
      <c r="H63" s="0" t="s">
        <v>211</v>
      </c>
      <c r="I63" s="0" t="s">
        <v>20</v>
      </c>
      <c r="J63" s="0" t="s">
        <v>23</v>
      </c>
      <c r="K63" s="0" t="s">
        <v>76</v>
      </c>
      <c r="L63" s="0" t="s">
        <v>109</v>
      </c>
      <c r="M63" s="0" t="s">
        <v>78</v>
      </c>
      <c r="N63" s="0" t="s">
        <v>79</v>
      </c>
    </row>
    <row r="64" customFormat="false" ht="12.75" hidden="true" customHeight="false" outlineLevel="0" collapsed="false">
      <c r="A64" s="0" t="s">
        <v>398</v>
      </c>
      <c r="B64" s="0" t="s">
        <v>399</v>
      </c>
      <c r="C64" s="0" t="s">
        <v>380</v>
      </c>
      <c r="D64" s="0" t="s">
        <v>400</v>
      </c>
      <c r="E64" s="20" t="s">
        <v>401</v>
      </c>
      <c r="F64" s="0" t="s">
        <v>72</v>
      </c>
      <c r="G64" s="0" t="s">
        <v>402</v>
      </c>
      <c r="H64" s="0" t="s">
        <v>108</v>
      </c>
      <c r="I64" s="0" t="s">
        <v>20</v>
      </c>
      <c r="J64" s="0" t="s">
        <v>23</v>
      </c>
      <c r="K64" s="0" t="s">
        <v>76</v>
      </c>
      <c r="L64" s="0" t="s">
        <v>102</v>
      </c>
      <c r="M64" s="0" t="s">
        <v>78</v>
      </c>
      <c r="N64" s="0" t="s">
        <v>79</v>
      </c>
    </row>
    <row r="65" customFormat="false" ht="12.75" hidden="true" customHeight="false" outlineLevel="0" collapsed="false">
      <c r="A65" s="0" t="s">
        <v>403</v>
      </c>
      <c r="B65" s="0" t="s">
        <v>404</v>
      </c>
      <c r="C65" s="0" t="s">
        <v>380</v>
      </c>
      <c r="D65" s="0" t="s">
        <v>405</v>
      </c>
      <c r="E65" s="20" t="s">
        <v>406</v>
      </c>
      <c r="F65" s="0" t="s">
        <v>72</v>
      </c>
      <c r="G65" s="0" t="s">
        <v>407</v>
      </c>
      <c r="H65" s="0" t="s">
        <v>228</v>
      </c>
      <c r="I65" s="0" t="s">
        <v>20</v>
      </c>
      <c r="J65" s="0" t="s">
        <v>25</v>
      </c>
      <c r="K65" s="0" t="s">
        <v>76</v>
      </c>
      <c r="L65" s="0" t="s">
        <v>94</v>
      </c>
      <c r="M65" s="0" t="s">
        <v>78</v>
      </c>
      <c r="N65" s="0" t="s">
        <v>79</v>
      </c>
    </row>
    <row r="66" customFormat="false" ht="12.75" hidden="true" customHeight="false" outlineLevel="0" collapsed="false">
      <c r="A66" s="0" t="s">
        <v>408</v>
      </c>
      <c r="B66" s="0" t="s">
        <v>409</v>
      </c>
      <c r="C66" s="0" t="s">
        <v>380</v>
      </c>
      <c r="D66" s="0" t="s">
        <v>410</v>
      </c>
      <c r="E66" s="20" t="s">
        <v>411</v>
      </c>
      <c r="F66" s="0" t="s">
        <v>72</v>
      </c>
      <c r="G66" s="0" t="s">
        <v>412</v>
      </c>
      <c r="H66" s="0" t="s">
        <v>228</v>
      </c>
      <c r="I66" s="0" t="s">
        <v>20</v>
      </c>
      <c r="J66" s="0" t="s">
        <v>25</v>
      </c>
      <c r="K66" s="0" t="s">
        <v>76</v>
      </c>
      <c r="L66" s="0" t="s">
        <v>94</v>
      </c>
      <c r="M66" s="0" t="s">
        <v>78</v>
      </c>
      <c r="N66" s="0" t="s">
        <v>79</v>
      </c>
    </row>
    <row r="67" customFormat="false" ht="12.75" hidden="true" customHeight="false" outlineLevel="0" collapsed="false">
      <c r="A67" s="0" t="s">
        <v>413</v>
      </c>
      <c r="B67" s="0" t="s">
        <v>414</v>
      </c>
      <c r="C67" s="0" t="s">
        <v>380</v>
      </c>
      <c r="D67" s="0" t="s">
        <v>415</v>
      </c>
      <c r="E67" s="20" t="s">
        <v>416</v>
      </c>
      <c r="F67" s="0" t="s">
        <v>72</v>
      </c>
      <c r="G67" s="0" t="s">
        <v>417</v>
      </c>
      <c r="H67" s="0" t="s">
        <v>228</v>
      </c>
      <c r="I67" s="0" t="s">
        <v>20</v>
      </c>
      <c r="J67" s="0" t="s">
        <v>25</v>
      </c>
      <c r="K67" s="0" t="s">
        <v>76</v>
      </c>
      <c r="L67" s="0" t="s">
        <v>94</v>
      </c>
      <c r="M67" s="0" t="s">
        <v>78</v>
      </c>
      <c r="N67" s="0" t="s">
        <v>79</v>
      </c>
    </row>
    <row r="68" customFormat="false" ht="12.75" hidden="true" customHeight="false" outlineLevel="0" collapsed="false">
      <c r="A68" s="0" t="s">
        <v>418</v>
      </c>
      <c r="B68" s="0" t="s">
        <v>419</v>
      </c>
      <c r="C68" s="0" t="s">
        <v>380</v>
      </c>
      <c r="D68" s="0" t="s">
        <v>420</v>
      </c>
      <c r="E68" s="20" t="s">
        <v>421</v>
      </c>
      <c r="F68" s="0" t="s">
        <v>72</v>
      </c>
      <c r="G68" s="0" t="s">
        <v>422</v>
      </c>
      <c r="H68" s="0" t="s">
        <v>228</v>
      </c>
      <c r="I68" s="0" t="s">
        <v>20</v>
      </c>
      <c r="J68" s="0" t="s">
        <v>25</v>
      </c>
      <c r="K68" s="0" t="s">
        <v>76</v>
      </c>
      <c r="L68" s="0" t="s">
        <v>94</v>
      </c>
      <c r="M68" s="0" t="s">
        <v>78</v>
      </c>
      <c r="N68" s="0" t="s">
        <v>79</v>
      </c>
    </row>
    <row r="69" customFormat="false" ht="12.75" hidden="true" customHeight="false" outlineLevel="0" collapsed="false">
      <c r="A69" s="0" t="s">
        <v>423</v>
      </c>
      <c r="B69" s="0" t="s">
        <v>424</v>
      </c>
      <c r="C69" s="0" t="s">
        <v>380</v>
      </c>
      <c r="D69" s="0" t="s">
        <v>323</v>
      </c>
      <c r="E69" s="20" t="s">
        <v>425</v>
      </c>
      <c r="F69" s="0" t="s">
        <v>72</v>
      </c>
      <c r="G69" s="0" t="s">
        <v>426</v>
      </c>
      <c r="H69" s="0" t="s">
        <v>228</v>
      </c>
      <c r="I69" s="0" t="s">
        <v>20</v>
      </c>
      <c r="J69" s="0" t="s">
        <v>25</v>
      </c>
      <c r="K69" s="0" t="s">
        <v>76</v>
      </c>
      <c r="L69" s="0" t="s">
        <v>94</v>
      </c>
      <c r="M69" s="0" t="s">
        <v>78</v>
      </c>
      <c r="N69" s="0" t="s">
        <v>79</v>
      </c>
    </row>
    <row r="70" customFormat="false" ht="12.75" hidden="true" customHeight="false" outlineLevel="0" collapsed="false">
      <c r="A70" s="0" t="s">
        <v>427</v>
      </c>
      <c r="B70" s="0" t="s">
        <v>428</v>
      </c>
      <c r="C70" s="0" t="s">
        <v>380</v>
      </c>
      <c r="D70" s="0" t="s">
        <v>429</v>
      </c>
      <c r="E70" s="20" t="s">
        <v>430</v>
      </c>
      <c r="F70" s="0" t="s">
        <v>72</v>
      </c>
      <c r="G70" s="0" t="s">
        <v>431</v>
      </c>
      <c r="H70" s="0" t="s">
        <v>228</v>
      </c>
      <c r="I70" s="0" t="s">
        <v>20</v>
      </c>
      <c r="J70" s="0" t="s">
        <v>25</v>
      </c>
      <c r="K70" s="0" t="s">
        <v>76</v>
      </c>
      <c r="L70" s="0" t="s">
        <v>94</v>
      </c>
      <c r="M70" s="0" t="s">
        <v>78</v>
      </c>
      <c r="N70" s="0" t="s">
        <v>79</v>
      </c>
    </row>
    <row r="71" customFormat="false" ht="12.75" hidden="true" customHeight="false" outlineLevel="0" collapsed="false">
      <c r="A71" s="0" t="s">
        <v>432</v>
      </c>
      <c r="B71" s="0" t="s">
        <v>433</v>
      </c>
      <c r="C71" s="0" t="s">
        <v>380</v>
      </c>
      <c r="D71" s="0" t="s">
        <v>434</v>
      </c>
      <c r="E71" s="20" t="s">
        <v>435</v>
      </c>
      <c r="F71" s="0" t="s">
        <v>72</v>
      </c>
      <c r="G71" s="0" t="s">
        <v>436</v>
      </c>
      <c r="H71" s="0" t="s">
        <v>228</v>
      </c>
      <c r="I71" s="0" t="s">
        <v>20</v>
      </c>
      <c r="J71" s="0" t="s">
        <v>25</v>
      </c>
      <c r="K71" s="0" t="s">
        <v>76</v>
      </c>
      <c r="L71" s="0" t="s">
        <v>94</v>
      </c>
      <c r="M71" s="0" t="s">
        <v>78</v>
      </c>
      <c r="N71" s="0" t="s">
        <v>79</v>
      </c>
    </row>
    <row r="72" customFormat="false" ht="12.75" hidden="true" customHeight="false" outlineLevel="0" collapsed="false">
      <c r="A72" s="0" t="s">
        <v>437</v>
      </c>
      <c r="B72" s="0" t="s">
        <v>438</v>
      </c>
      <c r="C72" s="0" t="s">
        <v>380</v>
      </c>
      <c r="D72" s="0" t="s">
        <v>439</v>
      </c>
      <c r="E72" s="20" t="s">
        <v>440</v>
      </c>
      <c r="F72" s="0" t="s">
        <v>72</v>
      </c>
      <c r="G72" s="0" t="s">
        <v>441</v>
      </c>
      <c r="H72" s="0" t="s">
        <v>228</v>
      </c>
      <c r="I72" s="0" t="s">
        <v>20</v>
      </c>
      <c r="J72" s="0" t="s">
        <v>25</v>
      </c>
      <c r="K72" s="0" t="s">
        <v>76</v>
      </c>
      <c r="L72" s="0" t="s">
        <v>94</v>
      </c>
      <c r="M72" s="0" t="s">
        <v>78</v>
      </c>
      <c r="N72" s="0" t="s">
        <v>79</v>
      </c>
    </row>
    <row r="73" customFormat="false" ht="12.75" hidden="true" customHeight="false" outlineLevel="0" collapsed="false">
      <c r="A73" s="0" t="s">
        <v>442</v>
      </c>
      <c r="B73" s="0" t="s">
        <v>443</v>
      </c>
      <c r="C73" s="0" t="s">
        <v>380</v>
      </c>
      <c r="D73" s="0" t="s">
        <v>444</v>
      </c>
      <c r="E73" s="20" t="s">
        <v>445</v>
      </c>
      <c r="F73" s="0" t="s">
        <v>72</v>
      </c>
      <c r="G73" s="0" t="s">
        <v>446</v>
      </c>
      <c r="H73" s="0" t="s">
        <v>108</v>
      </c>
      <c r="I73" s="0" t="s">
        <v>20</v>
      </c>
      <c r="J73" s="0" t="s">
        <v>27</v>
      </c>
      <c r="K73" s="0" t="s">
        <v>76</v>
      </c>
      <c r="L73" s="0" t="s">
        <v>102</v>
      </c>
      <c r="M73" s="0" t="s">
        <v>78</v>
      </c>
      <c r="N73" s="0" t="s">
        <v>79</v>
      </c>
    </row>
    <row r="74" customFormat="false" ht="12.75" hidden="true" customHeight="false" outlineLevel="0" collapsed="false">
      <c r="A74" s="0" t="s">
        <v>447</v>
      </c>
      <c r="B74" s="0" t="s">
        <v>448</v>
      </c>
      <c r="C74" s="0" t="s">
        <v>380</v>
      </c>
      <c r="D74" s="0" t="s">
        <v>449</v>
      </c>
      <c r="E74" s="0" t="s">
        <v>450</v>
      </c>
      <c r="F74" s="0" t="s">
        <v>72</v>
      </c>
      <c r="G74" s="0" t="s">
        <v>451</v>
      </c>
      <c r="H74" s="0" t="s">
        <v>211</v>
      </c>
      <c r="I74" s="0" t="s">
        <v>20</v>
      </c>
      <c r="J74" s="0" t="s">
        <v>23</v>
      </c>
      <c r="K74" s="0" t="s">
        <v>76</v>
      </c>
      <c r="L74" s="0" t="s">
        <v>109</v>
      </c>
      <c r="M74" s="0" t="s">
        <v>78</v>
      </c>
      <c r="N74" s="0" t="s">
        <v>79</v>
      </c>
    </row>
    <row r="75" customFormat="false" ht="12.75" hidden="true" customHeight="false" outlineLevel="0" collapsed="false">
      <c r="A75" s="0" t="s">
        <v>452</v>
      </c>
      <c r="B75" s="0" t="s">
        <v>453</v>
      </c>
      <c r="C75" s="0" t="s">
        <v>380</v>
      </c>
      <c r="D75" s="0" t="s">
        <v>449</v>
      </c>
      <c r="E75" s="0" t="s">
        <v>454</v>
      </c>
      <c r="F75" s="0" t="s">
        <v>72</v>
      </c>
      <c r="G75" s="0" t="s">
        <v>451</v>
      </c>
      <c r="H75" s="0" t="s">
        <v>211</v>
      </c>
      <c r="I75" s="0" t="s">
        <v>20</v>
      </c>
      <c r="J75" s="0" t="s">
        <v>27</v>
      </c>
      <c r="K75" s="0" t="s">
        <v>76</v>
      </c>
      <c r="L75" s="0" t="s">
        <v>109</v>
      </c>
      <c r="M75" s="0" t="s">
        <v>78</v>
      </c>
      <c r="N75" s="0" t="s">
        <v>79</v>
      </c>
    </row>
    <row r="76" customFormat="false" ht="12.75" hidden="true" customHeight="false" outlineLevel="0" collapsed="false">
      <c r="A76" s="0" t="s">
        <v>455</v>
      </c>
      <c r="B76" s="0" t="s">
        <v>456</v>
      </c>
      <c r="C76" s="0" t="s">
        <v>380</v>
      </c>
      <c r="D76" s="0" t="s">
        <v>457</v>
      </c>
      <c r="E76" s="20" t="s">
        <v>458</v>
      </c>
      <c r="F76" s="0" t="s">
        <v>72</v>
      </c>
      <c r="G76" s="0" t="s">
        <v>459</v>
      </c>
      <c r="H76" s="0" t="s">
        <v>331</v>
      </c>
      <c r="I76" s="0" t="s">
        <v>38</v>
      </c>
      <c r="J76" s="0" t="s">
        <v>332</v>
      </c>
      <c r="K76" s="0" t="s">
        <v>76</v>
      </c>
      <c r="L76" s="0" t="s">
        <v>460</v>
      </c>
      <c r="M76" s="0" t="s">
        <v>78</v>
      </c>
      <c r="N76" s="0" t="s">
        <v>79</v>
      </c>
    </row>
    <row r="77" customFormat="false" ht="12.75" hidden="true" customHeight="false" outlineLevel="0" collapsed="false">
      <c r="A77" s="0" t="s">
        <v>461</v>
      </c>
      <c r="B77" s="0" t="s">
        <v>462</v>
      </c>
      <c r="C77" s="0" t="s">
        <v>380</v>
      </c>
      <c r="D77" s="0" t="s">
        <v>463</v>
      </c>
      <c r="E77" s="20" t="s">
        <v>464</v>
      </c>
      <c r="F77" s="0" t="s">
        <v>72</v>
      </c>
      <c r="G77" s="0" t="s">
        <v>465</v>
      </c>
      <c r="H77" s="0" t="s">
        <v>228</v>
      </c>
      <c r="I77" s="0" t="s">
        <v>20</v>
      </c>
      <c r="J77" s="0" t="s">
        <v>23</v>
      </c>
      <c r="K77" s="0" t="s">
        <v>76</v>
      </c>
      <c r="L77" s="0" t="s">
        <v>94</v>
      </c>
      <c r="M77" s="0" t="s">
        <v>78</v>
      </c>
      <c r="N77" s="0" t="s">
        <v>79</v>
      </c>
    </row>
    <row r="78" customFormat="false" ht="12.75" hidden="true" customHeight="false" outlineLevel="0" collapsed="false">
      <c r="A78" s="0" t="s">
        <v>466</v>
      </c>
      <c r="B78" s="0" t="s">
        <v>467</v>
      </c>
      <c r="C78" s="0" t="s">
        <v>380</v>
      </c>
      <c r="D78" s="0" t="s">
        <v>468</v>
      </c>
      <c r="E78" s="20" t="s">
        <v>469</v>
      </c>
      <c r="F78" s="0" t="s">
        <v>72</v>
      </c>
      <c r="G78" s="0" t="s">
        <v>470</v>
      </c>
      <c r="H78" s="0" t="s">
        <v>228</v>
      </c>
      <c r="I78" s="0" t="s">
        <v>20</v>
      </c>
      <c r="J78" s="0" t="s">
        <v>23</v>
      </c>
      <c r="K78" s="0" t="s">
        <v>76</v>
      </c>
      <c r="L78" s="0" t="s">
        <v>94</v>
      </c>
      <c r="M78" s="0" t="s">
        <v>78</v>
      </c>
      <c r="N78" s="0" t="s">
        <v>79</v>
      </c>
    </row>
    <row r="79" customFormat="false" ht="12.75" hidden="true" customHeight="false" outlineLevel="0" collapsed="false">
      <c r="A79" s="0" t="s">
        <v>471</v>
      </c>
      <c r="B79" s="0" t="s">
        <v>472</v>
      </c>
      <c r="C79" s="0" t="s">
        <v>380</v>
      </c>
      <c r="D79" s="0" t="s">
        <v>473</v>
      </c>
      <c r="E79" s="20" t="s">
        <v>469</v>
      </c>
      <c r="F79" s="0" t="s">
        <v>72</v>
      </c>
      <c r="G79" s="0" t="s">
        <v>470</v>
      </c>
      <c r="H79" s="0" t="s">
        <v>228</v>
      </c>
      <c r="I79" s="0" t="s">
        <v>20</v>
      </c>
      <c r="J79" s="0" t="s">
        <v>474</v>
      </c>
      <c r="K79" s="0" t="s">
        <v>76</v>
      </c>
      <c r="L79" s="0" t="s">
        <v>94</v>
      </c>
      <c r="M79" s="0" t="s">
        <v>78</v>
      </c>
      <c r="N79" s="0" t="s">
        <v>79</v>
      </c>
    </row>
    <row r="80" customFormat="false" ht="12.75" hidden="true" customHeight="false" outlineLevel="0" collapsed="false">
      <c r="A80" s="0" t="s">
        <v>475</v>
      </c>
      <c r="B80" s="0" t="s">
        <v>476</v>
      </c>
      <c r="C80" s="0" t="s">
        <v>380</v>
      </c>
      <c r="D80" s="0" t="s">
        <v>477</v>
      </c>
      <c r="E80" s="20" t="s">
        <v>478</v>
      </c>
      <c r="F80" s="0" t="s">
        <v>72</v>
      </c>
      <c r="G80" s="0" t="s">
        <v>479</v>
      </c>
      <c r="H80" s="0" t="s">
        <v>228</v>
      </c>
      <c r="I80" s="0" t="s">
        <v>20</v>
      </c>
      <c r="J80" s="0" t="s">
        <v>23</v>
      </c>
      <c r="K80" s="0" t="s">
        <v>76</v>
      </c>
      <c r="L80" s="0" t="s">
        <v>94</v>
      </c>
      <c r="M80" s="0" t="s">
        <v>78</v>
      </c>
      <c r="N80" s="0" t="s">
        <v>79</v>
      </c>
    </row>
    <row r="81" customFormat="false" ht="12.75" hidden="true" customHeight="false" outlineLevel="0" collapsed="false">
      <c r="A81" s="0" t="s">
        <v>480</v>
      </c>
      <c r="B81" s="0" t="s">
        <v>481</v>
      </c>
      <c r="C81" s="0" t="s">
        <v>380</v>
      </c>
      <c r="D81" s="0" t="s">
        <v>482</v>
      </c>
      <c r="E81" s="20" t="s">
        <v>483</v>
      </c>
      <c r="F81" s="0" t="s">
        <v>72</v>
      </c>
      <c r="G81" s="0" t="s">
        <v>484</v>
      </c>
      <c r="H81" s="0" t="s">
        <v>228</v>
      </c>
      <c r="I81" s="0" t="s">
        <v>20</v>
      </c>
      <c r="J81" s="0" t="s">
        <v>25</v>
      </c>
      <c r="K81" s="0" t="s">
        <v>76</v>
      </c>
      <c r="L81" s="0" t="s">
        <v>94</v>
      </c>
      <c r="M81" s="0" t="s">
        <v>78</v>
      </c>
      <c r="N81" s="0" t="s">
        <v>79</v>
      </c>
    </row>
    <row r="82" customFormat="false" ht="12.75" hidden="true" customHeight="false" outlineLevel="0" collapsed="false">
      <c r="A82" s="0" t="s">
        <v>485</v>
      </c>
      <c r="B82" s="0" t="s">
        <v>486</v>
      </c>
      <c r="C82" s="0" t="s">
        <v>380</v>
      </c>
      <c r="D82" s="0" t="s">
        <v>487</v>
      </c>
      <c r="E82" s="20" t="s">
        <v>488</v>
      </c>
      <c r="F82" s="0" t="s">
        <v>72</v>
      </c>
      <c r="G82" s="0" t="s">
        <v>489</v>
      </c>
      <c r="H82" s="0" t="s">
        <v>228</v>
      </c>
      <c r="I82" s="0" t="s">
        <v>20</v>
      </c>
      <c r="J82" s="0" t="s">
        <v>25</v>
      </c>
      <c r="K82" s="0" t="s">
        <v>76</v>
      </c>
      <c r="L82" s="0" t="s">
        <v>94</v>
      </c>
      <c r="M82" s="0" t="s">
        <v>78</v>
      </c>
      <c r="N82" s="0" t="s">
        <v>79</v>
      </c>
    </row>
    <row r="83" customFormat="false" ht="12.75" hidden="true" customHeight="false" outlineLevel="0" collapsed="false">
      <c r="A83" s="0" t="s">
        <v>490</v>
      </c>
      <c r="B83" s="0" t="s">
        <v>491</v>
      </c>
      <c r="C83" s="0" t="s">
        <v>380</v>
      </c>
      <c r="D83" s="0" t="s">
        <v>492</v>
      </c>
      <c r="E83" s="20" t="s">
        <v>493</v>
      </c>
      <c r="F83" s="0" t="s">
        <v>72</v>
      </c>
      <c r="G83" s="0" t="s">
        <v>494</v>
      </c>
      <c r="H83" s="0" t="s">
        <v>228</v>
      </c>
      <c r="I83" s="0" t="s">
        <v>20</v>
      </c>
      <c r="J83" s="0" t="s">
        <v>25</v>
      </c>
      <c r="K83" s="0" t="s">
        <v>76</v>
      </c>
      <c r="L83" s="0" t="s">
        <v>94</v>
      </c>
      <c r="M83" s="0" t="s">
        <v>78</v>
      </c>
      <c r="N83" s="0" t="s">
        <v>79</v>
      </c>
    </row>
    <row r="84" customFormat="false" ht="12.75" hidden="true" customHeight="false" outlineLevel="0" collapsed="false">
      <c r="A84" s="0" t="s">
        <v>495</v>
      </c>
      <c r="B84" s="0" t="s">
        <v>496</v>
      </c>
      <c r="C84" s="0" t="s">
        <v>380</v>
      </c>
      <c r="D84" s="0" t="s">
        <v>497</v>
      </c>
      <c r="E84" s="20" t="s">
        <v>498</v>
      </c>
      <c r="F84" s="0" t="s">
        <v>72</v>
      </c>
      <c r="G84" s="0" t="s">
        <v>499</v>
      </c>
      <c r="H84" s="0" t="s">
        <v>228</v>
      </c>
      <c r="I84" s="0" t="s">
        <v>20</v>
      </c>
      <c r="J84" s="0" t="s">
        <v>25</v>
      </c>
      <c r="K84" s="0" t="s">
        <v>76</v>
      </c>
      <c r="L84" s="0" t="s">
        <v>94</v>
      </c>
      <c r="M84" s="0" t="s">
        <v>78</v>
      </c>
      <c r="N84" s="0" t="s">
        <v>79</v>
      </c>
    </row>
    <row r="85" customFormat="false" ht="12.75" hidden="true" customHeight="false" outlineLevel="0" collapsed="false">
      <c r="A85" s="0" t="s">
        <v>500</v>
      </c>
      <c r="B85" s="0" t="s">
        <v>501</v>
      </c>
      <c r="C85" s="0" t="s">
        <v>380</v>
      </c>
      <c r="D85" s="0" t="s">
        <v>502</v>
      </c>
      <c r="E85" s="20" t="s">
        <v>503</v>
      </c>
      <c r="F85" s="0" t="s">
        <v>72</v>
      </c>
      <c r="G85" s="0" t="s">
        <v>504</v>
      </c>
      <c r="H85" s="0" t="s">
        <v>228</v>
      </c>
      <c r="I85" s="0" t="s">
        <v>20</v>
      </c>
      <c r="J85" s="0" t="s">
        <v>25</v>
      </c>
      <c r="K85" s="0" t="s">
        <v>76</v>
      </c>
      <c r="L85" s="0" t="s">
        <v>94</v>
      </c>
      <c r="M85" s="0" t="s">
        <v>78</v>
      </c>
      <c r="N85" s="0" t="s">
        <v>79</v>
      </c>
    </row>
    <row r="86" customFormat="false" ht="12.75" hidden="true" customHeight="false" outlineLevel="0" collapsed="false">
      <c r="A86" s="0" t="s">
        <v>505</v>
      </c>
      <c r="B86" s="0" t="s">
        <v>506</v>
      </c>
      <c r="C86" s="0" t="s">
        <v>380</v>
      </c>
      <c r="D86" s="0" t="s">
        <v>468</v>
      </c>
      <c r="E86" s="20" t="s">
        <v>507</v>
      </c>
      <c r="F86" s="0" t="s">
        <v>72</v>
      </c>
      <c r="G86" s="0" t="s">
        <v>508</v>
      </c>
      <c r="H86" s="0" t="s">
        <v>228</v>
      </c>
      <c r="I86" s="0" t="s">
        <v>20</v>
      </c>
      <c r="J86" s="0" t="s">
        <v>25</v>
      </c>
      <c r="K86" s="0" t="s">
        <v>76</v>
      </c>
      <c r="L86" s="0" t="s">
        <v>94</v>
      </c>
      <c r="M86" s="0" t="s">
        <v>78</v>
      </c>
      <c r="N86" s="0" t="s">
        <v>79</v>
      </c>
    </row>
    <row r="87" customFormat="false" ht="12.75" hidden="true" customHeight="false" outlineLevel="0" collapsed="false">
      <c r="A87" s="0" t="s">
        <v>509</v>
      </c>
      <c r="B87" s="0" t="s">
        <v>510</v>
      </c>
      <c r="C87" s="0" t="s">
        <v>380</v>
      </c>
      <c r="D87" s="0" t="s">
        <v>511</v>
      </c>
      <c r="E87" s="20" t="s">
        <v>512</v>
      </c>
      <c r="F87" s="0" t="s">
        <v>72</v>
      </c>
      <c r="G87" s="0" t="s">
        <v>513</v>
      </c>
      <c r="H87" s="0" t="s">
        <v>228</v>
      </c>
      <c r="I87" s="0" t="s">
        <v>20</v>
      </c>
      <c r="J87" s="0" t="s">
        <v>25</v>
      </c>
      <c r="K87" s="0" t="s">
        <v>76</v>
      </c>
      <c r="L87" s="0" t="s">
        <v>94</v>
      </c>
      <c r="M87" s="0" t="s">
        <v>78</v>
      </c>
      <c r="N87" s="0" t="s">
        <v>79</v>
      </c>
    </row>
    <row r="88" customFormat="false" ht="12.75" hidden="true" customHeight="false" outlineLevel="0" collapsed="false">
      <c r="A88" s="0" t="s">
        <v>514</v>
      </c>
      <c r="B88" s="0" t="s">
        <v>515</v>
      </c>
      <c r="C88" s="0" t="s">
        <v>380</v>
      </c>
      <c r="D88" s="0" t="s">
        <v>516</v>
      </c>
      <c r="E88" s="20" t="s">
        <v>517</v>
      </c>
      <c r="F88" s="0" t="s">
        <v>72</v>
      </c>
      <c r="G88" s="0" t="s">
        <v>518</v>
      </c>
      <c r="H88" s="0" t="s">
        <v>228</v>
      </c>
      <c r="I88" s="0" t="s">
        <v>20</v>
      </c>
      <c r="J88" s="0" t="s">
        <v>23</v>
      </c>
      <c r="K88" s="0" t="s">
        <v>76</v>
      </c>
      <c r="L88" s="0" t="s">
        <v>94</v>
      </c>
      <c r="M88" s="0" t="s">
        <v>78</v>
      </c>
      <c r="N88" s="0" t="s">
        <v>79</v>
      </c>
    </row>
    <row r="89" customFormat="false" ht="12.75" hidden="true" customHeight="false" outlineLevel="0" collapsed="false">
      <c r="A89" s="0" t="s">
        <v>519</v>
      </c>
      <c r="B89" s="0" t="s">
        <v>520</v>
      </c>
      <c r="C89" s="0" t="s">
        <v>380</v>
      </c>
      <c r="D89" s="0" t="s">
        <v>521</v>
      </c>
      <c r="E89" s="20" t="s">
        <v>522</v>
      </c>
      <c r="F89" s="0" t="s">
        <v>72</v>
      </c>
      <c r="G89" s="0" t="s">
        <v>523</v>
      </c>
      <c r="H89" s="0" t="s">
        <v>108</v>
      </c>
      <c r="I89" s="0" t="s">
        <v>20</v>
      </c>
      <c r="J89" s="0" t="s">
        <v>23</v>
      </c>
      <c r="K89" s="0" t="s">
        <v>76</v>
      </c>
      <c r="L89" s="0" t="s">
        <v>102</v>
      </c>
      <c r="M89" s="0" t="s">
        <v>78</v>
      </c>
      <c r="N89" s="0" t="s">
        <v>79</v>
      </c>
    </row>
    <row r="90" customFormat="false" ht="12.75" hidden="true" customHeight="false" outlineLevel="0" collapsed="false">
      <c r="A90" s="0" t="s">
        <v>524</v>
      </c>
      <c r="B90" s="0" t="s">
        <v>525</v>
      </c>
      <c r="C90" s="0" t="s">
        <v>380</v>
      </c>
      <c r="D90" s="0" t="s">
        <v>526</v>
      </c>
      <c r="E90" s="20" t="s">
        <v>527</v>
      </c>
      <c r="F90" s="0" t="s">
        <v>72</v>
      </c>
      <c r="G90" s="0" t="s">
        <v>528</v>
      </c>
      <c r="H90" s="0" t="s">
        <v>211</v>
      </c>
      <c r="I90" s="0" t="s">
        <v>20</v>
      </c>
      <c r="J90" s="0" t="s">
        <v>23</v>
      </c>
      <c r="K90" s="0" t="s">
        <v>76</v>
      </c>
      <c r="L90" s="0" t="s">
        <v>109</v>
      </c>
      <c r="M90" s="0" t="s">
        <v>78</v>
      </c>
      <c r="N90" s="0" t="s">
        <v>79</v>
      </c>
    </row>
    <row r="91" customFormat="false" ht="12.75" hidden="true" customHeight="false" outlineLevel="0" collapsed="false">
      <c r="A91" s="0" t="s">
        <v>529</v>
      </c>
      <c r="B91" s="0" t="s">
        <v>530</v>
      </c>
      <c r="C91" s="0" t="s">
        <v>380</v>
      </c>
      <c r="D91" s="0" t="s">
        <v>531</v>
      </c>
      <c r="E91" s="20" t="s">
        <v>532</v>
      </c>
      <c r="F91" s="0" t="s">
        <v>72</v>
      </c>
      <c r="G91" s="0" t="s">
        <v>533</v>
      </c>
      <c r="H91" s="0" t="s">
        <v>108</v>
      </c>
      <c r="I91" s="0" t="s">
        <v>20</v>
      </c>
      <c r="J91" s="0" t="s">
        <v>534</v>
      </c>
      <c r="K91" s="0" t="s">
        <v>76</v>
      </c>
      <c r="L91" s="0" t="s">
        <v>102</v>
      </c>
      <c r="M91" s="0" t="s">
        <v>78</v>
      </c>
      <c r="N91" s="0" t="s">
        <v>79</v>
      </c>
    </row>
    <row r="92" customFormat="false" ht="12.75" hidden="true" customHeight="false" outlineLevel="0" collapsed="false">
      <c r="A92" s="0" t="s">
        <v>535</v>
      </c>
      <c r="B92" s="0" t="s">
        <v>536</v>
      </c>
      <c r="C92" s="0" t="s">
        <v>380</v>
      </c>
      <c r="D92" s="0" t="s">
        <v>537</v>
      </c>
      <c r="E92" s="20" t="s">
        <v>538</v>
      </c>
      <c r="F92" s="0" t="s">
        <v>72</v>
      </c>
      <c r="G92" s="0" t="s">
        <v>539</v>
      </c>
      <c r="H92" s="0" t="s">
        <v>211</v>
      </c>
      <c r="I92" s="0" t="s">
        <v>20</v>
      </c>
      <c r="J92" s="0" t="s">
        <v>23</v>
      </c>
      <c r="K92" s="0" t="s">
        <v>76</v>
      </c>
      <c r="L92" s="0" t="s">
        <v>109</v>
      </c>
      <c r="M92" s="0" t="s">
        <v>78</v>
      </c>
      <c r="N92" s="0" t="s">
        <v>79</v>
      </c>
    </row>
    <row r="93" customFormat="false" ht="12.75" hidden="true" customHeight="false" outlineLevel="0" collapsed="false">
      <c r="A93" s="0" t="s">
        <v>540</v>
      </c>
      <c r="B93" s="0" t="s">
        <v>541</v>
      </c>
      <c r="C93" s="0" t="s">
        <v>380</v>
      </c>
      <c r="D93" s="0" t="s">
        <v>542</v>
      </c>
      <c r="E93" s="20" t="s">
        <v>543</v>
      </c>
      <c r="F93" s="0" t="s">
        <v>72</v>
      </c>
      <c r="G93" s="0" t="s">
        <v>544</v>
      </c>
      <c r="H93" s="0" t="s">
        <v>108</v>
      </c>
      <c r="I93" s="0" t="s">
        <v>20</v>
      </c>
      <c r="J93" s="0" t="s">
        <v>23</v>
      </c>
      <c r="K93" s="0" t="s">
        <v>76</v>
      </c>
      <c r="L93" s="0" t="s">
        <v>102</v>
      </c>
      <c r="M93" s="0" t="s">
        <v>78</v>
      </c>
      <c r="N93" s="0" t="s">
        <v>79</v>
      </c>
    </row>
    <row r="94" customFormat="false" ht="12.75" hidden="true" customHeight="false" outlineLevel="0" collapsed="false">
      <c r="A94" s="0" t="s">
        <v>545</v>
      </c>
      <c r="B94" s="0" t="s">
        <v>546</v>
      </c>
      <c r="C94" s="0" t="s">
        <v>380</v>
      </c>
      <c r="D94" s="0" t="s">
        <v>547</v>
      </c>
      <c r="E94" s="20" t="s">
        <v>548</v>
      </c>
      <c r="F94" s="0" t="s">
        <v>72</v>
      </c>
      <c r="G94" s="0" t="s">
        <v>549</v>
      </c>
      <c r="H94" s="0" t="s">
        <v>108</v>
      </c>
      <c r="I94" s="0" t="s">
        <v>20</v>
      </c>
      <c r="J94" s="0" t="s">
        <v>23</v>
      </c>
      <c r="K94" s="0" t="s">
        <v>76</v>
      </c>
      <c r="L94" s="0" t="s">
        <v>102</v>
      </c>
      <c r="M94" s="0" t="s">
        <v>78</v>
      </c>
      <c r="N94" s="0" t="s">
        <v>79</v>
      </c>
    </row>
    <row r="95" customFormat="false" ht="12.75" hidden="true" customHeight="false" outlineLevel="0" collapsed="false">
      <c r="A95" s="0" t="s">
        <v>550</v>
      </c>
      <c r="B95" s="0" t="s">
        <v>551</v>
      </c>
      <c r="C95" s="0" t="s">
        <v>380</v>
      </c>
      <c r="D95" s="0" t="s">
        <v>552</v>
      </c>
      <c r="E95" s="20" t="s">
        <v>553</v>
      </c>
      <c r="F95" s="0" t="s">
        <v>72</v>
      </c>
      <c r="G95" s="0" t="s">
        <v>554</v>
      </c>
      <c r="H95" s="0" t="s">
        <v>108</v>
      </c>
      <c r="I95" s="0" t="s">
        <v>20</v>
      </c>
      <c r="J95" s="0" t="s">
        <v>27</v>
      </c>
      <c r="K95" s="0" t="s">
        <v>76</v>
      </c>
      <c r="L95" s="0" t="s">
        <v>102</v>
      </c>
      <c r="M95" s="0" t="s">
        <v>78</v>
      </c>
      <c r="N95" s="0" t="s">
        <v>79</v>
      </c>
    </row>
    <row r="96" customFormat="false" ht="12.75" hidden="true" customHeight="false" outlineLevel="0" collapsed="false">
      <c r="A96" s="0" t="s">
        <v>555</v>
      </c>
      <c r="B96" s="0" t="s">
        <v>556</v>
      </c>
      <c r="C96" s="0" t="s">
        <v>380</v>
      </c>
      <c r="D96" s="0" t="s">
        <v>547</v>
      </c>
      <c r="E96" s="20" t="s">
        <v>557</v>
      </c>
      <c r="F96" s="0" t="s">
        <v>72</v>
      </c>
      <c r="G96" s="0" t="s">
        <v>558</v>
      </c>
      <c r="H96" s="0" t="s">
        <v>108</v>
      </c>
      <c r="I96" s="0" t="s">
        <v>20</v>
      </c>
      <c r="J96" s="0" t="s">
        <v>27</v>
      </c>
      <c r="K96" s="0" t="s">
        <v>76</v>
      </c>
      <c r="L96" s="0" t="s">
        <v>102</v>
      </c>
      <c r="M96" s="0" t="s">
        <v>78</v>
      </c>
      <c r="N96" s="0" t="s">
        <v>79</v>
      </c>
    </row>
    <row r="97" customFormat="false" ht="12.75" hidden="true" customHeight="false" outlineLevel="0" collapsed="false">
      <c r="A97" s="0" t="s">
        <v>559</v>
      </c>
      <c r="B97" s="0" t="s">
        <v>560</v>
      </c>
      <c r="C97" s="0" t="s">
        <v>380</v>
      </c>
      <c r="D97" s="0" t="s">
        <v>561</v>
      </c>
      <c r="E97" s="20" t="s">
        <v>562</v>
      </c>
      <c r="F97" s="0" t="s">
        <v>72</v>
      </c>
      <c r="G97" s="0" t="s">
        <v>563</v>
      </c>
      <c r="H97" s="0" t="s">
        <v>108</v>
      </c>
      <c r="I97" s="0" t="s">
        <v>20</v>
      </c>
      <c r="J97" s="0" t="s">
        <v>27</v>
      </c>
      <c r="K97" s="0" t="s">
        <v>76</v>
      </c>
      <c r="L97" s="0" t="s">
        <v>102</v>
      </c>
      <c r="M97" s="0" t="s">
        <v>78</v>
      </c>
      <c r="N97" s="0" t="s">
        <v>79</v>
      </c>
    </row>
    <row r="98" customFormat="false" ht="12.75" hidden="true" customHeight="false" outlineLevel="0" collapsed="false">
      <c r="A98" s="0" t="s">
        <v>564</v>
      </c>
      <c r="B98" s="0" t="s">
        <v>565</v>
      </c>
      <c r="C98" s="0" t="s">
        <v>380</v>
      </c>
      <c r="D98" s="0" t="s">
        <v>566</v>
      </c>
      <c r="E98" s="20" t="s">
        <v>567</v>
      </c>
      <c r="F98" s="0" t="s">
        <v>72</v>
      </c>
      <c r="G98" s="0" t="s">
        <v>568</v>
      </c>
      <c r="H98" s="0" t="s">
        <v>211</v>
      </c>
      <c r="I98" s="0" t="s">
        <v>20</v>
      </c>
      <c r="J98" s="0" t="s">
        <v>23</v>
      </c>
      <c r="K98" s="0" t="s">
        <v>76</v>
      </c>
      <c r="L98" s="0" t="s">
        <v>109</v>
      </c>
      <c r="M98" s="0" t="s">
        <v>78</v>
      </c>
      <c r="N98" s="0" t="s">
        <v>79</v>
      </c>
    </row>
    <row r="99" customFormat="false" ht="12.75" hidden="true" customHeight="false" outlineLevel="0" collapsed="false">
      <c r="A99" s="0" t="s">
        <v>569</v>
      </c>
      <c r="B99" s="0" t="s">
        <v>570</v>
      </c>
      <c r="C99" s="0" t="s">
        <v>380</v>
      </c>
      <c r="D99" s="0" t="s">
        <v>571</v>
      </c>
      <c r="E99" s="20" t="s">
        <v>572</v>
      </c>
      <c r="F99" s="0" t="s">
        <v>72</v>
      </c>
      <c r="G99" s="0" t="s">
        <v>573</v>
      </c>
      <c r="H99" s="0" t="s">
        <v>211</v>
      </c>
      <c r="I99" s="0" t="s">
        <v>20</v>
      </c>
      <c r="J99" s="0" t="s">
        <v>23</v>
      </c>
      <c r="K99" s="0" t="s">
        <v>76</v>
      </c>
      <c r="L99" s="0" t="s">
        <v>109</v>
      </c>
      <c r="M99" s="0" t="s">
        <v>78</v>
      </c>
      <c r="N99" s="0" t="s">
        <v>79</v>
      </c>
    </row>
    <row r="100" customFormat="false" ht="12.75" hidden="true" customHeight="false" outlineLevel="0" collapsed="false">
      <c r="A100" s="0" t="s">
        <v>574</v>
      </c>
      <c r="B100" s="0" t="s">
        <v>575</v>
      </c>
      <c r="C100" s="0" t="s">
        <v>380</v>
      </c>
      <c r="D100" s="0" t="s">
        <v>576</v>
      </c>
      <c r="E100" s="20" t="s">
        <v>577</v>
      </c>
      <c r="F100" s="0" t="s">
        <v>72</v>
      </c>
      <c r="G100" s="0" t="s">
        <v>578</v>
      </c>
      <c r="H100" s="0" t="s">
        <v>211</v>
      </c>
      <c r="I100" s="0" t="s">
        <v>20</v>
      </c>
      <c r="J100" s="0" t="s">
        <v>23</v>
      </c>
      <c r="K100" s="0" t="s">
        <v>76</v>
      </c>
      <c r="L100" s="0" t="s">
        <v>109</v>
      </c>
      <c r="M100" s="0" t="s">
        <v>78</v>
      </c>
      <c r="N100" s="0" t="s">
        <v>79</v>
      </c>
    </row>
    <row r="101" customFormat="false" ht="12.75" hidden="true" customHeight="false" outlineLevel="0" collapsed="false">
      <c r="A101" s="0" t="s">
        <v>579</v>
      </c>
      <c r="B101" s="0" t="s">
        <v>580</v>
      </c>
      <c r="C101" s="0" t="s">
        <v>380</v>
      </c>
      <c r="D101" s="0" t="s">
        <v>581</v>
      </c>
      <c r="E101" s="20" t="s">
        <v>582</v>
      </c>
      <c r="F101" s="0" t="s">
        <v>72</v>
      </c>
      <c r="G101" s="0" t="s">
        <v>583</v>
      </c>
      <c r="H101" s="0" t="s">
        <v>211</v>
      </c>
      <c r="I101" s="0" t="s">
        <v>20</v>
      </c>
      <c r="J101" s="0" t="s">
        <v>23</v>
      </c>
      <c r="K101" s="0" t="s">
        <v>76</v>
      </c>
      <c r="L101" s="0" t="s">
        <v>109</v>
      </c>
      <c r="M101" s="0" t="s">
        <v>78</v>
      </c>
      <c r="N101" s="0" t="s">
        <v>79</v>
      </c>
    </row>
    <row r="102" customFormat="false" ht="12.75" hidden="true" customHeight="false" outlineLevel="0" collapsed="false">
      <c r="A102" s="0" t="s">
        <v>584</v>
      </c>
      <c r="B102" s="0" t="s">
        <v>585</v>
      </c>
      <c r="C102" s="0" t="s">
        <v>380</v>
      </c>
      <c r="D102" s="0" t="s">
        <v>586</v>
      </c>
      <c r="E102" s="20" t="s">
        <v>587</v>
      </c>
      <c r="F102" s="0" t="s">
        <v>72</v>
      </c>
      <c r="G102" s="0" t="s">
        <v>588</v>
      </c>
      <c r="H102" s="0" t="s">
        <v>211</v>
      </c>
      <c r="I102" s="0" t="s">
        <v>20</v>
      </c>
      <c r="J102" s="0" t="s">
        <v>23</v>
      </c>
      <c r="K102" s="0" t="s">
        <v>76</v>
      </c>
      <c r="L102" s="0" t="s">
        <v>109</v>
      </c>
      <c r="M102" s="0" t="s">
        <v>78</v>
      </c>
      <c r="N102" s="0" t="s">
        <v>79</v>
      </c>
    </row>
    <row r="103" customFormat="false" ht="12.75" hidden="true" customHeight="false" outlineLevel="0" collapsed="false">
      <c r="A103" s="0" t="s">
        <v>589</v>
      </c>
      <c r="B103" s="0" t="s">
        <v>590</v>
      </c>
      <c r="C103" s="0" t="s">
        <v>380</v>
      </c>
      <c r="D103" s="0" t="s">
        <v>591</v>
      </c>
      <c r="E103" s="20" t="s">
        <v>592</v>
      </c>
      <c r="F103" s="0" t="s">
        <v>72</v>
      </c>
      <c r="G103" s="0" t="s">
        <v>593</v>
      </c>
      <c r="H103" s="0" t="s">
        <v>228</v>
      </c>
      <c r="I103" s="0" t="s">
        <v>20</v>
      </c>
      <c r="J103" s="0" t="s">
        <v>23</v>
      </c>
      <c r="K103" s="0" t="s">
        <v>76</v>
      </c>
      <c r="L103" s="0" t="s">
        <v>94</v>
      </c>
      <c r="M103" s="0" t="s">
        <v>78</v>
      </c>
      <c r="N103" s="0" t="s">
        <v>79</v>
      </c>
    </row>
    <row r="104" customFormat="false" ht="12.75" hidden="true" customHeight="false" outlineLevel="0" collapsed="false">
      <c r="A104" s="0" t="s">
        <v>594</v>
      </c>
      <c r="B104" s="0" t="s">
        <v>595</v>
      </c>
      <c r="C104" s="0" t="s">
        <v>380</v>
      </c>
      <c r="D104" s="0" t="s">
        <v>314</v>
      </c>
      <c r="E104" s="20" t="s">
        <v>596</v>
      </c>
      <c r="F104" s="0" t="s">
        <v>72</v>
      </c>
      <c r="G104" s="0" t="s">
        <v>597</v>
      </c>
      <c r="H104" s="0" t="s">
        <v>228</v>
      </c>
      <c r="I104" s="0" t="s">
        <v>20</v>
      </c>
      <c r="J104" s="0" t="s">
        <v>23</v>
      </c>
      <c r="K104" s="0" t="s">
        <v>76</v>
      </c>
      <c r="L104" s="0" t="s">
        <v>94</v>
      </c>
      <c r="M104" s="0" t="s">
        <v>78</v>
      </c>
      <c r="N104" s="0" t="s">
        <v>79</v>
      </c>
    </row>
    <row r="105" customFormat="false" ht="12.75" hidden="true" customHeight="false" outlineLevel="0" collapsed="false">
      <c r="A105" s="0" t="s">
        <v>598</v>
      </c>
      <c r="B105" s="0" t="s">
        <v>599</v>
      </c>
      <c r="C105" s="0" t="s">
        <v>380</v>
      </c>
      <c r="D105" s="0" t="s">
        <v>600</v>
      </c>
      <c r="E105" s="20" t="s">
        <v>601</v>
      </c>
      <c r="F105" s="0" t="s">
        <v>72</v>
      </c>
      <c r="G105" s="0" t="s">
        <v>602</v>
      </c>
      <c r="H105" s="0" t="s">
        <v>228</v>
      </c>
      <c r="I105" s="0" t="s">
        <v>20</v>
      </c>
      <c r="J105" s="0" t="s">
        <v>23</v>
      </c>
      <c r="K105" s="0" t="s">
        <v>76</v>
      </c>
      <c r="L105" s="0" t="s">
        <v>94</v>
      </c>
      <c r="M105" s="0" t="s">
        <v>78</v>
      </c>
      <c r="N105" s="0" t="s">
        <v>79</v>
      </c>
    </row>
    <row r="106" customFormat="false" ht="12.75" hidden="true" customHeight="false" outlineLevel="0" collapsed="false">
      <c r="A106" s="0" t="s">
        <v>603</v>
      </c>
      <c r="B106" s="0" t="s">
        <v>604</v>
      </c>
      <c r="C106" s="0" t="s">
        <v>380</v>
      </c>
      <c r="D106" s="0" t="s">
        <v>605</v>
      </c>
      <c r="E106" s="20" t="s">
        <v>606</v>
      </c>
      <c r="F106" s="0" t="s">
        <v>72</v>
      </c>
      <c r="G106" s="0" t="s">
        <v>607</v>
      </c>
      <c r="H106" s="0" t="s">
        <v>93</v>
      </c>
      <c r="I106" s="0" t="s">
        <v>20</v>
      </c>
      <c r="J106" s="0" t="s">
        <v>23</v>
      </c>
      <c r="K106" s="0" t="s">
        <v>76</v>
      </c>
      <c r="L106" s="0" t="s">
        <v>608</v>
      </c>
      <c r="M106" s="0" t="s">
        <v>78</v>
      </c>
      <c r="N106" s="0" t="s">
        <v>79</v>
      </c>
    </row>
    <row r="107" customFormat="false" ht="12.75" hidden="true" customHeight="false" outlineLevel="0" collapsed="false">
      <c r="A107" s="0" t="s">
        <v>609</v>
      </c>
      <c r="B107" s="0" t="s">
        <v>610</v>
      </c>
      <c r="C107" s="0" t="s">
        <v>380</v>
      </c>
      <c r="D107" s="0" t="s">
        <v>611</v>
      </c>
      <c r="E107" s="20" t="s">
        <v>612</v>
      </c>
      <c r="F107" s="0" t="s">
        <v>72</v>
      </c>
      <c r="G107" s="0" t="s">
        <v>613</v>
      </c>
      <c r="H107" s="0" t="s">
        <v>93</v>
      </c>
      <c r="I107" s="0" t="s">
        <v>20</v>
      </c>
      <c r="J107" s="0" t="s">
        <v>23</v>
      </c>
      <c r="K107" s="0" t="s">
        <v>76</v>
      </c>
      <c r="L107" s="0" t="s">
        <v>608</v>
      </c>
      <c r="M107" s="0" t="s">
        <v>78</v>
      </c>
      <c r="N107" s="0" t="s">
        <v>79</v>
      </c>
    </row>
    <row r="108" customFormat="false" ht="12.75" hidden="true" customHeight="false" outlineLevel="0" collapsed="false">
      <c r="A108" s="0" t="s">
        <v>614</v>
      </c>
      <c r="B108" s="0" t="s">
        <v>615</v>
      </c>
      <c r="C108" s="0" t="s">
        <v>380</v>
      </c>
      <c r="D108" s="0" t="s">
        <v>616</v>
      </c>
      <c r="E108" s="20" t="s">
        <v>617</v>
      </c>
      <c r="F108" s="0" t="s">
        <v>72</v>
      </c>
      <c r="G108" s="0" t="s">
        <v>618</v>
      </c>
      <c r="H108" s="0" t="s">
        <v>228</v>
      </c>
      <c r="I108" s="0" t="s">
        <v>20</v>
      </c>
      <c r="J108" s="0" t="s">
        <v>23</v>
      </c>
      <c r="K108" s="0" t="s">
        <v>76</v>
      </c>
      <c r="L108" s="0" t="s">
        <v>94</v>
      </c>
      <c r="M108" s="0" t="s">
        <v>78</v>
      </c>
      <c r="N108" s="0" t="s">
        <v>79</v>
      </c>
    </row>
    <row r="109" customFormat="false" ht="12.75" hidden="true" customHeight="false" outlineLevel="0" collapsed="false">
      <c r="A109" s="0" t="s">
        <v>619</v>
      </c>
      <c r="B109" s="0" t="s">
        <v>620</v>
      </c>
      <c r="C109" s="0" t="s">
        <v>380</v>
      </c>
      <c r="D109" s="0" t="s">
        <v>621</v>
      </c>
      <c r="E109" s="20" t="s">
        <v>622</v>
      </c>
      <c r="F109" s="0" t="s">
        <v>72</v>
      </c>
      <c r="G109" s="0" t="s">
        <v>623</v>
      </c>
      <c r="H109" s="0" t="s">
        <v>228</v>
      </c>
      <c r="I109" s="0" t="s">
        <v>20</v>
      </c>
      <c r="J109" s="0" t="s">
        <v>23</v>
      </c>
      <c r="K109" s="0" t="s">
        <v>76</v>
      </c>
      <c r="L109" s="0" t="s">
        <v>94</v>
      </c>
      <c r="M109" s="0" t="s">
        <v>78</v>
      </c>
      <c r="N109" s="0" t="s">
        <v>79</v>
      </c>
    </row>
    <row r="110" customFormat="false" ht="12.75" hidden="true" customHeight="false" outlineLevel="0" collapsed="false">
      <c r="A110" s="0" t="s">
        <v>624</v>
      </c>
      <c r="B110" s="0" t="s">
        <v>625</v>
      </c>
      <c r="C110" s="0" t="s">
        <v>380</v>
      </c>
      <c r="D110" s="0" t="s">
        <v>626</v>
      </c>
      <c r="E110" s="20" t="s">
        <v>627</v>
      </c>
      <c r="F110" s="0" t="s">
        <v>72</v>
      </c>
      <c r="G110" s="0" t="s">
        <v>628</v>
      </c>
      <c r="H110" s="0" t="s">
        <v>228</v>
      </c>
      <c r="I110" s="0" t="s">
        <v>20</v>
      </c>
      <c r="J110" s="0" t="s">
        <v>23</v>
      </c>
      <c r="K110" s="0" t="s">
        <v>76</v>
      </c>
      <c r="L110" s="0" t="s">
        <v>94</v>
      </c>
      <c r="M110" s="0" t="s">
        <v>78</v>
      </c>
      <c r="N110" s="0" t="s">
        <v>79</v>
      </c>
    </row>
    <row r="111" customFormat="false" ht="12.75" hidden="true" customHeight="false" outlineLevel="0" collapsed="false">
      <c r="A111" s="0" t="s">
        <v>629</v>
      </c>
      <c r="B111" s="0" t="s">
        <v>630</v>
      </c>
      <c r="C111" s="0" t="s">
        <v>380</v>
      </c>
      <c r="D111" s="0" t="s">
        <v>631</v>
      </c>
      <c r="E111" s="20" t="s">
        <v>632</v>
      </c>
      <c r="F111" s="0" t="s">
        <v>72</v>
      </c>
      <c r="G111" s="0" t="s">
        <v>633</v>
      </c>
      <c r="H111" s="0" t="s">
        <v>228</v>
      </c>
      <c r="I111" s="0" t="s">
        <v>20</v>
      </c>
      <c r="J111" s="0" t="s">
        <v>23</v>
      </c>
      <c r="K111" s="0" t="s">
        <v>76</v>
      </c>
      <c r="L111" s="0" t="s">
        <v>94</v>
      </c>
      <c r="M111" s="0" t="s">
        <v>78</v>
      </c>
      <c r="N111" s="0" t="s">
        <v>79</v>
      </c>
    </row>
    <row r="112" customFormat="false" ht="12.75" hidden="true" customHeight="false" outlineLevel="0" collapsed="false">
      <c r="A112" s="0" t="s">
        <v>634</v>
      </c>
      <c r="B112" s="0" t="s">
        <v>635</v>
      </c>
      <c r="C112" s="0" t="s">
        <v>636</v>
      </c>
      <c r="D112" s="0" t="s">
        <v>637</v>
      </c>
      <c r="E112" s="0" t="s">
        <v>638</v>
      </c>
      <c r="F112" s="0" t="s">
        <v>72</v>
      </c>
      <c r="G112" s="0" t="s">
        <v>639</v>
      </c>
      <c r="H112" s="0" t="s">
        <v>228</v>
      </c>
      <c r="I112" s="0" t="s">
        <v>20</v>
      </c>
      <c r="J112" s="0" t="s">
        <v>23</v>
      </c>
      <c r="K112" s="0" t="s">
        <v>76</v>
      </c>
      <c r="L112" s="0" t="s">
        <v>102</v>
      </c>
      <c r="M112" s="0" t="s">
        <v>78</v>
      </c>
      <c r="N112" s="0" t="s">
        <v>79</v>
      </c>
    </row>
    <row r="113" customFormat="false" ht="12.75" hidden="true" customHeight="false" outlineLevel="0" collapsed="false">
      <c r="A113" s="0" t="s">
        <v>640</v>
      </c>
      <c r="B113" s="0" t="s">
        <v>641</v>
      </c>
      <c r="C113" s="0" t="s">
        <v>636</v>
      </c>
      <c r="D113" s="0" t="s">
        <v>547</v>
      </c>
      <c r="E113" s="20" t="s">
        <v>642</v>
      </c>
      <c r="F113" s="0" t="s">
        <v>72</v>
      </c>
      <c r="G113" s="0" t="s">
        <v>643</v>
      </c>
      <c r="H113" s="0" t="s">
        <v>211</v>
      </c>
      <c r="I113" s="0" t="s">
        <v>20</v>
      </c>
      <c r="J113" s="0" t="s">
        <v>23</v>
      </c>
      <c r="K113" s="0" t="s">
        <v>76</v>
      </c>
      <c r="L113" s="0" t="s">
        <v>94</v>
      </c>
      <c r="M113" s="0" t="s">
        <v>78</v>
      </c>
      <c r="N113" s="0" t="s">
        <v>79</v>
      </c>
    </row>
    <row r="114" customFormat="false" ht="12.75" hidden="true" customHeight="false" outlineLevel="0" collapsed="false">
      <c r="A114" s="0" t="s">
        <v>644</v>
      </c>
      <c r="B114" s="0" t="s">
        <v>645</v>
      </c>
      <c r="C114" s="0" t="s">
        <v>636</v>
      </c>
      <c r="D114" s="0" t="s">
        <v>547</v>
      </c>
      <c r="E114" s="20" t="s">
        <v>646</v>
      </c>
      <c r="F114" s="0" t="s">
        <v>72</v>
      </c>
      <c r="G114" s="0" t="s">
        <v>647</v>
      </c>
      <c r="H114" s="0" t="s">
        <v>211</v>
      </c>
      <c r="I114" s="0" t="s">
        <v>20</v>
      </c>
      <c r="J114" s="0" t="s">
        <v>23</v>
      </c>
      <c r="K114" s="0" t="s">
        <v>76</v>
      </c>
      <c r="L114" s="0" t="s">
        <v>94</v>
      </c>
      <c r="M114" s="0" t="s">
        <v>78</v>
      </c>
      <c r="N114" s="0" t="s">
        <v>79</v>
      </c>
    </row>
    <row r="115" customFormat="false" ht="12.75" hidden="true" customHeight="false" outlineLevel="0" collapsed="false">
      <c r="A115" s="0" t="s">
        <v>648</v>
      </c>
      <c r="B115" s="0" t="s">
        <v>649</v>
      </c>
      <c r="C115" s="0" t="s">
        <v>636</v>
      </c>
      <c r="D115" s="0" t="s">
        <v>650</v>
      </c>
      <c r="E115" s="20" t="s">
        <v>651</v>
      </c>
      <c r="F115" s="0" t="s">
        <v>72</v>
      </c>
      <c r="G115" s="0" t="s">
        <v>652</v>
      </c>
      <c r="H115" s="0" t="s">
        <v>211</v>
      </c>
      <c r="I115" s="0" t="s">
        <v>20</v>
      </c>
      <c r="J115" s="0" t="s">
        <v>23</v>
      </c>
      <c r="K115" s="0" t="s">
        <v>76</v>
      </c>
      <c r="L115" s="0" t="s">
        <v>94</v>
      </c>
      <c r="M115" s="0" t="s">
        <v>78</v>
      </c>
      <c r="N115" s="0" t="s">
        <v>79</v>
      </c>
    </row>
    <row r="116" customFormat="false" ht="12.75" hidden="true" customHeight="false" outlineLevel="0" collapsed="false">
      <c r="A116" s="0" t="s">
        <v>653</v>
      </c>
      <c r="B116" s="0" t="s">
        <v>654</v>
      </c>
      <c r="C116" s="0" t="s">
        <v>636</v>
      </c>
      <c r="D116" s="0" t="s">
        <v>655</v>
      </c>
      <c r="E116" s="20" t="s">
        <v>656</v>
      </c>
      <c r="F116" s="0" t="s">
        <v>72</v>
      </c>
      <c r="G116" s="0" t="s">
        <v>657</v>
      </c>
      <c r="H116" s="0" t="s">
        <v>211</v>
      </c>
      <c r="I116" s="0" t="s">
        <v>20</v>
      </c>
      <c r="J116" s="0" t="s">
        <v>23</v>
      </c>
      <c r="K116" s="0" t="s">
        <v>76</v>
      </c>
      <c r="L116" s="0" t="s">
        <v>94</v>
      </c>
      <c r="M116" s="0" t="s">
        <v>78</v>
      </c>
      <c r="N116" s="0" t="s">
        <v>79</v>
      </c>
    </row>
    <row r="117" customFormat="false" ht="12.75" hidden="true" customHeight="false" outlineLevel="0" collapsed="false">
      <c r="A117" s="0" t="s">
        <v>658</v>
      </c>
      <c r="B117" s="0" t="s">
        <v>659</v>
      </c>
      <c r="C117" s="0" t="s">
        <v>636</v>
      </c>
      <c r="D117" s="0" t="s">
        <v>660</v>
      </c>
      <c r="E117" s="20" t="s">
        <v>661</v>
      </c>
      <c r="F117" s="0" t="s">
        <v>72</v>
      </c>
      <c r="G117" s="0" t="s">
        <v>662</v>
      </c>
      <c r="H117" s="0" t="s">
        <v>211</v>
      </c>
      <c r="I117" s="0" t="s">
        <v>20</v>
      </c>
      <c r="J117" s="0" t="s">
        <v>23</v>
      </c>
      <c r="K117" s="0" t="s">
        <v>76</v>
      </c>
      <c r="L117" s="0" t="s">
        <v>94</v>
      </c>
      <c r="M117" s="0" t="s">
        <v>78</v>
      </c>
      <c r="N117" s="0" t="s">
        <v>79</v>
      </c>
    </row>
    <row r="118" customFormat="false" ht="12.75" hidden="false" customHeight="false" outlineLevel="0" collapsed="false">
      <c r="A118" s="0" t="s">
        <v>663</v>
      </c>
      <c r="B118" s="0" t="s">
        <v>664</v>
      </c>
      <c r="C118" s="0" t="s">
        <v>636</v>
      </c>
      <c r="D118" s="0" t="s">
        <v>665</v>
      </c>
      <c r="E118" s="20" t="s">
        <v>666</v>
      </c>
      <c r="F118" s="0" t="s">
        <v>72</v>
      </c>
      <c r="G118" s="0" t="s">
        <v>667</v>
      </c>
      <c r="H118" s="0" t="s">
        <v>668</v>
      </c>
      <c r="I118" s="0" t="s">
        <v>20</v>
      </c>
      <c r="J118" s="0" t="s">
        <v>25</v>
      </c>
      <c r="K118" s="0" t="s">
        <v>76</v>
      </c>
      <c r="L118" s="0" t="s">
        <v>212</v>
      </c>
      <c r="M118" s="0" t="s">
        <v>78</v>
      </c>
      <c r="N118" s="0" t="s">
        <v>7</v>
      </c>
      <c r="O118" s="21" t="s">
        <v>172</v>
      </c>
    </row>
    <row r="119" customFormat="false" ht="12.75" hidden="true" customHeight="false" outlineLevel="0" collapsed="false">
      <c r="A119" s="0" t="s">
        <v>669</v>
      </c>
      <c r="B119" s="0" t="s">
        <v>670</v>
      </c>
      <c r="C119" s="0" t="s">
        <v>636</v>
      </c>
      <c r="D119" s="0" t="s">
        <v>671</v>
      </c>
      <c r="E119" s="20" t="s">
        <v>672</v>
      </c>
      <c r="F119" s="0" t="s">
        <v>72</v>
      </c>
      <c r="G119" s="0" t="s">
        <v>673</v>
      </c>
      <c r="H119" s="0" t="s">
        <v>674</v>
      </c>
      <c r="I119" s="0" t="s">
        <v>20</v>
      </c>
      <c r="J119" s="0" t="s">
        <v>23</v>
      </c>
      <c r="K119" s="0" t="s">
        <v>76</v>
      </c>
      <c r="L119" s="0" t="s">
        <v>109</v>
      </c>
      <c r="M119" s="0" t="s">
        <v>78</v>
      </c>
      <c r="N119" s="0" t="s">
        <v>79</v>
      </c>
    </row>
    <row r="120" customFormat="false" ht="12.75" hidden="true" customHeight="false" outlineLevel="0" collapsed="false">
      <c r="A120" s="0" t="s">
        <v>675</v>
      </c>
      <c r="B120" s="0" t="s">
        <v>676</v>
      </c>
      <c r="C120" s="0" t="s">
        <v>636</v>
      </c>
      <c r="D120" s="0" t="s">
        <v>677</v>
      </c>
      <c r="E120" s="20" t="s">
        <v>678</v>
      </c>
      <c r="F120" s="0" t="s">
        <v>72</v>
      </c>
      <c r="G120" s="0" t="s">
        <v>679</v>
      </c>
      <c r="H120" s="0" t="s">
        <v>86</v>
      </c>
      <c r="I120" s="0" t="s">
        <v>38</v>
      </c>
      <c r="J120" s="0" t="s">
        <v>680</v>
      </c>
      <c r="K120" s="0" t="s">
        <v>76</v>
      </c>
      <c r="L120" s="0" t="s">
        <v>681</v>
      </c>
      <c r="M120" s="0" t="s">
        <v>78</v>
      </c>
      <c r="N120" s="0" t="s">
        <v>79</v>
      </c>
    </row>
    <row r="121" customFormat="false" ht="12.75" hidden="true" customHeight="false" outlineLevel="0" collapsed="false">
      <c r="A121" s="0" t="s">
        <v>682</v>
      </c>
      <c r="B121" s="0" t="s">
        <v>683</v>
      </c>
      <c r="C121" s="0" t="s">
        <v>636</v>
      </c>
      <c r="D121" s="0" t="s">
        <v>684</v>
      </c>
      <c r="E121" s="20" t="s">
        <v>685</v>
      </c>
      <c r="F121" s="0" t="s">
        <v>72</v>
      </c>
      <c r="G121" s="0" t="s">
        <v>686</v>
      </c>
      <c r="H121" s="0" t="s">
        <v>674</v>
      </c>
      <c r="I121" s="0" t="s">
        <v>20</v>
      </c>
      <c r="J121" s="0" t="s">
        <v>23</v>
      </c>
      <c r="K121" s="0" t="s">
        <v>76</v>
      </c>
      <c r="L121" s="0" t="s">
        <v>109</v>
      </c>
      <c r="M121" s="0" t="s">
        <v>78</v>
      </c>
      <c r="N121" s="0" t="s">
        <v>79</v>
      </c>
    </row>
    <row r="122" customFormat="false" ht="12.75" hidden="true" customHeight="false" outlineLevel="0" collapsed="false">
      <c r="A122" s="0" t="s">
        <v>687</v>
      </c>
      <c r="B122" s="0" t="s">
        <v>688</v>
      </c>
      <c r="C122" s="0" t="s">
        <v>636</v>
      </c>
      <c r="D122" s="0" t="s">
        <v>689</v>
      </c>
      <c r="E122" s="20" t="s">
        <v>690</v>
      </c>
      <c r="F122" s="0" t="s">
        <v>72</v>
      </c>
      <c r="G122" s="0" t="s">
        <v>691</v>
      </c>
      <c r="H122" s="0" t="s">
        <v>211</v>
      </c>
      <c r="I122" s="0" t="s">
        <v>20</v>
      </c>
      <c r="J122" s="0" t="s">
        <v>23</v>
      </c>
      <c r="K122" s="0" t="s">
        <v>76</v>
      </c>
      <c r="L122" s="0" t="s">
        <v>94</v>
      </c>
      <c r="M122" s="0" t="s">
        <v>78</v>
      </c>
      <c r="N122" s="0" t="s">
        <v>79</v>
      </c>
    </row>
    <row r="123" customFormat="false" ht="12.75" hidden="true" customHeight="false" outlineLevel="0" collapsed="false">
      <c r="A123" s="0" t="s">
        <v>692</v>
      </c>
      <c r="B123" s="0" t="s">
        <v>693</v>
      </c>
      <c r="C123" s="0" t="s">
        <v>636</v>
      </c>
      <c r="D123" s="0" t="s">
        <v>694</v>
      </c>
      <c r="E123" s="20" t="s">
        <v>695</v>
      </c>
      <c r="F123" s="0" t="s">
        <v>72</v>
      </c>
      <c r="G123" s="0" t="s">
        <v>696</v>
      </c>
      <c r="H123" s="0" t="s">
        <v>674</v>
      </c>
      <c r="I123" s="0" t="s">
        <v>20</v>
      </c>
      <c r="J123" s="0" t="s">
        <v>23</v>
      </c>
      <c r="K123" s="0" t="s">
        <v>76</v>
      </c>
      <c r="L123" s="0" t="s">
        <v>109</v>
      </c>
      <c r="M123" s="0" t="s">
        <v>78</v>
      </c>
      <c r="N123" s="0" t="s">
        <v>79</v>
      </c>
    </row>
    <row r="124" customFormat="false" ht="12.75" hidden="true" customHeight="false" outlineLevel="0" collapsed="false">
      <c r="A124" s="0" t="s">
        <v>697</v>
      </c>
      <c r="B124" s="0" t="s">
        <v>698</v>
      </c>
      <c r="C124" s="0" t="s">
        <v>636</v>
      </c>
      <c r="D124" s="0" t="s">
        <v>699</v>
      </c>
      <c r="E124" s="20" t="s">
        <v>700</v>
      </c>
      <c r="F124" s="0" t="s">
        <v>72</v>
      </c>
      <c r="G124" s="0" t="s">
        <v>701</v>
      </c>
      <c r="H124" s="0" t="s">
        <v>674</v>
      </c>
      <c r="I124" s="0" t="s">
        <v>20</v>
      </c>
      <c r="J124" s="0" t="s">
        <v>23</v>
      </c>
      <c r="K124" s="0" t="s">
        <v>76</v>
      </c>
      <c r="L124" s="0" t="s">
        <v>109</v>
      </c>
      <c r="M124" s="0" t="s">
        <v>78</v>
      </c>
      <c r="N124" s="0" t="s">
        <v>79</v>
      </c>
    </row>
    <row r="125" customFormat="false" ht="12.75" hidden="true" customHeight="false" outlineLevel="0" collapsed="false">
      <c r="A125" s="0" t="s">
        <v>702</v>
      </c>
      <c r="B125" s="0" t="s">
        <v>703</v>
      </c>
      <c r="C125" s="0" t="s">
        <v>636</v>
      </c>
      <c r="D125" s="0" t="s">
        <v>704</v>
      </c>
      <c r="E125" s="20" t="s">
        <v>705</v>
      </c>
      <c r="F125" s="0" t="s">
        <v>72</v>
      </c>
      <c r="G125" s="0" t="s">
        <v>706</v>
      </c>
      <c r="H125" s="0" t="s">
        <v>674</v>
      </c>
      <c r="I125" s="0" t="s">
        <v>20</v>
      </c>
      <c r="J125" s="0" t="s">
        <v>23</v>
      </c>
      <c r="K125" s="0" t="s">
        <v>76</v>
      </c>
      <c r="L125" s="0" t="s">
        <v>109</v>
      </c>
      <c r="M125" s="0" t="s">
        <v>78</v>
      </c>
      <c r="N125" s="0" t="s">
        <v>79</v>
      </c>
    </row>
    <row r="126" customFormat="false" ht="12.75" hidden="false" customHeight="false" outlineLevel="0" collapsed="false">
      <c r="A126" s="0" t="s">
        <v>707</v>
      </c>
      <c r="B126" s="0" t="s">
        <v>708</v>
      </c>
      <c r="C126" s="0" t="s">
        <v>636</v>
      </c>
      <c r="D126" s="0" t="s">
        <v>709</v>
      </c>
      <c r="E126" s="20" t="s">
        <v>710</v>
      </c>
      <c r="F126" s="0" t="s">
        <v>72</v>
      </c>
      <c r="G126" s="0" t="s">
        <v>711</v>
      </c>
      <c r="H126" s="0" t="s">
        <v>668</v>
      </c>
      <c r="I126" s="0" t="s">
        <v>20</v>
      </c>
      <c r="J126" s="0" t="s">
        <v>23</v>
      </c>
      <c r="K126" s="0" t="s">
        <v>76</v>
      </c>
      <c r="L126" s="0" t="s">
        <v>212</v>
      </c>
      <c r="M126" s="0" t="s">
        <v>78</v>
      </c>
      <c r="N126" s="0" t="s">
        <v>7</v>
      </c>
      <c r="O126" s="21" t="s">
        <v>172</v>
      </c>
    </row>
    <row r="127" customFormat="false" ht="12.75" hidden="true" customHeight="false" outlineLevel="0" collapsed="false">
      <c r="A127" s="0" t="s">
        <v>712</v>
      </c>
      <c r="B127" s="0" t="s">
        <v>713</v>
      </c>
      <c r="C127" s="0" t="s">
        <v>636</v>
      </c>
      <c r="D127" s="0" t="s">
        <v>260</v>
      </c>
      <c r="E127" s="20" t="s">
        <v>714</v>
      </c>
      <c r="F127" s="0" t="s">
        <v>72</v>
      </c>
      <c r="G127" s="0" t="s">
        <v>715</v>
      </c>
      <c r="H127" s="0" t="s">
        <v>93</v>
      </c>
      <c r="I127" s="0" t="s">
        <v>20</v>
      </c>
      <c r="J127" s="0" t="s">
        <v>23</v>
      </c>
      <c r="K127" s="0" t="s">
        <v>76</v>
      </c>
      <c r="L127" s="0" t="s">
        <v>77</v>
      </c>
      <c r="M127" s="0" t="s">
        <v>78</v>
      </c>
      <c r="N127" s="0" t="s">
        <v>79</v>
      </c>
    </row>
    <row r="128" customFormat="false" ht="12.75" hidden="false" customHeight="false" outlineLevel="0" collapsed="false">
      <c r="A128" s="0" t="s">
        <v>716</v>
      </c>
      <c r="B128" s="0" t="s">
        <v>717</v>
      </c>
      <c r="C128" s="0" t="s">
        <v>636</v>
      </c>
      <c r="D128" s="0" t="s">
        <v>718</v>
      </c>
      <c r="E128" s="20" t="s">
        <v>719</v>
      </c>
      <c r="F128" s="0" t="s">
        <v>72</v>
      </c>
      <c r="G128" s="0" t="s">
        <v>720</v>
      </c>
      <c r="H128" s="0" t="s">
        <v>668</v>
      </c>
      <c r="I128" s="0" t="s">
        <v>20</v>
      </c>
      <c r="J128" s="0" t="s">
        <v>23</v>
      </c>
      <c r="K128" s="0" t="s">
        <v>76</v>
      </c>
      <c r="L128" s="0" t="s">
        <v>212</v>
      </c>
      <c r="M128" s="0" t="s">
        <v>78</v>
      </c>
      <c r="N128" s="0" t="s">
        <v>7</v>
      </c>
      <c r="O128" s="21" t="s">
        <v>172</v>
      </c>
    </row>
    <row r="129" customFormat="false" ht="12.75" hidden="false" customHeight="false" outlineLevel="0" collapsed="false">
      <c r="A129" s="0" t="s">
        <v>721</v>
      </c>
      <c r="B129" s="0" t="s">
        <v>722</v>
      </c>
      <c r="C129" s="0" t="s">
        <v>636</v>
      </c>
      <c r="D129" s="0" t="s">
        <v>723</v>
      </c>
      <c r="E129" s="20" t="s">
        <v>724</v>
      </c>
      <c r="F129" s="0" t="s">
        <v>72</v>
      </c>
      <c r="G129" s="0" t="s">
        <v>725</v>
      </c>
      <c r="H129" s="0" t="s">
        <v>668</v>
      </c>
      <c r="I129" s="0" t="s">
        <v>20</v>
      </c>
      <c r="J129" s="0" t="s">
        <v>23</v>
      </c>
      <c r="K129" s="0" t="s">
        <v>76</v>
      </c>
      <c r="L129" s="0" t="s">
        <v>212</v>
      </c>
      <c r="M129" s="0" t="s">
        <v>78</v>
      </c>
      <c r="N129" s="0" t="s">
        <v>7</v>
      </c>
      <c r="O129" s="21" t="s">
        <v>172</v>
      </c>
    </row>
    <row r="130" customFormat="false" ht="12.75" hidden="false" customHeight="false" outlineLevel="0" collapsed="false">
      <c r="A130" s="0" t="s">
        <v>726</v>
      </c>
      <c r="B130" s="0" t="s">
        <v>727</v>
      </c>
      <c r="C130" s="0" t="s">
        <v>636</v>
      </c>
      <c r="D130" s="0" t="s">
        <v>728</v>
      </c>
      <c r="E130" s="20" t="s">
        <v>729</v>
      </c>
      <c r="F130" s="0" t="s">
        <v>72</v>
      </c>
      <c r="G130" s="0" t="s">
        <v>730</v>
      </c>
      <c r="H130" s="0" t="s">
        <v>668</v>
      </c>
      <c r="I130" s="0" t="s">
        <v>20</v>
      </c>
      <c r="J130" s="0" t="s">
        <v>23</v>
      </c>
      <c r="K130" s="0" t="s">
        <v>76</v>
      </c>
      <c r="L130" s="0" t="s">
        <v>212</v>
      </c>
      <c r="M130" s="0" t="s">
        <v>78</v>
      </c>
      <c r="N130" s="0" t="s">
        <v>7</v>
      </c>
      <c r="O130" s="21" t="s">
        <v>172</v>
      </c>
    </row>
    <row r="131" customFormat="false" ht="12.75" hidden="false" customHeight="false" outlineLevel="0" collapsed="false">
      <c r="A131" s="0" t="s">
        <v>731</v>
      </c>
      <c r="B131" s="0" t="s">
        <v>732</v>
      </c>
      <c r="C131" s="0" t="s">
        <v>636</v>
      </c>
      <c r="D131" s="0" t="s">
        <v>733</v>
      </c>
      <c r="E131" s="20" t="s">
        <v>734</v>
      </c>
      <c r="F131" s="0" t="s">
        <v>72</v>
      </c>
      <c r="G131" s="0" t="s">
        <v>735</v>
      </c>
      <c r="H131" s="0" t="s">
        <v>668</v>
      </c>
      <c r="I131" s="0" t="s">
        <v>20</v>
      </c>
      <c r="J131" s="0" t="s">
        <v>23</v>
      </c>
      <c r="K131" s="0" t="s">
        <v>76</v>
      </c>
      <c r="L131" s="0" t="s">
        <v>212</v>
      </c>
      <c r="M131" s="0" t="s">
        <v>78</v>
      </c>
      <c r="N131" s="0" t="s">
        <v>7</v>
      </c>
      <c r="O131" s="21" t="s">
        <v>172</v>
      </c>
    </row>
    <row r="132" customFormat="false" ht="12.75" hidden="false" customHeight="false" outlineLevel="0" collapsed="false">
      <c r="A132" s="0" t="s">
        <v>736</v>
      </c>
      <c r="B132" s="0" t="s">
        <v>737</v>
      </c>
      <c r="C132" s="0" t="s">
        <v>636</v>
      </c>
      <c r="D132" s="0" t="s">
        <v>738</v>
      </c>
      <c r="E132" s="20" t="s">
        <v>739</v>
      </c>
      <c r="F132" s="0" t="s">
        <v>72</v>
      </c>
      <c r="G132" s="0" t="s">
        <v>740</v>
      </c>
      <c r="H132" s="0" t="s">
        <v>668</v>
      </c>
      <c r="I132" s="0" t="s">
        <v>20</v>
      </c>
      <c r="J132" s="0" t="s">
        <v>23</v>
      </c>
      <c r="K132" s="0" t="s">
        <v>76</v>
      </c>
      <c r="L132" s="0" t="s">
        <v>212</v>
      </c>
      <c r="M132" s="0" t="s">
        <v>78</v>
      </c>
      <c r="N132" s="0" t="s">
        <v>7</v>
      </c>
      <c r="O132" s="21" t="s">
        <v>172</v>
      </c>
    </row>
    <row r="133" customFormat="false" ht="12.75" hidden="true" customHeight="false" outlineLevel="0" collapsed="false">
      <c r="A133" s="0" t="s">
        <v>741</v>
      </c>
      <c r="B133" s="0" t="s">
        <v>742</v>
      </c>
      <c r="C133" s="0" t="s">
        <v>636</v>
      </c>
      <c r="D133" s="0" t="s">
        <v>743</v>
      </c>
      <c r="E133" s="20" t="s">
        <v>744</v>
      </c>
      <c r="F133" s="0" t="s">
        <v>72</v>
      </c>
      <c r="G133" s="0" t="s">
        <v>745</v>
      </c>
      <c r="H133" s="0" t="s">
        <v>746</v>
      </c>
      <c r="I133" s="0" t="s">
        <v>20</v>
      </c>
      <c r="J133" s="0" t="s">
        <v>75</v>
      </c>
      <c r="K133" s="0" t="s">
        <v>76</v>
      </c>
      <c r="L133" s="0" t="s">
        <v>747</v>
      </c>
      <c r="M133" s="0" t="s">
        <v>78</v>
      </c>
      <c r="N133" s="0" t="s">
        <v>79</v>
      </c>
    </row>
    <row r="134" customFormat="false" ht="12.75" hidden="true" customHeight="false" outlineLevel="0" collapsed="false">
      <c r="A134" s="0" t="s">
        <v>748</v>
      </c>
      <c r="B134" s="0" t="s">
        <v>749</v>
      </c>
      <c r="C134" s="0" t="s">
        <v>750</v>
      </c>
      <c r="D134" s="0" t="s">
        <v>751</v>
      </c>
      <c r="E134" s="0" t="s">
        <v>752</v>
      </c>
      <c r="F134" s="0" t="s">
        <v>72</v>
      </c>
      <c r="G134" s="0" t="s">
        <v>753</v>
      </c>
      <c r="H134" s="0" t="s">
        <v>211</v>
      </c>
      <c r="I134" s="0" t="s">
        <v>20</v>
      </c>
      <c r="J134" s="0" t="s">
        <v>31</v>
      </c>
      <c r="K134" s="0" t="s">
        <v>76</v>
      </c>
      <c r="L134" s="0" t="s">
        <v>102</v>
      </c>
      <c r="M134" s="0" t="s">
        <v>78</v>
      </c>
      <c r="N134" s="0" t="s">
        <v>79</v>
      </c>
    </row>
    <row r="135" customFormat="false" ht="12.75" hidden="true" customHeight="false" outlineLevel="0" collapsed="false">
      <c r="A135" s="0" t="s">
        <v>754</v>
      </c>
      <c r="B135" s="0" t="s">
        <v>755</v>
      </c>
      <c r="C135" s="0" t="s">
        <v>756</v>
      </c>
      <c r="D135" s="0" t="s">
        <v>757</v>
      </c>
      <c r="E135" s="20" t="s">
        <v>758</v>
      </c>
      <c r="F135" s="0" t="s">
        <v>72</v>
      </c>
      <c r="G135" s="0" t="s">
        <v>759</v>
      </c>
      <c r="H135" s="0" t="s">
        <v>760</v>
      </c>
      <c r="I135" s="0" t="s">
        <v>38</v>
      </c>
      <c r="J135" s="0" t="s">
        <v>245</v>
      </c>
      <c r="K135" s="0" t="s">
        <v>76</v>
      </c>
      <c r="L135" s="0" t="s">
        <v>87</v>
      </c>
      <c r="M135" s="0" t="s">
        <v>78</v>
      </c>
      <c r="N135" s="0" t="s">
        <v>79</v>
      </c>
    </row>
    <row r="136" customFormat="false" ht="12.75" hidden="true" customHeight="false" outlineLevel="0" collapsed="false">
      <c r="A136" s="0" t="s">
        <v>761</v>
      </c>
      <c r="B136" s="0" t="s">
        <v>762</v>
      </c>
      <c r="C136" s="0" t="s">
        <v>756</v>
      </c>
      <c r="D136" s="0" t="s">
        <v>763</v>
      </c>
      <c r="E136" s="20" t="s">
        <v>764</v>
      </c>
      <c r="F136" s="0" t="s">
        <v>72</v>
      </c>
      <c r="G136" s="0" t="s">
        <v>765</v>
      </c>
      <c r="H136" s="0" t="s">
        <v>668</v>
      </c>
      <c r="I136" s="0" t="s">
        <v>20</v>
      </c>
      <c r="J136" s="0" t="s">
        <v>23</v>
      </c>
      <c r="K136" s="0" t="s">
        <v>76</v>
      </c>
      <c r="L136" s="0" t="s">
        <v>109</v>
      </c>
      <c r="M136" s="0" t="s">
        <v>78</v>
      </c>
      <c r="N136" s="0" t="s">
        <v>79</v>
      </c>
    </row>
    <row r="137" customFormat="false" ht="12.75" hidden="true" customHeight="false" outlineLevel="0" collapsed="false">
      <c r="A137" s="0" t="s">
        <v>766</v>
      </c>
      <c r="B137" s="0" t="s">
        <v>767</v>
      </c>
      <c r="C137" s="0" t="s">
        <v>756</v>
      </c>
      <c r="D137" s="0" t="s">
        <v>768</v>
      </c>
      <c r="E137" s="20" t="s">
        <v>769</v>
      </c>
      <c r="F137" s="0" t="s">
        <v>72</v>
      </c>
      <c r="G137" s="0" t="s">
        <v>770</v>
      </c>
      <c r="H137" s="0" t="s">
        <v>668</v>
      </c>
      <c r="I137" s="0" t="s">
        <v>20</v>
      </c>
      <c r="J137" s="0" t="s">
        <v>23</v>
      </c>
      <c r="K137" s="0" t="s">
        <v>76</v>
      </c>
      <c r="L137" s="0" t="s">
        <v>109</v>
      </c>
      <c r="M137" s="0" t="s">
        <v>78</v>
      </c>
      <c r="N137" s="0" t="s">
        <v>79</v>
      </c>
    </row>
    <row r="138" customFormat="false" ht="12.75" hidden="false" customHeight="false" outlineLevel="0" collapsed="false">
      <c r="A138" s="0" t="n">
        <v>2024000230</v>
      </c>
      <c r="B138" s="0" t="s">
        <v>771</v>
      </c>
      <c r="C138" s="0" t="s">
        <v>756</v>
      </c>
      <c r="D138" s="0" t="s">
        <v>772</v>
      </c>
      <c r="E138" s="20" t="s">
        <v>773</v>
      </c>
      <c r="F138" s="0" t="s">
        <v>72</v>
      </c>
      <c r="I138" s="0" t="s">
        <v>10</v>
      </c>
      <c r="J138" s="21" t="s">
        <v>774</v>
      </c>
      <c r="K138" s="0" t="s">
        <v>76</v>
      </c>
      <c r="L138" s="0" t="s">
        <v>775</v>
      </c>
      <c r="M138" s="0" t="s">
        <v>78</v>
      </c>
      <c r="N138" s="0" t="s">
        <v>7</v>
      </c>
      <c r="O138" s="21" t="s">
        <v>776</v>
      </c>
    </row>
    <row r="139" customFormat="false" ht="12.75" hidden="true" customHeight="false" outlineLevel="0" collapsed="false">
      <c r="A139" s="0" t="s">
        <v>777</v>
      </c>
      <c r="B139" s="0" t="s">
        <v>778</v>
      </c>
      <c r="C139" s="0" t="s">
        <v>756</v>
      </c>
      <c r="D139" s="0" t="s">
        <v>779</v>
      </c>
      <c r="E139" s="20" t="s">
        <v>780</v>
      </c>
      <c r="F139" s="0" t="s">
        <v>72</v>
      </c>
      <c r="G139" s="0" t="s">
        <v>781</v>
      </c>
      <c r="H139" s="0" t="s">
        <v>668</v>
      </c>
      <c r="I139" s="0" t="s">
        <v>20</v>
      </c>
      <c r="J139" s="0" t="s">
        <v>23</v>
      </c>
      <c r="K139" s="0" t="s">
        <v>76</v>
      </c>
      <c r="L139" s="0" t="s">
        <v>109</v>
      </c>
      <c r="M139" s="0" t="s">
        <v>78</v>
      </c>
      <c r="N139" s="0" t="s">
        <v>79</v>
      </c>
    </row>
    <row r="140" customFormat="false" ht="12.75" hidden="false" customHeight="false" outlineLevel="0" collapsed="false">
      <c r="A140" s="0" t="n">
        <v>2024000232</v>
      </c>
      <c r="B140" s="0" t="s">
        <v>782</v>
      </c>
      <c r="C140" s="0" t="s">
        <v>756</v>
      </c>
      <c r="D140" s="0" t="s">
        <v>783</v>
      </c>
      <c r="E140" s="20" t="s">
        <v>784</v>
      </c>
      <c r="F140" s="0" t="s">
        <v>72</v>
      </c>
      <c r="I140" s="0" t="s">
        <v>20</v>
      </c>
      <c r="J140" s="0" t="s">
        <v>29</v>
      </c>
      <c r="K140" s="0" t="s">
        <v>76</v>
      </c>
      <c r="L140" s="0" t="s">
        <v>775</v>
      </c>
      <c r="M140" s="0" t="s">
        <v>78</v>
      </c>
      <c r="N140" s="0" t="s">
        <v>7</v>
      </c>
      <c r="O140" s="22" t="s">
        <v>776</v>
      </c>
    </row>
    <row r="141" customFormat="false" ht="12.75" hidden="true" customHeight="false" outlineLevel="0" collapsed="false">
      <c r="A141" s="0" t="s">
        <v>785</v>
      </c>
      <c r="B141" s="0" t="s">
        <v>786</v>
      </c>
      <c r="C141" s="0" t="s">
        <v>756</v>
      </c>
      <c r="D141" s="0" t="s">
        <v>787</v>
      </c>
      <c r="E141" s="20" t="s">
        <v>788</v>
      </c>
      <c r="F141" s="0" t="s">
        <v>72</v>
      </c>
      <c r="G141" s="0" t="s">
        <v>789</v>
      </c>
      <c r="H141" s="0" t="s">
        <v>100</v>
      </c>
      <c r="I141" s="0" t="s">
        <v>38</v>
      </c>
      <c r="J141" s="0" t="s">
        <v>790</v>
      </c>
      <c r="K141" s="0" t="s">
        <v>76</v>
      </c>
      <c r="L141" s="0" t="s">
        <v>791</v>
      </c>
      <c r="M141" s="0" t="s">
        <v>78</v>
      </c>
      <c r="N141" s="0" t="s">
        <v>79</v>
      </c>
    </row>
    <row r="142" customFormat="false" ht="12.75" hidden="true" customHeight="false" outlineLevel="0" collapsed="false">
      <c r="A142" s="0" t="s">
        <v>792</v>
      </c>
      <c r="B142" s="0" t="s">
        <v>793</v>
      </c>
      <c r="C142" s="0" t="s">
        <v>756</v>
      </c>
      <c r="D142" s="0" t="s">
        <v>794</v>
      </c>
      <c r="E142" s="20" t="s">
        <v>795</v>
      </c>
      <c r="F142" s="0" t="s">
        <v>72</v>
      </c>
      <c r="G142" s="0" t="s">
        <v>796</v>
      </c>
      <c r="H142" s="0" t="s">
        <v>668</v>
      </c>
      <c r="I142" s="0" t="s">
        <v>20</v>
      </c>
      <c r="J142" s="0" t="s">
        <v>23</v>
      </c>
      <c r="K142" s="0" t="s">
        <v>76</v>
      </c>
      <c r="L142" s="0" t="s">
        <v>109</v>
      </c>
      <c r="M142" s="0" t="s">
        <v>78</v>
      </c>
      <c r="N142" s="0" t="s">
        <v>79</v>
      </c>
    </row>
    <row r="143" customFormat="false" ht="12.75" hidden="true" customHeight="false" outlineLevel="0" collapsed="false">
      <c r="A143" s="0" t="s">
        <v>797</v>
      </c>
      <c r="B143" s="0" t="s">
        <v>798</v>
      </c>
      <c r="C143" s="0" t="s">
        <v>756</v>
      </c>
      <c r="D143" s="0" t="s">
        <v>799</v>
      </c>
      <c r="E143" s="20" t="s">
        <v>800</v>
      </c>
      <c r="F143" s="0" t="s">
        <v>72</v>
      </c>
      <c r="G143" s="0" t="s">
        <v>801</v>
      </c>
      <c r="H143" s="0" t="s">
        <v>668</v>
      </c>
      <c r="I143" s="0" t="s">
        <v>20</v>
      </c>
      <c r="J143" s="0" t="s">
        <v>23</v>
      </c>
      <c r="K143" s="0" t="s">
        <v>76</v>
      </c>
      <c r="L143" s="0" t="s">
        <v>109</v>
      </c>
      <c r="M143" s="0" t="s">
        <v>78</v>
      </c>
      <c r="N143" s="0" t="s">
        <v>79</v>
      </c>
    </row>
    <row r="144" customFormat="false" ht="12.75" hidden="true" customHeight="false" outlineLevel="0" collapsed="false">
      <c r="A144" s="0" t="s">
        <v>802</v>
      </c>
      <c r="B144" s="0" t="s">
        <v>803</v>
      </c>
      <c r="C144" s="0" t="s">
        <v>756</v>
      </c>
      <c r="D144" s="0" t="s">
        <v>804</v>
      </c>
      <c r="E144" s="20" t="s">
        <v>805</v>
      </c>
      <c r="F144" s="0" t="s">
        <v>72</v>
      </c>
      <c r="G144" s="0" t="s">
        <v>806</v>
      </c>
      <c r="H144" s="0" t="s">
        <v>668</v>
      </c>
      <c r="I144" s="0" t="s">
        <v>20</v>
      </c>
      <c r="J144" s="0" t="s">
        <v>23</v>
      </c>
      <c r="K144" s="0" t="s">
        <v>76</v>
      </c>
      <c r="L144" s="0" t="s">
        <v>109</v>
      </c>
      <c r="M144" s="0" t="s">
        <v>78</v>
      </c>
      <c r="N144" s="0" t="s">
        <v>79</v>
      </c>
    </row>
    <row r="145" customFormat="false" ht="12.75" hidden="true" customHeight="false" outlineLevel="0" collapsed="false">
      <c r="A145" s="0" t="s">
        <v>807</v>
      </c>
      <c r="B145" s="0" t="s">
        <v>808</v>
      </c>
      <c r="C145" s="0" t="s">
        <v>756</v>
      </c>
      <c r="D145" s="0" t="s">
        <v>809</v>
      </c>
      <c r="E145" s="20" t="s">
        <v>810</v>
      </c>
      <c r="F145" s="0" t="s">
        <v>72</v>
      </c>
      <c r="G145" s="0" t="s">
        <v>811</v>
      </c>
      <c r="H145" s="0" t="s">
        <v>668</v>
      </c>
      <c r="I145" s="0" t="s">
        <v>20</v>
      </c>
      <c r="J145" s="0" t="s">
        <v>23</v>
      </c>
      <c r="K145" s="0" t="s">
        <v>76</v>
      </c>
      <c r="L145" s="0" t="s">
        <v>109</v>
      </c>
      <c r="M145" s="0" t="s">
        <v>78</v>
      </c>
      <c r="N145" s="0" t="s">
        <v>79</v>
      </c>
    </row>
    <row r="146" customFormat="false" ht="12.75" hidden="true" customHeight="false" outlineLevel="0" collapsed="false">
      <c r="A146" s="0" t="s">
        <v>812</v>
      </c>
      <c r="B146" s="0" t="s">
        <v>813</v>
      </c>
      <c r="C146" s="0" t="s">
        <v>756</v>
      </c>
      <c r="D146" s="0" t="s">
        <v>814</v>
      </c>
      <c r="E146" s="20" t="s">
        <v>815</v>
      </c>
      <c r="F146" s="0" t="s">
        <v>72</v>
      </c>
      <c r="G146" s="0" t="s">
        <v>816</v>
      </c>
      <c r="H146" s="0" t="s">
        <v>93</v>
      </c>
      <c r="I146" s="0" t="s">
        <v>20</v>
      </c>
      <c r="J146" s="0" t="s">
        <v>23</v>
      </c>
      <c r="K146" s="0" t="s">
        <v>76</v>
      </c>
      <c r="L146" s="0" t="s">
        <v>817</v>
      </c>
      <c r="M146" s="0" t="s">
        <v>78</v>
      </c>
      <c r="N146" s="0" t="s">
        <v>79</v>
      </c>
    </row>
    <row r="147" customFormat="false" ht="12.75" hidden="false" customHeight="false" outlineLevel="0" collapsed="false">
      <c r="A147" s="0" t="s">
        <v>818</v>
      </c>
      <c r="B147" s="0" t="s">
        <v>819</v>
      </c>
      <c r="C147" s="0" t="s">
        <v>756</v>
      </c>
      <c r="D147" s="0" t="s">
        <v>820</v>
      </c>
      <c r="E147" s="20" t="s">
        <v>821</v>
      </c>
      <c r="F147" s="0" t="s">
        <v>72</v>
      </c>
      <c r="G147" s="0" t="s">
        <v>822</v>
      </c>
      <c r="H147" s="0" t="s">
        <v>823</v>
      </c>
      <c r="I147" s="0" t="s">
        <v>20</v>
      </c>
      <c r="J147" s="0" t="s">
        <v>27</v>
      </c>
      <c r="K147" s="0" t="s">
        <v>76</v>
      </c>
      <c r="L147" s="0" t="s">
        <v>824</v>
      </c>
      <c r="M147" s="0" t="s">
        <v>78</v>
      </c>
      <c r="N147" s="0" t="s">
        <v>7</v>
      </c>
      <c r="O147" s="21" t="s">
        <v>172</v>
      </c>
    </row>
    <row r="148" customFormat="false" ht="12.75" hidden="true" customHeight="false" outlineLevel="0" collapsed="false">
      <c r="A148" s="0" t="s">
        <v>825</v>
      </c>
      <c r="B148" s="0" t="s">
        <v>826</v>
      </c>
      <c r="C148" s="0" t="s">
        <v>827</v>
      </c>
      <c r="D148" s="0" t="s">
        <v>828</v>
      </c>
      <c r="E148" s="20" t="s">
        <v>829</v>
      </c>
      <c r="F148" s="0" t="s">
        <v>72</v>
      </c>
      <c r="G148" s="0" t="s">
        <v>830</v>
      </c>
      <c r="H148" s="0" t="s">
        <v>93</v>
      </c>
      <c r="I148" s="0" t="s">
        <v>20</v>
      </c>
      <c r="J148" s="0" t="s">
        <v>23</v>
      </c>
      <c r="K148" s="0" t="s">
        <v>76</v>
      </c>
      <c r="L148" s="0" t="s">
        <v>817</v>
      </c>
      <c r="M148" s="0" t="s">
        <v>78</v>
      </c>
      <c r="N148" s="0" t="s">
        <v>79</v>
      </c>
    </row>
    <row r="149" customFormat="false" ht="12.75" hidden="true" customHeight="false" outlineLevel="0" collapsed="false">
      <c r="A149" s="0" t="s">
        <v>831</v>
      </c>
      <c r="B149" s="0" t="s">
        <v>832</v>
      </c>
      <c r="C149" s="0" t="s">
        <v>827</v>
      </c>
      <c r="D149" s="0" t="s">
        <v>833</v>
      </c>
      <c r="E149" s="20" t="s">
        <v>834</v>
      </c>
      <c r="F149" s="0" t="s">
        <v>72</v>
      </c>
      <c r="G149" s="0" t="s">
        <v>835</v>
      </c>
      <c r="H149" s="0" t="s">
        <v>668</v>
      </c>
      <c r="I149" s="0" t="s">
        <v>20</v>
      </c>
      <c r="J149" s="0" t="s">
        <v>23</v>
      </c>
      <c r="K149" s="0" t="s">
        <v>76</v>
      </c>
      <c r="L149" s="0" t="s">
        <v>109</v>
      </c>
      <c r="M149" s="0" t="s">
        <v>78</v>
      </c>
      <c r="N149" s="0" t="s">
        <v>79</v>
      </c>
    </row>
    <row r="150" customFormat="false" ht="12.75" hidden="true" customHeight="false" outlineLevel="0" collapsed="false">
      <c r="A150" s="0" t="s">
        <v>836</v>
      </c>
      <c r="B150" s="0" t="s">
        <v>837</v>
      </c>
      <c r="C150" s="0" t="s">
        <v>827</v>
      </c>
      <c r="D150" s="0" t="s">
        <v>838</v>
      </c>
      <c r="E150" s="20" t="s">
        <v>839</v>
      </c>
      <c r="F150" s="0" t="s">
        <v>72</v>
      </c>
      <c r="G150" s="0" t="s">
        <v>840</v>
      </c>
      <c r="H150" s="0" t="s">
        <v>668</v>
      </c>
      <c r="I150" s="0" t="s">
        <v>20</v>
      </c>
      <c r="J150" s="0" t="s">
        <v>23</v>
      </c>
      <c r="K150" s="0" t="s">
        <v>76</v>
      </c>
      <c r="L150" s="0" t="s">
        <v>109</v>
      </c>
      <c r="M150" s="0" t="s">
        <v>78</v>
      </c>
      <c r="N150" s="0" t="s">
        <v>79</v>
      </c>
    </row>
    <row r="151" customFormat="false" ht="12.75" hidden="true" customHeight="false" outlineLevel="0" collapsed="false">
      <c r="A151" s="0" t="s">
        <v>841</v>
      </c>
      <c r="B151" s="0" t="s">
        <v>842</v>
      </c>
      <c r="C151" s="0" t="s">
        <v>827</v>
      </c>
      <c r="D151" s="0" t="s">
        <v>843</v>
      </c>
      <c r="E151" s="20" t="s">
        <v>844</v>
      </c>
      <c r="F151" s="0" t="s">
        <v>72</v>
      </c>
      <c r="G151" s="0" t="s">
        <v>845</v>
      </c>
      <c r="H151" s="0" t="s">
        <v>668</v>
      </c>
      <c r="I151" s="0" t="s">
        <v>20</v>
      </c>
      <c r="J151" s="0" t="s">
        <v>23</v>
      </c>
      <c r="K151" s="0" t="s">
        <v>76</v>
      </c>
      <c r="L151" s="0" t="s">
        <v>109</v>
      </c>
      <c r="M151" s="0" t="s">
        <v>78</v>
      </c>
      <c r="N151" s="0" t="s">
        <v>79</v>
      </c>
    </row>
    <row r="152" customFormat="false" ht="12.75" hidden="true" customHeight="false" outlineLevel="0" collapsed="false">
      <c r="A152" s="0" t="s">
        <v>846</v>
      </c>
      <c r="B152" s="0" t="s">
        <v>847</v>
      </c>
      <c r="C152" s="0" t="s">
        <v>827</v>
      </c>
      <c r="D152" s="0" t="s">
        <v>848</v>
      </c>
      <c r="E152" s="20" t="s">
        <v>849</v>
      </c>
      <c r="F152" s="0" t="s">
        <v>72</v>
      </c>
      <c r="G152" s="0" t="s">
        <v>850</v>
      </c>
      <c r="H152" s="0" t="s">
        <v>668</v>
      </c>
      <c r="I152" s="0" t="s">
        <v>20</v>
      </c>
      <c r="J152" s="0" t="s">
        <v>534</v>
      </c>
      <c r="K152" s="0" t="s">
        <v>76</v>
      </c>
      <c r="L152" s="0" t="s">
        <v>109</v>
      </c>
      <c r="M152" s="0" t="s">
        <v>78</v>
      </c>
      <c r="N152" s="0" t="s">
        <v>79</v>
      </c>
    </row>
    <row r="153" customFormat="false" ht="12.75" hidden="true" customHeight="false" outlineLevel="0" collapsed="false">
      <c r="A153" s="0" t="s">
        <v>851</v>
      </c>
      <c r="B153" s="0" t="s">
        <v>852</v>
      </c>
      <c r="C153" s="0" t="s">
        <v>827</v>
      </c>
      <c r="D153" s="0" t="s">
        <v>853</v>
      </c>
      <c r="E153" s="20" t="s">
        <v>854</v>
      </c>
      <c r="F153" s="0" t="s">
        <v>72</v>
      </c>
      <c r="G153" s="0" t="s">
        <v>855</v>
      </c>
      <c r="H153" s="0" t="s">
        <v>668</v>
      </c>
      <c r="I153" s="0" t="s">
        <v>20</v>
      </c>
      <c r="J153" s="0" t="s">
        <v>23</v>
      </c>
      <c r="K153" s="0" t="s">
        <v>76</v>
      </c>
      <c r="L153" s="0" t="s">
        <v>109</v>
      </c>
      <c r="M153" s="0" t="s">
        <v>78</v>
      </c>
      <c r="N153" s="0" t="s">
        <v>79</v>
      </c>
    </row>
    <row r="154" customFormat="false" ht="12.75" hidden="true" customHeight="false" outlineLevel="0" collapsed="false">
      <c r="A154" s="0" t="s">
        <v>856</v>
      </c>
      <c r="B154" s="0" t="s">
        <v>857</v>
      </c>
      <c r="C154" s="0" t="s">
        <v>827</v>
      </c>
      <c r="D154" s="0" t="s">
        <v>858</v>
      </c>
      <c r="E154" s="20" t="s">
        <v>859</v>
      </c>
      <c r="F154" s="0" t="s">
        <v>72</v>
      </c>
      <c r="G154" s="0" t="s">
        <v>860</v>
      </c>
      <c r="H154" s="0" t="s">
        <v>668</v>
      </c>
      <c r="I154" s="0" t="s">
        <v>20</v>
      </c>
      <c r="J154" s="0" t="s">
        <v>23</v>
      </c>
      <c r="K154" s="0" t="s">
        <v>76</v>
      </c>
      <c r="L154" s="0" t="s">
        <v>109</v>
      </c>
      <c r="M154" s="0" t="s">
        <v>78</v>
      </c>
      <c r="N154" s="0" t="s">
        <v>79</v>
      </c>
    </row>
    <row r="155" customFormat="false" ht="12.75" hidden="true" customHeight="false" outlineLevel="0" collapsed="false">
      <c r="A155" s="0" t="s">
        <v>861</v>
      </c>
      <c r="B155" s="0" t="s">
        <v>862</v>
      </c>
      <c r="C155" s="0" t="s">
        <v>827</v>
      </c>
      <c r="D155" s="0" t="s">
        <v>863</v>
      </c>
      <c r="E155" s="20" t="s">
        <v>864</v>
      </c>
      <c r="F155" s="0" t="s">
        <v>72</v>
      </c>
      <c r="G155" s="0" t="s">
        <v>865</v>
      </c>
      <c r="H155" s="0" t="s">
        <v>93</v>
      </c>
      <c r="I155" s="0" t="s">
        <v>20</v>
      </c>
      <c r="J155" s="0" t="s">
        <v>23</v>
      </c>
      <c r="K155" s="0" t="s">
        <v>76</v>
      </c>
      <c r="L155" s="0" t="s">
        <v>817</v>
      </c>
      <c r="M155" s="0" t="s">
        <v>78</v>
      </c>
      <c r="N155" s="0" t="s">
        <v>79</v>
      </c>
    </row>
    <row r="156" customFormat="false" ht="12.75" hidden="true" customHeight="false" outlineLevel="0" collapsed="false">
      <c r="A156" s="0" t="s">
        <v>866</v>
      </c>
      <c r="B156" s="0" t="s">
        <v>867</v>
      </c>
      <c r="C156" s="0" t="s">
        <v>827</v>
      </c>
      <c r="D156" s="0" t="s">
        <v>868</v>
      </c>
      <c r="E156" s="0" t="s">
        <v>869</v>
      </c>
      <c r="F156" s="0" t="s">
        <v>72</v>
      </c>
      <c r="G156" s="0" t="s">
        <v>870</v>
      </c>
      <c r="H156" s="0" t="s">
        <v>760</v>
      </c>
      <c r="I156" s="0" t="s">
        <v>20</v>
      </c>
      <c r="J156" s="0" t="s">
        <v>101</v>
      </c>
      <c r="K156" s="0" t="s">
        <v>76</v>
      </c>
      <c r="L156" s="0" t="s">
        <v>87</v>
      </c>
      <c r="M156" s="0" t="s">
        <v>78</v>
      </c>
      <c r="N156" s="0" t="s">
        <v>79</v>
      </c>
    </row>
    <row r="157" customFormat="false" ht="12.75" hidden="true" customHeight="false" outlineLevel="0" collapsed="false">
      <c r="A157" s="0" t="s">
        <v>871</v>
      </c>
      <c r="B157" s="0" t="s">
        <v>872</v>
      </c>
      <c r="C157" s="0" t="s">
        <v>827</v>
      </c>
      <c r="D157" s="0" t="s">
        <v>873</v>
      </c>
      <c r="E157" s="20" t="s">
        <v>874</v>
      </c>
      <c r="F157" s="0" t="s">
        <v>72</v>
      </c>
      <c r="G157" s="0" t="s">
        <v>875</v>
      </c>
      <c r="H157" s="0" t="s">
        <v>93</v>
      </c>
      <c r="I157" s="0" t="s">
        <v>20</v>
      </c>
      <c r="J157" s="0" t="s">
        <v>23</v>
      </c>
      <c r="K157" s="0" t="s">
        <v>76</v>
      </c>
      <c r="L157" s="0" t="s">
        <v>817</v>
      </c>
      <c r="M157" s="0" t="s">
        <v>78</v>
      </c>
      <c r="N157" s="0" t="s">
        <v>79</v>
      </c>
    </row>
    <row r="158" customFormat="false" ht="12.75" hidden="false" customHeight="false" outlineLevel="0" collapsed="false">
      <c r="A158" s="0" t="n">
        <v>2024000279</v>
      </c>
      <c r="B158" s="0" t="s">
        <v>876</v>
      </c>
      <c r="C158" s="0" t="s">
        <v>827</v>
      </c>
      <c r="D158" s="0" t="s">
        <v>877</v>
      </c>
      <c r="E158" s="0" t="s">
        <v>878</v>
      </c>
      <c r="F158" s="0" t="s">
        <v>72</v>
      </c>
      <c r="I158" s="0" t="s">
        <v>10</v>
      </c>
      <c r="J158" s="0" t="s">
        <v>11</v>
      </c>
      <c r="K158" s="0" t="s">
        <v>76</v>
      </c>
      <c r="L158" s="0" t="s">
        <v>775</v>
      </c>
      <c r="M158" s="0" t="s">
        <v>78</v>
      </c>
      <c r="N158" s="0" t="s">
        <v>7</v>
      </c>
      <c r="O158" s="0" t="s">
        <v>126</v>
      </c>
    </row>
    <row r="159" customFormat="false" ht="12.75" hidden="true" customHeight="false" outlineLevel="0" collapsed="false">
      <c r="A159" s="0" t="s">
        <v>879</v>
      </c>
      <c r="B159" s="0" t="s">
        <v>880</v>
      </c>
      <c r="C159" s="0" t="s">
        <v>827</v>
      </c>
      <c r="D159" s="0" t="s">
        <v>881</v>
      </c>
      <c r="E159" s="20" t="s">
        <v>882</v>
      </c>
      <c r="F159" s="0" t="s">
        <v>72</v>
      </c>
      <c r="G159" s="0" t="s">
        <v>883</v>
      </c>
      <c r="H159" s="0" t="s">
        <v>668</v>
      </c>
      <c r="I159" s="0" t="s">
        <v>20</v>
      </c>
      <c r="J159" s="0" t="s">
        <v>23</v>
      </c>
      <c r="K159" s="0" t="s">
        <v>76</v>
      </c>
      <c r="L159" s="0" t="s">
        <v>109</v>
      </c>
      <c r="M159" s="0" t="s">
        <v>78</v>
      </c>
      <c r="N159" s="0" t="s">
        <v>79</v>
      </c>
    </row>
    <row r="160" customFormat="false" ht="12.75" hidden="true" customHeight="false" outlineLevel="0" collapsed="false">
      <c r="A160" s="0" t="s">
        <v>884</v>
      </c>
      <c r="B160" s="0" t="s">
        <v>885</v>
      </c>
      <c r="C160" s="0" t="s">
        <v>827</v>
      </c>
      <c r="D160" s="0" t="s">
        <v>886</v>
      </c>
      <c r="E160" s="20" t="s">
        <v>887</v>
      </c>
      <c r="F160" s="0" t="s">
        <v>72</v>
      </c>
      <c r="G160" s="0" t="s">
        <v>888</v>
      </c>
      <c r="H160" s="0" t="s">
        <v>668</v>
      </c>
      <c r="I160" s="0" t="s">
        <v>20</v>
      </c>
      <c r="J160" s="0" t="s">
        <v>23</v>
      </c>
      <c r="K160" s="0" t="s">
        <v>76</v>
      </c>
      <c r="L160" s="0" t="s">
        <v>109</v>
      </c>
      <c r="M160" s="0" t="s">
        <v>78</v>
      </c>
      <c r="N160" s="0" t="s">
        <v>79</v>
      </c>
    </row>
    <row r="161" customFormat="false" ht="12.75" hidden="true" customHeight="false" outlineLevel="0" collapsed="false">
      <c r="A161" s="0" t="s">
        <v>889</v>
      </c>
      <c r="B161" s="0" t="s">
        <v>890</v>
      </c>
      <c r="C161" s="0" t="s">
        <v>827</v>
      </c>
      <c r="D161" s="0" t="s">
        <v>891</v>
      </c>
      <c r="E161" s="20" t="s">
        <v>892</v>
      </c>
      <c r="F161" s="0" t="s">
        <v>72</v>
      </c>
      <c r="G161" s="0" t="s">
        <v>893</v>
      </c>
      <c r="H161" s="0" t="s">
        <v>668</v>
      </c>
      <c r="I161" s="0" t="s">
        <v>20</v>
      </c>
      <c r="J161" s="0" t="s">
        <v>23</v>
      </c>
      <c r="K161" s="0" t="s">
        <v>76</v>
      </c>
      <c r="L161" s="0" t="s">
        <v>109</v>
      </c>
      <c r="M161" s="0" t="s">
        <v>78</v>
      </c>
      <c r="N161" s="0" t="s">
        <v>79</v>
      </c>
    </row>
    <row r="162" customFormat="false" ht="12.75" hidden="false" customHeight="false" outlineLevel="0" collapsed="false">
      <c r="A162" s="0" t="s">
        <v>894</v>
      </c>
      <c r="B162" s="0" t="s">
        <v>895</v>
      </c>
      <c r="C162" s="0" t="s">
        <v>827</v>
      </c>
      <c r="D162" s="0" t="s">
        <v>896</v>
      </c>
      <c r="E162" s="0" t="s">
        <v>897</v>
      </c>
      <c r="F162" s="0" t="s">
        <v>72</v>
      </c>
      <c r="G162" s="0" t="s">
        <v>898</v>
      </c>
      <c r="H162" s="0" t="s">
        <v>899</v>
      </c>
      <c r="I162" s="0" t="s">
        <v>20</v>
      </c>
      <c r="J162" s="0" t="s">
        <v>27</v>
      </c>
      <c r="K162" s="0" t="s">
        <v>76</v>
      </c>
      <c r="L162" s="0" t="s">
        <v>900</v>
      </c>
      <c r="M162" s="0" t="s">
        <v>78</v>
      </c>
      <c r="N162" s="0" t="s">
        <v>7</v>
      </c>
      <c r="O162" s="21" t="s">
        <v>172</v>
      </c>
    </row>
    <row r="163" customFormat="false" ht="12.75" hidden="false" customHeight="false" outlineLevel="0" collapsed="false">
      <c r="A163" s="0" t="s">
        <v>901</v>
      </c>
      <c r="B163" s="0" t="s">
        <v>902</v>
      </c>
      <c r="C163" s="0" t="s">
        <v>827</v>
      </c>
      <c r="D163" s="0" t="s">
        <v>903</v>
      </c>
      <c r="E163" s="20" t="s">
        <v>904</v>
      </c>
      <c r="F163" s="0" t="s">
        <v>72</v>
      </c>
      <c r="G163" s="0" t="s">
        <v>905</v>
      </c>
      <c r="H163" s="0" t="s">
        <v>906</v>
      </c>
      <c r="I163" s="0" t="s">
        <v>20</v>
      </c>
      <c r="J163" s="0" t="s">
        <v>23</v>
      </c>
      <c r="K163" s="0" t="s">
        <v>76</v>
      </c>
      <c r="L163" s="0" t="s">
        <v>212</v>
      </c>
      <c r="M163" s="0" t="s">
        <v>78</v>
      </c>
      <c r="N163" s="0" t="s">
        <v>7</v>
      </c>
      <c r="O163" s="21" t="s">
        <v>172</v>
      </c>
    </row>
    <row r="164" customFormat="false" ht="12.75" hidden="false" customHeight="false" outlineLevel="0" collapsed="false">
      <c r="A164" s="0" t="s">
        <v>907</v>
      </c>
      <c r="B164" s="0" t="s">
        <v>908</v>
      </c>
      <c r="C164" s="0" t="s">
        <v>827</v>
      </c>
      <c r="D164" s="0" t="s">
        <v>909</v>
      </c>
      <c r="E164" s="0" t="s">
        <v>910</v>
      </c>
      <c r="F164" s="0" t="s">
        <v>72</v>
      </c>
      <c r="G164" s="0" t="s">
        <v>911</v>
      </c>
      <c r="H164" s="0" t="s">
        <v>906</v>
      </c>
      <c r="I164" s="0" t="s">
        <v>10</v>
      </c>
      <c r="J164" s="0" t="s">
        <v>13</v>
      </c>
      <c r="K164" s="0" t="s">
        <v>76</v>
      </c>
      <c r="L164" s="0" t="s">
        <v>212</v>
      </c>
      <c r="M164" s="0" t="s">
        <v>78</v>
      </c>
      <c r="N164" s="0" t="s">
        <v>7</v>
      </c>
      <c r="O164" s="21" t="s">
        <v>172</v>
      </c>
    </row>
    <row r="165" customFormat="false" ht="12.75" hidden="false" customHeight="false" outlineLevel="0" collapsed="false">
      <c r="A165" s="0" t="s">
        <v>912</v>
      </c>
      <c r="B165" s="0" t="s">
        <v>913</v>
      </c>
      <c r="C165" s="0" t="s">
        <v>827</v>
      </c>
      <c r="D165" s="0" t="s">
        <v>914</v>
      </c>
      <c r="E165" s="20" t="s">
        <v>915</v>
      </c>
      <c r="F165" s="0" t="s">
        <v>72</v>
      </c>
      <c r="G165" s="0" t="s">
        <v>916</v>
      </c>
      <c r="H165" s="0" t="s">
        <v>906</v>
      </c>
      <c r="I165" s="0" t="s">
        <v>20</v>
      </c>
      <c r="J165" s="0" t="s">
        <v>23</v>
      </c>
      <c r="K165" s="0" t="s">
        <v>76</v>
      </c>
      <c r="L165" s="0" t="s">
        <v>212</v>
      </c>
      <c r="M165" s="0" t="s">
        <v>78</v>
      </c>
      <c r="N165" s="0" t="s">
        <v>7</v>
      </c>
      <c r="O165" s="21" t="s">
        <v>172</v>
      </c>
    </row>
    <row r="166" customFormat="false" ht="12.75" hidden="false" customHeight="false" outlineLevel="0" collapsed="false">
      <c r="A166" s="0" t="s">
        <v>917</v>
      </c>
      <c r="B166" s="0" t="s">
        <v>918</v>
      </c>
      <c r="C166" s="0" t="s">
        <v>827</v>
      </c>
      <c r="D166" s="0" t="s">
        <v>919</v>
      </c>
      <c r="E166" s="20" t="s">
        <v>920</v>
      </c>
      <c r="F166" s="0" t="s">
        <v>72</v>
      </c>
      <c r="G166" s="0" t="s">
        <v>921</v>
      </c>
      <c r="H166" s="0" t="s">
        <v>906</v>
      </c>
      <c r="I166" s="0" t="s">
        <v>20</v>
      </c>
      <c r="J166" s="0" t="s">
        <v>23</v>
      </c>
      <c r="K166" s="0" t="s">
        <v>76</v>
      </c>
      <c r="L166" s="0" t="s">
        <v>212</v>
      </c>
      <c r="M166" s="0" t="s">
        <v>78</v>
      </c>
      <c r="N166" s="0" t="s">
        <v>7</v>
      </c>
      <c r="O166" s="21" t="s">
        <v>172</v>
      </c>
    </row>
    <row r="167" customFormat="false" ht="12.75" hidden="false" customHeight="false" outlineLevel="0" collapsed="false">
      <c r="A167" s="0" t="s">
        <v>922</v>
      </c>
      <c r="B167" s="0" t="s">
        <v>923</v>
      </c>
      <c r="C167" s="0" t="s">
        <v>827</v>
      </c>
      <c r="D167" s="0" t="s">
        <v>924</v>
      </c>
      <c r="E167" s="20" t="s">
        <v>925</v>
      </c>
      <c r="F167" s="0" t="s">
        <v>72</v>
      </c>
      <c r="G167" s="0" t="s">
        <v>926</v>
      </c>
      <c r="H167" s="0" t="s">
        <v>906</v>
      </c>
      <c r="I167" s="0" t="s">
        <v>20</v>
      </c>
      <c r="J167" s="0" t="s">
        <v>23</v>
      </c>
      <c r="K167" s="0" t="s">
        <v>76</v>
      </c>
      <c r="L167" s="0" t="s">
        <v>212</v>
      </c>
      <c r="M167" s="0" t="s">
        <v>78</v>
      </c>
      <c r="N167" s="0" t="s">
        <v>7</v>
      </c>
      <c r="O167" s="21" t="s">
        <v>172</v>
      </c>
    </row>
    <row r="168" customFormat="false" ht="12.75" hidden="false" customHeight="false" outlineLevel="0" collapsed="false">
      <c r="A168" s="0" t="s">
        <v>927</v>
      </c>
      <c r="B168" s="0" t="s">
        <v>928</v>
      </c>
      <c r="C168" s="0" t="s">
        <v>827</v>
      </c>
      <c r="D168" s="0" t="s">
        <v>929</v>
      </c>
      <c r="E168" s="20" t="s">
        <v>930</v>
      </c>
      <c r="F168" s="0" t="s">
        <v>72</v>
      </c>
      <c r="G168" s="0" t="s">
        <v>931</v>
      </c>
      <c r="H168" s="0" t="s">
        <v>906</v>
      </c>
      <c r="I168" s="0" t="s">
        <v>20</v>
      </c>
      <c r="J168" s="0" t="s">
        <v>23</v>
      </c>
      <c r="K168" s="0" t="s">
        <v>76</v>
      </c>
      <c r="L168" s="0" t="s">
        <v>212</v>
      </c>
      <c r="M168" s="0" t="s">
        <v>78</v>
      </c>
      <c r="N168" s="0" t="s">
        <v>7</v>
      </c>
      <c r="O168" s="21" t="s">
        <v>172</v>
      </c>
    </row>
    <row r="169" customFormat="false" ht="12.75" hidden="true" customHeight="false" outlineLevel="0" collapsed="false">
      <c r="A169" s="0" t="s">
        <v>932</v>
      </c>
      <c r="B169" s="0" t="s">
        <v>933</v>
      </c>
      <c r="C169" s="0" t="s">
        <v>827</v>
      </c>
      <c r="D169" s="0" t="s">
        <v>934</v>
      </c>
      <c r="E169" s="20" t="s">
        <v>935</v>
      </c>
      <c r="F169" s="0" t="s">
        <v>72</v>
      </c>
      <c r="G169" s="0" t="s">
        <v>936</v>
      </c>
      <c r="H169" s="0" t="s">
        <v>668</v>
      </c>
      <c r="I169" s="0" t="s">
        <v>20</v>
      </c>
      <c r="J169" s="0" t="s">
        <v>23</v>
      </c>
      <c r="K169" s="0" t="s">
        <v>76</v>
      </c>
      <c r="L169" s="0" t="s">
        <v>109</v>
      </c>
      <c r="M169" s="0" t="s">
        <v>78</v>
      </c>
      <c r="N169" s="0" t="s">
        <v>79</v>
      </c>
    </row>
    <row r="170" customFormat="false" ht="12.75" hidden="true" customHeight="false" outlineLevel="0" collapsed="false">
      <c r="A170" s="0" t="s">
        <v>937</v>
      </c>
      <c r="B170" s="0" t="s">
        <v>938</v>
      </c>
      <c r="C170" s="0" t="s">
        <v>827</v>
      </c>
      <c r="D170" s="0" t="s">
        <v>939</v>
      </c>
      <c r="E170" s="20" t="s">
        <v>940</v>
      </c>
      <c r="F170" s="0" t="s">
        <v>72</v>
      </c>
      <c r="G170" s="0" t="s">
        <v>941</v>
      </c>
      <c r="H170" s="0" t="s">
        <v>668</v>
      </c>
      <c r="I170" s="0" t="s">
        <v>20</v>
      </c>
      <c r="J170" s="0" t="s">
        <v>23</v>
      </c>
      <c r="K170" s="0" t="s">
        <v>76</v>
      </c>
      <c r="L170" s="0" t="s">
        <v>109</v>
      </c>
      <c r="M170" s="0" t="s">
        <v>78</v>
      </c>
      <c r="N170" s="0" t="s">
        <v>79</v>
      </c>
    </row>
    <row r="171" customFormat="false" ht="12.75" hidden="true" customHeight="false" outlineLevel="0" collapsed="false">
      <c r="A171" s="0" t="s">
        <v>942</v>
      </c>
      <c r="B171" s="0" t="s">
        <v>943</v>
      </c>
      <c r="C171" s="0" t="s">
        <v>944</v>
      </c>
      <c r="D171" s="0" t="s">
        <v>945</v>
      </c>
      <c r="E171" s="20" t="s">
        <v>946</v>
      </c>
      <c r="F171" s="0" t="s">
        <v>72</v>
      </c>
      <c r="G171" s="0" t="s">
        <v>947</v>
      </c>
      <c r="H171" s="0" t="s">
        <v>906</v>
      </c>
      <c r="I171" s="0" t="s">
        <v>20</v>
      </c>
      <c r="J171" s="0" t="s">
        <v>23</v>
      </c>
      <c r="K171" s="0" t="s">
        <v>76</v>
      </c>
      <c r="L171" s="0" t="s">
        <v>109</v>
      </c>
      <c r="M171" s="0" t="s">
        <v>78</v>
      </c>
      <c r="N171" s="0" t="s">
        <v>79</v>
      </c>
    </row>
    <row r="172" customFormat="false" ht="12.75" hidden="true" customHeight="false" outlineLevel="0" collapsed="false">
      <c r="A172" s="0" t="s">
        <v>948</v>
      </c>
      <c r="B172" s="0" t="s">
        <v>949</v>
      </c>
      <c r="C172" s="0" t="s">
        <v>944</v>
      </c>
      <c r="D172" s="0" t="s">
        <v>950</v>
      </c>
      <c r="E172" s="20" t="s">
        <v>951</v>
      </c>
      <c r="F172" s="0" t="s">
        <v>72</v>
      </c>
      <c r="G172" s="0" t="s">
        <v>952</v>
      </c>
      <c r="H172" s="0" t="s">
        <v>906</v>
      </c>
      <c r="I172" s="0" t="s">
        <v>20</v>
      </c>
      <c r="J172" s="0" t="s">
        <v>23</v>
      </c>
      <c r="K172" s="0" t="s">
        <v>76</v>
      </c>
      <c r="L172" s="0" t="s">
        <v>109</v>
      </c>
      <c r="M172" s="0" t="s">
        <v>78</v>
      </c>
      <c r="N172" s="0" t="s">
        <v>79</v>
      </c>
    </row>
    <row r="173" customFormat="false" ht="12.75" hidden="true" customHeight="false" outlineLevel="0" collapsed="false">
      <c r="A173" s="0" t="s">
        <v>953</v>
      </c>
      <c r="B173" s="0" t="s">
        <v>954</v>
      </c>
      <c r="C173" s="0" t="s">
        <v>944</v>
      </c>
      <c r="D173" s="0" t="s">
        <v>955</v>
      </c>
      <c r="E173" s="20" t="s">
        <v>956</v>
      </c>
      <c r="F173" s="0" t="s">
        <v>72</v>
      </c>
      <c r="G173" s="0" t="s">
        <v>957</v>
      </c>
      <c r="H173" s="0" t="s">
        <v>906</v>
      </c>
      <c r="I173" s="0" t="s">
        <v>20</v>
      </c>
      <c r="J173" s="0" t="s">
        <v>25</v>
      </c>
      <c r="K173" s="0" t="s">
        <v>76</v>
      </c>
      <c r="L173" s="0" t="s">
        <v>109</v>
      </c>
      <c r="M173" s="0" t="s">
        <v>78</v>
      </c>
      <c r="N173" s="0" t="s">
        <v>79</v>
      </c>
    </row>
    <row r="174" customFormat="false" ht="12.75" hidden="true" customHeight="false" outlineLevel="0" collapsed="false">
      <c r="A174" s="0" t="s">
        <v>958</v>
      </c>
      <c r="B174" s="0" t="s">
        <v>959</v>
      </c>
      <c r="C174" s="0" t="s">
        <v>944</v>
      </c>
      <c r="D174" s="0" t="s">
        <v>960</v>
      </c>
      <c r="E174" s="20" t="s">
        <v>961</v>
      </c>
      <c r="F174" s="0" t="s">
        <v>72</v>
      </c>
      <c r="G174" s="0" t="s">
        <v>962</v>
      </c>
      <c r="H174" s="0" t="s">
        <v>906</v>
      </c>
      <c r="I174" s="0" t="s">
        <v>20</v>
      </c>
      <c r="J174" s="0" t="s">
        <v>23</v>
      </c>
      <c r="K174" s="0" t="s">
        <v>76</v>
      </c>
      <c r="L174" s="0" t="s">
        <v>109</v>
      </c>
      <c r="M174" s="0" t="s">
        <v>78</v>
      </c>
      <c r="N174" s="0" t="s">
        <v>79</v>
      </c>
    </row>
    <row r="175" customFormat="false" ht="12.75" hidden="true" customHeight="false" outlineLevel="0" collapsed="false">
      <c r="A175" s="0" t="s">
        <v>963</v>
      </c>
      <c r="B175" s="0" t="s">
        <v>964</v>
      </c>
      <c r="C175" s="0" t="s">
        <v>944</v>
      </c>
      <c r="D175" s="0" t="s">
        <v>965</v>
      </c>
      <c r="E175" s="20" t="s">
        <v>966</v>
      </c>
      <c r="F175" s="0" t="s">
        <v>72</v>
      </c>
      <c r="G175" s="0" t="s">
        <v>967</v>
      </c>
      <c r="H175" s="0" t="s">
        <v>906</v>
      </c>
      <c r="I175" s="0" t="s">
        <v>20</v>
      </c>
      <c r="J175" s="0" t="s">
        <v>23</v>
      </c>
      <c r="K175" s="0" t="s">
        <v>76</v>
      </c>
      <c r="L175" s="0" t="s">
        <v>109</v>
      </c>
      <c r="M175" s="0" t="s">
        <v>78</v>
      </c>
      <c r="N175" s="0" t="s">
        <v>79</v>
      </c>
    </row>
    <row r="176" customFormat="false" ht="12.75" hidden="true" customHeight="false" outlineLevel="0" collapsed="false">
      <c r="A176" s="0" t="s">
        <v>968</v>
      </c>
      <c r="B176" s="0" t="s">
        <v>969</v>
      </c>
      <c r="C176" s="0" t="s">
        <v>944</v>
      </c>
      <c r="D176" s="0" t="s">
        <v>970</v>
      </c>
      <c r="E176" s="20" t="s">
        <v>971</v>
      </c>
      <c r="F176" s="0" t="s">
        <v>72</v>
      </c>
      <c r="G176" s="0" t="s">
        <v>972</v>
      </c>
      <c r="H176" s="0" t="s">
        <v>906</v>
      </c>
      <c r="I176" s="0" t="s">
        <v>20</v>
      </c>
      <c r="J176" s="0" t="s">
        <v>23</v>
      </c>
      <c r="K176" s="0" t="s">
        <v>76</v>
      </c>
      <c r="L176" s="0" t="s">
        <v>109</v>
      </c>
      <c r="M176" s="0" t="s">
        <v>78</v>
      </c>
      <c r="N176" s="0" t="s">
        <v>79</v>
      </c>
    </row>
    <row r="177" customFormat="false" ht="12.75" hidden="true" customHeight="false" outlineLevel="0" collapsed="false">
      <c r="A177" s="0" t="s">
        <v>973</v>
      </c>
      <c r="B177" s="0" t="s">
        <v>974</v>
      </c>
      <c r="C177" s="0" t="s">
        <v>944</v>
      </c>
      <c r="D177" s="0" t="s">
        <v>975</v>
      </c>
      <c r="E177" s="20" t="s">
        <v>976</v>
      </c>
      <c r="F177" s="0" t="s">
        <v>72</v>
      </c>
      <c r="G177" s="0" t="s">
        <v>977</v>
      </c>
      <c r="H177" s="0" t="s">
        <v>906</v>
      </c>
      <c r="I177" s="0" t="s">
        <v>20</v>
      </c>
      <c r="J177" s="0" t="s">
        <v>23</v>
      </c>
      <c r="K177" s="0" t="s">
        <v>76</v>
      </c>
      <c r="L177" s="0" t="s">
        <v>109</v>
      </c>
      <c r="M177" s="0" t="s">
        <v>78</v>
      </c>
      <c r="N177" s="0" t="s">
        <v>79</v>
      </c>
    </row>
    <row r="178" customFormat="false" ht="12.75" hidden="true" customHeight="false" outlineLevel="0" collapsed="false">
      <c r="A178" s="0" t="s">
        <v>978</v>
      </c>
      <c r="B178" s="0" t="s">
        <v>979</v>
      </c>
      <c r="C178" s="0" t="s">
        <v>944</v>
      </c>
      <c r="D178" s="0" t="s">
        <v>980</v>
      </c>
      <c r="E178" s="20" t="s">
        <v>981</v>
      </c>
      <c r="F178" s="0" t="s">
        <v>72</v>
      </c>
      <c r="G178" s="0" t="s">
        <v>982</v>
      </c>
      <c r="H178" s="0" t="s">
        <v>668</v>
      </c>
      <c r="I178" s="0" t="s">
        <v>34</v>
      </c>
      <c r="J178" s="0" t="s">
        <v>253</v>
      </c>
      <c r="K178" s="0" t="s">
        <v>76</v>
      </c>
      <c r="L178" s="0" t="s">
        <v>94</v>
      </c>
      <c r="M178" s="0" t="s">
        <v>78</v>
      </c>
      <c r="N178" s="0" t="s">
        <v>79</v>
      </c>
    </row>
    <row r="179" customFormat="false" ht="12.75" hidden="true" customHeight="false" outlineLevel="0" collapsed="false">
      <c r="A179" s="0" t="s">
        <v>983</v>
      </c>
      <c r="B179" s="0" t="s">
        <v>984</v>
      </c>
      <c r="C179" s="0" t="s">
        <v>944</v>
      </c>
      <c r="D179" s="0" t="s">
        <v>985</v>
      </c>
      <c r="E179" s="20" t="s">
        <v>986</v>
      </c>
      <c r="F179" s="0" t="s">
        <v>72</v>
      </c>
      <c r="G179" s="0" t="s">
        <v>987</v>
      </c>
      <c r="H179" s="0" t="s">
        <v>906</v>
      </c>
      <c r="I179" s="0" t="s">
        <v>20</v>
      </c>
      <c r="J179" s="0" t="s">
        <v>23</v>
      </c>
      <c r="K179" s="0" t="s">
        <v>76</v>
      </c>
      <c r="L179" s="0" t="s">
        <v>109</v>
      </c>
      <c r="M179" s="0" t="s">
        <v>78</v>
      </c>
      <c r="N179" s="0" t="s">
        <v>79</v>
      </c>
    </row>
    <row r="180" customFormat="false" ht="12.75" hidden="true" customHeight="false" outlineLevel="0" collapsed="false">
      <c r="A180" s="0" t="s">
        <v>988</v>
      </c>
      <c r="B180" s="0" t="s">
        <v>989</v>
      </c>
      <c r="C180" s="0" t="s">
        <v>944</v>
      </c>
      <c r="D180" s="0" t="s">
        <v>990</v>
      </c>
      <c r="E180" s="20" t="s">
        <v>991</v>
      </c>
      <c r="F180" s="0" t="s">
        <v>72</v>
      </c>
      <c r="G180" s="0" t="s">
        <v>992</v>
      </c>
      <c r="H180" s="0" t="s">
        <v>906</v>
      </c>
      <c r="I180" s="0" t="s">
        <v>20</v>
      </c>
      <c r="J180" s="0" t="s">
        <v>23</v>
      </c>
      <c r="K180" s="0" t="s">
        <v>76</v>
      </c>
      <c r="L180" s="0" t="s">
        <v>109</v>
      </c>
      <c r="M180" s="0" t="s">
        <v>78</v>
      </c>
      <c r="N180" s="0" t="s">
        <v>79</v>
      </c>
    </row>
    <row r="181" customFormat="false" ht="12.75" hidden="true" customHeight="false" outlineLevel="0" collapsed="false">
      <c r="A181" s="0" t="s">
        <v>993</v>
      </c>
      <c r="B181" s="0" t="s">
        <v>994</v>
      </c>
      <c r="C181" s="0" t="s">
        <v>944</v>
      </c>
      <c r="D181" s="0" t="s">
        <v>995</v>
      </c>
      <c r="E181" s="20" t="s">
        <v>996</v>
      </c>
      <c r="F181" s="0" t="s">
        <v>72</v>
      </c>
      <c r="G181" s="0" t="s">
        <v>997</v>
      </c>
      <c r="H181" s="0" t="s">
        <v>906</v>
      </c>
      <c r="I181" s="0" t="s">
        <v>20</v>
      </c>
      <c r="J181" s="0" t="s">
        <v>23</v>
      </c>
      <c r="K181" s="0" t="s">
        <v>76</v>
      </c>
      <c r="L181" s="0" t="s">
        <v>109</v>
      </c>
      <c r="M181" s="0" t="s">
        <v>78</v>
      </c>
      <c r="N181" s="0" t="s">
        <v>79</v>
      </c>
    </row>
    <row r="182" customFormat="false" ht="12.75" hidden="true" customHeight="false" outlineLevel="0" collapsed="false">
      <c r="A182" s="0" t="s">
        <v>998</v>
      </c>
      <c r="B182" s="0" t="s">
        <v>999</v>
      </c>
      <c r="C182" s="0" t="s">
        <v>944</v>
      </c>
      <c r="D182" s="0" t="s">
        <v>1000</v>
      </c>
      <c r="E182" s="20" t="s">
        <v>1001</v>
      </c>
      <c r="F182" s="0" t="s">
        <v>72</v>
      </c>
      <c r="G182" s="0" t="s">
        <v>1002</v>
      </c>
      <c r="H182" s="0" t="s">
        <v>906</v>
      </c>
      <c r="I182" s="0" t="s">
        <v>20</v>
      </c>
      <c r="J182" s="0" t="s">
        <v>23</v>
      </c>
      <c r="K182" s="0" t="s">
        <v>76</v>
      </c>
      <c r="L182" s="0" t="s">
        <v>109</v>
      </c>
      <c r="M182" s="0" t="s">
        <v>78</v>
      </c>
      <c r="N182" s="0" t="s">
        <v>79</v>
      </c>
    </row>
    <row r="183" customFormat="false" ht="12.75" hidden="true" customHeight="false" outlineLevel="0" collapsed="false">
      <c r="A183" s="0" t="s">
        <v>1003</v>
      </c>
      <c r="B183" s="0" t="s">
        <v>1004</v>
      </c>
      <c r="C183" s="0" t="s">
        <v>944</v>
      </c>
      <c r="D183" s="0" t="s">
        <v>1005</v>
      </c>
      <c r="E183" s="20" t="s">
        <v>1006</v>
      </c>
      <c r="F183" s="0" t="s">
        <v>72</v>
      </c>
      <c r="G183" s="0" t="s">
        <v>1007</v>
      </c>
      <c r="H183" s="0" t="s">
        <v>906</v>
      </c>
      <c r="I183" s="0" t="s">
        <v>20</v>
      </c>
      <c r="J183" s="0" t="s">
        <v>23</v>
      </c>
      <c r="K183" s="0" t="s">
        <v>76</v>
      </c>
      <c r="L183" s="0" t="s">
        <v>109</v>
      </c>
      <c r="M183" s="0" t="s">
        <v>78</v>
      </c>
      <c r="N183" s="0" t="s">
        <v>79</v>
      </c>
    </row>
    <row r="184" customFormat="false" ht="12.75" hidden="true" customHeight="false" outlineLevel="0" collapsed="false">
      <c r="A184" s="0" t="s">
        <v>1008</v>
      </c>
      <c r="B184" s="0" t="s">
        <v>1009</v>
      </c>
      <c r="C184" s="0" t="s">
        <v>944</v>
      </c>
      <c r="D184" s="0" t="s">
        <v>1010</v>
      </c>
      <c r="E184" s="20" t="s">
        <v>1011</v>
      </c>
      <c r="F184" s="0" t="s">
        <v>72</v>
      </c>
      <c r="G184" s="0" t="s">
        <v>1012</v>
      </c>
      <c r="H184" s="0" t="s">
        <v>906</v>
      </c>
      <c r="I184" s="0" t="s">
        <v>20</v>
      </c>
      <c r="J184" s="0" t="s">
        <v>23</v>
      </c>
      <c r="K184" s="0" t="s">
        <v>76</v>
      </c>
      <c r="L184" s="0" t="s">
        <v>109</v>
      </c>
      <c r="M184" s="0" t="s">
        <v>78</v>
      </c>
      <c r="N184" s="0" t="s">
        <v>79</v>
      </c>
    </row>
    <row r="185" customFormat="false" ht="12.75" hidden="true" customHeight="false" outlineLevel="0" collapsed="false">
      <c r="A185" s="0" t="s">
        <v>1013</v>
      </c>
      <c r="B185" s="0" t="s">
        <v>1014</v>
      </c>
      <c r="C185" s="0" t="s">
        <v>944</v>
      </c>
      <c r="D185" s="0" t="s">
        <v>1015</v>
      </c>
      <c r="E185" s="20" t="s">
        <v>1016</v>
      </c>
      <c r="F185" s="0" t="s">
        <v>72</v>
      </c>
      <c r="G185" s="0" t="s">
        <v>1017</v>
      </c>
      <c r="H185" s="0" t="s">
        <v>906</v>
      </c>
      <c r="I185" s="0" t="s">
        <v>20</v>
      </c>
      <c r="J185" s="0" t="s">
        <v>23</v>
      </c>
      <c r="K185" s="0" t="s">
        <v>76</v>
      </c>
      <c r="L185" s="0" t="s">
        <v>109</v>
      </c>
      <c r="M185" s="0" t="s">
        <v>78</v>
      </c>
      <c r="N185" s="0" t="s">
        <v>79</v>
      </c>
    </row>
    <row r="186" customFormat="false" ht="12.75" hidden="true" customHeight="false" outlineLevel="0" collapsed="false">
      <c r="A186" s="0" t="s">
        <v>1018</v>
      </c>
      <c r="B186" s="0" t="s">
        <v>1019</v>
      </c>
      <c r="C186" s="0" t="s">
        <v>944</v>
      </c>
      <c r="D186" s="0" t="s">
        <v>1020</v>
      </c>
      <c r="E186" s="20" t="s">
        <v>1021</v>
      </c>
      <c r="F186" s="0" t="s">
        <v>72</v>
      </c>
      <c r="G186" s="0" t="s">
        <v>1022</v>
      </c>
      <c r="H186" s="0" t="s">
        <v>906</v>
      </c>
      <c r="I186" s="0" t="s">
        <v>20</v>
      </c>
      <c r="J186" s="0" t="s">
        <v>23</v>
      </c>
      <c r="K186" s="0" t="s">
        <v>76</v>
      </c>
      <c r="L186" s="0" t="s">
        <v>109</v>
      </c>
      <c r="M186" s="0" t="s">
        <v>78</v>
      </c>
      <c r="N186" s="0" t="s">
        <v>79</v>
      </c>
    </row>
    <row r="187" customFormat="false" ht="12.75" hidden="true" customHeight="false" outlineLevel="0" collapsed="false">
      <c r="A187" s="0" t="s">
        <v>1023</v>
      </c>
      <c r="B187" s="0" t="s">
        <v>1024</v>
      </c>
      <c r="C187" s="0" t="s">
        <v>944</v>
      </c>
      <c r="D187" s="0" t="s">
        <v>626</v>
      </c>
      <c r="E187" s="20" t="s">
        <v>1025</v>
      </c>
      <c r="F187" s="0" t="s">
        <v>72</v>
      </c>
      <c r="G187" s="0" t="s">
        <v>1026</v>
      </c>
      <c r="H187" s="0" t="s">
        <v>906</v>
      </c>
      <c r="I187" s="0" t="s">
        <v>20</v>
      </c>
      <c r="J187" s="0" t="s">
        <v>23</v>
      </c>
      <c r="K187" s="0" t="s">
        <v>76</v>
      </c>
      <c r="L187" s="0" t="s">
        <v>109</v>
      </c>
      <c r="M187" s="0" t="s">
        <v>78</v>
      </c>
      <c r="N187" s="0" t="s">
        <v>79</v>
      </c>
    </row>
    <row r="188" customFormat="false" ht="12.75" hidden="false" customHeight="false" outlineLevel="0" collapsed="false">
      <c r="A188" s="0" t="s">
        <v>1027</v>
      </c>
      <c r="B188" s="0" t="s">
        <v>1028</v>
      </c>
      <c r="C188" s="0" t="s">
        <v>944</v>
      </c>
      <c r="D188" s="0" t="s">
        <v>1029</v>
      </c>
      <c r="E188" s="20" t="s">
        <v>1030</v>
      </c>
      <c r="F188" s="0" t="s">
        <v>72</v>
      </c>
      <c r="G188" s="0" t="s">
        <v>1031</v>
      </c>
      <c r="H188" s="0" t="s">
        <v>899</v>
      </c>
      <c r="I188" s="0" t="s">
        <v>38</v>
      </c>
      <c r="J188" s="0" t="s">
        <v>39</v>
      </c>
      <c r="K188" s="0" t="s">
        <v>76</v>
      </c>
      <c r="L188" s="0" t="s">
        <v>212</v>
      </c>
      <c r="M188" s="0" t="s">
        <v>78</v>
      </c>
      <c r="N188" s="0" t="s">
        <v>7</v>
      </c>
      <c r="O188" s="21" t="s">
        <v>172</v>
      </c>
    </row>
    <row r="189" customFormat="false" ht="12.75" hidden="true" customHeight="false" outlineLevel="0" collapsed="false">
      <c r="A189" s="0" t="s">
        <v>1032</v>
      </c>
      <c r="B189" s="0" t="s">
        <v>1033</v>
      </c>
      <c r="C189" s="0" t="s">
        <v>944</v>
      </c>
      <c r="D189" s="0" t="s">
        <v>537</v>
      </c>
      <c r="E189" s="20" t="s">
        <v>1034</v>
      </c>
      <c r="F189" s="0" t="s">
        <v>72</v>
      </c>
      <c r="G189" s="0" t="s">
        <v>539</v>
      </c>
      <c r="H189" s="0" t="s">
        <v>211</v>
      </c>
      <c r="I189" s="0" t="s">
        <v>20</v>
      </c>
      <c r="J189" s="0" t="s">
        <v>27</v>
      </c>
      <c r="K189" s="0" t="s">
        <v>76</v>
      </c>
      <c r="L189" s="0" t="s">
        <v>608</v>
      </c>
      <c r="M189" s="0" t="s">
        <v>78</v>
      </c>
      <c r="N189" s="0" t="s">
        <v>79</v>
      </c>
    </row>
    <row r="190" customFormat="false" ht="12.75" hidden="true" customHeight="false" outlineLevel="0" collapsed="false">
      <c r="A190" s="0" t="s">
        <v>1035</v>
      </c>
      <c r="B190" s="0" t="s">
        <v>1036</v>
      </c>
      <c r="C190" s="0" t="s">
        <v>944</v>
      </c>
      <c r="D190" s="0" t="s">
        <v>1037</v>
      </c>
      <c r="E190" s="20" t="s">
        <v>1038</v>
      </c>
      <c r="F190" s="0" t="s">
        <v>72</v>
      </c>
      <c r="G190" s="0" t="s">
        <v>1039</v>
      </c>
      <c r="H190" s="0" t="s">
        <v>906</v>
      </c>
      <c r="I190" s="0" t="s">
        <v>20</v>
      </c>
      <c r="J190" s="0" t="s">
        <v>23</v>
      </c>
      <c r="K190" s="0" t="s">
        <v>76</v>
      </c>
      <c r="L190" s="0" t="s">
        <v>109</v>
      </c>
      <c r="M190" s="0" t="s">
        <v>78</v>
      </c>
      <c r="N190" s="0" t="s">
        <v>79</v>
      </c>
    </row>
    <row r="191" customFormat="false" ht="12.75" hidden="true" customHeight="false" outlineLevel="0" collapsed="false">
      <c r="A191" s="0" t="s">
        <v>1040</v>
      </c>
      <c r="B191" s="0" t="s">
        <v>1041</v>
      </c>
      <c r="C191" s="0" t="s">
        <v>944</v>
      </c>
      <c r="D191" s="0" t="s">
        <v>939</v>
      </c>
      <c r="E191" s="20" t="s">
        <v>1042</v>
      </c>
      <c r="F191" s="0" t="s">
        <v>72</v>
      </c>
      <c r="G191" s="0" t="s">
        <v>1043</v>
      </c>
      <c r="H191" s="0" t="s">
        <v>906</v>
      </c>
      <c r="I191" s="0" t="s">
        <v>20</v>
      </c>
      <c r="J191" s="0" t="s">
        <v>23</v>
      </c>
      <c r="K191" s="0" t="s">
        <v>76</v>
      </c>
      <c r="L191" s="0" t="s">
        <v>109</v>
      </c>
      <c r="M191" s="0" t="s">
        <v>78</v>
      </c>
      <c r="N191" s="0" t="s">
        <v>79</v>
      </c>
    </row>
    <row r="192" customFormat="false" ht="12.75" hidden="true" customHeight="false" outlineLevel="0" collapsed="false">
      <c r="A192" s="0" t="s">
        <v>1044</v>
      </c>
      <c r="B192" s="0" t="s">
        <v>1045</v>
      </c>
      <c r="C192" s="0" t="s">
        <v>944</v>
      </c>
      <c r="D192" s="0" t="s">
        <v>1046</v>
      </c>
      <c r="E192" s="20" t="s">
        <v>1047</v>
      </c>
      <c r="F192" s="0" t="s">
        <v>72</v>
      </c>
      <c r="G192" s="0" t="s">
        <v>1048</v>
      </c>
      <c r="H192" s="0" t="s">
        <v>906</v>
      </c>
      <c r="I192" s="0" t="s">
        <v>20</v>
      </c>
      <c r="J192" s="0" t="s">
        <v>23</v>
      </c>
      <c r="K192" s="0" t="s">
        <v>76</v>
      </c>
      <c r="L192" s="0" t="s">
        <v>109</v>
      </c>
      <c r="M192" s="0" t="s">
        <v>78</v>
      </c>
      <c r="N192" s="0" t="s">
        <v>79</v>
      </c>
    </row>
    <row r="193" customFormat="false" ht="12.75" hidden="true" customHeight="false" outlineLevel="0" collapsed="false">
      <c r="A193" s="0" t="s">
        <v>1049</v>
      </c>
      <c r="B193" s="0" t="s">
        <v>1050</v>
      </c>
      <c r="C193" s="0" t="s">
        <v>944</v>
      </c>
      <c r="D193" s="0" t="s">
        <v>1051</v>
      </c>
      <c r="E193" s="20" t="s">
        <v>1052</v>
      </c>
      <c r="F193" s="0" t="s">
        <v>72</v>
      </c>
      <c r="G193" s="0" t="s">
        <v>1053</v>
      </c>
      <c r="H193" s="0" t="s">
        <v>906</v>
      </c>
      <c r="I193" s="0" t="s">
        <v>20</v>
      </c>
      <c r="J193" s="0" t="s">
        <v>23</v>
      </c>
      <c r="K193" s="0" t="s">
        <v>76</v>
      </c>
      <c r="L193" s="0" t="s">
        <v>109</v>
      </c>
      <c r="M193" s="0" t="s">
        <v>78</v>
      </c>
      <c r="N193" s="0" t="s">
        <v>79</v>
      </c>
    </row>
    <row r="194" customFormat="false" ht="12.75" hidden="false" customHeight="false" outlineLevel="0" collapsed="false">
      <c r="A194" s="0" t="s">
        <v>1054</v>
      </c>
      <c r="B194" s="0" t="s">
        <v>1055</v>
      </c>
      <c r="C194" s="0" t="s">
        <v>944</v>
      </c>
      <c r="D194" s="0" t="s">
        <v>939</v>
      </c>
      <c r="E194" s="20" t="s">
        <v>1056</v>
      </c>
      <c r="F194" s="0" t="s">
        <v>72</v>
      </c>
      <c r="G194" s="0" t="s">
        <v>1057</v>
      </c>
      <c r="H194" s="0" t="s">
        <v>272</v>
      </c>
      <c r="I194" s="0" t="s">
        <v>20</v>
      </c>
      <c r="J194" s="0" t="s">
        <v>25</v>
      </c>
      <c r="K194" s="0" t="s">
        <v>76</v>
      </c>
      <c r="L194" s="0" t="s">
        <v>1058</v>
      </c>
      <c r="M194" s="0" t="s">
        <v>78</v>
      </c>
      <c r="N194" s="0" t="s">
        <v>7</v>
      </c>
      <c r="O194" s="21" t="s">
        <v>172</v>
      </c>
    </row>
    <row r="195" customFormat="false" ht="12.75" hidden="true" customHeight="false" outlineLevel="0" collapsed="false">
      <c r="A195" s="0" t="s">
        <v>1059</v>
      </c>
      <c r="B195" s="0" t="s">
        <v>1060</v>
      </c>
      <c r="C195" s="0" t="s">
        <v>944</v>
      </c>
      <c r="D195" s="0" t="s">
        <v>939</v>
      </c>
      <c r="E195" s="20" t="s">
        <v>1061</v>
      </c>
      <c r="F195" s="0" t="s">
        <v>72</v>
      </c>
      <c r="G195" s="0" t="s">
        <v>1062</v>
      </c>
      <c r="H195" s="0" t="s">
        <v>906</v>
      </c>
      <c r="I195" s="0" t="s">
        <v>20</v>
      </c>
      <c r="J195" s="0" t="s">
        <v>23</v>
      </c>
      <c r="K195" s="0" t="s">
        <v>76</v>
      </c>
      <c r="L195" s="0" t="s">
        <v>109</v>
      </c>
      <c r="M195" s="0" t="s">
        <v>78</v>
      </c>
      <c r="N195" s="0" t="s">
        <v>79</v>
      </c>
    </row>
    <row r="196" customFormat="false" ht="12.75" hidden="false" customHeight="false" outlineLevel="0" collapsed="false">
      <c r="A196" s="0" t="n">
        <v>2024000372</v>
      </c>
      <c r="B196" s="0" t="s">
        <v>1063</v>
      </c>
      <c r="C196" s="0" t="s">
        <v>944</v>
      </c>
      <c r="D196" s="0" t="s">
        <v>1064</v>
      </c>
      <c r="E196" s="20" t="s">
        <v>1065</v>
      </c>
      <c r="F196" s="0" t="s">
        <v>72</v>
      </c>
      <c r="I196" s="0" t="s">
        <v>38</v>
      </c>
      <c r="J196" s="0" t="s">
        <v>45</v>
      </c>
      <c r="K196" s="0" t="s">
        <v>76</v>
      </c>
      <c r="L196" s="0" t="s">
        <v>1066</v>
      </c>
      <c r="M196" s="0" t="s">
        <v>78</v>
      </c>
      <c r="N196" s="0" t="s">
        <v>7</v>
      </c>
      <c r="O196" s="21" t="s">
        <v>1067</v>
      </c>
    </row>
    <row r="197" customFormat="false" ht="12.75" hidden="false" customHeight="false" outlineLevel="0" collapsed="false">
      <c r="A197" s="0" t="s">
        <v>1068</v>
      </c>
      <c r="B197" s="0" t="s">
        <v>1069</v>
      </c>
      <c r="C197" s="0" t="s">
        <v>944</v>
      </c>
      <c r="D197" s="0" t="s">
        <v>1070</v>
      </c>
      <c r="E197" s="20" t="s">
        <v>1071</v>
      </c>
      <c r="F197" s="0" t="s">
        <v>72</v>
      </c>
      <c r="G197" s="0" t="s">
        <v>1072</v>
      </c>
      <c r="H197" s="0" t="s">
        <v>1073</v>
      </c>
      <c r="I197" s="0" t="s">
        <v>5</v>
      </c>
      <c r="J197" s="0" t="s">
        <v>6</v>
      </c>
      <c r="K197" s="0" t="s">
        <v>76</v>
      </c>
      <c r="L197" s="0" t="s">
        <v>824</v>
      </c>
      <c r="M197" s="0" t="s">
        <v>78</v>
      </c>
      <c r="N197" s="0" t="s">
        <v>7</v>
      </c>
      <c r="O197" s="21" t="s">
        <v>172</v>
      </c>
    </row>
    <row r="198" customFormat="false" ht="12.75" hidden="true" customHeight="false" outlineLevel="0" collapsed="false">
      <c r="A198" s="0" t="s">
        <v>1074</v>
      </c>
      <c r="B198" s="0" t="s">
        <v>1075</v>
      </c>
      <c r="C198" s="0" t="s">
        <v>1076</v>
      </c>
      <c r="D198" s="0" t="s">
        <v>1077</v>
      </c>
      <c r="E198" s="20" t="s">
        <v>1078</v>
      </c>
      <c r="F198" s="0" t="s">
        <v>72</v>
      </c>
      <c r="G198" s="0" t="s">
        <v>1079</v>
      </c>
      <c r="H198" s="0" t="s">
        <v>906</v>
      </c>
      <c r="I198" s="0" t="s">
        <v>20</v>
      </c>
      <c r="J198" s="0" t="s">
        <v>27</v>
      </c>
      <c r="K198" s="0" t="s">
        <v>76</v>
      </c>
      <c r="L198" s="0" t="s">
        <v>94</v>
      </c>
      <c r="M198" s="0" t="s">
        <v>78</v>
      </c>
      <c r="N198" s="0" t="s">
        <v>79</v>
      </c>
    </row>
    <row r="199" customFormat="false" ht="12.75" hidden="false" customHeight="false" outlineLevel="0" collapsed="false">
      <c r="A199" s="0" t="s">
        <v>1080</v>
      </c>
      <c r="B199" s="0" t="s">
        <v>1081</v>
      </c>
      <c r="C199" s="0" t="s">
        <v>1076</v>
      </c>
      <c r="D199" s="0" t="s">
        <v>1082</v>
      </c>
      <c r="E199" s="20" t="s">
        <v>1083</v>
      </c>
      <c r="F199" s="0" t="s">
        <v>72</v>
      </c>
      <c r="G199" s="0" t="s">
        <v>1084</v>
      </c>
      <c r="H199" s="0" t="s">
        <v>272</v>
      </c>
      <c r="I199" s="0" t="s">
        <v>20</v>
      </c>
      <c r="J199" s="0" t="s">
        <v>25</v>
      </c>
      <c r="K199" s="0" t="s">
        <v>76</v>
      </c>
      <c r="L199" s="0" t="s">
        <v>900</v>
      </c>
      <c r="M199" s="0" t="s">
        <v>78</v>
      </c>
      <c r="N199" s="0" t="s">
        <v>7</v>
      </c>
      <c r="O199" s="21" t="s">
        <v>172</v>
      </c>
    </row>
    <row r="200" customFormat="false" ht="12.75" hidden="true" customHeight="false" outlineLevel="0" collapsed="false">
      <c r="A200" s="0" t="s">
        <v>1085</v>
      </c>
      <c r="B200" s="0" t="s">
        <v>1086</v>
      </c>
      <c r="C200" s="0" t="s">
        <v>1076</v>
      </c>
      <c r="D200" s="0" t="s">
        <v>1087</v>
      </c>
      <c r="E200" s="20" t="s">
        <v>1088</v>
      </c>
      <c r="F200" s="0" t="s">
        <v>72</v>
      </c>
      <c r="G200" s="0" t="s">
        <v>1089</v>
      </c>
      <c r="H200" s="0" t="s">
        <v>906</v>
      </c>
      <c r="I200" s="0" t="s">
        <v>20</v>
      </c>
      <c r="J200" s="0" t="s">
        <v>27</v>
      </c>
      <c r="K200" s="0" t="s">
        <v>76</v>
      </c>
      <c r="L200" s="0" t="s">
        <v>94</v>
      </c>
      <c r="M200" s="0" t="s">
        <v>78</v>
      </c>
      <c r="N200" s="0" t="s">
        <v>79</v>
      </c>
    </row>
    <row r="201" customFormat="false" ht="12.75" hidden="true" customHeight="false" outlineLevel="0" collapsed="false">
      <c r="A201" s="0" t="s">
        <v>1090</v>
      </c>
      <c r="B201" s="0" t="s">
        <v>1091</v>
      </c>
      <c r="C201" s="0" t="s">
        <v>1076</v>
      </c>
      <c r="D201" s="0" t="s">
        <v>1092</v>
      </c>
      <c r="E201" s="20" t="s">
        <v>1093</v>
      </c>
      <c r="F201" s="0" t="s">
        <v>72</v>
      </c>
      <c r="G201" s="0" t="s">
        <v>1094</v>
      </c>
      <c r="H201" s="0" t="s">
        <v>906</v>
      </c>
      <c r="I201" s="0" t="s">
        <v>20</v>
      </c>
      <c r="J201" s="0" t="s">
        <v>27</v>
      </c>
      <c r="K201" s="0" t="s">
        <v>76</v>
      </c>
      <c r="L201" s="0" t="s">
        <v>94</v>
      </c>
      <c r="M201" s="0" t="s">
        <v>78</v>
      </c>
      <c r="N201" s="0" t="s">
        <v>79</v>
      </c>
    </row>
    <row r="202" customFormat="false" ht="12.75" hidden="true" customHeight="false" outlineLevel="0" collapsed="false">
      <c r="A202" s="0" t="s">
        <v>1095</v>
      </c>
      <c r="B202" s="0" t="s">
        <v>1096</v>
      </c>
      <c r="C202" s="0" t="s">
        <v>1076</v>
      </c>
      <c r="D202" s="0" t="s">
        <v>1097</v>
      </c>
      <c r="E202" s="20" t="s">
        <v>1098</v>
      </c>
      <c r="F202" s="0" t="s">
        <v>72</v>
      </c>
      <c r="G202" s="0" t="s">
        <v>1099</v>
      </c>
      <c r="H202" s="0" t="s">
        <v>906</v>
      </c>
      <c r="I202" s="0" t="s">
        <v>20</v>
      </c>
      <c r="J202" s="0" t="s">
        <v>27</v>
      </c>
      <c r="K202" s="0" t="s">
        <v>76</v>
      </c>
      <c r="L202" s="0" t="s">
        <v>94</v>
      </c>
      <c r="M202" s="0" t="s">
        <v>78</v>
      </c>
      <c r="N202" s="0" t="s">
        <v>79</v>
      </c>
    </row>
    <row r="203" customFormat="false" ht="12.75" hidden="true" customHeight="false" outlineLevel="0" collapsed="false">
      <c r="A203" s="0" t="s">
        <v>1100</v>
      </c>
      <c r="B203" s="0" t="s">
        <v>1101</v>
      </c>
      <c r="C203" s="0" t="s">
        <v>1076</v>
      </c>
      <c r="D203" s="0" t="s">
        <v>626</v>
      </c>
      <c r="E203" s="20" t="s">
        <v>1102</v>
      </c>
      <c r="F203" s="0" t="s">
        <v>72</v>
      </c>
      <c r="G203" s="0" t="s">
        <v>1103</v>
      </c>
      <c r="H203" s="0" t="s">
        <v>906</v>
      </c>
      <c r="I203" s="0" t="s">
        <v>20</v>
      </c>
      <c r="J203" s="0" t="s">
        <v>23</v>
      </c>
      <c r="K203" s="0" t="s">
        <v>76</v>
      </c>
      <c r="L203" s="0" t="s">
        <v>94</v>
      </c>
      <c r="M203" s="0" t="s">
        <v>78</v>
      </c>
      <c r="N203" s="0" t="s">
        <v>79</v>
      </c>
    </row>
    <row r="204" customFormat="false" ht="12.75" hidden="true" customHeight="false" outlineLevel="0" collapsed="false">
      <c r="A204" s="0" t="s">
        <v>1104</v>
      </c>
      <c r="B204" s="0" t="s">
        <v>1105</v>
      </c>
      <c r="C204" s="0" t="s">
        <v>1076</v>
      </c>
      <c r="D204" s="0" t="s">
        <v>814</v>
      </c>
      <c r="E204" s="20" t="s">
        <v>1106</v>
      </c>
      <c r="F204" s="0" t="s">
        <v>72</v>
      </c>
      <c r="G204" s="0" t="s">
        <v>816</v>
      </c>
      <c r="H204" s="0" t="s">
        <v>93</v>
      </c>
      <c r="I204" s="0" t="s">
        <v>20</v>
      </c>
      <c r="J204" s="0" t="s">
        <v>1107</v>
      </c>
      <c r="K204" s="0" t="s">
        <v>76</v>
      </c>
      <c r="L204" s="0" t="s">
        <v>87</v>
      </c>
      <c r="M204" s="0" t="s">
        <v>78</v>
      </c>
      <c r="N204" s="0" t="s">
        <v>79</v>
      </c>
    </row>
    <row r="205" customFormat="false" ht="12.75" hidden="true" customHeight="false" outlineLevel="0" collapsed="false">
      <c r="A205" s="0" t="s">
        <v>1108</v>
      </c>
      <c r="B205" s="0" t="s">
        <v>1109</v>
      </c>
      <c r="C205" s="0" t="s">
        <v>1076</v>
      </c>
      <c r="D205" s="0" t="s">
        <v>1110</v>
      </c>
      <c r="E205" s="20" t="s">
        <v>1111</v>
      </c>
      <c r="F205" s="0" t="s">
        <v>72</v>
      </c>
      <c r="G205" s="0" t="s">
        <v>1112</v>
      </c>
      <c r="H205" s="0" t="s">
        <v>906</v>
      </c>
      <c r="I205" s="0" t="s">
        <v>20</v>
      </c>
      <c r="J205" s="0" t="s">
        <v>23</v>
      </c>
      <c r="K205" s="0" t="s">
        <v>76</v>
      </c>
      <c r="L205" s="0" t="s">
        <v>94</v>
      </c>
      <c r="M205" s="0" t="s">
        <v>78</v>
      </c>
      <c r="N205" s="0" t="s">
        <v>79</v>
      </c>
    </row>
    <row r="206" customFormat="false" ht="12.75" hidden="true" customHeight="false" outlineLevel="0" collapsed="false">
      <c r="A206" s="0" t="s">
        <v>1113</v>
      </c>
      <c r="B206" s="0" t="s">
        <v>1114</v>
      </c>
      <c r="C206" s="0" t="s">
        <v>1076</v>
      </c>
      <c r="D206" s="0" t="s">
        <v>1115</v>
      </c>
      <c r="E206" s="20" t="s">
        <v>1116</v>
      </c>
      <c r="F206" s="0" t="s">
        <v>72</v>
      </c>
      <c r="G206" s="0" t="s">
        <v>1117</v>
      </c>
      <c r="H206" s="0" t="s">
        <v>906</v>
      </c>
      <c r="I206" s="0" t="s">
        <v>20</v>
      </c>
      <c r="J206" s="0" t="s">
        <v>23</v>
      </c>
      <c r="K206" s="0" t="s">
        <v>76</v>
      </c>
      <c r="L206" s="0" t="s">
        <v>94</v>
      </c>
      <c r="M206" s="0" t="s">
        <v>78</v>
      </c>
      <c r="N206" s="0" t="s">
        <v>79</v>
      </c>
    </row>
    <row r="207" customFormat="false" ht="12.75" hidden="true" customHeight="false" outlineLevel="0" collapsed="false">
      <c r="A207" s="0" t="s">
        <v>1118</v>
      </c>
      <c r="B207" s="0" t="s">
        <v>1119</v>
      </c>
      <c r="C207" s="0" t="s">
        <v>1076</v>
      </c>
      <c r="D207" s="0" t="s">
        <v>1120</v>
      </c>
      <c r="E207" s="20" t="s">
        <v>1121</v>
      </c>
      <c r="F207" s="0" t="s">
        <v>72</v>
      </c>
      <c r="G207" s="0" t="s">
        <v>1122</v>
      </c>
      <c r="H207" s="0" t="s">
        <v>1123</v>
      </c>
      <c r="I207" s="0" t="s">
        <v>38</v>
      </c>
      <c r="J207" s="0" t="s">
        <v>1124</v>
      </c>
      <c r="K207" s="0" t="s">
        <v>76</v>
      </c>
      <c r="L207" s="0" t="s">
        <v>1125</v>
      </c>
      <c r="M207" s="0" t="s">
        <v>78</v>
      </c>
      <c r="N207" s="0" t="s">
        <v>79</v>
      </c>
    </row>
    <row r="208" customFormat="false" ht="12.75" hidden="true" customHeight="false" outlineLevel="0" collapsed="false">
      <c r="A208" s="0" t="s">
        <v>1126</v>
      </c>
      <c r="B208" s="0" t="s">
        <v>1127</v>
      </c>
      <c r="C208" s="0" t="s">
        <v>1076</v>
      </c>
      <c r="D208" s="0" t="s">
        <v>1128</v>
      </c>
      <c r="E208" s="20" t="s">
        <v>1129</v>
      </c>
      <c r="F208" s="0" t="s">
        <v>72</v>
      </c>
      <c r="G208" s="0" t="s">
        <v>1130</v>
      </c>
      <c r="H208" s="0" t="s">
        <v>906</v>
      </c>
      <c r="I208" s="0" t="s">
        <v>20</v>
      </c>
      <c r="J208" s="0" t="s">
        <v>23</v>
      </c>
      <c r="K208" s="0" t="s">
        <v>76</v>
      </c>
      <c r="L208" s="0" t="s">
        <v>94</v>
      </c>
      <c r="M208" s="0" t="s">
        <v>78</v>
      </c>
      <c r="N208" s="0" t="s">
        <v>79</v>
      </c>
    </row>
    <row r="209" customFormat="false" ht="12.75" hidden="true" customHeight="false" outlineLevel="0" collapsed="false">
      <c r="A209" s="0" t="s">
        <v>1131</v>
      </c>
      <c r="B209" s="0" t="s">
        <v>1132</v>
      </c>
      <c r="C209" s="0" t="s">
        <v>1076</v>
      </c>
      <c r="D209" s="0" t="s">
        <v>1133</v>
      </c>
      <c r="E209" s="20" t="s">
        <v>1134</v>
      </c>
      <c r="F209" s="0" t="s">
        <v>72</v>
      </c>
      <c r="G209" s="0" t="s">
        <v>1135</v>
      </c>
      <c r="H209" s="0" t="s">
        <v>86</v>
      </c>
      <c r="I209" s="0" t="s">
        <v>38</v>
      </c>
      <c r="J209" s="0" t="s">
        <v>1124</v>
      </c>
      <c r="K209" s="0" t="s">
        <v>76</v>
      </c>
      <c r="L209" s="0" t="s">
        <v>460</v>
      </c>
      <c r="M209" s="0" t="s">
        <v>78</v>
      </c>
      <c r="N209" s="0" t="s">
        <v>79</v>
      </c>
    </row>
    <row r="210" customFormat="false" ht="12.75" hidden="true" customHeight="false" outlineLevel="0" collapsed="false">
      <c r="A210" s="0" t="s">
        <v>1136</v>
      </c>
      <c r="B210" s="0" t="s">
        <v>1137</v>
      </c>
      <c r="C210" s="0" t="s">
        <v>1076</v>
      </c>
      <c r="D210" s="0" t="s">
        <v>1138</v>
      </c>
      <c r="E210" s="20" t="s">
        <v>1139</v>
      </c>
      <c r="F210" s="0" t="s">
        <v>72</v>
      </c>
      <c r="G210" s="0" t="s">
        <v>1140</v>
      </c>
      <c r="H210" s="0" t="s">
        <v>906</v>
      </c>
      <c r="I210" s="0" t="s">
        <v>20</v>
      </c>
      <c r="J210" s="0" t="s">
        <v>23</v>
      </c>
      <c r="K210" s="0" t="s">
        <v>76</v>
      </c>
      <c r="L210" s="0" t="s">
        <v>94</v>
      </c>
      <c r="M210" s="0" t="s">
        <v>78</v>
      </c>
      <c r="N210" s="0" t="s">
        <v>79</v>
      </c>
    </row>
    <row r="211" customFormat="false" ht="12.75" hidden="false" customHeight="false" outlineLevel="0" collapsed="false">
      <c r="A211" s="0" t="n">
        <v>2024000426</v>
      </c>
      <c r="B211" s="0" t="s">
        <v>1141</v>
      </c>
      <c r="C211" s="0" t="s">
        <v>1076</v>
      </c>
      <c r="D211" s="0" t="s">
        <v>1142</v>
      </c>
      <c r="E211" s="20" t="s">
        <v>1143</v>
      </c>
      <c r="F211" s="0" t="s">
        <v>72</v>
      </c>
      <c r="I211" s="0" t="s">
        <v>38</v>
      </c>
      <c r="J211" s="0" t="s">
        <v>43</v>
      </c>
      <c r="K211" s="0" t="s">
        <v>76</v>
      </c>
      <c r="L211" s="0" t="s">
        <v>1144</v>
      </c>
      <c r="M211" s="0" t="s">
        <v>78</v>
      </c>
      <c r="N211" s="0" t="s">
        <v>7</v>
      </c>
      <c r="O211" s="21" t="s">
        <v>126</v>
      </c>
    </row>
    <row r="212" customFormat="false" ht="12.75" hidden="true" customHeight="false" outlineLevel="0" collapsed="false">
      <c r="A212" s="0" t="s">
        <v>1145</v>
      </c>
      <c r="B212" s="0" t="s">
        <v>1146</v>
      </c>
      <c r="C212" s="0" t="s">
        <v>1147</v>
      </c>
      <c r="D212" s="0" t="s">
        <v>1148</v>
      </c>
      <c r="E212" s="20" t="s">
        <v>1149</v>
      </c>
      <c r="F212" s="0" t="s">
        <v>72</v>
      </c>
      <c r="G212" s="0" t="s">
        <v>1150</v>
      </c>
      <c r="H212" s="0" t="s">
        <v>906</v>
      </c>
      <c r="I212" s="0" t="s">
        <v>20</v>
      </c>
      <c r="J212" s="0" t="s">
        <v>27</v>
      </c>
      <c r="K212" s="0" t="s">
        <v>76</v>
      </c>
      <c r="L212" s="0" t="s">
        <v>102</v>
      </c>
      <c r="M212" s="0" t="s">
        <v>78</v>
      </c>
      <c r="N212" s="0" t="s">
        <v>79</v>
      </c>
    </row>
    <row r="213" customFormat="false" ht="12.75" hidden="true" customHeight="false" outlineLevel="0" collapsed="false">
      <c r="A213" s="0" t="s">
        <v>1151</v>
      </c>
      <c r="B213" s="0" t="s">
        <v>1152</v>
      </c>
      <c r="C213" s="0" t="s">
        <v>1147</v>
      </c>
      <c r="D213" s="0" t="s">
        <v>1153</v>
      </c>
      <c r="E213" s="20" t="s">
        <v>1154</v>
      </c>
      <c r="F213" s="0" t="s">
        <v>72</v>
      </c>
      <c r="G213" s="0" t="s">
        <v>1155</v>
      </c>
      <c r="H213" s="0" t="s">
        <v>906</v>
      </c>
      <c r="I213" s="0" t="s">
        <v>20</v>
      </c>
      <c r="J213" s="0" t="s">
        <v>27</v>
      </c>
      <c r="K213" s="0" t="s">
        <v>76</v>
      </c>
      <c r="L213" s="0" t="s">
        <v>102</v>
      </c>
      <c r="M213" s="0" t="s">
        <v>78</v>
      </c>
      <c r="N213" s="0" t="s">
        <v>79</v>
      </c>
    </row>
    <row r="214" customFormat="false" ht="12.75" hidden="true" customHeight="false" outlineLevel="0" collapsed="false">
      <c r="A214" s="0" t="s">
        <v>1156</v>
      </c>
      <c r="B214" s="0" t="s">
        <v>1157</v>
      </c>
      <c r="C214" s="0" t="s">
        <v>1147</v>
      </c>
      <c r="D214" s="0" t="s">
        <v>1158</v>
      </c>
      <c r="E214" s="20" t="s">
        <v>1159</v>
      </c>
      <c r="F214" s="0" t="s">
        <v>72</v>
      </c>
      <c r="G214" s="0" t="s">
        <v>1160</v>
      </c>
      <c r="H214" s="0" t="s">
        <v>906</v>
      </c>
      <c r="I214" s="0" t="s">
        <v>20</v>
      </c>
      <c r="J214" s="0" t="s">
        <v>27</v>
      </c>
      <c r="K214" s="0" t="s">
        <v>76</v>
      </c>
      <c r="L214" s="0" t="s">
        <v>102</v>
      </c>
      <c r="M214" s="0" t="s">
        <v>78</v>
      </c>
      <c r="N214" s="0" t="s">
        <v>79</v>
      </c>
    </row>
    <row r="215" customFormat="false" ht="12.75" hidden="false" customHeight="false" outlineLevel="0" collapsed="false">
      <c r="A215" s="0" t="s">
        <v>1161</v>
      </c>
      <c r="B215" s="0" t="s">
        <v>1162</v>
      </c>
      <c r="C215" s="0" t="s">
        <v>1147</v>
      </c>
      <c r="D215" s="0" t="s">
        <v>1163</v>
      </c>
      <c r="E215" s="20" t="s">
        <v>1164</v>
      </c>
      <c r="F215" s="0" t="s">
        <v>72</v>
      </c>
      <c r="G215" s="0" t="s">
        <v>1165</v>
      </c>
      <c r="H215" s="0" t="s">
        <v>272</v>
      </c>
      <c r="I215" s="0" t="s">
        <v>20</v>
      </c>
      <c r="J215" s="0" t="s">
        <v>25</v>
      </c>
      <c r="K215" s="0" t="s">
        <v>76</v>
      </c>
      <c r="L215" s="0" t="s">
        <v>212</v>
      </c>
      <c r="M215" s="0" t="s">
        <v>78</v>
      </c>
      <c r="N215" s="0" t="s">
        <v>7</v>
      </c>
      <c r="O215" s="21" t="s">
        <v>172</v>
      </c>
    </row>
    <row r="216" customFormat="false" ht="12.75" hidden="true" customHeight="false" outlineLevel="0" collapsed="false">
      <c r="A216" s="0" t="s">
        <v>1166</v>
      </c>
      <c r="B216" s="0" t="s">
        <v>1167</v>
      </c>
      <c r="C216" s="0" t="s">
        <v>1147</v>
      </c>
      <c r="D216" s="0" t="s">
        <v>1168</v>
      </c>
      <c r="E216" s="20" t="s">
        <v>1169</v>
      </c>
      <c r="F216" s="0" t="s">
        <v>72</v>
      </c>
      <c r="G216" s="0" t="s">
        <v>1170</v>
      </c>
      <c r="H216" s="0" t="s">
        <v>906</v>
      </c>
      <c r="I216" s="0" t="s">
        <v>20</v>
      </c>
      <c r="J216" s="0" t="s">
        <v>27</v>
      </c>
      <c r="K216" s="0" t="s">
        <v>76</v>
      </c>
      <c r="L216" s="0" t="s">
        <v>102</v>
      </c>
      <c r="M216" s="0" t="s">
        <v>78</v>
      </c>
      <c r="N216" s="0" t="s">
        <v>79</v>
      </c>
    </row>
    <row r="217" customFormat="false" ht="12.75" hidden="true" customHeight="false" outlineLevel="0" collapsed="false">
      <c r="A217" s="0" t="s">
        <v>1171</v>
      </c>
      <c r="B217" s="0" t="s">
        <v>1172</v>
      </c>
      <c r="C217" s="0" t="s">
        <v>1147</v>
      </c>
      <c r="D217" s="0" t="s">
        <v>1173</v>
      </c>
      <c r="E217" s="20" t="s">
        <v>1174</v>
      </c>
      <c r="F217" s="0" t="s">
        <v>72</v>
      </c>
      <c r="G217" s="0" t="s">
        <v>1175</v>
      </c>
      <c r="H217" s="0" t="s">
        <v>906</v>
      </c>
      <c r="I217" s="0" t="s">
        <v>20</v>
      </c>
      <c r="J217" s="0" t="s">
        <v>27</v>
      </c>
      <c r="K217" s="0" t="s">
        <v>76</v>
      </c>
      <c r="L217" s="0" t="s">
        <v>102</v>
      </c>
      <c r="M217" s="0" t="s">
        <v>78</v>
      </c>
      <c r="N217" s="0" t="s">
        <v>79</v>
      </c>
    </row>
    <row r="218" customFormat="false" ht="12.75" hidden="false" customHeight="false" outlineLevel="0" collapsed="false">
      <c r="A218" s="0" t="s">
        <v>1176</v>
      </c>
      <c r="B218" s="0" t="s">
        <v>1177</v>
      </c>
      <c r="C218" s="0" t="s">
        <v>1147</v>
      </c>
      <c r="D218" s="0" t="s">
        <v>1178</v>
      </c>
      <c r="E218" s="20" t="s">
        <v>1179</v>
      </c>
      <c r="F218" s="0" t="s">
        <v>72</v>
      </c>
      <c r="G218" s="0" t="s">
        <v>1180</v>
      </c>
      <c r="H218" s="0" t="s">
        <v>272</v>
      </c>
      <c r="I218" s="0" t="s">
        <v>20</v>
      </c>
      <c r="J218" s="0" t="s">
        <v>25</v>
      </c>
      <c r="K218" s="0" t="s">
        <v>76</v>
      </c>
      <c r="L218" s="0" t="s">
        <v>212</v>
      </c>
      <c r="M218" s="0" t="s">
        <v>78</v>
      </c>
      <c r="N218" s="0" t="s">
        <v>7</v>
      </c>
      <c r="O218" s="21" t="s">
        <v>172</v>
      </c>
    </row>
    <row r="219" customFormat="false" ht="12.75" hidden="true" customHeight="false" outlineLevel="0" collapsed="false">
      <c r="A219" s="0" t="s">
        <v>1181</v>
      </c>
      <c r="B219" s="0" t="s">
        <v>1182</v>
      </c>
      <c r="C219" s="0" t="s">
        <v>1147</v>
      </c>
      <c r="D219" s="0" t="s">
        <v>1183</v>
      </c>
      <c r="E219" s="20" t="s">
        <v>1184</v>
      </c>
      <c r="F219" s="0" t="s">
        <v>72</v>
      </c>
      <c r="G219" s="0" t="s">
        <v>1185</v>
      </c>
      <c r="H219" s="0" t="s">
        <v>906</v>
      </c>
      <c r="I219" s="0" t="s">
        <v>20</v>
      </c>
      <c r="J219" s="0" t="s">
        <v>27</v>
      </c>
      <c r="K219" s="0" t="s">
        <v>76</v>
      </c>
      <c r="L219" s="0" t="s">
        <v>102</v>
      </c>
      <c r="M219" s="0" t="s">
        <v>78</v>
      </c>
      <c r="N219" s="0" t="s">
        <v>79</v>
      </c>
    </row>
    <row r="220" customFormat="false" ht="12.75" hidden="true" customHeight="false" outlineLevel="0" collapsed="false">
      <c r="A220" s="0" t="s">
        <v>1186</v>
      </c>
      <c r="B220" s="0" t="s">
        <v>1187</v>
      </c>
      <c r="C220" s="0" t="s">
        <v>1147</v>
      </c>
      <c r="D220" s="0" t="s">
        <v>1188</v>
      </c>
      <c r="E220" s="20" t="s">
        <v>1189</v>
      </c>
      <c r="F220" s="0" t="s">
        <v>72</v>
      </c>
      <c r="G220" s="0" t="s">
        <v>1190</v>
      </c>
      <c r="H220" s="0" t="s">
        <v>211</v>
      </c>
      <c r="I220" s="0" t="s">
        <v>38</v>
      </c>
      <c r="J220" s="0" t="s">
        <v>1124</v>
      </c>
      <c r="K220" s="0" t="s">
        <v>76</v>
      </c>
      <c r="L220" s="0" t="s">
        <v>817</v>
      </c>
      <c r="M220" s="0" t="s">
        <v>78</v>
      </c>
      <c r="N220" s="0" t="s">
        <v>79</v>
      </c>
    </row>
    <row r="221" customFormat="false" ht="12.75" hidden="false" customHeight="false" outlineLevel="0" collapsed="false">
      <c r="A221" s="0" t="s">
        <v>1191</v>
      </c>
      <c r="B221" s="0" t="s">
        <v>1192</v>
      </c>
      <c r="C221" s="0" t="s">
        <v>1147</v>
      </c>
      <c r="D221" s="0" t="s">
        <v>1193</v>
      </c>
      <c r="E221" s="20" t="s">
        <v>1194</v>
      </c>
      <c r="F221" s="0" t="s">
        <v>72</v>
      </c>
      <c r="G221" s="0" t="s">
        <v>1195</v>
      </c>
      <c r="H221" s="0" t="s">
        <v>272</v>
      </c>
      <c r="I221" s="0" t="s">
        <v>20</v>
      </c>
      <c r="J221" s="0" t="s">
        <v>25</v>
      </c>
      <c r="K221" s="0" t="s">
        <v>76</v>
      </c>
      <c r="L221" s="0" t="s">
        <v>212</v>
      </c>
      <c r="M221" s="0" t="s">
        <v>78</v>
      </c>
      <c r="N221" s="0" t="s">
        <v>7</v>
      </c>
      <c r="O221" s="21" t="s">
        <v>172</v>
      </c>
    </row>
    <row r="222" customFormat="false" ht="12.75" hidden="true" customHeight="false" outlineLevel="0" collapsed="false">
      <c r="A222" s="0" t="s">
        <v>1196</v>
      </c>
      <c r="B222" s="0" t="s">
        <v>1197</v>
      </c>
      <c r="C222" s="0" t="s">
        <v>1147</v>
      </c>
      <c r="D222" s="0" t="s">
        <v>1198</v>
      </c>
      <c r="E222" s="20" t="s">
        <v>1194</v>
      </c>
      <c r="F222" s="0" t="s">
        <v>72</v>
      </c>
      <c r="G222" s="0" t="s">
        <v>1199</v>
      </c>
      <c r="H222" s="0" t="s">
        <v>906</v>
      </c>
      <c r="I222" s="0" t="s">
        <v>20</v>
      </c>
      <c r="J222" s="0" t="s">
        <v>27</v>
      </c>
      <c r="K222" s="0" t="s">
        <v>76</v>
      </c>
      <c r="L222" s="0" t="s">
        <v>102</v>
      </c>
      <c r="M222" s="0" t="s">
        <v>78</v>
      </c>
      <c r="N222" s="0" t="s">
        <v>79</v>
      </c>
    </row>
    <row r="223" customFormat="false" ht="12.75" hidden="true" customHeight="false" outlineLevel="0" collapsed="false">
      <c r="A223" s="0" t="s">
        <v>1200</v>
      </c>
      <c r="B223" s="0" t="s">
        <v>1201</v>
      </c>
      <c r="C223" s="0" t="s">
        <v>1147</v>
      </c>
      <c r="D223" s="0" t="s">
        <v>1202</v>
      </c>
      <c r="E223" s="0" t="s">
        <v>1203</v>
      </c>
      <c r="F223" s="0" t="s">
        <v>72</v>
      </c>
      <c r="G223" s="0" t="s">
        <v>1204</v>
      </c>
      <c r="H223" s="0" t="s">
        <v>228</v>
      </c>
      <c r="I223" s="0" t="s">
        <v>38</v>
      </c>
      <c r="J223" s="0" t="s">
        <v>1205</v>
      </c>
      <c r="K223" s="0" t="s">
        <v>76</v>
      </c>
      <c r="L223" s="0" t="s">
        <v>791</v>
      </c>
      <c r="M223" s="0" t="s">
        <v>78</v>
      </c>
      <c r="N223" s="0" t="s">
        <v>79</v>
      </c>
    </row>
    <row r="224" customFormat="false" ht="12.75" hidden="true" customHeight="false" outlineLevel="0" collapsed="false">
      <c r="A224" s="0" t="s">
        <v>1206</v>
      </c>
      <c r="B224" s="0" t="s">
        <v>1207</v>
      </c>
      <c r="C224" s="0" t="s">
        <v>1147</v>
      </c>
      <c r="D224" s="0" t="s">
        <v>1208</v>
      </c>
      <c r="E224" s="20" t="s">
        <v>1209</v>
      </c>
      <c r="F224" s="0" t="s">
        <v>72</v>
      </c>
      <c r="G224" s="0" t="s">
        <v>1210</v>
      </c>
      <c r="H224" s="0" t="s">
        <v>906</v>
      </c>
      <c r="I224" s="0" t="s">
        <v>20</v>
      </c>
      <c r="J224" s="0" t="s">
        <v>27</v>
      </c>
      <c r="K224" s="0" t="s">
        <v>76</v>
      </c>
      <c r="L224" s="0" t="s">
        <v>102</v>
      </c>
      <c r="M224" s="0" t="s">
        <v>78</v>
      </c>
      <c r="N224" s="0" t="s">
        <v>79</v>
      </c>
    </row>
    <row r="225" customFormat="false" ht="12.75" hidden="false" customHeight="false" outlineLevel="0" collapsed="false">
      <c r="A225" s="0" t="s">
        <v>1211</v>
      </c>
      <c r="B225" s="0" t="s">
        <v>1212</v>
      </c>
      <c r="C225" s="0" t="s">
        <v>1147</v>
      </c>
      <c r="D225" s="0" t="s">
        <v>1213</v>
      </c>
      <c r="E225" s="20" t="s">
        <v>1214</v>
      </c>
      <c r="F225" s="0" t="s">
        <v>72</v>
      </c>
      <c r="G225" s="0" t="s">
        <v>1215</v>
      </c>
      <c r="H225" s="0" t="s">
        <v>272</v>
      </c>
      <c r="I225" s="0" t="s">
        <v>20</v>
      </c>
      <c r="J225" s="0" t="s">
        <v>25</v>
      </c>
      <c r="K225" s="0" t="s">
        <v>76</v>
      </c>
      <c r="L225" s="0" t="s">
        <v>212</v>
      </c>
      <c r="M225" s="0" t="s">
        <v>78</v>
      </c>
      <c r="N225" s="0" t="s">
        <v>7</v>
      </c>
      <c r="O225" s="21" t="s">
        <v>172</v>
      </c>
    </row>
    <row r="226" customFormat="false" ht="12.75" hidden="true" customHeight="false" outlineLevel="0" collapsed="false">
      <c r="A226" s="0" t="s">
        <v>1216</v>
      </c>
      <c r="B226" s="0" t="s">
        <v>1217</v>
      </c>
      <c r="C226" s="0" t="s">
        <v>1147</v>
      </c>
      <c r="D226" s="0" t="s">
        <v>1218</v>
      </c>
      <c r="E226" s="20" t="s">
        <v>1219</v>
      </c>
      <c r="F226" s="0" t="s">
        <v>72</v>
      </c>
      <c r="G226" s="0" t="s">
        <v>1220</v>
      </c>
      <c r="H226" s="0" t="s">
        <v>906</v>
      </c>
      <c r="I226" s="0" t="s">
        <v>20</v>
      </c>
      <c r="J226" s="0" t="s">
        <v>27</v>
      </c>
      <c r="K226" s="0" t="s">
        <v>76</v>
      </c>
      <c r="L226" s="0" t="s">
        <v>102</v>
      </c>
      <c r="M226" s="0" t="s">
        <v>78</v>
      </c>
      <c r="N226" s="0" t="s">
        <v>79</v>
      </c>
    </row>
    <row r="227" customFormat="false" ht="12.75" hidden="true" customHeight="false" outlineLevel="0" collapsed="false">
      <c r="A227" s="0" t="s">
        <v>1221</v>
      </c>
      <c r="B227" s="0" t="s">
        <v>1222</v>
      </c>
      <c r="C227" s="0" t="s">
        <v>1147</v>
      </c>
      <c r="D227" s="0" t="s">
        <v>1223</v>
      </c>
      <c r="E227" s="0" t="s">
        <v>1224</v>
      </c>
      <c r="F227" s="0" t="s">
        <v>72</v>
      </c>
      <c r="G227" s="0" t="s">
        <v>1225</v>
      </c>
      <c r="H227" s="0" t="s">
        <v>906</v>
      </c>
      <c r="I227" s="0" t="s">
        <v>20</v>
      </c>
      <c r="J227" s="0" t="s">
        <v>27</v>
      </c>
      <c r="K227" s="0" t="s">
        <v>76</v>
      </c>
      <c r="L227" s="0" t="s">
        <v>102</v>
      </c>
      <c r="M227" s="0" t="s">
        <v>78</v>
      </c>
      <c r="N227" s="0" t="s">
        <v>79</v>
      </c>
    </row>
    <row r="228" customFormat="false" ht="12.75" hidden="false" customHeight="false" outlineLevel="0" collapsed="false">
      <c r="A228" s="0" t="s">
        <v>1226</v>
      </c>
      <c r="B228" s="0" t="s">
        <v>1227</v>
      </c>
      <c r="C228" s="0" t="s">
        <v>1147</v>
      </c>
      <c r="D228" s="0" t="s">
        <v>1228</v>
      </c>
      <c r="E228" s="20" t="s">
        <v>1229</v>
      </c>
      <c r="F228" s="0" t="s">
        <v>72</v>
      </c>
      <c r="G228" s="0" t="s">
        <v>1230</v>
      </c>
      <c r="H228" s="0" t="s">
        <v>272</v>
      </c>
      <c r="I228" s="0" t="s">
        <v>38</v>
      </c>
      <c r="J228" s="0" t="s">
        <v>39</v>
      </c>
      <c r="K228" s="0" t="s">
        <v>76</v>
      </c>
      <c r="L228" s="0" t="s">
        <v>212</v>
      </c>
      <c r="M228" s="0" t="s">
        <v>78</v>
      </c>
      <c r="N228" s="0" t="s">
        <v>7</v>
      </c>
      <c r="O228" s="21" t="s">
        <v>172</v>
      </c>
    </row>
    <row r="229" customFormat="false" ht="12.75" hidden="false" customHeight="false" outlineLevel="0" collapsed="false">
      <c r="A229" s="0" t="s">
        <v>1231</v>
      </c>
      <c r="B229" s="0" t="s">
        <v>1232</v>
      </c>
      <c r="C229" s="0" t="s">
        <v>1147</v>
      </c>
      <c r="D229" s="0" t="s">
        <v>1233</v>
      </c>
      <c r="E229" s="20" t="s">
        <v>1234</v>
      </c>
      <c r="F229" s="0" t="s">
        <v>72</v>
      </c>
      <c r="G229" s="0" t="s">
        <v>1235</v>
      </c>
      <c r="H229" s="0" t="s">
        <v>1236</v>
      </c>
      <c r="I229" s="0" t="s">
        <v>20</v>
      </c>
      <c r="J229" s="0" t="s">
        <v>27</v>
      </c>
      <c r="K229" s="0" t="s">
        <v>76</v>
      </c>
      <c r="L229" s="0" t="s">
        <v>1237</v>
      </c>
      <c r="M229" s="0" t="s">
        <v>78</v>
      </c>
      <c r="N229" s="0" t="s">
        <v>7</v>
      </c>
      <c r="O229" s="21" t="s">
        <v>172</v>
      </c>
    </row>
    <row r="230" customFormat="false" ht="12.75" hidden="true" customHeight="false" outlineLevel="0" collapsed="false">
      <c r="A230" s="0" t="s">
        <v>1238</v>
      </c>
      <c r="B230" s="0" t="s">
        <v>1239</v>
      </c>
      <c r="C230" s="0" t="s">
        <v>1147</v>
      </c>
      <c r="D230" s="0" t="s">
        <v>1240</v>
      </c>
      <c r="E230" s="20" t="s">
        <v>1241</v>
      </c>
      <c r="F230" s="0" t="s">
        <v>72</v>
      </c>
      <c r="G230" s="0" t="s">
        <v>1242</v>
      </c>
      <c r="H230" s="0" t="s">
        <v>906</v>
      </c>
      <c r="I230" s="0" t="s">
        <v>20</v>
      </c>
      <c r="J230" s="0" t="s">
        <v>27</v>
      </c>
      <c r="K230" s="0" t="s">
        <v>76</v>
      </c>
      <c r="L230" s="0" t="s">
        <v>102</v>
      </c>
      <c r="M230" s="0" t="s">
        <v>78</v>
      </c>
      <c r="N230" s="0" t="s">
        <v>79</v>
      </c>
    </row>
    <row r="231" customFormat="false" ht="12.75" hidden="false" customHeight="false" outlineLevel="0" collapsed="false">
      <c r="A231" s="0" t="s">
        <v>1243</v>
      </c>
      <c r="B231" s="0" t="s">
        <v>1244</v>
      </c>
      <c r="C231" s="0" t="s">
        <v>1147</v>
      </c>
      <c r="D231" s="0" t="s">
        <v>1245</v>
      </c>
      <c r="E231" s="20" t="s">
        <v>1246</v>
      </c>
      <c r="F231" s="0" t="s">
        <v>72</v>
      </c>
      <c r="G231" s="0" t="s">
        <v>1247</v>
      </c>
      <c r="H231" s="0" t="s">
        <v>272</v>
      </c>
      <c r="I231" s="0" t="s">
        <v>20</v>
      </c>
      <c r="J231" s="0" t="s">
        <v>25</v>
      </c>
      <c r="K231" s="0" t="s">
        <v>76</v>
      </c>
      <c r="L231" s="0" t="s">
        <v>212</v>
      </c>
      <c r="M231" s="0" t="s">
        <v>78</v>
      </c>
      <c r="N231" s="0" t="s">
        <v>7</v>
      </c>
      <c r="O231" s="21" t="s">
        <v>172</v>
      </c>
    </row>
    <row r="232" customFormat="false" ht="12.75" hidden="true" customHeight="false" outlineLevel="0" collapsed="false">
      <c r="A232" s="0" t="s">
        <v>1248</v>
      </c>
      <c r="B232" s="0" t="s">
        <v>1249</v>
      </c>
      <c r="C232" s="0" t="s">
        <v>1250</v>
      </c>
      <c r="D232" s="0" t="s">
        <v>1251</v>
      </c>
      <c r="E232" s="20" t="s">
        <v>1252</v>
      </c>
      <c r="F232" s="0" t="s">
        <v>72</v>
      </c>
      <c r="G232" s="0" t="s">
        <v>1253</v>
      </c>
      <c r="H232" s="0" t="s">
        <v>899</v>
      </c>
      <c r="I232" s="0" t="s">
        <v>20</v>
      </c>
      <c r="J232" s="0" t="s">
        <v>23</v>
      </c>
      <c r="K232" s="0" t="s">
        <v>76</v>
      </c>
      <c r="L232" s="0" t="s">
        <v>102</v>
      </c>
      <c r="M232" s="0" t="s">
        <v>78</v>
      </c>
      <c r="N232" s="0" t="s">
        <v>79</v>
      </c>
    </row>
    <row r="233" customFormat="false" ht="12.75" hidden="true" customHeight="false" outlineLevel="0" collapsed="false">
      <c r="A233" s="0" t="s">
        <v>1254</v>
      </c>
      <c r="B233" s="0" t="s">
        <v>1255</v>
      </c>
      <c r="C233" s="0" t="s">
        <v>1250</v>
      </c>
      <c r="D233" s="0" t="s">
        <v>1240</v>
      </c>
      <c r="E233" s="20" t="s">
        <v>1256</v>
      </c>
      <c r="F233" s="0" t="s">
        <v>72</v>
      </c>
      <c r="G233" s="0" t="s">
        <v>1257</v>
      </c>
      <c r="H233" s="0" t="s">
        <v>899</v>
      </c>
      <c r="I233" s="0" t="s">
        <v>20</v>
      </c>
      <c r="J233" s="0" t="s">
        <v>23</v>
      </c>
      <c r="K233" s="0" t="s">
        <v>76</v>
      </c>
      <c r="L233" s="0" t="s">
        <v>102</v>
      </c>
      <c r="M233" s="0" t="s">
        <v>78</v>
      </c>
      <c r="N233" s="0" t="s">
        <v>79</v>
      </c>
    </row>
    <row r="234" customFormat="false" ht="12.75" hidden="true" customHeight="false" outlineLevel="0" collapsed="false">
      <c r="A234" s="0" t="s">
        <v>1258</v>
      </c>
      <c r="B234" s="0" t="s">
        <v>1259</v>
      </c>
      <c r="C234" s="0" t="s">
        <v>1250</v>
      </c>
      <c r="D234" s="0" t="s">
        <v>1260</v>
      </c>
      <c r="E234" s="20" t="s">
        <v>1261</v>
      </c>
      <c r="F234" s="0" t="s">
        <v>72</v>
      </c>
      <c r="G234" s="0" t="s">
        <v>1262</v>
      </c>
      <c r="H234" s="0" t="s">
        <v>272</v>
      </c>
      <c r="I234" s="0" t="s">
        <v>20</v>
      </c>
      <c r="J234" s="0" t="s">
        <v>25</v>
      </c>
      <c r="K234" s="0" t="s">
        <v>76</v>
      </c>
      <c r="L234" s="0" t="s">
        <v>109</v>
      </c>
      <c r="M234" s="0" t="s">
        <v>78</v>
      </c>
      <c r="N234" s="0" t="s">
        <v>79</v>
      </c>
    </row>
    <row r="235" customFormat="false" ht="12.75" hidden="false" customHeight="false" outlineLevel="0" collapsed="false">
      <c r="A235" s="0" t="n">
        <v>2024000488</v>
      </c>
      <c r="B235" s="0" t="s">
        <v>1263</v>
      </c>
      <c r="C235" s="0" t="s">
        <v>1250</v>
      </c>
      <c r="D235" s="0" t="s">
        <v>1264</v>
      </c>
      <c r="E235" s="20" t="s">
        <v>1265</v>
      </c>
      <c r="F235" s="0" t="s">
        <v>72</v>
      </c>
      <c r="I235" s="0" t="s">
        <v>20</v>
      </c>
      <c r="J235" s="0" t="s">
        <v>23</v>
      </c>
      <c r="K235" s="0" t="s">
        <v>76</v>
      </c>
      <c r="L235" s="0" t="s">
        <v>1266</v>
      </c>
      <c r="M235" s="0" t="s">
        <v>78</v>
      </c>
      <c r="N235" s="0" t="s">
        <v>7</v>
      </c>
      <c r="O235" s="21" t="s">
        <v>222</v>
      </c>
    </row>
    <row r="236" customFormat="false" ht="12.75" hidden="true" customHeight="false" outlineLevel="0" collapsed="false">
      <c r="A236" s="0" t="s">
        <v>1267</v>
      </c>
      <c r="B236" s="0" t="s">
        <v>1268</v>
      </c>
      <c r="C236" s="0" t="s">
        <v>1250</v>
      </c>
      <c r="D236" s="0" t="s">
        <v>1269</v>
      </c>
      <c r="E236" s="20" t="s">
        <v>1270</v>
      </c>
      <c r="F236" s="0" t="s">
        <v>72</v>
      </c>
      <c r="G236" s="0" t="s">
        <v>1271</v>
      </c>
      <c r="H236" s="0" t="s">
        <v>899</v>
      </c>
      <c r="I236" s="0" t="s">
        <v>20</v>
      </c>
      <c r="J236" s="0" t="s">
        <v>23</v>
      </c>
      <c r="K236" s="0" t="s">
        <v>76</v>
      </c>
      <c r="L236" s="0" t="s">
        <v>102</v>
      </c>
      <c r="M236" s="0" t="s">
        <v>78</v>
      </c>
      <c r="N236" s="0" t="s">
        <v>79</v>
      </c>
    </row>
    <row r="237" customFormat="false" ht="12.75" hidden="true" customHeight="false" outlineLevel="0" collapsed="false">
      <c r="A237" s="0" t="s">
        <v>1272</v>
      </c>
      <c r="B237" s="0" t="s">
        <v>1273</v>
      </c>
      <c r="C237" s="0" t="s">
        <v>1250</v>
      </c>
      <c r="D237" s="0" t="s">
        <v>1274</v>
      </c>
      <c r="E237" s="20" t="s">
        <v>1275</v>
      </c>
      <c r="F237" s="0" t="s">
        <v>72</v>
      </c>
      <c r="G237" s="0" t="s">
        <v>1276</v>
      </c>
      <c r="H237" s="0" t="s">
        <v>899</v>
      </c>
      <c r="I237" s="0" t="s">
        <v>20</v>
      </c>
      <c r="J237" s="0" t="s">
        <v>23</v>
      </c>
      <c r="K237" s="0" t="s">
        <v>76</v>
      </c>
      <c r="L237" s="0" t="s">
        <v>102</v>
      </c>
      <c r="M237" s="0" t="s">
        <v>78</v>
      </c>
      <c r="N237" s="0" t="s">
        <v>79</v>
      </c>
    </row>
    <row r="238" customFormat="false" ht="12.75" hidden="true" customHeight="false" outlineLevel="0" collapsed="false">
      <c r="A238" s="0" t="s">
        <v>1277</v>
      </c>
      <c r="B238" s="0" t="s">
        <v>1278</v>
      </c>
      <c r="C238" s="0" t="s">
        <v>1250</v>
      </c>
      <c r="D238" s="0" t="s">
        <v>1269</v>
      </c>
      <c r="E238" s="20" t="s">
        <v>1279</v>
      </c>
      <c r="F238" s="0" t="s">
        <v>72</v>
      </c>
      <c r="G238" s="0" t="s">
        <v>1280</v>
      </c>
      <c r="H238" s="0" t="s">
        <v>272</v>
      </c>
      <c r="I238" s="0" t="s">
        <v>20</v>
      </c>
      <c r="J238" s="0" t="s">
        <v>25</v>
      </c>
      <c r="K238" s="0" t="s">
        <v>76</v>
      </c>
      <c r="L238" s="0" t="s">
        <v>109</v>
      </c>
      <c r="M238" s="0" t="s">
        <v>78</v>
      </c>
      <c r="N238" s="0" t="s">
        <v>79</v>
      </c>
    </row>
    <row r="239" customFormat="false" ht="12.75" hidden="true" customHeight="false" outlineLevel="0" collapsed="false">
      <c r="A239" s="0" t="s">
        <v>1281</v>
      </c>
      <c r="B239" s="0" t="s">
        <v>1282</v>
      </c>
      <c r="C239" s="0" t="s">
        <v>1250</v>
      </c>
      <c r="D239" s="0" t="s">
        <v>1283</v>
      </c>
      <c r="E239" s="20" t="s">
        <v>1284</v>
      </c>
      <c r="F239" s="0" t="s">
        <v>72</v>
      </c>
      <c r="G239" s="0" t="s">
        <v>1285</v>
      </c>
      <c r="H239" s="0" t="s">
        <v>899</v>
      </c>
      <c r="I239" s="0" t="s">
        <v>20</v>
      </c>
      <c r="J239" s="0" t="s">
        <v>23</v>
      </c>
      <c r="K239" s="0" t="s">
        <v>76</v>
      </c>
      <c r="L239" s="0" t="s">
        <v>102</v>
      </c>
      <c r="M239" s="0" t="s">
        <v>78</v>
      </c>
      <c r="N239" s="0" t="s">
        <v>79</v>
      </c>
    </row>
    <row r="240" customFormat="false" ht="12.75" hidden="true" customHeight="false" outlineLevel="0" collapsed="false">
      <c r="A240" s="0" t="s">
        <v>1286</v>
      </c>
      <c r="B240" s="0" t="s">
        <v>1287</v>
      </c>
      <c r="C240" s="0" t="s">
        <v>1250</v>
      </c>
      <c r="D240" s="0" t="s">
        <v>1288</v>
      </c>
      <c r="E240" s="0" t="s">
        <v>1289</v>
      </c>
      <c r="F240" s="0" t="s">
        <v>72</v>
      </c>
      <c r="G240" s="0" t="s">
        <v>1290</v>
      </c>
      <c r="H240" s="0" t="s">
        <v>272</v>
      </c>
      <c r="I240" s="0" t="s">
        <v>20</v>
      </c>
      <c r="J240" s="0" t="s">
        <v>25</v>
      </c>
      <c r="K240" s="0" t="s">
        <v>76</v>
      </c>
      <c r="L240" s="0" t="s">
        <v>109</v>
      </c>
      <c r="M240" s="0" t="s">
        <v>78</v>
      </c>
      <c r="N240" s="0" t="s">
        <v>79</v>
      </c>
    </row>
    <row r="241" customFormat="false" ht="12.75" hidden="true" customHeight="false" outlineLevel="0" collapsed="false">
      <c r="A241" s="0" t="s">
        <v>1291</v>
      </c>
      <c r="B241" s="0" t="s">
        <v>1292</v>
      </c>
      <c r="C241" s="0" t="s">
        <v>1250</v>
      </c>
      <c r="D241" s="0" t="s">
        <v>1293</v>
      </c>
      <c r="E241" s="20" t="s">
        <v>1294</v>
      </c>
      <c r="F241" s="0" t="s">
        <v>72</v>
      </c>
      <c r="G241" s="0" t="s">
        <v>1295</v>
      </c>
      <c r="H241" s="0" t="s">
        <v>272</v>
      </c>
      <c r="I241" s="0" t="s">
        <v>20</v>
      </c>
      <c r="J241" s="0" t="s">
        <v>27</v>
      </c>
      <c r="K241" s="0" t="s">
        <v>76</v>
      </c>
      <c r="L241" s="0" t="s">
        <v>109</v>
      </c>
      <c r="M241" s="0" t="s">
        <v>78</v>
      </c>
      <c r="N241" s="0" t="s">
        <v>79</v>
      </c>
    </row>
    <row r="242" customFormat="false" ht="12.75" hidden="true" customHeight="false" outlineLevel="0" collapsed="false">
      <c r="A242" s="0" t="s">
        <v>1296</v>
      </c>
      <c r="B242" s="0" t="s">
        <v>1297</v>
      </c>
      <c r="C242" s="0" t="s">
        <v>1250</v>
      </c>
      <c r="D242" s="0" t="s">
        <v>768</v>
      </c>
      <c r="E242" s="20" t="s">
        <v>1298</v>
      </c>
      <c r="F242" s="0" t="s">
        <v>72</v>
      </c>
      <c r="G242" s="0" t="s">
        <v>238</v>
      </c>
      <c r="H242" s="0" t="s">
        <v>228</v>
      </c>
      <c r="I242" s="0" t="s">
        <v>20</v>
      </c>
      <c r="J242" s="0" t="s">
        <v>1107</v>
      </c>
      <c r="K242" s="0" t="s">
        <v>76</v>
      </c>
      <c r="L242" s="0" t="s">
        <v>87</v>
      </c>
      <c r="M242" s="0" t="s">
        <v>78</v>
      </c>
      <c r="N242" s="0" t="s">
        <v>79</v>
      </c>
    </row>
    <row r="243" customFormat="false" ht="12.75" hidden="true" customHeight="false" outlineLevel="0" collapsed="false">
      <c r="A243" s="0" t="s">
        <v>1299</v>
      </c>
      <c r="B243" s="0" t="s">
        <v>1300</v>
      </c>
      <c r="C243" s="0" t="s">
        <v>1250</v>
      </c>
      <c r="D243" s="0" t="s">
        <v>1301</v>
      </c>
      <c r="E243" s="20" t="s">
        <v>1302</v>
      </c>
      <c r="F243" s="0" t="s">
        <v>72</v>
      </c>
      <c r="G243" s="0" t="s">
        <v>1303</v>
      </c>
      <c r="H243" s="0" t="s">
        <v>906</v>
      </c>
      <c r="I243" s="0" t="s">
        <v>20</v>
      </c>
      <c r="J243" s="0" t="s">
        <v>23</v>
      </c>
      <c r="K243" s="0" t="s">
        <v>76</v>
      </c>
      <c r="L243" s="0" t="s">
        <v>608</v>
      </c>
      <c r="M243" s="0" t="s">
        <v>78</v>
      </c>
      <c r="N243" s="0" t="s">
        <v>79</v>
      </c>
    </row>
    <row r="244" customFormat="false" ht="12.75" hidden="true" customHeight="false" outlineLevel="0" collapsed="false">
      <c r="A244" s="0" t="s">
        <v>1304</v>
      </c>
      <c r="B244" s="0" t="s">
        <v>1305</v>
      </c>
      <c r="C244" s="0" t="s">
        <v>1250</v>
      </c>
      <c r="D244" s="0" t="s">
        <v>1306</v>
      </c>
      <c r="E244" s="20" t="s">
        <v>1307</v>
      </c>
      <c r="F244" s="0" t="s">
        <v>72</v>
      </c>
      <c r="G244" s="0" t="s">
        <v>1308</v>
      </c>
      <c r="H244" s="0" t="s">
        <v>899</v>
      </c>
      <c r="I244" s="0" t="s">
        <v>20</v>
      </c>
      <c r="J244" s="0" t="s">
        <v>23</v>
      </c>
      <c r="K244" s="0" t="s">
        <v>76</v>
      </c>
      <c r="L244" s="0" t="s">
        <v>102</v>
      </c>
      <c r="M244" s="0" t="s">
        <v>78</v>
      </c>
      <c r="N244" s="0" t="s">
        <v>79</v>
      </c>
    </row>
    <row r="245" customFormat="false" ht="12.75" hidden="true" customHeight="false" outlineLevel="0" collapsed="false">
      <c r="A245" s="0" t="s">
        <v>1309</v>
      </c>
      <c r="B245" s="0" t="s">
        <v>1310</v>
      </c>
      <c r="C245" s="0" t="s">
        <v>1250</v>
      </c>
      <c r="D245" s="0" t="s">
        <v>1306</v>
      </c>
      <c r="E245" s="20" t="s">
        <v>1311</v>
      </c>
      <c r="F245" s="0" t="s">
        <v>72</v>
      </c>
      <c r="G245" s="0" t="s">
        <v>1312</v>
      </c>
      <c r="H245" s="0" t="s">
        <v>899</v>
      </c>
      <c r="I245" s="0" t="s">
        <v>20</v>
      </c>
      <c r="J245" s="0" t="s">
        <v>23</v>
      </c>
      <c r="K245" s="0" t="s">
        <v>76</v>
      </c>
      <c r="L245" s="0" t="s">
        <v>102</v>
      </c>
      <c r="M245" s="0" t="s">
        <v>78</v>
      </c>
      <c r="N245" s="0" t="s">
        <v>79</v>
      </c>
    </row>
    <row r="246" customFormat="false" ht="12.75" hidden="true" customHeight="false" outlineLevel="0" collapsed="false">
      <c r="A246" s="0" t="s">
        <v>1313</v>
      </c>
      <c r="B246" s="0" t="s">
        <v>1314</v>
      </c>
      <c r="C246" s="0" t="s">
        <v>1250</v>
      </c>
      <c r="D246" s="0" t="s">
        <v>1315</v>
      </c>
      <c r="E246" s="20" t="s">
        <v>1316</v>
      </c>
      <c r="F246" s="0" t="s">
        <v>72</v>
      </c>
      <c r="G246" s="0" t="s">
        <v>1317</v>
      </c>
      <c r="H246" s="0" t="s">
        <v>899</v>
      </c>
      <c r="I246" s="0" t="s">
        <v>20</v>
      </c>
      <c r="J246" s="0" t="s">
        <v>23</v>
      </c>
      <c r="K246" s="0" t="s">
        <v>76</v>
      </c>
      <c r="L246" s="0" t="s">
        <v>102</v>
      </c>
      <c r="M246" s="0" t="s">
        <v>78</v>
      </c>
      <c r="N246" s="0" t="s">
        <v>79</v>
      </c>
    </row>
    <row r="247" customFormat="false" ht="12.75" hidden="true" customHeight="false" outlineLevel="0" collapsed="false">
      <c r="A247" s="0" t="s">
        <v>1318</v>
      </c>
      <c r="B247" s="0" t="s">
        <v>1319</v>
      </c>
      <c r="C247" s="0" t="s">
        <v>1250</v>
      </c>
      <c r="D247" s="0" t="s">
        <v>1240</v>
      </c>
      <c r="E247" s="20" t="s">
        <v>1320</v>
      </c>
      <c r="F247" s="0" t="s">
        <v>72</v>
      </c>
      <c r="G247" s="0" t="s">
        <v>1321</v>
      </c>
      <c r="H247" s="0" t="s">
        <v>272</v>
      </c>
      <c r="I247" s="0" t="s">
        <v>20</v>
      </c>
      <c r="J247" s="0" t="s">
        <v>25</v>
      </c>
      <c r="K247" s="0" t="s">
        <v>76</v>
      </c>
      <c r="L247" s="0" t="s">
        <v>109</v>
      </c>
      <c r="M247" s="0" t="s">
        <v>78</v>
      </c>
      <c r="N247" s="0" t="s">
        <v>79</v>
      </c>
    </row>
    <row r="248" customFormat="false" ht="12.75" hidden="true" customHeight="false" outlineLevel="0" collapsed="false">
      <c r="A248" s="0" t="s">
        <v>1322</v>
      </c>
      <c r="B248" s="0" t="s">
        <v>1323</v>
      </c>
      <c r="C248" s="0" t="s">
        <v>1250</v>
      </c>
      <c r="D248" s="0" t="s">
        <v>1324</v>
      </c>
      <c r="E248" s="20" t="s">
        <v>1325</v>
      </c>
      <c r="F248" s="0" t="s">
        <v>72</v>
      </c>
      <c r="G248" s="0" t="s">
        <v>1326</v>
      </c>
      <c r="H248" s="0" t="s">
        <v>228</v>
      </c>
      <c r="I248" s="0" t="s">
        <v>34</v>
      </c>
      <c r="J248" s="0" t="s">
        <v>1327</v>
      </c>
      <c r="K248" s="0" t="s">
        <v>76</v>
      </c>
      <c r="L248" s="0" t="s">
        <v>87</v>
      </c>
      <c r="M248" s="0" t="s">
        <v>78</v>
      </c>
      <c r="N248" s="0" t="s">
        <v>79</v>
      </c>
    </row>
    <row r="249" customFormat="false" ht="12.75" hidden="true" customHeight="false" outlineLevel="0" collapsed="false">
      <c r="A249" s="0" t="s">
        <v>1328</v>
      </c>
      <c r="B249" s="0" t="s">
        <v>1329</v>
      </c>
      <c r="C249" s="0" t="s">
        <v>1250</v>
      </c>
      <c r="D249" s="0" t="s">
        <v>1330</v>
      </c>
      <c r="E249" s="20" t="s">
        <v>1331</v>
      </c>
      <c r="F249" s="0" t="s">
        <v>72</v>
      </c>
      <c r="G249" s="0" t="s">
        <v>1332</v>
      </c>
      <c r="H249" s="0" t="s">
        <v>899</v>
      </c>
      <c r="I249" s="0" t="s">
        <v>20</v>
      </c>
      <c r="J249" s="0" t="s">
        <v>23</v>
      </c>
      <c r="K249" s="0" t="s">
        <v>76</v>
      </c>
      <c r="L249" s="0" t="s">
        <v>102</v>
      </c>
      <c r="M249" s="0" t="s">
        <v>78</v>
      </c>
      <c r="N249" s="0" t="s">
        <v>79</v>
      </c>
    </row>
    <row r="250" customFormat="false" ht="12.75" hidden="true" customHeight="false" outlineLevel="0" collapsed="false">
      <c r="A250" s="0" t="s">
        <v>1333</v>
      </c>
      <c r="B250" s="0" t="s">
        <v>1334</v>
      </c>
      <c r="C250" s="0" t="s">
        <v>1250</v>
      </c>
      <c r="D250" s="0" t="s">
        <v>1335</v>
      </c>
      <c r="E250" s="20" t="s">
        <v>1336</v>
      </c>
      <c r="F250" s="0" t="s">
        <v>72</v>
      </c>
      <c r="G250" s="0" t="s">
        <v>1337</v>
      </c>
      <c r="H250" s="0" t="s">
        <v>899</v>
      </c>
      <c r="I250" s="0" t="s">
        <v>20</v>
      </c>
      <c r="J250" s="0" t="s">
        <v>23</v>
      </c>
      <c r="K250" s="0" t="s">
        <v>76</v>
      </c>
      <c r="L250" s="0" t="s">
        <v>102</v>
      </c>
      <c r="M250" s="0" t="s">
        <v>78</v>
      </c>
      <c r="N250" s="0" t="s">
        <v>79</v>
      </c>
    </row>
    <row r="251" customFormat="false" ht="12.75" hidden="true" customHeight="false" outlineLevel="0" collapsed="false">
      <c r="A251" s="0" t="s">
        <v>1338</v>
      </c>
      <c r="B251" s="0" t="s">
        <v>1339</v>
      </c>
      <c r="C251" s="0" t="s">
        <v>1250</v>
      </c>
      <c r="D251" s="0" t="s">
        <v>1340</v>
      </c>
      <c r="E251" s="20" t="s">
        <v>1341</v>
      </c>
      <c r="F251" s="0" t="s">
        <v>72</v>
      </c>
      <c r="G251" s="0" t="s">
        <v>1112</v>
      </c>
      <c r="H251" s="0" t="s">
        <v>906</v>
      </c>
      <c r="I251" s="0" t="s">
        <v>20</v>
      </c>
      <c r="J251" s="0" t="s">
        <v>1107</v>
      </c>
      <c r="K251" s="0" t="s">
        <v>76</v>
      </c>
      <c r="L251" s="0" t="s">
        <v>608</v>
      </c>
      <c r="M251" s="0" t="s">
        <v>78</v>
      </c>
      <c r="N251" s="0" t="s">
        <v>79</v>
      </c>
    </row>
    <row r="252" customFormat="false" ht="12.75" hidden="true" customHeight="false" outlineLevel="0" collapsed="false">
      <c r="A252" s="0" t="s">
        <v>1342</v>
      </c>
      <c r="B252" s="0" t="s">
        <v>1343</v>
      </c>
      <c r="C252" s="0" t="s">
        <v>1250</v>
      </c>
      <c r="D252" s="0" t="s">
        <v>361</v>
      </c>
      <c r="E252" s="20" t="s">
        <v>1344</v>
      </c>
      <c r="F252" s="0" t="s">
        <v>72</v>
      </c>
      <c r="G252" s="0" t="s">
        <v>1345</v>
      </c>
      <c r="H252" s="0" t="s">
        <v>899</v>
      </c>
      <c r="I252" s="0" t="s">
        <v>20</v>
      </c>
      <c r="J252" s="0" t="s">
        <v>23</v>
      </c>
      <c r="K252" s="0" t="s">
        <v>76</v>
      </c>
      <c r="L252" s="0" t="s">
        <v>102</v>
      </c>
      <c r="M252" s="0" t="s">
        <v>78</v>
      </c>
      <c r="N252" s="0" t="s">
        <v>79</v>
      </c>
    </row>
    <row r="253" customFormat="false" ht="12.75" hidden="true" customHeight="false" outlineLevel="0" collapsed="false">
      <c r="A253" s="0" t="s">
        <v>1346</v>
      </c>
      <c r="B253" s="0" t="s">
        <v>1347</v>
      </c>
      <c r="C253" s="0" t="s">
        <v>1250</v>
      </c>
      <c r="D253" s="0" t="s">
        <v>1348</v>
      </c>
      <c r="E253" s="20" t="s">
        <v>1349</v>
      </c>
      <c r="F253" s="0" t="s">
        <v>72</v>
      </c>
      <c r="G253" s="0" t="s">
        <v>1350</v>
      </c>
      <c r="H253" s="0" t="s">
        <v>899</v>
      </c>
      <c r="I253" s="0" t="s">
        <v>20</v>
      </c>
      <c r="J253" s="0" t="s">
        <v>23</v>
      </c>
      <c r="K253" s="0" t="s">
        <v>76</v>
      </c>
      <c r="L253" s="0" t="s">
        <v>102</v>
      </c>
      <c r="M253" s="0" t="s">
        <v>78</v>
      </c>
      <c r="N253" s="0" t="s">
        <v>79</v>
      </c>
    </row>
    <row r="254" customFormat="false" ht="12.75" hidden="true" customHeight="false" outlineLevel="0" collapsed="false">
      <c r="A254" s="0" t="s">
        <v>1351</v>
      </c>
      <c r="B254" s="0" t="s">
        <v>1352</v>
      </c>
      <c r="C254" s="0" t="s">
        <v>1250</v>
      </c>
      <c r="D254" s="0" t="s">
        <v>1353</v>
      </c>
      <c r="E254" s="20" t="s">
        <v>1354</v>
      </c>
      <c r="F254" s="0" t="s">
        <v>72</v>
      </c>
      <c r="G254" s="0" t="s">
        <v>1355</v>
      </c>
      <c r="H254" s="0" t="s">
        <v>1356</v>
      </c>
      <c r="I254" s="0" t="s">
        <v>20</v>
      </c>
      <c r="J254" s="0" t="s">
        <v>1107</v>
      </c>
      <c r="K254" s="0" t="s">
        <v>76</v>
      </c>
      <c r="L254" s="0" t="s">
        <v>1357</v>
      </c>
      <c r="M254" s="0" t="s">
        <v>78</v>
      </c>
      <c r="N254" s="0" t="s">
        <v>79</v>
      </c>
    </row>
    <row r="255" customFormat="false" ht="12.75" hidden="true" customHeight="false" outlineLevel="0" collapsed="false">
      <c r="A255" s="0" t="s">
        <v>1358</v>
      </c>
      <c r="B255" s="0" t="s">
        <v>1359</v>
      </c>
      <c r="C255" s="0" t="s">
        <v>1250</v>
      </c>
      <c r="D255" s="0" t="s">
        <v>1360</v>
      </c>
      <c r="E255" s="20" t="s">
        <v>1361</v>
      </c>
      <c r="F255" s="0" t="s">
        <v>72</v>
      </c>
      <c r="G255" s="0" t="s">
        <v>1362</v>
      </c>
      <c r="H255" s="0" t="s">
        <v>899</v>
      </c>
      <c r="I255" s="0" t="s">
        <v>20</v>
      </c>
      <c r="J255" s="0" t="s">
        <v>23</v>
      </c>
      <c r="K255" s="0" t="s">
        <v>76</v>
      </c>
      <c r="L255" s="0" t="s">
        <v>102</v>
      </c>
      <c r="M255" s="0" t="s">
        <v>78</v>
      </c>
      <c r="N255" s="0" t="s">
        <v>79</v>
      </c>
    </row>
    <row r="256" customFormat="false" ht="12.75" hidden="true" customHeight="false" outlineLevel="0" collapsed="false">
      <c r="A256" s="0" t="s">
        <v>1363</v>
      </c>
      <c r="B256" s="0" t="s">
        <v>1364</v>
      </c>
      <c r="C256" s="0" t="s">
        <v>1250</v>
      </c>
      <c r="D256" s="0" t="s">
        <v>1365</v>
      </c>
      <c r="E256" s="20" t="s">
        <v>1366</v>
      </c>
      <c r="F256" s="0" t="s">
        <v>72</v>
      </c>
      <c r="G256" s="0" t="s">
        <v>1367</v>
      </c>
      <c r="H256" s="0" t="s">
        <v>899</v>
      </c>
      <c r="I256" s="0" t="s">
        <v>20</v>
      </c>
      <c r="J256" s="0" t="s">
        <v>23</v>
      </c>
      <c r="K256" s="0" t="s">
        <v>76</v>
      </c>
      <c r="L256" s="0" t="s">
        <v>102</v>
      </c>
      <c r="M256" s="0" t="s">
        <v>78</v>
      </c>
      <c r="N256" s="0" t="s">
        <v>79</v>
      </c>
    </row>
    <row r="257" customFormat="false" ht="12.75" hidden="true" customHeight="false" outlineLevel="0" collapsed="false">
      <c r="A257" s="0" t="s">
        <v>1368</v>
      </c>
      <c r="B257" s="0" t="s">
        <v>1369</v>
      </c>
      <c r="C257" s="0" t="s">
        <v>1370</v>
      </c>
      <c r="D257" s="0" t="s">
        <v>1371</v>
      </c>
      <c r="E257" s="20" t="s">
        <v>1372</v>
      </c>
      <c r="F257" s="0" t="s">
        <v>72</v>
      </c>
      <c r="G257" s="0" t="s">
        <v>1373</v>
      </c>
      <c r="H257" s="0" t="s">
        <v>823</v>
      </c>
      <c r="I257" s="0" t="s">
        <v>20</v>
      </c>
      <c r="J257" s="0" t="s">
        <v>25</v>
      </c>
      <c r="K257" s="0" t="s">
        <v>76</v>
      </c>
      <c r="L257" s="0" t="s">
        <v>109</v>
      </c>
      <c r="M257" s="0" t="s">
        <v>78</v>
      </c>
      <c r="N257" s="0" t="s">
        <v>79</v>
      </c>
    </row>
    <row r="258" customFormat="false" ht="12.75" hidden="true" customHeight="false" outlineLevel="0" collapsed="false">
      <c r="A258" s="0" t="s">
        <v>1374</v>
      </c>
      <c r="B258" s="0" t="s">
        <v>1375</v>
      </c>
      <c r="C258" s="0" t="s">
        <v>1370</v>
      </c>
      <c r="D258" s="0" t="s">
        <v>809</v>
      </c>
      <c r="E258" s="20" t="s">
        <v>1376</v>
      </c>
      <c r="F258" s="0" t="s">
        <v>72</v>
      </c>
      <c r="G258" s="0" t="s">
        <v>1377</v>
      </c>
      <c r="H258" s="0" t="s">
        <v>899</v>
      </c>
      <c r="I258" s="0" t="s">
        <v>20</v>
      </c>
      <c r="J258" s="0" t="s">
        <v>27</v>
      </c>
      <c r="K258" s="0" t="s">
        <v>76</v>
      </c>
      <c r="L258" s="0" t="s">
        <v>608</v>
      </c>
      <c r="M258" s="0" t="s">
        <v>78</v>
      </c>
      <c r="N258" s="0" t="s">
        <v>79</v>
      </c>
    </row>
    <row r="259" customFormat="false" ht="12.75" hidden="true" customHeight="false" outlineLevel="0" collapsed="false">
      <c r="A259" s="0" t="s">
        <v>1378</v>
      </c>
      <c r="B259" s="0" t="s">
        <v>1379</v>
      </c>
      <c r="C259" s="0" t="s">
        <v>1370</v>
      </c>
      <c r="D259" s="0" t="s">
        <v>1380</v>
      </c>
      <c r="E259" s="20" t="s">
        <v>1381</v>
      </c>
      <c r="F259" s="0" t="s">
        <v>72</v>
      </c>
      <c r="G259" s="0" t="s">
        <v>1382</v>
      </c>
      <c r="H259" s="0" t="s">
        <v>746</v>
      </c>
      <c r="I259" s="0" t="s">
        <v>38</v>
      </c>
      <c r="J259" s="0" t="s">
        <v>1383</v>
      </c>
      <c r="K259" s="0" t="s">
        <v>76</v>
      </c>
      <c r="L259" s="0" t="s">
        <v>246</v>
      </c>
      <c r="M259" s="0" t="s">
        <v>78</v>
      </c>
      <c r="N259" s="0" t="s">
        <v>79</v>
      </c>
    </row>
    <row r="260" customFormat="false" ht="12.75" hidden="true" customHeight="false" outlineLevel="0" collapsed="false">
      <c r="A260" s="0" t="s">
        <v>1384</v>
      </c>
      <c r="B260" s="0" t="s">
        <v>1385</v>
      </c>
      <c r="C260" s="0" t="s">
        <v>1386</v>
      </c>
      <c r="D260" s="0" t="s">
        <v>1387</v>
      </c>
      <c r="E260" s="0" t="s">
        <v>1388</v>
      </c>
      <c r="F260" s="0" t="s">
        <v>72</v>
      </c>
      <c r="G260" s="0" t="s">
        <v>1389</v>
      </c>
      <c r="H260" s="0" t="s">
        <v>272</v>
      </c>
      <c r="I260" s="0" t="s">
        <v>38</v>
      </c>
      <c r="J260" s="0" t="s">
        <v>790</v>
      </c>
      <c r="K260" s="0" t="s">
        <v>76</v>
      </c>
      <c r="L260" s="0" t="s">
        <v>102</v>
      </c>
      <c r="M260" s="0" t="s">
        <v>78</v>
      </c>
      <c r="N260" s="0" t="s">
        <v>79</v>
      </c>
    </row>
    <row r="261" customFormat="false" ht="12.75" hidden="true" customHeight="false" outlineLevel="0" collapsed="false">
      <c r="A261" s="0" t="s">
        <v>1390</v>
      </c>
      <c r="B261" s="0" t="s">
        <v>1391</v>
      </c>
      <c r="C261" s="0" t="s">
        <v>1386</v>
      </c>
      <c r="D261" s="0" t="s">
        <v>1392</v>
      </c>
      <c r="E261" s="0" t="s">
        <v>1393</v>
      </c>
      <c r="F261" s="0" t="s">
        <v>72</v>
      </c>
      <c r="G261" s="0" t="s">
        <v>1394</v>
      </c>
      <c r="H261" s="0" t="s">
        <v>823</v>
      </c>
      <c r="I261" s="0" t="s">
        <v>20</v>
      </c>
      <c r="J261" s="0" t="s">
        <v>29</v>
      </c>
      <c r="K261" s="0" t="s">
        <v>76</v>
      </c>
      <c r="L261" s="0" t="s">
        <v>94</v>
      </c>
      <c r="M261" s="0" t="s">
        <v>78</v>
      </c>
      <c r="N261" s="0" t="s">
        <v>79</v>
      </c>
    </row>
    <row r="262" customFormat="false" ht="12.75" hidden="true" customHeight="false" outlineLevel="0" collapsed="false">
      <c r="A262" s="0" t="s">
        <v>1395</v>
      </c>
      <c r="B262" s="0" t="s">
        <v>1396</v>
      </c>
      <c r="C262" s="0" t="s">
        <v>1386</v>
      </c>
      <c r="D262" s="0" t="s">
        <v>1397</v>
      </c>
      <c r="E262" s="20" t="s">
        <v>1398</v>
      </c>
      <c r="F262" s="0" t="s">
        <v>200</v>
      </c>
      <c r="G262" s="0" t="s">
        <v>1399</v>
      </c>
      <c r="H262" s="0" t="s">
        <v>823</v>
      </c>
      <c r="I262" s="0" t="s">
        <v>20</v>
      </c>
      <c r="J262" s="0" t="s">
        <v>25</v>
      </c>
      <c r="K262" s="0" t="s">
        <v>76</v>
      </c>
      <c r="L262" s="0" t="s">
        <v>94</v>
      </c>
      <c r="M262" s="0" t="s">
        <v>78</v>
      </c>
      <c r="N262" s="0" t="s">
        <v>79</v>
      </c>
    </row>
    <row r="263" customFormat="false" ht="12.75" hidden="true" customHeight="false" outlineLevel="0" collapsed="false">
      <c r="A263" s="0" t="s">
        <v>1400</v>
      </c>
      <c r="B263" s="0" t="s">
        <v>1401</v>
      </c>
      <c r="C263" s="0" t="s">
        <v>1386</v>
      </c>
      <c r="D263" s="0" t="s">
        <v>1397</v>
      </c>
      <c r="E263" s="20" t="s">
        <v>1402</v>
      </c>
      <c r="F263" s="0" t="s">
        <v>200</v>
      </c>
      <c r="G263" s="0" t="s">
        <v>1403</v>
      </c>
      <c r="H263" s="0" t="s">
        <v>823</v>
      </c>
      <c r="I263" s="0" t="s">
        <v>20</v>
      </c>
      <c r="J263" s="0" t="s">
        <v>25</v>
      </c>
      <c r="K263" s="0" t="s">
        <v>76</v>
      </c>
      <c r="L263" s="0" t="s">
        <v>94</v>
      </c>
      <c r="M263" s="0" t="s">
        <v>78</v>
      </c>
      <c r="N263" s="0" t="s">
        <v>79</v>
      </c>
    </row>
    <row r="264" customFormat="false" ht="12.75" hidden="true" customHeight="false" outlineLevel="0" collapsed="false">
      <c r="A264" s="0" t="s">
        <v>1404</v>
      </c>
      <c r="B264" s="0" t="s">
        <v>1405</v>
      </c>
      <c r="C264" s="0" t="s">
        <v>1386</v>
      </c>
      <c r="D264" s="0" t="s">
        <v>1397</v>
      </c>
      <c r="E264" s="20" t="s">
        <v>1406</v>
      </c>
      <c r="F264" s="0" t="s">
        <v>200</v>
      </c>
      <c r="G264" s="0" t="s">
        <v>1407</v>
      </c>
      <c r="H264" s="0" t="s">
        <v>899</v>
      </c>
      <c r="I264" s="0" t="s">
        <v>20</v>
      </c>
      <c r="J264" s="0" t="s">
        <v>27</v>
      </c>
      <c r="K264" s="0" t="s">
        <v>76</v>
      </c>
      <c r="L264" s="0" t="s">
        <v>77</v>
      </c>
      <c r="M264" s="0" t="s">
        <v>78</v>
      </c>
      <c r="N264" s="0" t="s">
        <v>79</v>
      </c>
    </row>
    <row r="265" customFormat="false" ht="12.75" hidden="true" customHeight="false" outlineLevel="0" collapsed="false">
      <c r="A265" s="0" t="s">
        <v>1408</v>
      </c>
      <c r="B265" s="0" t="s">
        <v>1409</v>
      </c>
      <c r="C265" s="0" t="s">
        <v>1386</v>
      </c>
      <c r="D265" s="0" t="s">
        <v>1410</v>
      </c>
      <c r="E265" s="20" t="s">
        <v>1411</v>
      </c>
      <c r="F265" s="0" t="s">
        <v>200</v>
      </c>
      <c r="G265" s="0" t="s">
        <v>1412</v>
      </c>
      <c r="H265" s="0" t="s">
        <v>823</v>
      </c>
      <c r="I265" s="0" t="s">
        <v>20</v>
      </c>
      <c r="J265" s="0" t="s">
        <v>25</v>
      </c>
      <c r="K265" s="0" t="s">
        <v>76</v>
      </c>
      <c r="L265" s="0" t="s">
        <v>94</v>
      </c>
      <c r="M265" s="0" t="s">
        <v>78</v>
      </c>
      <c r="N265" s="0" t="s">
        <v>79</v>
      </c>
    </row>
    <row r="266" customFormat="false" ht="12.75" hidden="true" customHeight="false" outlineLevel="0" collapsed="false">
      <c r="A266" s="0" t="s">
        <v>1413</v>
      </c>
      <c r="B266" s="0" t="s">
        <v>1414</v>
      </c>
      <c r="C266" s="0" t="s">
        <v>1386</v>
      </c>
      <c r="D266" s="0" t="s">
        <v>1415</v>
      </c>
      <c r="E266" s="20" t="s">
        <v>1416</v>
      </c>
      <c r="F266" s="0" t="s">
        <v>72</v>
      </c>
      <c r="G266" s="0" t="s">
        <v>1417</v>
      </c>
      <c r="H266" s="0" t="s">
        <v>760</v>
      </c>
      <c r="I266" s="0" t="s">
        <v>38</v>
      </c>
      <c r="J266" s="0" t="s">
        <v>245</v>
      </c>
      <c r="K266" s="0" t="s">
        <v>76</v>
      </c>
      <c r="L266" s="0" t="s">
        <v>460</v>
      </c>
      <c r="M266" s="0" t="s">
        <v>78</v>
      </c>
      <c r="N266" s="0" t="s">
        <v>79</v>
      </c>
    </row>
    <row r="267" customFormat="false" ht="12.75" hidden="true" customHeight="false" outlineLevel="0" collapsed="false">
      <c r="A267" s="0" t="s">
        <v>1418</v>
      </c>
      <c r="B267" s="0" t="s">
        <v>1419</v>
      </c>
      <c r="C267" s="0" t="s">
        <v>1386</v>
      </c>
      <c r="D267" s="0" t="s">
        <v>1420</v>
      </c>
      <c r="E267" s="20" t="s">
        <v>1421</v>
      </c>
      <c r="F267" s="0" t="s">
        <v>72</v>
      </c>
      <c r="G267" s="0" t="s">
        <v>1422</v>
      </c>
      <c r="H267" s="0" t="s">
        <v>674</v>
      </c>
      <c r="I267" s="0" t="s">
        <v>38</v>
      </c>
      <c r="J267" s="0" t="s">
        <v>1124</v>
      </c>
      <c r="K267" s="0" t="s">
        <v>76</v>
      </c>
      <c r="L267" s="0" t="s">
        <v>87</v>
      </c>
      <c r="M267" s="0" t="s">
        <v>78</v>
      </c>
      <c r="N267" s="0" t="s">
        <v>79</v>
      </c>
    </row>
    <row r="268" customFormat="false" ht="12.75" hidden="true" customHeight="false" outlineLevel="0" collapsed="false">
      <c r="A268" s="0" t="s">
        <v>1423</v>
      </c>
      <c r="B268" s="0" t="s">
        <v>1424</v>
      </c>
      <c r="C268" s="0" t="s">
        <v>1386</v>
      </c>
      <c r="D268" s="0" t="s">
        <v>1425</v>
      </c>
      <c r="E268" s="20" t="s">
        <v>1426</v>
      </c>
      <c r="F268" s="0" t="s">
        <v>72</v>
      </c>
      <c r="G268" s="0" t="s">
        <v>1427</v>
      </c>
      <c r="H268" s="0" t="s">
        <v>823</v>
      </c>
      <c r="I268" s="0" t="s">
        <v>20</v>
      </c>
      <c r="J268" s="0" t="s">
        <v>25</v>
      </c>
      <c r="K268" s="0" t="s">
        <v>76</v>
      </c>
      <c r="L268" s="0" t="s">
        <v>94</v>
      </c>
      <c r="M268" s="0" t="s">
        <v>78</v>
      </c>
      <c r="N268" s="0" t="s">
        <v>79</v>
      </c>
    </row>
    <row r="269" customFormat="false" ht="12.75" hidden="true" customHeight="false" outlineLevel="0" collapsed="false">
      <c r="A269" s="0" t="s">
        <v>1428</v>
      </c>
      <c r="B269" s="0" t="s">
        <v>1429</v>
      </c>
      <c r="C269" s="0" t="s">
        <v>1386</v>
      </c>
      <c r="D269" s="0" t="s">
        <v>1430</v>
      </c>
      <c r="E269" s="20" t="s">
        <v>1431</v>
      </c>
      <c r="F269" s="0" t="s">
        <v>72</v>
      </c>
      <c r="G269" s="0" t="s">
        <v>1432</v>
      </c>
      <c r="H269" s="0" t="s">
        <v>823</v>
      </c>
      <c r="I269" s="0" t="s">
        <v>20</v>
      </c>
      <c r="J269" s="0" t="s">
        <v>25</v>
      </c>
      <c r="K269" s="0" t="s">
        <v>76</v>
      </c>
      <c r="L269" s="0" t="s">
        <v>94</v>
      </c>
      <c r="M269" s="0" t="s">
        <v>78</v>
      </c>
      <c r="N269" s="0" t="s">
        <v>79</v>
      </c>
    </row>
    <row r="270" customFormat="false" ht="12.75" hidden="true" customHeight="false" outlineLevel="0" collapsed="false">
      <c r="A270" s="0" t="s">
        <v>1433</v>
      </c>
      <c r="B270" s="0" t="s">
        <v>1434</v>
      </c>
      <c r="C270" s="0" t="s">
        <v>1386</v>
      </c>
      <c r="D270" s="0" t="s">
        <v>779</v>
      </c>
      <c r="E270" s="20" t="s">
        <v>1435</v>
      </c>
      <c r="F270" s="0" t="s">
        <v>72</v>
      </c>
      <c r="G270" s="0" t="s">
        <v>1436</v>
      </c>
      <c r="H270" s="0" t="s">
        <v>823</v>
      </c>
      <c r="I270" s="0" t="s">
        <v>20</v>
      </c>
      <c r="J270" s="0" t="s">
        <v>25</v>
      </c>
      <c r="K270" s="0" t="s">
        <v>76</v>
      </c>
      <c r="L270" s="0" t="s">
        <v>94</v>
      </c>
      <c r="M270" s="0" t="s">
        <v>78</v>
      </c>
      <c r="N270" s="0" t="s">
        <v>79</v>
      </c>
    </row>
    <row r="271" customFormat="false" ht="12.75" hidden="true" customHeight="false" outlineLevel="0" collapsed="false">
      <c r="A271" s="0" t="s">
        <v>1437</v>
      </c>
      <c r="B271" s="0" t="s">
        <v>1438</v>
      </c>
      <c r="C271" s="0" t="s">
        <v>1386</v>
      </c>
      <c r="D271" s="0" t="s">
        <v>1439</v>
      </c>
      <c r="E271" s="20" t="s">
        <v>1440</v>
      </c>
      <c r="F271" s="0" t="s">
        <v>72</v>
      </c>
      <c r="G271" s="0" t="s">
        <v>1441</v>
      </c>
      <c r="H271" s="0" t="s">
        <v>899</v>
      </c>
      <c r="I271" s="0" t="s">
        <v>20</v>
      </c>
      <c r="J271" s="0" t="s">
        <v>27</v>
      </c>
      <c r="K271" s="0" t="s">
        <v>76</v>
      </c>
      <c r="L271" s="0" t="s">
        <v>77</v>
      </c>
      <c r="M271" s="0" t="s">
        <v>78</v>
      </c>
      <c r="N271" s="0" t="s">
        <v>79</v>
      </c>
    </row>
    <row r="272" customFormat="false" ht="12.75" hidden="true" customHeight="false" outlineLevel="0" collapsed="false">
      <c r="A272" s="0" t="s">
        <v>1442</v>
      </c>
      <c r="B272" s="0" t="s">
        <v>1443</v>
      </c>
      <c r="C272" s="0" t="s">
        <v>1386</v>
      </c>
      <c r="D272" s="0" t="s">
        <v>1444</v>
      </c>
      <c r="E272" s="20" t="s">
        <v>1445</v>
      </c>
      <c r="F272" s="0" t="s">
        <v>72</v>
      </c>
      <c r="G272" s="0" t="s">
        <v>1446</v>
      </c>
      <c r="H272" s="0" t="s">
        <v>211</v>
      </c>
      <c r="I272" s="0" t="s">
        <v>20</v>
      </c>
      <c r="J272" s="0" t="s">
        <v>75</v>
      </c>
      <c r="K272" s="0" t="s">
        <v>76</v>
      </c>
      <c r="L272" s="0" t="s">
        <v>747</v>
      </c>
      <c r="M272" s="0" t="s">
        <v>78</v>
      </c>
      <c r="N272" s="0" t="s">
        <v>79</v>
      </c>
    </row>
    <row r="273" customFormat="false" ht="12.75" hidden="true" customHeight="false" outlineLevel="0" collapsed="false">
      <c r="A273" s="0" t="s">
        <v>1447</v>
      </c>
      <c r="B273" s="0" t="s">
        <v>1448</v>
      </c>
      <c r="C273" s="0" t="s">
        <v>1386</v>
      </c>
      <c r="D273" s="0" t="s">
        <v>1449</v>
      </c>
      <c r="E273" s="20" t="s">
        <v>1450</v>
      </c>
      <c r="F273" s="0" t="s">
        <v>72</v>
      </c>
      <c r="G273" s="0" t="s">
        <v>1451</v>
      </c>
      <c r="H273" s="0" t="s">
        <v>823</v>
      </c>
      <c r="I273" s="0" t="s">
        <v>20</v>
      </c>
      <c r="J273" s="0" t="s">
        <v>25</v>
      </c>
      <c r="K273" s="0" t="s">
        <v>76</v>
      </c>
      <c r="L273" s="0" t="s">
        <v>94</v>
      </c>
      <c r="M273" s="0" t="s">
        <v>78</v>
      </c>
      <c r="N273" s="0" t="s">
        <v>79</v>
      </c>
    </row>
    <row r="274" customFormat="false" ht="12.75" hidden="true" customHeight="false" outlineLevel="0" collapsed="false">
      <c r="A274" s="0" t="s">
        <v>1452</v>
      </c>
      <c r="B274" s="0" t="s">
        <v>1453</v>
      </c>
      <c r="C274" s="0" t="s">
        <v>1386</v>
      </c>
      <c r="D274" s="0" t="s">
        <v>1454</v>
      </c>
      <c r="E274" s="20" t="s">
        <v>1455</v>
      </c>
      <c r="F274" s="0" t="s">
        <v>72</v>
      </c>
      <c r="G274" s="0" t="s">
        <v>1456</v>
      </c>
      <c r="H274" s="0" t="s">
        <v>823</v>
      </c>
      <c r="I274" s="0" t="s">
        <v>20</v>
      </c>
      <c r="J274" s="0" t="s">
        <v>25</v>
      </c>
      <c r="K274" s="0" t="s">
        <v>76</v>
      </c>
      <c r="L274" s="0" t="s">
        <v>94</v>
      </c>
      <c r="M274" s="0" t="s">
        <v>78</v>
      </c>
      <c r="N274" s="0" t="s">
        <v>79</v>
      </c>
    </row>
    <row r="275" customFormat="false" ht="12.75" hidden="true" customHeight="false" outlineLevel="0" collapsed="false">
      <c r="A275" s="0" t="s">
        <v>1457</v>
      </c>
      <c r="B275" s="0" t="s">
        <v>1458</v>
      </c>
      <c r="C275" s="0" t="s">
        <v>1386</v>
      </c>
      <c r="D275" s="0" t="s">
        <v>1459</v>
      </c>
      <c r="E275" s="20" t="s">
        <v>1460</v>
      </c>
      <c r="F275" s="0" t="s">
        <v>72</v>
      </c>
      <c r="G275" s="0" t="s">
        <v>1461</v>
      </c>
      <c r="H275" s="0" t="s">
        <v>823</v>
      </c>
      <c r="I275" s="0" t="s">
        <v>38</v>
      </c>
      <c r="J275" s="0" t="s">
        <v>790</v>
      </c>
      <c r="K275" s="0" t="s">
        <v>76</v>
      </c>
      <c r="L275" s="0" t="s">
        <v>94</v>
      </c>
      <c r="M275" s="0" t="s">
        <v>78</v>
      </c>
      <c r="N275" s="0" t="s">
        <v>79</v>
      </c>
    </row>
    <row r="276" customFormat="false" ht="12.75" hidden="true" customHeight="false" outlineLevel="0" collapsed="false">
      <c r="A276" s="0" t="s">
        <v>1462</v>
      </c>
      <c r="B276" s="0" t="s">
        <v>1463</v>
      </c>
      <c r="C276" s="0" t="s">
        <v>1386</v>
      </c>
      <c r="D276" s="0" t="s">
        <v>1464</v>
      </c>
      <c r="E276" s="20" t="s">
        <v>1465</v>
      </c>
      <c r="F276" s="0" t="s">
        <v>72</v>
      </c>
      <c r="G276" s="0" t="s">
        <v>1466</v>
      </c>
      <c r="H276" s="0" t="s">
        <v>899</v>
      </c>
      <c r="I276" s="0" t="s">
        <v>20</v>
      </c>
      <c r="J276" s="0" t="s">
        <v>27</v>
      </c>
      <c r="K276" s="0" t="s">
        <v>76</v>
      </c>
      <c r="L276" s="0" t="s">
        <v>77</v>
      </c>
      <c r="M276" s="0" t="s">
        <v>78</v>
      </c>
      <c r="N276" s="0" t="s">
        <v>79</v>
      </c>
    </row>
    <row r="277" customFormat="false" ht="12.75" hidden="true" customHeight="false" outlineLevel="0" collapsed="false">
      <c r="A277" s="0" t="s">
        <v>1467</v>
      </c>
      <c r="B277" s="0" t="s">
        <v>1468</v>
      </c>
      <c r="C277" s="0" t="s">
        <v>1386</v>
      </c>
      <c r="D277" s="0" t="s">
        <v>1469</v>
      </c>
      <c r="E277" s="20" t="s">
        <v>1470</v>
      </c>
      <c r="F277" s="0" t="s">
        <v>72</v>
      </c>
      <c r="G277" s="0" t="s">
        <v>1471</v>
      </c>
      <c r="H277" s="0" t="s">
        <v>899</v>
      </c>
      <c r="I277" s="0" t="s">
        <v>20</v>
      </c>
      <c r="J277" s="0" t="s">
        <v>27</v>
      </c>
      <c r="K277" s="0" t="s">
        <v>76</v>
      </c>
      <c r="L277" s="0" t="s">
        <v>77</v>
      </c>
      <c r="M277" s="0" t="s">
        <v>78</v>
      </c>
      <c r="N277" s="0" t="s">
        <v>79</v>
      </c>
    </row>
    <row r="278" customFormat="false" ht="12.75" hidden="true" customHeight="false" outlineLevel="0" collapsed="false">
      <c r="A278" s="0" t="s">
        <v>1472</v>
      </c>
      <c r="B278" s="0" t="s">
        <v>1473</v>
      </c>
      <c r="C278" s="0" t="s">
        <v>1386</v>
      </c>
      <c r="D278" s="0" t="s">
        <v>576</v>
      </c>
      <c r="E278" s="20" t="s">
        <v>1474</v>
      </c>
      <c r="F278" s="0" t="s">
        <v>72</v>
      </c>
      <c r="G278" s="0" t="s">
        <v>1475</v>
      </c>
      <c r="H278" s="0" t="s">
        <v>823</v>
      </c>
      <c r="I278" s="0" t="s">
        <v>20</v>
      </c>
      <c r="J278" s="0" t="s">
        <v>25</v>
      </c>
      <c r="K278" s="0" t="s">
        <v>76</v>
      </c>
      <c r="L278" s="0" t="s">
        <v>94</v>
      </c>
      <c r="M278" s="0" t="s">
        <v>78</v>
      </c>
      <c r="N278" s="0" t="s">
        <v>79</v>
      </c>
    </row>
    <row r="279" customFormat="false" ht="12.75" hidden="true" customHeight="false" outlineLevel="0" collapsed="false">
      <c r="A279" s="0" t="s">
        <v>1476</v>
      </c>
      <c r="B279" s="0" t="s">
        <v>1477</v>
      </c>
      <c r="C279" s="0" t="s">
        <v>1386</v>
      </c>
      <c r="D279" s="0" t="s">
        <v>1478</v>
      </c>
      <c r="E279" s="20" t="s">
        <v>1479</v>
      </c>
      <c r="F279" s="0" t="s">
        <v>72</v>
      </c>
      <c r="G279" s="0" t="s">
        <v>1480</v>
      </c>
      <c r="H279" s="0" t="s">
        <v>100</v>
      </c>
      <c r="I279" s="0" t="s">
        <v>38</v>
      </c>
      <c r="J279" s="0" t="s">
        <v>1124</v>
      </c>
      <c r="K279" s="0" t="s">
        <v>76</v>
      </c>
      <c r="L279" s="0" t="s">
        <v>333</v>
      </c>
      <c r="M279" s="0" t="s">
        <v>78</v>
      </c>
      <c r="N279" s="0" t="s">
        <v>79</v>
      </c>
    </row>
    <row r="280" customFormat="false" ht="12.75" hidden="true" customHeight="false" outlineLevel="0" collapsed="false">
      <c r="A280" s="0" t="s">
        <v>1481</v>
      </c>
      <c r="B280" s="0" t="s">
        <v>1482</v>
      </c>
      <c r="C280" s="0" t="s">
        <v>1386</v>
      </c>
      <c r="D280" s="0" t="s">
        <v>1483</v>
      </c>
      <c r="E280" s="20" t="s">
        <v>1484</v>
      </c>
      <c r="F280" s="0" t="s">
        <v>72</v>
      </c>
      <c r="G280" s="0" t="s">
        <v>1485</v>
      </c>
      <c r="H280" s="0" t="s">
        <v>899</v>
      </c>
      <c r="I280" s="0" t="s">
        <v>20</v>
      </c>
      <c r="J280" s="0" t="s">
        <v>27</v>
      </c>
      <c r="K280" s="0" t="s">
        <v>76</v>
      </c>
      <c r="L280" s="0" t="s">
        <v>77</v>
      </c>
      <c r="M280" s="0" t="s">
        <v>78</v>
      </c>
      <c r="N280" s="0" t="s">
        <v>79</v>
      </c>
    </row>
    <row r="281" customFormat="false" ht="12.75" hidden="true" customHeight="false" outlineLevel="0" collapsed="false">
      <c r="A281" s="0" t="s">
        <v>1486</v>
      </c>
      <c r="B281" s="0" t="s">
        <v>1487</v>
      </c>
      <c r="C281" s="0" t="s">
        <v>1488</v>
      </c>
      <c r="D281" s="0" t="s">
        <v>1489</v>
      </c>
      <c r="E281" s="20" t="s">
        <v>1490</v>
      </c>
      <c r="F281" s="0" t="s">
        <v>200</v>
      </c>
      <c r="G281" s="0" t="s">
        <v>1491</v>
      </c>
      <c r="H281" s="0" t="s">
        <v>899</v>
      </c>
      <c r="I281" s="0" t="s">
        <v>20</v>
      </c>
      <c r="J281" s="0" t="s">
        <v>23</v>
      </c>
      <c r="K281" s="0" t="s">
        <v>76</v>
      </c>
      <c r="L281" s="0" t="s">
        <v>817</v>
      </c>
      <c r="M281" s="0" t="s">
        <v>78</v>
      </c>
      <c r="N281" s="0" t="s">
        <v>79</v>
      </c>
    </row>
    <row r="282" customFormat="false" ht="12.75" hidden="true" customHeight="false" outlineLevel="0" collapsed="false">
      <c r="A282" s="0" t="s">
        <v>1492</v>
      </c>
      <c r="B282" s="0" t="s">
        <v>1493</v>
      </c>
      <c r="C282" s="0" t="s">
        <v>1488</v>
      </c>
      <c r="D282" s="0" t="s">
        <v>1494</v>
      </c>
      <c r="E282" s="20" t="s">
        <v>1495</v>
      </c>
      <c r="F282" s="0" t="s">
        <v>200</v>
      </c>
      <c r="G282" s="0" t="s">
        <v>1496</v>
      </c>
      <c r="H282" s="0" t="s">
        <v>899</v>
      </c>
      <c r="I282" s="0" t="s">
        <v>20</v>
      </c>
      <c r="J282" s="0" t="s">
        <v>23</v>
      </c>
      <c r="K282" s="0" t="s">
        <v>76</v>
      </c>
      <c r="L282" s="0" t="s">
        <v>817</v>
      </c>
      <c r="M282" s="0" t="s">
        <v>78</v>
      </c>
      <c r="N282" s="0" t="s">
        <v>79</v>
      </c>
    </row>
    <row r="283" customFormat="false" ht="12.75" hidden="true" customHeight="false" outlineLevel="0" collapsed="false">
      <c r="A283" s="0" t="s">
        <v>1497</v>
      </c>
      <c r="B283" s="0" t="s">
        <v>1498</v>
      </c>
      <c r="C283" s="0" t="s">
        <v>1488</v>
      </c>
      <c r="D283" s="0" t="s">
        <v>1499</v>
      </c>
      <c r="E283" s="20" t="s">
        <v>1500</v>
      </c>
      <c r="F283" s="0" t="s">
        <v>200</v>
      </c>
      <c r="G283" s="0" t="s">
        <v>1501</v>
      </c>
      <c r="H283" s="0" t="s">
        <v>823</v>
      </c>
      <c r="I283" s="0" t="s">
        <v>20</v>
      </c>
      <c r="J283" s="0" t="s">
        <v>25</v>
      </c>
      <c r="K283" s="0" t="s">
        <v>76</v>
      </c>
      <c r="L283" s="0" t="s">
        <v>102</v>
      </c>
      <c r="M283" s="0" t="s">
        <v>78</v>
      </c>
      <c r="N283" s="0" t="s">
        <v>79</v>
      </c>
    </row>
    <row r="284" customFormat="false" ht="12.75" hidden="true" customHeight="false" outlineLevel="0" collapsed="false">
      <c r="A284" s="0" t="s">
        <v>1502</v>
      </c>
      <c r="B284" s="0" t="s">
        <v>1503</v>
      </c>
      <c r="C284" s="0" t="s">
        <v>1488</v>
      </c>
      <c r="D284" s="0" t="s">
        <v>1504</v>
      </c>
      <c r="E284" s="20" t="s">
        <v>1505</v>
      </c>
      <c r="F284" s="0" t="s">
        <v>200</v>
      </c>
      <c r="G284" s="0" t="s">
        <v>1506</v>
      </c>
      <c r="H284" s="0" t="s">
        <v>899</v>
      </c>
      <c r="I284" s="0" t="s">
        <v>20</v>
      </c>
      <c r="J284" s="0" t="s">
        <v>23</v>
      </c>
      <c r="K284" s="0" t="s">
        <v>76</v>
      </c>
      <c r="L284" s="0" t="s">
        <v>817</v>
      </c>
      <c r="M284" s="0" t="s">
        <v>78</v>
      </c>
      <c r="N284" s="0" t="s">
        <v>79</v>
      </c>
    </row>
    <row r="285" customFormat="false" ht="12.75" hidden="true" customHeight="false" outlineLevel="0" collapsed="false">
      <c r="A285" s="0" t="s">
        <v>1507</v>
      </c>
      <c r="B285" s="0" t="s">
        <v>1508</v>
      </c>
      <c r="C285" s="0" t="s">
        <v>1488</v>
      </c>
      <c r="D285" s="0" t="s">
        <v>1509</v>
      </c>
      <c r="E285" s="20" t="s">
        <v>1510</v>
      </c>
      <c r="F285" s="0" t="s">
        <v>200</v>
      </c>
      <c r="G285" s="0" t="s">
        <v>1511</v>
      </c>
      <c r="H285" s="0" t="s">
        <v>272</v>
      </c>
      <c r="I285" s="0" t="s">
        <v>20</v>
      </c>
      <c r="J285" s="0" t="s">
        <v>25</v>
      </c>
      <c r="K285" s="0" t="s">
        <v>76</v>
      </c>
      <c r="L285" s="0" t="s">
        <v>608</v>
      </c>
      <c r="M285" s="0" t="s">
        <v>78</v>
      </c>
      <c r="N285" s="0" t="s">
        <v>79</v>
      </c>
    </row>
    <row r="286" customFormat="false" ht="12.75" hidden="true" customHeight="false" outlineLevel="0" collapsed="false">
      <c r="A286" s="0" t="s">
        <v>1512</v>
      </c>
      <c r="B286" s="0" t="s">
        <v>1513</v>
      </c>
      <c r="C286" s="0" t="s">
        <v>1488</v>
      </c>
      <c r="D286" s="0" t="s">
        <v>1514</v>
      </c>
      <c r="E286" s="20" t="s">
        <v>1515</v>
      </c>
      <c r="F286" s="0" t="s">
        <v>200</v>
      </c>
      <c r="G286" s="0" t="s">
        <v>1516</v>
      </c>
      <c r="H286" s="0" t="s">
        <v>823</v>
      </c>
      <c r="I286" s="0" t="s">
        <v>20</v>
      </c>
      <c r="J286" s="0" t="s">
        <v>27</v>
      </c>
      <c r="K286" s="0" t="s">
        <v>76</v>
      </c>
      <c r="L286" s="0" t="s">
        <v>102</v>
      </c>
      <c r="M286" s="0" t="s">
        <v>78</v>
      </c>
      <c r="N286" s="0" t="s">
        <v>79</v>
      </c>
    </row>
    <row r="287" customFormat="false" ht="12.75" hidden="true" customHeight="false" outlineLevel="0" collapsed="false">
      <c r="A287" s="0" t="s">
        <v>1517</v>
      </c>
      <c r="B287" s="0" t="s">
        <v>1518</v>
      </c>
      <c r="C287" s="0" t="s">
        <v>1488</v>
      </c>
      <c r="D287" s="0" t="s">
        <v>1519</v>
      </c>
      <c r="E287" s="20" t="s">
        <v>1520</v>
      </c>
      <c r="F287" s="0" t="s">
        <v>200</v>
      </c>
      <c r="G287" s="0" t="s">
        <v>1521</v>
      </c>
      <c r="H287" s="0" t="s">
        <v>899</v>
      </c>
      <c r="I287" s="0" t="s">
        <v>20</v>
      </c>
      <c r="J287" s="0" t="s">
        <v>23</v>
      </c>
      <c r="K287" s="0" t="s">
        <v>76</v>
      </c>
      <c r="L287" s="0" t="s">
        <v>817</v>
      </c>
      <c r="M287" s="0" t="s">
        <v>78</v>
      </c>
      <c r="N287" s="0" t="s">
        <v>79</v>
      </c>
    </row>
    <row r="288" customFormat="false" ht="12.75" hidden="true" customHeight="false" outlineLevel="0" collapsed="false">
      <c r="A288" s="0" t="s">
        <v>1522</v>
      </c>
      <c r="B288" s="0" t="s">
        <v>1523</v>
      </c>
      <c r="C288" s="0" t="s">
        <v>1488</v>
      </c>
      <c r="D288" s="0" t="s">
        <v>1524</v>
      </c>
      <c r="E288" s="20" t="s">
        <v>1525</v>
      </c>
      <c r="F288" s="0" t="s">
        <v>200</v>
      </c>
      <c r="G288" s="0" t="s">
        <v>1526</v>
      </c>
      <c r="H288" s="0" t="s">
        <v>899</v>
      </c>
      <c r="I288" s="0" t="s">
        <v>20</v>
      </c>
      <c r="J288" s="0" t="s">
        <v>23</v>
      </c>
      <c r="K288" s="0" t="s">
        <v>76</v>
      </c>
      <c r="L288" s="0" t="s">
        <v>817</v>
      </c>
      <c r="M288" s="0" t="s">
        <v>78</v>
      </c>
      <c r="N288" s="0" t="s">
        <v>79</v>
      </c>
    </row>
    <row r="289" customFormat="false" ht="12.75" hidden="true" customHeight="false" outlineLevel="0" collapsed="false">
      <c r="A289" s="0" t="s">
        <v>1527</v>
      </c>
      <c r="B289" s="0" t="s">
        <v>1528</v>
      </c>
      <c r="C289" s="0" t="s">
        <v>1488</v>
      </c>
      <c r="D289" s="0" t="s">
        <v>1529</v>
      </c>
      <c r="E289" s="20" t="s">
        <v>1530</v>
      </c>
      <c r="F289" s="0" t="s">
        <v>200</v>
      </c>
      <c r="G289" s="0" t="s">
        <v>1531</v>
      </c>
      <c r="H289" s="0" t="s">
        <v>899</v>
      </c>
      <c r="I289" s="0" t="s">
        <v>20</v>
      </c>
      <c r="J289" s="0" t="s">
        <v>23</v>
      </c>
      <c r="K289" s="0" t="s">
        <v>76</v>
      </c>
      <c r="L289" s="0" t="s">
        <v>817</v>
      </c>
      <c r="M289" s="0" t="s">
        <v>78</v>
      </c>
      <c r="N289" s="0" t="s">
        <v>79</v>
      </c>
    </row>
    <row r="290" customFormat="false" ht="12.75" hidden="true" customHeight="false" outlineLevel="0" collapsed="false">
      <c r="A290" s="0" t="s">
        <v>1532</v>
      </c>
      <c r="B290" s="0" t="s">
        <v>1533</v>
      </c>
      <c r="C290" s="0" t="s">
        <v>1488</v>
      </c>
      <c r="D290" s="0" t="s">
        <v>215</v>
      </c>
      <c r="E290" s="20" t="s">
        <v>1534</v>
      </c>
      <c r="F290" s="0" t="s">
        <v>200</v>
      </c>
      <c r="G290" s="0" t="s">
        <v>1535</v>
      </c>
      <c r="H290" s="0" t="s">
        <v>823</v>
      </c>
      <c r="I290" s="0" t="s">
        <v>20</v>
      </c>
      <c r="J290" s="0" t="s">
        <v>25</v>
      </c>
      <c r="K290" s="0" t="s">
        <v>76</v>
      </c>
      <c r="L290" s="0" t="s">
        <v>102</v>
      </c>
      <c r="M290" s="0" t="s">
        <v>78</v>
      </c>
      <c r="N290" s="0" t="s">
        <v>79</v>
      </c>
    </row>
    <row r="291" customFormat="false" ht="12.75" hidden="true" customHeight="false" outlineLevel="0" collapsed="false">
      <c r="A291" s="0" t="s">
        <v>1536</v>
      </c>
      <c r="B291" s="0" t="s">
        <v>1537</v>
      </c>
      <c r="C291" s="0" t="s">
        <v>1488</v>
      </c>
      <c r="D291" s="0" t="s">
        <v>1538</v>
      </c>
      <c r="E291" s="20" t="s">
        <v>1539</v>
      </c>
      <c r="F291" s="0" t="s">
        <v>72</v>
      </c>
      <c r="G291" s="0" t="s">
        <v>1540</v>
      </c>
      <c r="H291" s="0" t="s">
        <v>100</v>
      </c>
      <c r="I291" s="0" t="s">
        <v>20</v>
      </c>
      <c r="J291" s="0" t="s">
        <v>31</v>
      </c>
      <c r="K291" s="0" t="s">
        <v>76</v>
      </c>
      <c r="L291" s="0" t="s">
        <v>460</v>
      </c>
      <c r="M291" s="0" t="s">
        <v>78</v>
      </c>
      <c r="N291" s="0" t="s">
        <v>79</v>
      </c>
    </row>
    <row r="292" customFormat="false" ht="12.75" hidden="true" customHeight="false" outlineLevel="0" collapsed="false">
      <c r="A292" s="0" t="s">
        <v>1541</v>
      </c>
      <c r="B292" s="0" t="s">
        <v>1542</v>
      </c>
      <c r="C292" s="0" t="s">
        <v>1488</v>
      </c>
      <c r="D292" s="0" t="s">
        <v>1543</v>
      </c>
      <c r="E292" s="20" t="s">
        <v>1544</v>
      </c>
      <c r="F292" s="0" t="s">
        <v>72</v>
      </c>
      <c r="G292" s="0" t="s">
        <v>1545</v>
      </c>
      <c r="H292" s="0" t="s">
        <v>1546</v>
      </c>
      <c r="I292" s="0" t="s">
        <v>20</v>
      </c>
      <c r="J292" s="0" t="s">
        <v>534</v>
      </c>
      <c r="K292" s="0" t="s">
        <v>76</v>
      </c>
      <c r="L292" s="0" t="s">
        <v>77</v>
      </c>
      <c r="M292" s="0" t="s">
        <v>78</v>
      </c>
      <c r="N292" s="0" t="s">
        <v>79</v>
      </c>
    </row>
    <row r="293" customFormat="false" ht="12.75" hidden="true" customHeight="false" outlineLevel="0" collapsed="false">
      <c r="A293" s="0" t="s">
        <v>1547</v>
      </c>
      <c r="B293" s="0" t="s">
        <v>1548</v>
      </c>
      <c r="C293" s="0" t="s">
        <v>1488</v>
      </c>
      <c r="D293" s="0" t="s">
        <v>1549</v>
      </c>
      <c r="E293" s="20" t="s">
        <v>1550</v>
      </c>
      <c r="F293" s="0" t="s">
        <v>72</v>
      </c>
      <c r="G293" s="0" t="s">
        <v>1551</v>
      </c>
      <c r="H293" s="0" t="s">
        <v>899</v>
      </c>
      <c r="I293" s="0" t="s">
        <v>20</v>
      </c>
      <c r="J293" s="0" t="s">
        <v>23</v>
      </c>
      <c r="K293" s="0" t="s">
        <v>76</v>
      </c>
      <c r="L293" s="0" t="s">
        <v>817</v>
      </c>
      <c r="M293" s="0" t="s">
        <v>78</v>
      </c>
      <c r="N293" s="0" t="s">
        <v>79</v>
      </c>
    </row>
    <row r="294" customFormat="false" ht="12.75" hidden="true" customHeight="false" outlineLevel="0" collapsed="false">
      <c r="A294" s="0" t="s">
        <v>1552</v>
      </c>
      <c r="B294" s="0" t="s">
        <v>1553</v>
      </c>
      <c r="C294" s="0" t="s">
        <v>1488</v>
      </c>
      <c r="D294" s="0" t="s">
        <v>1554</v>
      </c>
      <c r="E294" s="20" t="s">
        <v>1555</v>
      </c>
      <c r="F294" s="0" t="s">
        <v>72</v>
      </c>
      <c r="G294" s="0" t="s">
        <v>1556</v>
      </c>
      <c r="H294" s="0" t="s">
        <v>1557</v>
      </c>
      <c r="I294" s="0" t="s">
        <v>38</v>
      </c>
      <c r="J294" s="0" t="s">
        <v>1124</v>
      </c>
      <c r="K294" s="0" t="s">
        <v>76</v>
      </c>
      <c r="L294" s="0" t="s">
        <v>1357</v>
      </c>
      <c r="M294" s="0" t="s">
        <v>78</v>
      </c>
      <c r="N294" s="0" t="s">
        <v>79</v>
      </c>
    </row>
    <row r="295" customFormat="false" ht="12.75" hidden="true" customHeight="false" outlineLevel="0" collapsed="false">
      <c r="A295" s="0" t="s">
        <v>1558</v>
      </c>
      <c r="B295" s="0" t="s">
        <v>1559</v>
      </c>
      <c r="C295" s="0" t="s">
        <v>1488</v>
      </c>
      <c r="D295" s="0" t="s">
        <v>929</v>
      </c>
      <c r="E295" s="20" t="s">
        <v>1560</v>
      </c>
      <c r="F295" s="0" t="s">
        <v>72</v>
      </c>
      <c r="G295" s="0" t="s">
        <v>1561</v>
      </c>
      <c r="H295" s="0" t="s">
        <v>823</v>
      </c>
      <c r="I295" s="0" t="s">
        <v>20</v>
      </c>
      <c r="J295" s="0" t="s">
        <v>25</v>
      </c>
      <c r="K295" s="0" t="s">
        <v>76</v>
      </c>
      <c r="L295" s="0" t="s">
        <v>102</v>
      </c>
      <c r="M295" s="0" t="s">
        <v>78</v>
      </c>
      <c r="N295" s="0" t="s">
        <v>79</v>
      </c>
    </row>
    <row r="296" customFormat="false" ht="12.75" hidden="true" customHeight="false" outlineLevel="0" collapsed="false">
      <c r="A296" s="0" t="s">
        <v>1562</v>
      </c>
      <c r="B296" s="0" t="s">
        <v>1563</v>
      </c>
      <c r="C296" s="0" t="s">
        <v>1488</v>
      </c>
      <c r="D296" s="0" t="s">
        <v>1554</v>
      </c>
      <c r="E296" s="20" t="s">
        <v>1564</v>
      </c>
      <c r="F296" s="0" t="s">
        <v>72</v>
      </c>
      <c r="G296" s="0" t="s">
        <v>1565</v>
      </c>
      <c r="H296" s="0" t="s">
        <v>228</v>
      </c>
      <c r="I296" s="0" t="s">
        <v>38</v>
      </c>
      <c r="J296" s="0" t="s">
        <v>1566</v>
      </c>
      <c r="K296" s="0" t="s">
        <v>76</v>
      </c>
      <c r="L296" s="0" t="s">
        <v>681</v>
      </c>
      <c r="M296" s="0" t="s">
        <v>78</v>
      </c>
      <c r="N296" s="0" t="s">
        <v>79</v>
      </c>
    </row>
    <row r="297" customFormat="false" ht="12.75" hidden="true" customHeight="false" outlineLevel="0" collapsed="false">
      <c r="A297" s="0" t="s">
        <v>1567</v>
      </c>
      <c r="B297" s="0" t="s">
        <v>1568</v>
      </c>
      <c r="C297" s="0" t="s">
        <v>1488</v>
      </c>
      <c r="D297" s="0" t="s">
        <v>1569</v>
      </c>
      <c r="E297" s="20" t="s">
        <v>1570</v>
      </c>
      <c r="F297" s="0" t="s">
        <v>72</v>
      </c>
      <c r="G297" s="0" t="s">
        <v>1571</v>
      </c>
      <c r="H297" s="0" t="s">
        <v>823</v>
      </c>
      <c r="I297" s="0" t="s">
        <v>20</v>
      </c>
      <c r="J297" s="0" t="s">
        <v>1572</v>
      </c>
      <c r="K297" s="0" t="s">
        <v>76</v>
      </c>
      <c r="L297" s="0" t="s">
        <v>102</v>
      </c>
      <c r="M297" s="0" t="s">
        <v>78</v>
      </c>
      <c r="N297" s="0" t="s">
        <v>79</v>
      </c>
    </row>
    <row r="298" customFormat="false" ht="12.75" hidden="true" customHeight="false" outlineLevel="0" collapsed="false">
      <c r="A298" s="0" t="s">
        <v>1573</v>
      </c>
      <c r="B298" s="0" t="s">
        <v>1574</v>
      </c>
      <c r="C298" s="0" t="s">
        <v>1488</v>
      </c>
      <c r="D298" s="0" t="s">
        <v>1575</v>
      </c>
      <c r="E298" s="20" t="s">
        <v>1576</v>
      </c>
      <c r="F298" s="0" t="s">
        <v>72</v>
      </c>
      <c r="G298" s="0" t="s">
        <v>1577</v>
      </c>
      <c r="H298" s="0" t="s">
        <v>823</v>
      </c>
      <c r="I298" s="0" t="s">
        <v>20</v>
      </c>
      <c r="J298" s="0" t="s">
        <v>25</v>
      </c>
      <c r="K298" s="0" t="s">
        <v>76</v>
      </c>
      <c r="L298" s="0" t="s">
        <v>102</v>
      </c>
      <c r="M298" s="0" t="s">
        <v>78</v>
      </c>
      <c r="N298" s="0" t="s">
        <v>79</v>
      </c>
    </row>
    <row r="299" customFormat="false" ht="12.75" hidden="true" customHeight="false" outlineLevel="0" collapsed="false">
      <c r="A299" s="0" t="s">
        <v>1578</v>
      </c>
      <c r="B299" s="0" t="s">
        <v>1579</v>
      </c>
      <c r="C299" s="0" t="s">
        <v>1488</v>
      </c>
      <c r="D299" s="0" t="s">
        <v>1580</v>
      </c>
      <c r="E299" s="20" t="s">
        <v>1581</v>
      </c>
      <c r="F299" s="0" t="s">
        <v>72</v>
      </c>
      <c r="G299" s="0" t="s">
        <v>1582</v>
      </c>
      <c r="H299" s="0" t="s">
        <v>823</v>
      </c>
      <c r="I299" s="0" t="s">
        <v>20</v>
      </c>
      <c r="J299" s="0" t="s">
        <v>25</v>
      </c>
      <c r="K299" s="0" t="s">
        <v>76</v>
      </c>
      <c r="L299" s="0" t="s">
        <v>102</v>
      </c>
      <c r="M299" s="0" t="s">
        <v>78</v>
      </c>
      <c r="N299" s="0" t="s">
        <v>79</v>
      </c>
    </row>
    <row r="300" customFormat="false" ht="12.75" hidden="true" customHeight="false" outlineLevel="0" collapsed="false">
      <c r="A300" s="0" t="s">
        <v>1583</v>
      </c>
      <c r="B300" s="0" t="s">
        <v>1584</v>
      </c>
      <c r="C300" s="0" t="s">
        <v>1488</v>
      </c>
      <c r="D300" s="0" t="s">
        <v>1585</v>
      </c>
      <c r="E300" s="20" t="s">
        <v>1586</v>
      </c>
      <c r="F300" s="0" t="s">
        <v>72</v>
      </c>
      <c r="G300" s="0" t="s">
        <v>1587</v>
      </c>
      <c r="H300" s="0" t="s">
        <v>906</v>
      </c>
      <c r="I300" s="0" t="s">
        <v>20</v>
      </c>
      <c r="J300" s="0" t="s">
        <v>101</v>
      </c>
      <c r="K300" s="0" t="s">
        <v>76</v>
      </c>
      <c r="L300" s="0" t="s">
        <v>791</v>
      </c>
      <c r="M300" s="0" t="s">
        <v>78</v>
      </c>
      <c r="N300" s="0" t="s">
        <v>79</v>
      </c>
    </row>
    <row r="301" customFormat="false" ht="12.75" hidden="true" customHeight="false" outlineLevel="0" collapsed="false">
      <c r="A301" s="0" t="s">
        <v>1588</v>
      </c>
      <c r="B301" s="0" t="s">
        <v>1589</v>
      </c>
      <c r="C301" s="0" t="s">
        <v>1488</v>
      </c>
      <c r="D301" s="0" t="s">
        <v>1590</v>
      </c>
      <c r="E301" s="20" t="s">
        <v>1591</v>
      </c>
      <c r="F301" s="0" t="s">
        <v>72</v>
      </c>
      <c r="G301" s="0" t="s">
        <v>1592</v>
      </c>
      <c r="H301" s="0" t="s">
        <v>823</v>
      </c>
      <c r="I301" s="0" t="s">
        <v>20</v>
      </c>
      <c r="J301" s="0" t="s">
        <v>25</v>
      </c>
      <c r="K301" s="0" t="s">
        <v>76</v>
      </c>
      <c r="L301" s="0" t="s">
        <v>102</v>
      </c>
      <c r="M301" s="0" t="s">
        <v>78</v>
      </c>
      <c r="N301" s="0" t="s">
        <v>79</v>
      </c>
    </row>
    <row r="302" customFormat="false" ht="12.75" hidden="true" customHeight="false" outlineLevel="0" collapsed="false">
      <c r="A302" s="0" t="s">
        <v>1593</v>
      </c>
      <c r="B302" s="0" t="s">
        <v>1594</v>
      </c>
      <c r="C302" s="0" t="s">
        <v>1488</v>
      </c>
      <c r="D302" s="0" t="s">
        <v>1595</v>
      </c>
      <c r="E302" s="20" t="s">
        <v>1596</v>
      </c>
      <c r="F302" s="0" t="s">
        <v>72</v>
      </c>
      <c r="G302" s="0" t="s">
        <v>1597</v>
      </c>
      <c r="H302" s="0" t="s">
        <v>1073</v>
      </c>
      <c r="I302" s="0" t="s">
        <v>20</v>
      </c>
      <c r="J302" s="0" t="s">
        <v>29</v>
      </c>
      <c r="K302" s="0" t="s">
        <v>76</v>
      </c>
      <c r="L302" s="0" t="s">
        <v>94</v>
      </c>
      <c r="M302" s="0" t="s">
        <v>78</v>
      </c>
      <c r="N302" s="0" t="s">
        <v>79</v>
      </c>
    </row>
    <row r="303" customFormat="false" ht="12.75" hidden="true" customHeight="false" outlineLevel="0" collapsed="false">
      <c r="A303" s="0" t="s">
        <v>1598</v>
      </c>
      <c r="B303" s="0" t="s">
        <v>1599</v>
      </c>
      <c r="C303" s="0" t="s">
        <v>1600</v>
      </c>
      <c r="D303" s="0" t="s">
        <v>1601</v>
      </c>
      <c r="E303" s="20" t="s">
        <v>1602</v>
      </c>
      <c r="F303" s="0" t="s">
        <v>72</v>
      </c>
      <c r="G303" s="0" t="s">
        <v>1603</v>
      </c>
      <c r="H303" s="0" t="s">
        <v>899</v>
      </c>
      <c r="I303" s="0" t="s">
        <v>20</v>
      </c>
      <c r="J303" s="0" t="s">
        <v>23</v>
      </c>
      <c r="K303" s="0" t="s">
        <v>76</v>
      </c>
      <c r="L303" s="0" t="s">
        <v>791</v>
      </c>
      <c r="M303" s="0" t="s">
        <v>78</v>
      </c>
      <c r="N303" s="0" t="s">
        <v>79</v>
      </c>
    </row>
    <row r="304" customFormat="false" ht="12.75" hidden="true" customHeight="false" outlineLevel="0" collapsed="false">
      <c r="A304" s="0" t="s">
        <v>1604</v>
      </c>
      <c r="B304" s="0" t="s">
        <v>1605</v>
      </c>
      <c r="C304" s="0" t="s">
        <v>1600</v>
      </c>
      <c r="D304" s="0" t="s">
        <v>1606</v>
      </c>
      <c r="E304" s="0" t="s">
        <v>1607</v>
      </c>
      <c r="F304" s="0" t="s">
        <v>72</v>
      </c>
      <c r="G304" s="0" t="s">
        <v>1608</v>
      </c>
      <c r="H304" s="0" t="s">
        <v>899</v>
      </c>
      <c r="I304" s="0" t="s">
        <v>20</v>
      </c>
      <c r="J304" s="0" t="s">
        <v>27</v>
      </c>
      <c r="K304" s="0" t="s">
        <v>76</v>
      </c>
      <c r="L304" s="0" t="s">
        <v>791</v>
      </c>
      <c r="M304" s="0" t="s">
        <v>78</v>
      </c>
      <c r="N304" s="0" t="s">
        <v>79</v>
      </c>
    </row>
    <row r="305" customFormat="false" ht="12.75" hidden="true" customHeight="false" outlineLevel="0" collapsed="false">
      <c r="A305" s="0" t="s">
        <v>1609</v>
      </c>
      <c r="B305" s="0" t="s">
        <v>1610</v>
      </c>
      <c r="C305" s="0" t="s">
        <v>1600</v>
      </c>
      <c r="D305" s="0" t="s">
        <v>1569</v>
      </c>
      <c r="E305" s="20" t="s">
        <v>1611</v>
      </c>
      <c r="F305" s="0" t="s">
        <v>200</v>
      </c>
      <c r="G305" s="0" t="s">
        <v>1571</v>
      </c>
      <c r="H305" s="0" t="s">
        <v>823</v>
      </c>
      <c r="I305" s="0" t="s">
        <v>20</v>
      </c>
      <c r="J305" s="0" t="s">
        <v>25</v>
      </c>
      <c r="K305" s="0" t="s">
        <v>76</v>
      </c>
      <c r="L305" s="0" t="s">
        <v>608</v>
      </c>
      <c r="M305" s="0" t="s">
        <v>78</v>
      </c>
      <c r="N305" s="0" t="s">
        <v>79</v>
      </c>
    </row>
    <row r="306" customFormat="false" ht="12.75" hidden="true" customHeight="false" outlineLevel="0" collapsed="false">
      <c r="A306" s="0" t="s">
        <v>1612</v>
      </c>
      <c r="B306" s="0" t="s">
        <v>1613</v>
      </c>
      <c r="C306" s="0" t="s">
        <v>1600</v>
      </c>
      <c r="D306" s="0" t="s">
        <v>1614</v>
      </c>
      <c r="E306" s="0" t="s">
        <v>1615</v>
      </c>
      <c r="F306" s="0" t="s">
        <v>72</v>
      </c>
      <c r="G306" s="0" t="s">
        <v>1616</v>
      </c>
      <c r="H306" s="0" t="s">
        <v>899</v>
      </c>
      <c r="I306" s="0" t="s">
        <v>20</v>
      </c>
      <c r="J306" s="0" t="s">
        <v>27</v>
      </c>
      <c r="K306" s="0" t="s">
        <v>76</v>
      </c>
      <c r="L306" s="0" t="s">
        <v>791</v>
      </c>
      <c r="M306" s="0" t="s">
        <v>78</v>
      </c>
      <c r="N306" s="0" t="s">
        <v>79</v>
      </c>
    </row>
    <row r="307" customFormat="false" ht="12.75" hidden="true" customHeight="false" outlineLevel="0" collapsed="false">
      <c r="A307" s="0" t="s">
        <v>1617</v>
      </c>
      <c r="B307" s="0" t="s">
        <v>1618</v>
      </c>
      <c r="C307" s="0" t="s">
        <v>1600</v>
      </c>
      <c r="D307" s="0" t="s">
        <v>1619</v>
      </c>
      <c r="E307" s="20" t="s">
        <v>1620</v>
      </c>
      <c r="F307" s="0" t="s">
        <v>72</v>
      </c>
      <c r="G307" s="0" t="s">
        <v>1621</v>
      </c>
      <c r="H307" s="0" t="s">
        <v>1622</v>
      </c>
      <c r="I307" s="0" t="s">
        <v>20</v>
      </c>
      <c r="J307" s="0" t="s">
        <v>101</v>
      </c>
      <c r="K307" s="0" t="s">
        <v>76</v>
      </c>
      <c r="L307" s="0" t="s">
        <v>94</v>
      </c>
      <c r="M307" s="0" t="s">
        <v>78</v>
      </c>
      <c r="N307" s="0" t="s">
        <v>79</v>
      </c>
    </row>
    <row r="308" customFormat="false" ht="12.75" hidden="true" customHeight="false" outlineLevel="0" collapsed="false">
      <c r="A308" s="0" t="s">
        <v>1623</v>
      </c>
      <c r="B308" s="0" t="s">
        <v>1624</v>
      </c>
      <c r="C308" s="0" t="s">
        <v>1600</v>
      </c>
      <c r="D308" s="0" t="s">
        <v>1625</v>
      </c>
      <c r="E308" s="20" t="s">
        <v>1626</v>
      </c>
      <c r="F308" s="0" t="s">
        <v>200</v>
      </c>
      <c r="G308" s="0" t="s">
        <v>1627</v>
      </c>
      <c r="H308" s="0" t="s">
        <v>823</v>
      </c>
      <c r="I308" s="0" t="s">
        <v>20</v>
      </c>
      <c r="J308" s="0" t="s">
        <v>25</v>
      </c>
      <c r="K308" s="0" t="s">
        <v>76</v>
      </c>
      <c r="L308" s="0" t="s">
        <v>608</v>
      </c>
      <c r="M308" s="0" t="s">
        <v>78</v>
      </c>
      <c r="N308" s="0" t="s">
        <v>79</v>
      </c>
    </row>
    <row r="309" customFormat="false" ht="12.75" hidden="true" customHeight="false" outlineLevel="0" collapsed="false">
      <c r="A309" s="0" t="s">
        <v>1628</v>
      </c>
      <c r="B309" s="0" t="s">
        <v>1629</v>
      </c>
      <c r="C309" s="0" t="s">
        <v>1600</v>
      </c>
      <c r="D309" s="0" t="s">
        <v>1630</v>
      </c>
      <c r="E309" s="20" t="s">
        <v>1631</v>
      </c>
      <c r="F309" s="0" t="s">
        <v>200</v>
      </c>
      <c r="G309" s="0" t="s">
        <v>1632</v>
      </c>
      <c r="H309" s="0" t="s">
        <v>1633</v>
      </c>
      <c r="I309" s="0" t="s">
        <v>20</v>
      </c>
      <c r="J309" s="0" t="s">
        <v>27</v>
      </c>
      <c r="K309" s="0" t="s">
        <v>76</v>
      </c>
      <c r="L309" s="0" t="s">
        <v>109</v>
      </c>
      <c r="M309" s="0" t="s">
        <v>78</v>
      </c>
      <c r="N309" s="0" t="s">
        <v>79</v>
      </c>
    </row>
    <row r="310" customFormat="false" ht="12.75" hidden="true" customHeight="false" outlineLevel="0" collapsed="false">
      <c r="A310" s="0" t="s">
        <v>1634</v>
      </c>
      <c r="B310" s="0" t="s">
        <v>1635</v>
      </c>
      <c r="C310" s="0" t="s">
        <v>1600</v>
      </c>
      <c r="D310" s="0" t="s">
        <v>576</v>
      </c>
      <c r="E310" s="20" t="s">
        <v>1636</v>
      </c>
      <c r="F310" s="0" t="s">
        <v>72</v>
      </c>
      <c r="G310" s="0" t="s">
        <v>1637</v>
      </c>
      <c r="H310" s="0" t="s">
        <v>1622</v>
      </c>
      <c r="I310" s="0" t="s">
        <v>20</v>
      </c>
      <c r="J310" s="0" t="s">
        <v>25</v>
      </c>
      <c r="K310" s="0" t="s">
        <v>76</v>
      </c>
      <c r="L310" s="0" t="s">
        <v>94</v>
      </c>
      <c r="M310" s="0" t="s">
        <v>78</v>
      </c>
      <c r="N310" s="0" t="s">
        <v>79</v>
      </c>
    </row>
    <row r="311" customFormat="false" ht="12.75" hidden="true" customHeight="false" outlineLevel="0" collapsed="false">
      <c r="A311" s="0" t="s">
        <v>1638</v>
      </c>
      <c r="B311" s="0" t="s">
        <v>1639</v>
      </c>
      <c r="C311" s="0" t="s">
        <v>1600</v>
      </c>
      <c r="D311" s="0" t="s">
        <v>1640</v>
      </c>
      <c r="E311" s="20" t="s">
        <v>1641</v>
      </c>
      <c r="F311" s="0" t="s">
        <v>72</v>
      </c>
      <c r="G311" s="0" t="s">
        <v>1642</v>
      </c>
      <c r="H311" s="0" t="s">
        <v>899</v>
      </c>
      <c r="I311" s="0" t="s">
        <v>20</v>
      </c>
      <c r="J311" s="0" t="s">
        <v>1643</v>
      </c>
      <c r="K311" s="0" t="s">
        <v>76</v>
      </c>
      <c r="L311" s="0" t="s">
        <v>791</v>
      </c>
      <c r="M311" s="0" t="s">
        <v>78</v>
      </c>
      <c r="N311" s="0" t="s">
        <v>79</v>
      </c>
    </row>
    <row r="312" customFormat="false" ht="12.75" hidden="true" customHeight="false" outlineLevel="0" collapsed="false">
      <c r="A312" s="0" t="s">
        <v>1644</v>
      </c>
      <c r="B312" s="0" t="s">
        <v>1645</v>
      </c>
      <c r="C312" s="0" t="s">
        <v>1600</v>
      </c>
      <c r="D312" s="0" t="s">
        <v>1646</v>
      </c>
      <c r="E312" s="20" t="s">
        <v>1647</v>
      </c>
      <c r="F312" s="0" t="s">
        <v>72</v>
      </c>
      <c r="G312" s="0" t="s">
        <v>1648</v>
      </c>
      <c r="H312" s="0" t="s">
        <v>899</v>
      </c>
      <c r="I312" s="0" t="s">
        <v>20</v>
      </c>
      <c r="J312" s="0" t="s">
        <v>27</v>
      </c>
      <c r="K312" s="0" t="s">
        <v>76</v>
      </c>
      <c r="L312" s="0" t="s">
        <v>791</v>
      </c>
      <c r="M312" s="0" t="s">
        <v>78</v>
      </c>
      <c r="N312" s="0" t="s">
        <v>79</v>
      </c>
    </row>
    <row r="313" customFormat="false" ht="12.75" hidden="true" customHeight="false" outlineLevel="0" collapsed="false">
      <c r="A313" s="0" t="s">
        <v>1649</v>
      </c>
      <c r="B313" s="0" t="s">
        <v>1650</v>
      </c>
      <c r="C313" s="0" t="s">
        <v>1600</v>
      </c>
      <c r="D313" s="0" t="s">
        <v>1651</v>
      </c>
      <c r="E313" s="20" t="s">
        <v>1652</v>
      </c>
      <c r="F313" s="0" t="s">
        <v>72</v>
      </c>
      <c r="G313" s="0" t="s">
        <v>1653</v>
      </c>
      <c r="H313" s="0" t="s">
        <v>823</v>
      </c>
      <c r="I313" s="0" t="s">
        <v>20</v>
      </c>
      <c r="J313" s="0" t="s">
        <v>25</v>
      </c>
      <c r="K313" s="0" t="s">
        <v>76</v>
      </c>
      <c r="L313" s="0" t="s">
        <v>608</v>
      </c>
      <c r="M313" s="0" t="s">
        <v>78</v>
      </c>
      <c r="N313" s="0" t="s">
        <v>79</v>
      </c>
    </row>
    <row r="314" customFormat="false" ht="12.75" hidden="true" customHeight="false" outlineLevel="0" collapsed="false">
      <c r="A314" s="0" t="s">
        <v>1654</v>
      </c>
      <c r="B314" s="0" t="s">
        <v>1655</v>
      </c>
      <c r="C314" s="0" t="s">
        <v>1600</v>
      </c>
      <c r="D314" s="0" t="s">
        <v>1656</v>
      </c>
      <c r="E314" s="20" t="s">
        <v>1657</v>
      </c>
      <c r="F314" s="0" t="s">
        <v>72</v>
      </c>
      <c r="G314" s="0" t="s">
        <v>1658</v>
      </c>
      <c r="H314" s="0" t="s">
        <v>674</v>
      </c>
      <c r="I314" s="0" t="s">
        <v>38</v>
      </c>
      <c r="J314" s="0" t="s">
        <v>1659</v>
      </c>
      <c r="K314" s="0" t="s">
        <v>76</v>
      </c>
      <c r="L314" s="0" t="s">
        <v>1660</v>
      </c>
      <c r="M314" s="0" t="s">
        <v>78</v>
      </c>
      <c r="N314" s="0" t="s">
        <v>79</v>
      </c>
    </row>
    <row r="315" customFormat="false" ht="12.75" hidden="true" customHeight="false" outlineLevel="0" collapsed="false">
      <c r="A315" s="0" t="s">
        <v>1661</v>
      </c>
      <c r="B315" s="0" t="s">
        <v>1662</v>
      </c>
      <c r="C315" s="0" t="s">
        <v>1663</v>
      </c>
      <c r="D315" s="0" t="s">
        <v>1664</v>
      </c>
      <c r="E315" s="20" t="s">
        <v>1665</v>
      </c>
      <c r="F315" s="0" t="s">
        <v>200</v>
      </c>
      <c r="G315" s="0" t="s">
        <v>1666</v>
      </c>
      <c r="H315" s="0" t="s">
        <v>228</v>
      </c>
      <c r="I315" s="0" t="s">
        <v>38</v>
      </c>
      <c r="J315" s="0" t="s">
        <v>245</v>
      </c>
      <c r="K315" s="0" t="s">
        <v>76</v>
      </c>
      <c r="L315" s="0" t="s">
        <v>333</v>
      </c>
      <c r="M315" s="0" t="s">
        <v>78</v>
      </c>
      <c r="N315" s="0" t="s">
        <v>79</v>
      </c>
    </row>
    <row r="316" customFormat="false" ht="12.75" hidden="true" customHeight="false" outlineLevel="0" collapsed="false">
      <c r="A316" s="0" t="s">
        <v>1667</v>
      </c>
      <c r="B316" s="0" t="s">
        <v>1668</v>
      </c>
      <c r="C316" s="0" t="s">
        <v>1663</v>
      </c>
      <c r="D316" s="0" t="s">
        <v>1669</v>
      </c>
      <c r="E316" s="20" t="s">
        <v>1670</v>
      </c>
      <c r="F316" s="0" t="s">
        <v>200</v>
      </c>
      <c r="G316" s="0" t="s">
        <v>1671</v>
      </c>
      <c r="H316" s="0" t="s">
        <v>906</v>
      </c>
      <c r="I316" s="0" t="s">
        <v>20</v>
      </c>
      <c r="J316" s="0" t="s">
        <v>101</v>
      </c>
      <c r="K316" s="0" t="s">
        <v>76</v>
      </c>
      <c r="L316" s="0" t="s">
        <v>747</v>
      </c>
      <c r="M316" s="0" t="s">
        <v>78</v>
      </c>
      <c r="N316" s="0" t="s">
        <v>79</v>
      </c>
    </row>
    <row r="317" customFormat="false" ht="12.75" hidden="true" customHeight="false" outlineLevel="0" collapsed="false">
      <c r="A317" s="0" t="s">
        <v>1672</v>
      </c>
      <c r="B317" s="0" t="s">
        <v>1673</v>
      </c>
      <c r="C317" s="0" t="s">
        <v>1663</v>
      </c>
      <c r="D317" s="0" t="s">
        <v>1674</v>
      </c>
      <c r="E317" s="20" t="s">
        <v>1675</v>
      </c>
      <c r="F317" s="0" t="s">
        <v>200</v>
      </c>
      <c r="G317" s="0" t="s">
        <v>1676</v>
      </c>
      <c r="H317" s="0" t="s">
        <v>823</v>
      </c>
      <c r="I317" s="0" t="s">
        <v>20</v>
      </c>
      <c r="J317" s="0" t="s">
        <v>25</v>
      </c>
      <c r="K317" s="0" t="s">
        <v>76</v>
      </c>
      <c r="L317" s="0" t="s">
        <v>77</v>
      </c>
      <c r="M317" s="0" t="s">
        <v>78</v>
      </c>
      <c r="N317" s="0" t="s">
        <v>79</v>
      </c>
    </row>
    <row r="318" customFormat="false" ht="12.75" hidden="true" customHeight="false" outlineLevel="0" collapsed="false">
      <c r="A318" s="0" t="s">
        <v>1677</v>
      </c>
      <c r="B318" s="0" t="s">
        <v>1678</v>
      </c>
      <c r="C318" s="0" t="s">
        <v>1663</v>
      </c>
      <c r="D318" s="0" t="s">
        <v>868</v>
      </c>
      <c r="E318" s="20" t="s">
        <v>1679</v>
      </c>
      <c r="F318" s="0" t="s">
        <v>72</v>
      </c>
      <c r="G318" s="0" t="s">
        <v>1680</v>
      </c>
      <c r="H318" s="0" t="s">
        <v>906</v>
      </c>
      <c r="I318" s="0" t="s">
        <v>20</v>
      </c>
      <c r="J318" s="0" t="s">
        <v>31</v>
      </c>
      <c r="K318" s="0" t="s">
        <v>76</v>
      </c>
      <c r="L318" s="0" t="s">
        <v>747</v>
      </c>
      <c r="M318" s="0" t="s">
        <v>78</v>
      </c>
      <c r="N318" s="0" t="s">
        <v>79</v>
      </c>
    </row>
    <row r="319" customFormat="false" ht="12.75" hidden="true" customHeight="false" outlineLevel="0" collapsed="false">
      <c r="A319" s="0" t="s">
        <v>1681</v>
      </c>
      <c r="B319" s="0" t="s">
        <v>1682</v>
      </c>
      <c r="C319" s="0" t="s">
        <v>1663</v>
      </c>
      <c r="D319" s="0" t="s">
        <v>1683</v>
      </c>
      <c r="E319" s="0" t="s">
        <v>1684</v>
      </c>
      <c r="F319" s="0" t="s">
        <v>72</v>
      </c>
      <c r="G319" s="0" t="s">
        <v>1685</v>
      </c>
      <c r="H319" s="0" t="s">
        <v>823</v>
      </c>
      <c r="I319" s="0" t="s">
        <v>20</v>
      </c>
      <c r="J319" s="0" t="s">
        <v>25</v>
      </c>
      <c r="K319" s="0" t="s">
        <v>76</v>
      </c>
      <c r="L319" s="0" t="s">
        <v>77</v>
      </c>
      <c r="M319" s="0" t="s">
        <v>78</v>
      </c>
      <c r="N319" s="0" t="s">
        <v>79</v>
      </c>
    </row>
    <row r="320" customFormat="false" ht="12.75" hidden="true" customHeight="false" outlineLevel="0" collapsed="false">
      <c r="A320" s="0" t="s">
        <v>1686</v>
      </c>
      <c r="B320" s="0" t="s">
        <v>1687</v>
      </c>
      <c r="C320" s="0" t="s">
        <v>1663</v>
      </c>
      <c r="D320" s="0" t="s">
        <v>215</v>
      </c>
      <c r="E320" s="20" t="s">
        <v>1688</v>
      </c>
      <c r="F320" s="0" t="s">
        <v>200</v>
      </c>
      <c r="G320" s="0" t="s">
        <v>1689</v>
      </c>
      <c r="H320" s="0" t="s">
        <v>899</v>
      </c>
      <c r="I320" s="0" t="s">
        <v>20</v>
      </c>
      <c r="J320" s="0" t="s">
        <v>27</v>
      </c>
      <c r="K320" s="0" t="s">
        <v>76</v>
      </c>
      <c r="L320" s="0" t="s">
        <v>87</v>
      </c>
      <c r="M320" s="0" t="s">
        <v>78</v>
      </c>
      <c r="N320" s="0" t="s">
        <v>79</v>
      </c>
    </row>
    <row r="321" customFormat="false" ht="12.75" hidden="true" customHeight="false" outlineLevel="0" collapsed="false">
      <c r="A321" s="0" t="s">
        <v>1690</v>
      </c>
      <c r="B321" s="0" t="s">
        <v>1691</v>
      </c>
      <c r="C321" s="0" t="s">
        <v>1663</v>
      </c>
      <c r="D321" s="0" t="s">
        <v>1692</v>
      </c>
      <c r="E321" s="20" t="s">
        <v>1693</v>
      </c>
      <c r="F321" s="0" t="s">
        <v>72</v>
      </c>
      <c r="G321" s="0" t="s">
        <v>1694</v>
      </c>
      <c r="H321" s="0" t="s">
        <v>1236</v>
      </c>
      <c r="I321" s="0" t="s">
        <v>20</v>
      </c>
      <c r="J321" s="0" t="s">
        <v>1695</v>
      </c>
      <c r="K321" s="0" t="s">
        <v>76</v>
      </c>
      <c r="L321" s="0" t="s">
        <v>109</v>
      </c>
      <c r="M321" s="0" t="s">
        <v>78</v>
      </c>
      <c r="N321" s="0" t="s">
        <v>79</v>
      </c>
    </row>
    <row r="322" customFormat="false" ht="12.75" hidden="true" customHeight="false" outlineLevel="0" collapsed="false">
      <c r="A322" s="0" t="s">
        <v>1696</v>
      </c>
      <c r="B322" s="0" t="s">
        <v>1697</v>
      </c>
      <c r="C322" s="0" t="s">
        <v>1663</v>
      </c>
      <c r="D322" s="0" t="s">
        <v>1698</v>
      </c>
      <c r="E322" s="20" t="s">
        <v>1699</v>
      </c>
      <c r="F322" s="0" t="s">
        <v>200</v>
      </c>
      <c r="G322" s="0" t="s">
        <v>1700</v>
      </c>
      <c r="H322" s="0" t="s">
        <v>823</v>
      </c>
      <c r="I322" s="0" t="s">
        <v>20</v>
      </c>
      <c r="J322" s="0" t="s">
        <v>25</v>
      </c>
      <c r="K322" s="0" t="s">
        <v>76</v>
      </c>
      <c r="L322" s="0" t="s">
        <v>77</v>
      </c>
      <c r="M322" s="0" t="s">
        <v>78</v>
      </c>
      <c r="N322" s="0" t="s">
        <v>79</v>
      </c>
    </row>
    <row r="323" customFormat="false" ht="12.75" hidden="true" customHeight="false" outlineLevel="0" collapsed="false">
      <c r="A323" s="0" t="s">
        <v>1701</v>
      </c>
      <c r="B323" s="0" t="s">
        <v>1702</v>
      </c>
      <c r="C323" s="0" t="s">
        <v>1663</v>
      </c>
      <c r="D323" s="0" t="s">
        <v>1703</v>
      </c>
      <c r="E323" s="20" t="s">
        <v>1704</v>
      </c>
      <c r="F323" s="0" t="s">
        <v>200</v>
      </c>
      <c r="G323" s="0" t="s">
        <v>1705</v>
      </c>
      <c r="H323" s="0" t="s">
        <v>1236</v>
      </c>
      <c r="I323" s="0" t="s">
        <v>20</v>
      </c>
      <c r="J323" s="0" t="s">
        <v>27</v>
      </c>
      <c r="K323" s="0" t="s">
        <v>76</v>
      </c>
      <c r="L323" s="0" t="s">
        <v>109</v>
      </c>
      <c r="M323" s="0" t="s">
        <v>78</v>
      </c>
      <c r="N323" s="0" t="s">
        <v>79</v>
      </c>
    </row>
    <row r="324" customFormat="false" ht="12.75" hidden="true" customHeight="false" outlineLevel="0" collapsed="false">
      <c r="A324" s="0" t="s">
        <v>1706</v>
      </c>
      <c r="B324" s="0" t="s">
        <v>1707</v>
      </c>
      <c r="C324" s="0" t="s">
        <v>1663</v>
      </c>
      <c r="D324" s="0" t="s">
        <v>1708</v>
      </c>
      <c r="E324" s="20" t="s">
        <v>1709</v>
      </c>
      <c r="F324" s="0" t="s">
        <v>72</v>
      </c>
      <c r="G324" s="0" t="s">
        <v>1710</v>
      </c>
      <c r="H324" s="0" t="s">
        <v>93</v>
      </c>
      <c r="I324" s="0" t="s">
        <v>38</v>
      </c>
      <c r="J324" s="0" t="s">
        <v>332</v>
      </c>
      <c r="K324" s="0" t="s">
        <v>76</v>
      </c>
      <c r="L324" s="0" t="s">
        <v>246</v>
      </c>
      <c r="M324" s="0" t="s">
        <v>78</v>
      </c>
      <c r="N324" s="0" t="s">
        <v>79</v>
      </c>
    </row>
    <row r="325" customFormat="false" ht="12.75" hidden="false" customHeight="false" outlineLevel="0" collapsed="false">
      <c r="A325" s="0" t="s">
        <v>1711</v>
      </c>
      <c r="B325" s="0" t="s">
        <v>1712</v>
      </c>
      <c r="C325" s="0" t="s">
        <v>1663</v>
      </c>
      <c r="D325" s="0" t="s">
        <v>1713</v>
      </c>
      <c r="E325" s="20" t="s">
        <v>1714</v>
      </c>
      <c r="F325" s="0" t="s">
        <v>72</v>
      </c>
      <c r="G325" s="0" t="s">
        <v>1715</v>
      </c>
      <c r="H325" s="0" t="s">
        <v>1716</v>
      </c>
      <c r="I325" s="0" t="s">
        <v>20</v>
      </c>
      <c r="J325" s="0" t="s">
        <v>27</v>
      </c>
      <c r="K325" s="0" t="s">
        <v>76</v>
      </c>
      <c r="L325" s="0" t="s">
        <v>1058</v>
      </c>
      <c r="M325" s="0" t="s">
        <v>78</v>
      </c>
      <c r="N325" s="0" t="s">
        <v>7</v>
      </c>
      <c r="O325" s="21" t="s">
        <v>172</v>
      </c>
    </row>
    <row r="326" customFormat="false" ht="12.75" hidden="false" customHeight="false" outlineLevel="0" collapsed="false">
      <c r="A326" s="0" t="s">
        <v>1717</v>
      </c>
      <c r="B326" s="0" t="s">
        <v>1718</v>
      </c>
      <c r="C326" s="0" t="s">
        <v>1663</v>
      </c>
      <c r="D326" s="0" t="s">
        <v>1719</v>
      </c>
      <c r="E326" s="20" t="s">
        <v>1720</v>
      </c>
      <c r="F326" s="0" t="s">
        <v>72</v>
      </c>
      <c r="G326" s="0" t="s">
        <v>1721</v>
      </c>
      <c r="H326" s="0" t="s">
        <v>1722</v>
      </c>
      <c r="I326" s="0" t="s">
        <v>20</v>
      </c>
      <c r="J326" s="0" t="s">
        <v>27</v>
      </c>
      <c r="K326" s="0" t="s">
        <v>76</v>
      </c>
      <c r="L326" s="0" t="s">
        <v>824</v>
      </c>
      <c r="M326" s="0" t="s">
        <v>78</v>
      </c>
      <c r="N326" s="0" t="s">
        <v>7</v>
      </c>
      <c r="O326" s="21" t="s">
        <v>172</v>
      </c>
    </row>
    <row r="327" customFormat="false" ht="12.75" hidden="false" customHeight="false" outlineLevel="0" collapsed="false">
      <c r="A327" s="0" t="s">
        <v>1723</v>
      </c>
      <c r="B327" s="0" t="s">
        <v>1724</v>
      </c>
      <c r="C327" s="0" t="s">
        <v>1663</v>
      </c>
      <c r="D327" s="0" t="s">
        <v>1725</v>
      </c>
      <c r="E327" s="20" t="s">
        <v>1726</v>
      </c>
      <c r="F327" s="0" t="s">
        <v>72</v>
      </c>
      <c r="G327" s="0" t="s">
        <v>1727</v>
      </c>
      <c r="H327" s="0" t="s">
        <v>1728</v>
      </c>
      <c r="I327" s="0" t="s">
        <v>20</v>
      </c>
      <c r="J327" s="0" t="s">
        <v>27</v>
      </c>
      <c r="K327" s="0" t="s">
        <v>76</v>
      </c>
      <c r="L327" s="0" t="s">
        <v>212</v>
      </c>
      <c r="M327" s="0" t="s">
        <v>78</v>
      </c>
      <c r="N327" s="0" t="s">
        <v>7</v>
      </c>
      <c r="O327" s="21" t="s">
        <v>172</v>
      </c>
    </row>
    <row r="328" customFormat="false" ht="12.75" hidden="true" customHeight="false" outlineLevel="0" collapsed="false">
      <c r="A328" s="0" t="s">
        <v>1729</v>
      </c>
      <c r="B328" s="0" t="s">
        <v>1730</v>
      </c>
      <c r="C328" s="0" t="s">
        <v>1663</v>
      </c>
      <c r="D328" s="0" t="s">
        <v>208</v>
      </c>
      <c r="E328" s="20" t="s">
        <v>1731</v>
      </c>
      <c r="F328" s="0" t="s">
        <v>72</v>
      </c>
      <c r="G328" s="0" t="s">
        <v>1732</v>
      </c>
      <c r="H328" s="0" t="s">
        <v>823</v>
      </c>
      <c r="I328" s="0" t="s">
        <v>20</v>
      </c>
      <c r="J328" s="0" t="s">
        <v>25</v>
      </c>
      <c r="K328" s="0" t="s">
        <v>76</v>
      </c>
      <c r="L328" s="0" t="s">
        <v>77</v>
      </c>
      <c r="M328" s="0" t="s">
        <v>78</v>
      </c>
      <c r="N328" s="0" t="s">
        <v>79</v>
      </c>
    </row>
    <row r="329" customFormat="false" ht="12.75" hidden="true" customHeight="false" outlineLevel="0" collapsed="false">
      <c r="A329" s="0" t="s">
        <v>1733</v>
      </c>
      <c r="B329" s="0" t="s">
        <v>1734</v>
      </c>
      <c r="C329" s="0" t="s">
        <v>1663</v>
      </c>
      <c r="D329" s="0" t="s">
        <v>1735</v>
      </c>
      <c r="E329" s="20" t="s">
        <v>1736</v>
      </c>
      <c r="F329" s="0" t="s">
        <v>72</v>
      </c>
      <c r="G329" s="0" t="s">
        <v>1737</v>
      </c>
      <c r="H329" s="0" t="s">
        <v>1236</v>
      </c>
      <c r="I329" s="0" t="s">
        <v>20</v>
      </c>
      <c r="J329" s="0" t="s">
        <v>1572</v>
      </c>
      <c r="K329" s="0" t="s">
        <v>76</v>
      </c>
      <c r="L329" s="0" t="s">
        <v>109</v>
      </c>
      <c r="M329" s="0" t="s">
        <v>78</v>
      </c>
      <c r="N329" s="0" t="s">
        <v>79</v>
      </c>
    </row>
    <row r="330" customFormat="false" ht="12.75" hidden="true" customHeight="false" outlineLevel="0" collapsed="false">
      <c r="A330" s="0" t="s">
        <v>1738</v>
      </c>
      <c r="B330" s="0" t="s">
        <v>1739</v>
      </c>
      <c r="C330" s="0" t="s">
        <v>1663</v>
      </c>
      <c r="D330" s="0" t="s">
        <v>1740</v>
      </c>
      <c r="E330" s="0" t="s">
        <v>1741</v>
      </c>
      <c r="F330" s="0" t="s">
        <v>72</v>
      </c>
      <c r="G330" s="0" t="s">
        <v>1742</v>
      </c>
      <c r="H330" s="0" t="s">
        <v>1622</v>
      </c>
      <c r="I330" s="0" t="s">
        <v>20</v>
      </c>
      <c r="J330" s="0" t="s">
        <v>29</v>
      </c>
      <c r="K330" s="0" t="s">
        <v>76</v>
      </c>
      <c r="L330" s="0" t="s">
        <v>102</v>
      </c>
      <c r="M330" s="0" t="s">
        <v>78</v>
      </c>
      <c r="N330" s="0" t="s">
        <v>79</v>
      </c>
    </row>
    <row r="331" customFormat="false" ht="12.75" hidden="false" customHeight="false" outlineLevel="0" collapsed="false">
      <c r="A331" s="0" t="s">
        <v>1743</v>
      </c>
      <c r="B331" s="0" t="s">
        <v>1744</v>
      </c>
      <c r="C331" s="0" t="s">
        <v>1745</v>
      </c>
      <c r="D331" s="0" t="s">
        <v>1746</v>
      </c>
      <c r="E331" s="20" t="s">
        <v>1747</v>
      </c>
      <c r="F331" s="0" t="s">
        <v>200</v>
      </c>
      <c r="G331" s="0" t="s">
        <v>1748</v>
      </c>
      <c r="H331" s="0" t="s">
        <v>1749</v>
      </c>
      <c r="I331" s="0" t="s">
        <v>20</v>
      </c>
      <c r="J331" s="0" t="s">
        <v>27</v>
      </c>
      <c r="K331" s="0" t="s">
        <v>76</v>
      </c>
      <c r="L331" s="0" t="s">
        <v>212</v>
      </c>
      <c r="M331" s="0" t="s">
        <v>78</v>
      </c>
      <c r="N331" s="0" t="s">
        <v>7</v>
      </c>
      <c r="O331" s="21" t="s">
        <v>172</v>
      </c>
    </row>
    <row r="332" customFormat="false" ht="12.75" hidden="true" customHeight="false" outlineLevel="0" collapsed="false">
      <c r="A332" s="0" t="s">
        <v>1750</v>
      </c>
      <c r="B332" s="0" t="s">
        <v>1751</v>
      </c>
      <c r="C332" s="0" t="s">
        <v>1745</v>
      </c>
      <c r="D332" s="0" t="s">
        <v>1698</v>
      </c>
      <c r="E332" s="20" t="s">
        <v>1752</v>
      </c>
      <c r="F332" s="0" t="s">
        <v>200</v>
      </c>
      <c r="G332" s="0" t="s">
        <v>1753</v>
      </c>
      <c r="H332" s="0" t="s">
        <v>823</v>
      </c>
      <c r="I332" s="0" t="s">
        <v>20</v>
      </c>
      <c r="J332" s="0" t="s">
        <v>25</v>
      </c>
      <c r="K332" s="0" t="s">
        <v>76</v>
      </c>
      <c r="L332" s="0" t="s">
        <v>817</v>
      </c>
      <c r="M332" s="0" t="s">
        <v>78</v>
      </c>
      <c r="N332" s="0" t="s">
        <v>79</v>
      </c>
    </row>
    <row r="333" customFormat="false" ht="12.75" hidden="false" customHeight="false" outlineLevel="0" collapsed="false">
      <c r="A333" s="0" t="s">
        <v>1754</v>
      </c>
      <c r="B333" s="0" t="s">
        <v>1755</v>
      </c>
      <c r="C333" s="0" t="s">
        <v>1745</v>
      </c>
      <c r="D333" s="0" t="s">
        <v>1756</v>
      </c>
      <c r="E333" s="20" t="s">
        <v>1757</v>
      </c>
      <c r="F333" s="0" t="s">
        <v>200</v>
      </c>
      <c r="G333" s="0" t="s">
        <v>1758</v>
      </c>
      <c r="H333" s="0" t="s">
        <v>1749</v>
      </c>
      <c r="I333" s="0" t="s">
        <v>20</v>
      </c>
      <c r="J333" s="0" t="s">
        <v>27</v>
      </c>
      <c r="K333" s="0" t="s">
        <v>76</v>
      </c>
      <c r="L333" s="0" t="s">
        <v>212</v>
      </c>
      <c r="M333" s="0" t="s">
        <v>78</v>
      </c>
      <c r="N333" s="0" t="s">
        <v>7</v>
      </c>
      <c r="O333" s="21" t="s">
        <v>172</v>
      </c>
    </row>
    <row r="334" customFormat="false" ht="12.75" hidden="true" customHeight="false" outlineLevel="0" collapsed="false">
      <c r="A334" s="0" t="s">
        <v>1759</v>
      </c>
      <c r="B334" s="0" t="s">
        <v>1760</v>
      </c>
      <c r="C334" s="0" t="s">
        <v>1745</v>
      </c>
      <c r="D334" s="0" t="s">
        <v>1761</v>
      </c>
      <c r="E334" s="20" t="s">
        <v>1762</v>
      </c>
      <c r="F334" s="0" t="s">
        <v>200</v>
      </c>
      <c r="G334" s="0" t="s">
        <v>1763</v>
      </c>
      <c r="H334" s="0" t="s">
        <v>823</v>
      </c>
      <c r="I334" s="0" t="s">
        <v>20</v>
      </c>
      <c r="J334" s="0" t="s">
        <v>25</v>
      </c>
      <c r="K334" s="0" t="s">
        <v>76</v>
      </c>
      <c r="L334" s="0" t="s">
        <v>817</v>
      </c>
      <c r="M334" s="0" t="s">
        <v>78</v>
      </c>
      <c r="N334" s="0" t="s">
        <v>79</v>
      </c>
    </row>
    <row r="335" customFormat="false" ht="12.75" hidden="true" customHeight="false" outlineLevel="0" collapsed="false">
      <c r="A335" s="0" t="s">
        <v>1764</v>
      </c>
      <c r="B335" s="0" t="s">
        <v>1765</v>
      </c>
      <c r="C335" s="0" t="s">
        <v>1745</v>
      </c>
      <c r="D335" s="0" t="s">
        <v>1766</v>
      </c>
      <c r="E335" s="20" t="s">
        <v>1767</v>
      </c>
      <c r="F335" s="0" t="s">
        <v>200</v>
      </c>
      <c r="G335" s="0" t="s">
        <v>1768</v>
      </c>
      <c r="H335" s="0" t="s">
        <v>1073</v>
      </c>
      <c r="I335" s="0" t="s">
        <v>20</v>
      </c>
      <c r="J335" s="0" t="s">
        <v>25</v>
      </c>
      <c r="K335" s="0" t="s">
        <v>76</v>
      </c>
      <c r="L335" s="0" t="s">
        <v>77</v>
      </c>
      <c r="M335" s="0" t="s">
        <v>78</v>
      </c>
      <c r="N335" s="0" t="s">
        <v>79</v>
      </c>
    </row>
    <row r="336" customFormat="false" ht="12.75" hidden="false" customHeight="false" outlineLevel="0" collapsed="false">
      <c r="A336" s="0" t="s">
        <v>1769</v>
      </c>
      <c r="B336" s="0" t="s">
        <v>1770</v>
      </c>
      <c r="C336" s="0" t="s">
        <v>1745</v>
      </c>
      <c r="D336" s="0" t="s">
        <v>1771</v>
      </c>
      <c r="E336" s="20" t="s">
        <v>1772</v>
      </c>
      <c r="F336" s="0" t="s">
        <v>72</v>
      </c>
      <c r="G336" s="0" t="s">
        <v>1773</v>
      </c>
      <c r="H336" s="0" t="s">
        <v>1716</v>
      </c>
      <c r="I336" s="0" t="s">
        <v>20</v>
      </c>
      <c r="J336" s="0" t="s">
        <v>31</v>
      </c>
      <c r="K336" s="0" t="s">
        <v>76</v>
      </c>
      <c r="L336" s="0" t="s">
        <v>900</v>
      </c>
      <c r="M336" s="0" t="s">
        <v>78</v>
      </c>
      <c r="N336" s="0" t="s">
        <v>7</v>
      </c>
      <c r="O336" s="21" t="s">
        <v>172</v>
      </c>
    </row>
    <row r="337" customFormat="false" ht="12.75" hidden="true" customHeight="false" outlineLevel="0" collapsed="false">
      <c r="A337" s="0" t="s">
        <v>1774</v>
      </c>
      <c r="B337" s="0" t="s">
        <v>1775</v>
      </c>
      <c r="C337" s="0" t="s">
        <v>1745</v>
      </c>
      <c r="D337" s="0" t="s">
        <v>677</v>
      </c>
      <c r="E337" s="20" t="s">
        <v>1776</v>
      </c>
      <c r="F337" s="0" t="s">
        <v>72</v>
      </c>
      <c r="G337" s="0" t="s">
        <v>1777</v>
      </c>
      <c r="H337" s="0" t="s">
        <v>228</v>
      </c>
      <c r="I337" s="0" t="s">
        <v>38</v>
      </c>
      <c r="J337" s="0" t="s">
        <v>43</v>
      </c>
      <c r="K337" s="0" t="s">
        <v>76</v>
      </c>
      <c r="L337" s="0" t="s">
        <v>460</v>
      </c>
      <c r="M337" s="0" t="s">
        <v>78</v>
      </c>
      <c r="N337" s="0" t="s">
        <v>79</v>
      </c>
    </row>
    <row r="338" customFormat="false" ht="12.75" hidden="true" customHeight="false" outlineLevel="0" collapsed="false">
      <c r="A338" s="0" t="s">
        <v>1778</v>
      </c>
      <c r="B338" s="0" t="s">
        <v>1779</v>
      </c>
      <c r="C338" s="0" t="s">
        <v>1745</v>
      </c>
      <c r="D338" s="0" t="s">
        <v>1780</v>
      </c>
      <c r="E338" s="20" t="s">
        <v>1781</v>
      </c>
      <c r="F338" s="0" t="s">
        <v>72</v>
      </c>
      <c r="G338" s="0" t="s">
        <v>1782</v>
      </c>
      <c r="H338" s="0" t="s">
        <v>1728</v>
      </c>
      <c r="I338" s="0" t="s">
        <v>38</v>
      </c>
      <c r="J338" s="0" t="s">
        <v>39</v>
      </c>
      <c r="K338" s="0" t="s">
        <v>76</v>
      </c>
      <c r="L338" s="0" t="s">
        <v>109</v>
      </c>
      <c r="M338" s="0" t="s">
        <v>78</v>
      </c>
      <c r="N338" s="0" t="s">
        <v>79</v>
      </c>
    </row>
    <row r="339" customFormat="false" ht="12.75" hidden="true" customHeight="false" outlineLevel="0" collapsed="false">
      <c r="A339" s="0" t="s">
        <v>1783</v>
      </c>
      <c r="B339" s="0" t="s">
        <v>1784</v>
      </c>
      <c r="C339" s="0" t="s">
        <v>1745</v>
      </c>
      <c r="D339" s="0" t="s">
        <v>1785</v>
      </c>
      <c r="E339" s="20" t="s">
        <v>1786</v>
      </c>
      <c r="F339" s="0" t="s">
        <v>72</v>
      </c>
      <c r="G339" s="0" t="s">
        <v>1787</v>
      </c>
      <c r="H339" s="0" t="s">
        <v>668</v>
      </c>
      <c r="I339" s="0" t="s">
        <v>38</v>
      </c>
      <c r="J339" s="0" t="s">
        <v>680</v>
      </c>
      <c r="K339" s="0" t="s">
        <v>76</v>
      </c>
      <c r="L339" s="0" t="s">
        <v>681</v>
      </c>
      <c r="M339" s="0" t="s">
        <v>78</v>
      </c>
      <c r="N339" s="0" t="s">
        <v>79</v>
      </c>
    </row>
    <row r="340" customFormat="false" ht="12.75" hidden="true" customHeight="false" outlineLevel="0" collapsed="false">
      <c r="A340" s="0" t="s">
        <v>1788</v>
      </c>
      <c r="B340" s="0" t="s">
        <v>1789</v>
      </c>
      <c r="C340" s="0" t="s">
        <v>1745</v>
      </c>
      <c r="D340" s="0" t="s">
        <v>1790</v>
      </c>
      <c r="E340" s="20" t="s">
        <v>1791</v>
      </c>
      <c r="F340" s="0" t="s">
        <v>72</v>
      </c>
      <c r="G340" s="0" t="s">
        <v>1792</v>
      </c>
      <c r="H340" s="0" t="s">
        <v>228</v>
      </c>
      <c r="I340" s="0" t="s">
        <v>38</v>
      </c>
      <c r="J340" s="0" t="s">
        <v>43</v>
      </c>
      <c r="K340" s="0" t="s">
        <v>76</v>
      </c>
      <c r="L340" s="0" t="s">
        <v>460</v>
      </c>
      <c r="M340" s="0" t="s">
        <v>78</v>
      </c>
      <c r="N340" s="0" t="s">
        <v>79</v>
      </c>
    </row>
    <row r="341" customFormat="false" ht="12.75" hidden="true" customHeight="false" outlineLevel="0" collapsed="false">
      <c r="A341" s="0" t="s">
        <v>1793</v>
      </c>
      <c r="B341" s="0" t="s">
        <v>1794</v>
      </c>
      <c r="C341" s="0" t="s">
        <v>1745</v>
      </c>
      <c r="D341" s="0" t="s">
        <v>1795</v>
      </c>
      <c r="E341" s="20" t="s">
        <v>1796</v>
      </c>
      <c r="F341" s="0" t="s">
        <v>72</v>
      </c>
      <c r="G341" s="0" t="s">
        <v>1797</v>
      </c>
      <c r="H341" s="0" t="s">
        <v>1728</v>
      </c>
      <c r="I341" s="0" t="s">
        <v>20</v>
      </c>
      <c r="J341" s="0" t="s">
        <v>1695</v>
      </c>
      <c r="K341" s="0" t="s">
        <v>76</v>
      </c>
      <c r="L341" s="0" t="s">
        <v>109</v>
      </c>
      <c r="M341" s="0" t="s">
        <v>78</v>
      </c>
      <c r="N341" s="0" t="s">
        <v>79</v>
      </c>
    </row>
    <row r="342" customFormat="false" ht="12.75" hidden="true" customHeight="false" outlineLevel="0" collapsed="false">
      <c r="A342" s="0" t="s">
        <v>1798</v>
      </c>
      <c r="B342" s="0" t="s">
        <v>1799</v>
      </c>
      <c r="C342" s="0" t="s">
        <v>1745</v>
      </c>
      <c r="D342" s="0" t="s">
        <v>1800</v>
      </c>
      <c r="E342" s="0" t="s">
        <v>1801</v>
      </c>
      <c r="F342" s="0" t="s">
        <v>72</v>
      </c>
      <c r="G342" s="0" t="s">
        <v>1802</v>
      </c>
      <c r="H342" s="0" t="s">
        <v>1073</v>
      </c>
      <c r="I342" s="0" t="s">
        <v>20</v>
      </c>
      <c r="J342" s="0" t="s">
        <v>25</v>
      </c>
      <c r="K342" s="0" t="s">
        <v>76</v>
      </c>
      <c r="L342" s="0" t="s">
        <v>77</v>
      </c>
      <c r="M342" s="0" t="s">
        <v>78</v>
      </c>
      <c r="N342" s="0" t="s">
        <v>79</v>
      </c>
    </row>
    <row r="343" customFormat="false" ht="12.75" hidden="true" customHeight="false" outlineLevel="0" collapsed="false">
      <c r="A343" s="0" t="s">
        <v>1803</v>
      </c>
      <c r="B343" s="0" t="s">
        <v>1804</v>
      </c>
      <c r="C343" s="0" t="s">
        <v>1805</v>
      </c>
      <c r="D343" s="0" t="s">
        <v>1806</v>
      </c>
      <c r="E343" s="20" t="s">
        <v>1807</v>
      </c>
      <c r="F343" s="0" t="s">
        <v>200</v>
      </c>
      <c r="G343" s="0" t="s">
        <v>1412</v>
      </c>
      <c r="H343" s="0" t="s">
        <v>823</v>
      </c>
      <c r="I343" s="0" t="s">
        <v>20</v>
      </c>
      <c r="J343" s="0" t="s">
        <v>474</v>
      </c>
      <c r="K343" s="0" t="s">
        <v>76</v>
      </c>
      <c r="L343" s="0" t="s">
        <v>791</v>
      </c>
      <c r="M343" s="0" t="s">
        <v>78</v>
      </c>
      <c r="N343" s="0" t="s">
        <v>79</v>
      </c>
    </row>
    <row r="344" customFormat="false" ht="12.75" hidden="true" customHeight="false" outlineLevel="0" collapsed="false">
      <c r="A344" s="0" t="s">
        <v>1808</v>
      </c>
      <c r="B344" s="0" t="s">
        <v>1809</v>
      </c>
      <c r="C344" s="0" t="s">
        <v>1805</v>
      </c>
      <c r="D344" s="0" t="s">
        <v>1810</v>
      </c>
      <c r="E344" s="20" t="s">
        <v>1811</v>
      </c>
      <c r="F344" s="0" t="s">
        <v>200</v>
      </c>
      <c r="G344" s="0" t="s">
        <v>1812</v>
      </c>
      <c r="H344" s="0" t="s">
        <v>1073</v>
      </c>
      <c r="I344" s="0" t="s">
        <v>20</v>
      </c>
      <c r="J344" s="0" t="s">
        <v>25</v>
      </c>
      <c r="K344" s="0" t="s">
        <v>76</v>
      </c>
      <c r="L344" s="0" t="s">
        <v>817</v>
      </c>
      <c r="M344" s="0" t="s">
        <v>78</v>
      </c>
      <c r="N344" s="0" t="s">
        <v>79</v>
      </c>
    </row>
    <row r="345" customFormat="false" ht="12.75" hidden="true" customHeight="false" outlineLevel="0" collapsed="false">
      <c r="A345" s="0" t="s">
        <v>1813</v>
      </c>
      <c r="B345" s="0" t="s">
        <v>1814</v>
      </c>
      <c r="C345" s="0" t="s">
        <v>1805</v>
      </c>
      <c r="D345" s="0" t="s">
        <v>1815</v>
      </c>
      <c r="E345" s="20" t="s">
        <v>1816</v>
      </c>
      <c r="F345" s="0" t="s">
        <v>200</v>
      </c>
      <c r="G345" s="0" t="s">
        <v>1817</v>
      </c>
      <c r="H345" s="0" t="s">
        <v>899</v>
      </c>
      <c r="I345" s="0" t="s">
        <v>20</v>
      </c>
      <c r="J345" s="0" t="s">
        <v>27</v>
      </c>
      <c r="K345" s="0" t="s">
        <v>76</v>
      </c>
      <c r="L345" s="0" t="s">
        <v>1660</v>
      </c>
      <c r="M345" s="0" t="s">
        <v>78</v>
      </c>
      <c r="N345" s="0" t="s">
        <v>79</v>
      </c>
    </row>
    <row r="346" customFormat="false" ht="12.75" hidden="true" customHeight="false" outlineLevel="0" collapsed="false">
      <c r="A346" s="0" t="s">
        <v>1818</v>
      </c>
      <c r="B346" s="0" t="s">
        <v>1819</v>
      </c>
      <c r="C346" s="0" t="s">
        <v>1805</v>
      </c>
      <c r="D346" s="0" t="s">
        <v>891</v>
      </c>
      <c r="E346" s="20" t="s">
        <v>1820</v>
      </c>
      <c r="F346" s="0" t="s">
        <v>72</v>
      </c>
      <c r="G346" s="0" t="s">
        <v>1821</v>
      </c>
      <c r="H346" s="0" t="s">
        <v>1073</v>
      </c>
      <c r="I346" s="0" t="s">
        <v>20</v>
      </c>
      <c r="J346" s="0" t="s">
        <v>25</v>
      </c>
      <c r="K346" s="0" t="s">
        <v>76</v>
      </c>
      <c r="L346" s="0" t="s">
        <v>817</v>
      </c>
      <c r="M346" s="0" t="s">
        <v>78</v>
      </c>
      <c r="N346" s="0" t="s">
        <v>79</v>
      </c>
    </row>
    <row r="347" customFormat="false" ht="12.75" hidden="true" customHeight="false" outlineLevel="0" collapsed="false">
      <c r="A347" s="0" t="s">
        <v>1822</v>
      </c>
      <c r="B347" s="0" t="s">
        <v>1823</v>
      </c>
      <c r="C347" s="0" t="s">
        <v>1805</v>
      </c>
      <c r="D347" s="0" t="s">
        <v>1824</v>
      </c>
      <c r="E347" s="20" t="s">
        <v>1825</v>
      </c>
      <c r="F347" s="0" t="s">
        <v>72</v>
      </c>
      <c r="G347" s="0" t="s">
        <v>1826</v>
      </c>
      <c r="H347" s="0" t="s">
        <v>1073</v>
      </c>
      <c r="I347" s="0" t="s">
        <v>20</v>
      </c>
      <c r="J347" s="0" t="s">
        <v>25</v>
      </c>
      <c r="K347" s="0" t="s">
        <v>76</v>
      </c>
      <c r="L347" s="0" t="s">
        <v>817</v>
      </c>
      <c r="M347" s="0" t="s">
        <v>78</v>
      </c>
      <c r="N347" s="0" t="s">
        <v>79</v>
      </c>
    </row>
    <row r="348" customFormat="false" ht="12.75" hidden="true" customHeight="false" outlineLevel="0" collapsed="false">
      <c r="A348" s="0" t="s">
        <v>1827</v>
      </c>
      <c r="B348" s="0" t="s">
        <v>1828</v>
      </c>
      <c r="C348" s="0" t="s">
        <v>1805</v>
      </c>
      <c r="D348" s="0" t="s">
        <v>1829</v>
      </c>
      <c r="E348" s="20" t="s">
        <v>1830</v>
      </c>
      <c r="F348" s="0" t="s">
        <v>72</v>
      </c>
      <c r="G348" s="0" t="s">
        <v>1831</v>
      </c>
      <c r="H348" s="0" t="s">
        <v>228</v>
      </c>
      <c r="I348" s="0" t="s">
        <v>38</v>
      </c>
      <c r="J348" s="0" t="s">
        <v>1832</v>
      </c>
      <c r="K348" s="0" t="s">
        <v>76</v>
      </c>
      <c r="L348" s="0" t="s">
        <v>246</v>
      </c>
      <c r="M348" s="0" t="s">
        <v>78</v>
      </c>
      <c r="N348" s="0" t="s">
        <v>79</v>
      </c>
    </row>
    <row r="349" customFormat="false" ht="12.75" hidden="false" customHeight="false" outlineLevel="0" collapsed="false">
      <c r="A349" s="0" t="n">
        <v>2024000861</v>
      </c>
      <c r="B349" s="0" t="s">
        <v>1833</v>
      </c>
      <c r="C349" s="0" t="s">
        <v>1805</v>
      </c>
      <c r="D349" s="0" t="s">
        <v>1834</v>
      </c>
      <c r="E349" s="20" t="s">
        <v>1835</v>
      </c>
      <c r="F349" s="0" t="s">
        <v>72</v>
      </c>
      <c r="I349" s="0" t="s">
        <v>10</v>
      </c>
      <c r="J349" s="0" t="s">
        <v>15</v>
      </c>
      <c r="K349" s="0" t="s">
        <v>76</v>
      </c>
      <c r="L349" s="0" t="s">
        <v>1237</v>
      </c>
      <c r="M349" s="0" t="s">
        <v>78</v>
      </c>
      <c r="N349" s="0" t="s">
        <v>7</v>
      </c>
      <c r="O349" s="21" t="s">
        <v>776</v>
      </c>
    </row>
    <row r="350" customFormat="false" ht="12.75" hidden="true" customHeight="false" outlineLevel="0" collapsed="false">
      <c r="A350" s="0" t="s">
        <v>1836</v>
      </c>
      <c r="B350" s="0" t="s">
        <v>1837</v>
      </c>
      <c r="C350" s="0" t="s">
        <v>1805</v>
      </c>
      <c r="D350" s="0" t="s">
        <v>1838</v>
      </c>
      <c r="E350" s="20" t="s">
        <v>1839</v>
      </c>
      <c r="F350" s="0" t="s">
        <v>200</v>
      </c>
      <c r="G350" s="0" t="s">
        <v>1840</v>
      </c>
      <c r="H350" s="0" t="s">
        <v>1728</v>
      </c>
      <c r="I350" s="0" t="s">
        <v>38</v>
      </c>
      <c r="J350" s="0" t="s">
        <v>1841</v>
      </c>
      <c r="K350" s="0" t="s">
        <v>76</v>
      </c>
      <c r="L350" s="0" t="s">
        <v>94</v>
      </c>
      <c r="M350" s="0" t="s">
        <v>78</v>
      </c>
      <c r="N350" s="0" t="s">
        <v>79</v>
      </c>
    </row>
    <row r="351" customFormat="false" ht="12.75" hidden="true" customHeight="false" outlineLevel="0" collapsed="false">
      <c r="A351" s="0" t="s">
        <v>1842</v>
      </c>
      <c r="B351" s="0" t="s">
        <v>1843</v>
      </c>
      <c r="C351" s="0" t="s">
        <v>1805</v>
      </c>
      <c r="D351" s="0" t="s">
        <v>1844</v>
      </c>
      <c r="E351" s="20" t="s">
        <v>1845</v>
      </c>
      <c r="F351" s="0" t="s">
        <v>72</v>
      </c>
      <c r="G351" s="0" t="s">
        <v>1846</v>
      </c>
      <c r="H351" s="0" t="s">
        <v>1073</v>
      </c>
      <c r="I351" s="0" t="s">
        <v>20</v>
      </c>
      <c r="J351" s="0" t="s">
        <v>25</v>
      </c>
      <c r="K351" s="0" t="s">
        <v>76</v>
      </c>
      <c r="L351" s="0" t="s">
        <v>817</v>
      </c>
      <c r="M351" s="0" t="s">
        <v>78</v>
      </c>
      <c r="N351" s="0" t="s">
        <v>79</v>
      </c>
    </row>
    <row r="352" customFormat="false" ht="12.75" hidden="true" customHeight="false" outlineLevel="0" collapsed="false">
      <c r="A352" s="0" t="s">
        <v>1847</v>
      </c>
      <c r="B352" s="0" t="s">
        <v>1848</v>
      </c>
      <c r="C352" s="0" t="s">
        <v>1805</v>
      </c>
      <c r="D352" s="0" t="s">
        <v>1849</v>
      </c>
      <c r="E352" s="20" t="s">
        <v>1850</v>
      </c>
      <c r="F352" s="0" t="s">
        <v>72</v>
      </c>
      <c r="G352" s="0" t="s">
        <v>1851</v>
      </c>
      <c r="H352" s="0" t="s">
        <v>1546</v>
      </c>
      <c r="I352" s="0" t="s">
        <v>20</v>
      </c>
      <c r="J352" s="0" t="s">
        <v>534</v>
      </c>
      <c r="K352" s="0" t="s">
        <v>76</v>
      </c>
      <c r="L352" s="0" t="s">
        <v>747</v>
      </c>
      <c r="M352" s="0" t="s">
        <v>78</v>
      </c>
      <c r="N352" s="0" t="s">
        <v>79</v>
      </c>
    </row>
    <row r="353" customFormat="false" ht="12.75" hidden="true" customHeight="false" outlineLevel="0" collapsed="false">
      <c r="A353" s="0" t="s">
        <v>1852</v>
      </c>
      <c r="B353" s="0" t="s">
        <v>1853</v>
      </c>
      <c r="C353" s="0" t="s">
        <v>1805</v>
      </c>
      <c r="D353" s="0" t="s">
        <v>1854</v>
      </c>
      <c r="E353" s="20" t="s">
        <v>1855</v>
      </c>
      <c r="F353" s="0" t="s">
        <v>72</v>
      </c>
      <c r="G353" s="0" t="s">
        <v>1856</v>
      </c>
      <c r="H353" s="0" t="s">
        <v>1073</v>
      </c>
      <c r="I353" s="0" t="s">
        <v>20</v>
      </c>
      <c r="J353" s="0" t="s">
        <v>25</v>
      </c>
      <c r="K353" s="0" t="s">
        <v>76</v>
      </c>
      <c r="L353" s="0" t="s">
        <v>817</v>
      </c>
      <c r="M353" s="0" t="s">
        <v>78</v>
      </c>
      <c r="N353" s="0" t="s">
        <v>79</v>
      </c>
    </row>
    <row r="354" customFormat="false" ht="12.75" hidden="true" customHeight="false" outlineLevel="0" collapsed="false">
      <c r="A354" s="0" t="s">
        <v>1857</v>
      </c>
      <c r="B354" s="0" t="s">
        <v>1858</v>
      </c>
      <c r="C354" s="0" t="s">
        <v>1805</v>
      </c>
      <c r="D354" s="0" t="s">
        <v>1859</v>
      </c>
      <c r="E354" s="20" t="s">
        <v>1860</v>
      </c>
      <c r="F354" s="0" t="s">
        <v>72</v>
      </c>
      <c r="G354" s="0" t="s">
        <v>1861</v>
      </c>
      <c r="H354" s="0" t="s">
        <v>272</v>
      </c>
      <c r="I354" s="0" t="s">
        <v>38</v>
      </c>
      <c r="J354" s="0" t="s">
        <v>1862</v>
      </c>
      <c r="K354" s="0" t="s">
        <v>76</v>
      </c>
      <c r="L354" s="0" t="s">
        <v>87</v>
      </c>
      <c r="M354" s="0" t="s">
        <v>78</v>
      </c>
      <c r="N354" s="0" t="s">
        <v>79</v>
      </c>
    </row>
    <row r="355" customFormat="false" ht="12.75" hidden="true" customHeight="false" outlineLevel="0" collapsed="false">
      <c r="A355" s="0" t="s">
        <v>1863</v>
      </c>
      <c r="B355" s="0" t="s">
        <v>1864</v>
      </c>
      <c r="C355" s="0" t="s">
        <v>1805</v>
      </c>
      <c r="D355" s="0" t="s">
        <v>1865</v>
      </c>
      <c r="E355" s="20" t="s">
        <v>1866</v>
      </c>
      <c r="F355" s="0" t="s">
        <v>72</v>
      </c>
      <c r="G355" s="0" t="s">
        <v>1867</v>
      </c>
      <c r="H355" s="0" t="s">
        <v>674</v>
      </c>
      <c r="I355" s="0" t="s">
        <v>38</v>
      </c>
      <c r="J355" s="0" t="s">
        <v>680</v>
      </c>
      <c r="K355" s="0" t="s">
        <v>76</v>
      </c>
      <c r="L355" s="0" t="s">
        <v>333</v>
      </c>
      <c r="M355" s="0" t="s">
        <v>78</v>
      </c>
      <c r="N355" s="0" t="s">
        <v>79</v>
      </c>
    </row>
    <row r="356" customFormat="false" ht="12.75" hidden="true" customHeight="false" outlineLevel="0" collapsed="false">
      <c r="A356" s="0" t="s">
        <v>1868</v>
      </c>
      <c r="B356" s="0" t="s">
        <v>1869</v>
      </c>
      <c r="C356" s="0" t="s">
        <v>1805</v>
      </c>
      <c r="D356" s="0" t="s">
        <v>1870</v>
      </c>
      <c r="E356" s="20" t="s">
        <v>1871</v>
      </c>
      <c r="F356" s="0" t="s">
        <v>72</v>
      </c>
      <c r="G356" s="0" t="s">
        <v>1872</v>
      </c>
      <c r="H356" s="0" t="s">
        <v>1073</v>
      </c>
      <c r="I356" s="0" t="s">
        <v>20</v>
      </c>
      <c r="J356" s="0" t="s">
        <v>101</v>
      </c>
      <c r="K356" s="0" t="s">
        <v>76</v>
      </c>
      <c r="L356" s="0" t="s">
        <v>817</v>
      </c>
      <c r="M356" s="0" t="s">
        <v>78</v>
      </c>
      <c r="N356" s="0" t="s">
        <v>79</v>
      </c>
    </row>
    <row r="357" customFormat="false" ht="12.75" hidden="true" customHeight="false" outlineLevel="0" collapsed="false">
      <c r="A357" s="0" t="s">
        <v>1873</v>
      </c>
      <c r="B357" s="0" t="s">
        <v>1874</v>
      </c>
      <c r="C357" s="0" t="s">
        <v>1805</v>
      </c>
      <c r="D357" s="0" t="s">
        <v>1875</v>
      </c>
      <c r="E357" s="20" t="s">
        <v>1876</v>
      </c>
      <c r="F357" s="0" t="s">
        <v>72</v>
      </c>
      <c r="G357" s="0" t="s">
        <v>1877</v>
      </c>
      <c r="H357" s="0" t="s">
        <v>1073</v>
      </c>
      <c r="I357" s="0" t="s">
        <v>20</v>
      </c>
      <c r="J357" s="0" t="s">
        <v>25</v>
      </c>
      <c r="K357" s="0" t="s">
        <v>76</v>
      </c>
      <c r="L357" s="0" t="s">
        <v>817</v>
      </c>
      <c r="M357" s="0" t="s">
        <v>78</v>
      </c>
      <c r="N357" s="0" t="s">
        <v>79</v>
      </c>
    </row>
    <row r="358" customFormat="false" ht="12.75" hidden="true" customHeight="false" outlineLevel="0" collapsed="false">
      <c r="A358" s="0" t="s">
        <v>1878</v>
      </c>
      <c r="B358" s="0" t="s">
        <v>1879</v>
      </c>
      <c r="C358" s="0" t="s">
        <v>1805</v>
      </c>
      <c r="D358" s="0" t="s">
        <v>1880</v>
      </c>
      <c r="E358" s="20" t="s">
        <v>1881</v>
      </c>
      <c r="F358" s="0" t="s">
        <v>72</v>
      </c>
      <c r="G358" s="0" t="s">
        <v>1882</v>
      </c>
      <c r="H358" s="0" t="s">
        <v>1749</v>
      </c>
      <c r="I358" s="0" t="s">
        <v>38</v>
      </c>
      <c r="J358" s="0" t="s">
        <v>39</v>
      </c>
      <c r="K358" s="0" t="s">
        <v>76</v>
      </c>
      <c r="L358" s="0" t="s">
        <v>109</v>
      </c>
      <c r="M358" s="0" t="s">
        <v>78</v>
      </c>
      <c r="N358" s="0" t="s">
        <v>79</v>
      </c>
    </row>
    <row r="359" customFormat="false" ht="12.75" hidden="true" customHeight="false" outlineLevel="0" collapsed="false">
      <c r="A359" s="0" t="s">
        <v>1883</v>
      </c>
      <c r="B359" s="0" t="s">
        <v>1884</v>
      </c>
      <c r="C359" s="0" t="s">
        <v>1805</v>
      </c>
      <c r="D359" s="0" t="s">
        <v>1885</v>
      </c>
      <c r="E359" s="20" t="s">
        <v>1886</v>
      </c>
      <c r="F359" s="0" t="s">
        <v>72</v>
      </c>
      <c r="G359" s="0" t="s">
        <v>1887</v>
      </c>
      <c r="H359" s="0" t="s">
        <v>1546</v>
      </c>
      <c r="I359" s="0" t="s">
        <v>20</v>
      </c>
      <c r="J359" s="0" t="s">
        <v>534</v>
      </c>
      <c r="K359" s="0" t="s">
        <v>76</v>
      </c>
      <c r="L359" s="0" t="s">
        <v>747</v>
      </c>
      <c r="M359" s="0" t="s">
        <v>78</v>
      </c>
      <c r="N359" s="0" t="s">
        <v>79</v>
      </c>
    </row>
    <row r="360" customFormat="false" ht="12.75" hidden="true" customHeight="false" outlineLevel="0" collapsed="false">
      <c r="A360" s="0" t="s">
        <v>1888</v>
      </c>
      <c r="B360" s="0" t="s">
        <v>1889</v>
      </c>
      <c r="C360" s="0" t="s">
        <v>1890</v>
      </c>
      <c r="D360" s="0" t="s">
        <v>1891</v>
      </c>
      <c r="E360" s="20" t="s">
        <v>1892</v>
      </c>
      <c r="F360" s="0" t="s">
        <v>72</v>
      </c>
      <c r="G360" s="0" t="s">
        <v>1893</v>
      </c>
      <c r="H360" s="0" t="s">
        <v>211</v>
      </c>
      <c r="I360" s="0" t="s">
        <v>38</v>
      </c>
      <c r="J360" s="0" t="s">
        <v>1894</v>
      </c>
      <c r="K360" s="0" t="s">
        <v>76</v>
      </c>
      <c r="L360" s="0" t="s">
        <v>246</v>
      </c>
      <c r="M360" s="0" t="s">
        <v>78</v>
      </c>
      <c r="N360" s="0" t="s">
        <v>79</v>
      </c>
    </row>
    <row r="361" customFormat="false" ht="12.75" hidden="true" customHeight="false" outlineLevel="0" collapsed="false">
      <c r="A361" s="0" t="s">
        <v>1895</v>
      </c>
      <c r="B361" s="0" t="s">
        <v>1896</v>
      </c>
      <c r="C361" s="0" t="s">
        <v>1890</v>
      </c>
      <c r="D361" s="0" t="s">
        <v>1897</v>
      </c>
      <c r="E361" s="20" t="s">
        <v>1898</v>
      </c>
      <c r="F361" s="0" t="s">
        <v>200</v>
      </c>
      <c r="G361" s="0" t="s">
        <v>1899</v>
      </c>
      <c r="H361" s="0" t="s">
        <v>1073</v>
      </c>
      <c r="I361" s="0" t="s">
        <v>20</v>
      </c>
      <c r="J361" s="0" t="s">
        <v>25</v>
      </c>
      <c r="K361" s="0" t="s">
        <v>76</v>
      </c>
      <c r="L361" s="0" t="s">
        <v>791</v>
      </c>
      <c r="M361" s="0" t="s">
        <v>78</v>
      </c>
      <c r="N361" s="0" t="s">
        <v>79</v>
      </c>
    </row>
    <row r="362" customFormat="false" ht="12.75" hidden="true" customHeight="false" outlineLevel="0" collapsed="false">
      <c r="A362" s="0" t="s">
        <v>1900</v>
      </c>
      <c r="B362" s="0" t="s">
        <v>1901</v>
      </c>
      <c r="C362" s="0" t="s">
        <v>1890</v>
      </c>
      <c r="D362" s="0" t="s">
        <v>1902</v>
      </c>
      <c r="E362" s="20" t="s">
        <v>1903</v>
      </c>
      <c r="F362" s="0" t="s">
        <v>200</v>
      </c>
      <c r="G362" s="0" t="s">
        <v>1904</v>
      </c>
      <c r="H362" s="0" t="s">
        <v>1073</v>
      </c>
      <c r="I362" s="0" t="s">
        <v>20</v>
      </c>
      <c r="J362" s="0" t="s">
        <v>25</v>
      </c>
      <c r="K362" s="0" t="s">
        <v>76</v>
      </c>
      <c r="L362" s="0" t="s">
        <v>791</v>
      </c>
      <c r="M362" s="0" t="s">
        <v>78</v>
      </c>
      <c r="N362" s="0" t="s">
        <v>79</v>
      </c>
    </row>
    <row r="363" customFormat="false" ht="12.75" hidden="false" customHeight="false" outlineLevel="0" collapsed="false">
      <c r="A363" s="0" t="s">
        <v>1905</v>
      </c>
      <c r="B363" s="0" t="s">
        <v>1906</v>
      </c>
      <c r="C363" s="0" t="s">
        <v>1890</v>
      </c>
      <c r="D363" s="0" t="s">
        <v>1907</v>
      </c>
      <c r="E363" s="20" t="s">
        <v>1908</v>
      </c>
      <c r="F363" s="0" t="s">
        <v>200</v>
      </c>
      <c r="G363" s="0" t="s">
        <v>1909</v>
      </c>
      <c r="H363" s="0" t="s">
        <v>1722</v>
      </c>
      <c r="I363" s="0" t="s">
        <v>20</v>
      </c>
      <c r="J363" s="0" t="s">
        <v>27</v>
      </c>
      <c r="K363" s="0" t="s">
        <v>76</v>
      </c>
      <c r="L363" s="0" t="s">
        <v>900</v>
      </c>
      <c r="M363" s="0" t="s">
        <v>78</v>
      </c>
      <c r="N363" s="0" t="s">
        <v>7</v>
      </c>
      <c r="O363" s="21" t="s">
        <v>172</v>
      </c>
    </row>
    <row r="364" customFormat="false" ht="12.75" hidden="true" customHeight="false" outlineLevel="0" collapsed="false">
      <c r="A364" s="0" t="s">
        <v>1910</v>
      </c>
      <c r="B364" s="0" t="s">
        <v>1911</v>
      </c>
      <c r="C364" s="0" t="s">
        <v>1890</v>
      </c>
      <c r="D364" s="0" t="s">
        <v>1912</v>
      </c>
      <c r="E364" s="20" t="s">
        <v>1913</v>
      </c>
      <c r="F364" s="0" t="s">
        <v>200</v>
      </c>
      <c r="G364" s="0" t="s">
        <v>1914</v>
      </c>
      <c r="H364" s="0" t="s">
        <v>1073</v>
      </c>
      <c r="I364" s="0" t="s">
        <v>20</v>
      </c>
      <c r="J364" s="0" t="s">
        <v>25</v>
      </c>
      <c r="K364" s="0" t="s">
        <v>76</v>
      </c>
      <c r="L364" s="0" t="s">
        <v>791</v>
      </c>
      <c r="M364" s="0" t="s">
        <v>78</v>
      </c>
      <c r="N364" s="0" t="s">
        <v>79</v>
      </c>
    </row>
    <row r="365" customFormat="false" ht="12.75" hidden="true" customHeight="false" outlineLevel="0" collapsed="false">
      <c r="A365" s="0" t="s">
        <v>1915</v>
      </c>
      <c r="B365" s="0" t="s">
        <v>1916</v>
      </c>
      <c r="C365" s="0" t="s">
        <v>1890</v>
      </c>
      <c r="D365" s="0" t="s">
        <v>1092</v>
      </c>
      <c r="E365" s="20" t="s">
        <v>1917</v>
      </c>
      <c r="F365" s="0" t="s">
        <v>200</v>
      </c>
      <c r="G365" s="0" t="s">
        <v>1094</v>
      </c>
      <c r="H365" s="0" t="s">
        <v>906</v>
      </c>
      <c r="I365" s="0" t="s">
        <v>20</v>
      </c>
      <c r="J365" s="0" t="s">
        <v>474</v>
      </c>
      <c r="K365" s="0" t="s">
        <v>76</v>
      </c>
      <c r="L365" s="0" t="s">
        <v>254</v>
      </c>
      <c r="M365" s="0" t="s">
        <v>78</v>
      </c>
      <c r="N365" s="0" t="s">
        <v>79</v>
      </c>
    </row>
    <row r="366" customFormat="false" ht="12.75" hidden="true" customHeight="false" outlineLevel="0" collapsed="false">
      <c r="A366" s="0" t="s">
        <v>1918</v>
      </c>
      <c r="B366" s="0" t="s">
        <v>1919</v>
      </c>
      <c r="C366" s="0" t="s">
        <v>1890</v>
      </c>
      <c r="D366" s="0" t="s">
        <v>1920</v>
      </c>
      <c r="E366" s="20" t="s">
        <v>1921</v>
      </c>
      <c r="F366" s="0" t="s">
        <v>200</v>
      </c>
      <c r="G366" s="0" t="s">
        <v>1922</v>
      </c>
      <c r="H366" s="0" t="s">
        <v>1073</v>
      </c>
      <c r="I366" s="0" t="s">
        <v>20</v>
      </c>
      <c r="J366" s="0" t="s">
        <v>25</v>
      </c>
      <c r="K366" s="0" t="s">
        <v>76</v>
      </c>
      <c r="L366" s="0" t="s">
        <v>791</v>
      </c>
      <c r="M366" s="0" t="s">
        <v>78</v>
      </c>
      <c r="N366" s="0" t="s">
        <v>79</v>
      </c>
    </row>
    <row r="367" customFormat="false" ht="12.75" hidden="true" customHeight="false" outlineLevel="0" collapsed="false">
      <c r="A367" s="0" t="s">
        <v>1923</v>
      </c>
      <c r="B367" s="0" t="s">
        <v>1924</v>
      </c>
      <c r="C367" s="0" t="s">
        <v>1890</v>
      </c>
      <c r="D367" s="0" t="s">
        <v>1925</v>
      </c>
      <c r="E367" s="20" t="s">
        <v>1926</v>
      </c>
      <c r="F367" s="0" t="s">
        <v>200</v>
      </c>
      <c r="G367" s="0" t="s">
        <v>1927</v>
      </c>
      <c r="H367" s="0" t="s">
        <v>1073</v>
      </c>
      <c r="I367" s="0" t="s">
        <v>20</v>
      </c>
      <c r="J367" s="0" t="s">
        <v>25</v>
      </c>
      <c r="K367" s="0" t="s">
        <v>76</v>
      </c>
      <c r="L367" s="0" t="s">
        <v>791</v>
      </c>
      <c r="M367" s="0" t="s">
        <v>78</v>
      </c>
      <c r="N367" s="0" t="s">
        <v>79</v>
      </c>
    </row>
    <row r="368" customFormat="false" ht="12.75" hidden="true" customHeight="false" outlineLevel="0" collapsed="false">
      <c r="A368" s="0" t="s">
        <v>1928</v>
      </c>
      <c r="B368" s="0" t="s">
        <v>1929</v>
      </c>
      <c r="C368" s="0" t="s">
        <v>1890</v>
      </c>
      <c r="D368" s="0" t="s">
        <v>768</v>
      </c>
      <c r="E368" s="20" t="s">
        <v>1930</v>
      </c>
      <c r="F368" s="0" t="s">
        <v>200</v>
      </c>
      <c r="G368" s="0" t="s">
        <v>1931</v>
      </c>
      <c r="H368" s="0" t="s">
        <v>1073</v>
      </c>
      <c r="I368" s="0" t="s">
        <v>20</v>
      </c>
      <c r="J368" s="0" t="s">
        <v>27</v>
      </c>
      <c r="K368" s="0" t="s">
        <v>76</v>
      </c>
      <c r="L368" s="0" t="s">
        <v>791</v>
      </c>
      <c r="M368" s="0" t="s">
        <v>78</v>
      </c>
      <c r="N368" s="0" t="s">
        <v>79</v>
      </c>
    </row>
    <row r="369" customFormat="false" ht="12.75" hidden="true" customHeight="false" outlineLevel="0" collapsed="false">
      <c r="A369" s="0" t="s">
        <v>1932</v>
      </c>
      <c r="B369" s="0" t="s">
        <v>1933</v>
      </c>
      <c r="C369" s="0" t="s">
        <v>1890</v>
      </c>
      <c r="D369" s="0" t="s">
        <v>1934</v>
      </c>
      <c r="E369" s="20" t="s">
        <v>1935</v>
      </c>
      <c r="F369" s="0" t="s">
        <v>200</v>
      </c>
      <c r="G369" s="0" t="s">
        <v>1936</v>
      </c>
      <c r="H369" s="0" t="s">
        <v>1633</v>
      </c>
      <c r="I369" s="0" t="s">
        <v>20</v>
      </c>
      <c r="J369" s="0" t="s">
        <v>25</v>
      </c>
      <c r="K369" s="0" t="s">
        <v>76</v>
      </c>
      <c r="L369" s="0" t="s">
        <v>77</v>
      </c>
      <c r="M369" s="0" t="s">
        <v>78</v>
      </c>
      <c r="N369" s="0" t="s">
        <v>79</v>
      </c>
    </row>
    <row r="370" customFormat="false" ht="12.75" hidden="true" customHeight="false" outlineLevel="0" collapsed="false">
      <c r="A370" s="0" t="s">
        <v>1937</v>
      </c>
      <c r="B370" s="0" t="s">
        <v>1938</v>
      </c>
      <c r="C370" s="0" t="s">
        <v>1890</v>
      </c>
      <c r="D370" s="0" t="s">
        <v>323</v>
      </c>
      <c r="E370" s="20" t="s">
        <v>1939</v>
      </c>
      <c r="F370" s="0" t="s">
        <v>200</v>
      </c>
      <c r="G370" s="0" t="s">
        <v>1940</v>
      </c>
      <c r="H370" s="0" t="s">
        <v>1073</v>
      </c>
      <c r="I370" s="0" t="s">
        <v>20</v>
      </c>
      <c r="J370" s="0" t="s">
        <v>25</v>
      </c>
      <c r="K370" s="0" t="s">
        <v>76</v>
      </c>
      <c r="L370" s="0" t="s">
        <v>791</v>
      </c>
      <c r="M370" s="0" t="s">
        <v>78</v>
      </c>
      <c r="N370" s="0" t="s">
        <v>79</v>
      </c>
    </row>
    <row r="371" customFormat="false" ht="12.75" hidden="true" customHeight="false" outlineLevel="0" collapsed="false">
      <c r="A371" s="0" t="s">
        <v>1941</v>
      </c>
      <c r="B371" s="0" t="s">
        <v>1942</v>
      </c>
      <c r="C371" s="0" t="s">
        <v>1890</v>
      </c>
      <c r="D371" s="0" t="s">
        <v>1943</v>
      </c>
      <c r="E371" s="0" t="s">
        <v>1944</v>
      </c>
      <c r="F371" s="0" t="s">
        <v>72</v>
      </c>
      <c r="G371" s="0" t="s">
        <v>1945</v>
      </c>
      <c r="H371" s="0" t="s">
        <v>1073</v>
      </c>
      <c r="I371" s="0" t="s">
        <v>38</v>
      </c>
      <c r="J371" s="0" t="s">
        <v>43</v>
      </c>
      <c r="K371" s="0" t="s">
        <v>76</v>
      </c>
      <c r="L371" s="0" t="s">
        <v>791</v>
      </c>
      <c r="M371" s="0" t="s">
        <v>78</v>
      </c>
      <c r="N371" s="0" t="s">
        <v>79</v>
      </c>
    </row>
    <row r="372" customFormat="false" ht="12.75" hidden="true" customHeight="false" outlineLevel="0" collapsed="false">
      <c r="A372" s="0" t="s">
        <v>1946</v>
      </c>
      <c r="B372" s="0" t="s">
        <v>1947</v>
      </c>
      <c r="C372" s="0" t="s">
        <v>1890</v>
      </c>
      <c r="D372" s="0" t="s">
        <v>1943</v>
      </c>
      <c r="E372" s="0" t="s">
        <v>1948</v>
      </c>
      <c r="F372" s="0" t="s">
        <v>72</v>
      </c>
      <c r="G372" s="0" t="s">
        <v>1945</v>
      </c>
      <c r="H372" s="0" t="s">
        <v>1073</v>
      </c>
      <c r="I372" s="0" t="s">
        <v>38</v>
      </c>
      <c r="J372" s="0" t="s">
        <v>43</v>
      </c>
      <c r="K372" s="0" t="s">
        <v>76</v>
      </c>
      <c r="L372" s="0" t="s">
        <v>791</v>
      </c>
      <c r="M372" s="0" t="s">
        <v>78</v>
      </c>
      <c r="N372" s="0" t="s">
        <v>79</v>
      </c>
    </row>
    <row r="373" customFormat="false" ht="12.75" hidden="true" customHeight="false" outlineLevel="0" collapsed="false">
      <c r="A373" s="0" t="s">
        <v>1949</v>
      </c>
      <c r="B373" s="0" t="s">
        <v>1950</v>
      </c>
      <c r="C373" s="0" t="s">
        <v>1890</v>
      </c>
      <c r="D373" s="0" t="s">
        <v>1951</v>
      </c>
      <c r="E373" s="20" t="s">
        <v>1952</v>
      </c>
      <c r="F373" s="0" t="s">
        <v>200</v>
      </c>
      <c r="G373" s="0" t="s">
        <v>1953</v>
      </c>
      <c r="H373" s="0" t="s">
        <v>1073</v>
      </c>
      <c r="I373" s="0" t="s">
        <v>20</v>
      </c>
      <c r="J373" s="0" t="s">
        <v>25</v>
      </c>
      <c r="K373" s="0" t="s">
        <v>76</v>
      </c>
      <c r="L373" s="0" t="s">
        <v>791</v>
      </c>
      <c r="M373" s="0" t="s">
        <v>78</v>
      </c>
      <c r="N373" s="0" t="s">
        <v>79</v>
      </c>
    </row>
    <row r="374" customFormat="false" ht="12.75" hidden="true" customHeight="false" outlineLevel="0" collapsed="false">
      <c r="A374" s="0" t="s">
        <v>1954</v>
      </c>
      <c r="B374" s="0" t="s">
        <v>1955</v>
      </c>
      <c r="C374" s="0" t="s">
        <v>1890</v>
      </c>
      <c r="D374" s="0" t="s">
        <v>1956</v>
      </c>
      <c r="E374" s="20" t="s">
        <v>1957</v>
      </c>
      <c r="F374" s="0" t="s">
        <v>200</v>
      </c>
      <c r="G374" s="0" t="s">
        <v>1958</v>
      </c>
      <c r="H374" s="0" t="s">
        <v>1073</v>
      </c>
      <c r="I374" s="0" t="s">
        <v>20</v>
      </c>
      <c r="J374" s="0" t="s">
        <v>25</v>
      </c>
      <c r="K374" s="0" t="s">
        <v>76</v>
      </c>
      <c r="L374" s="0" t="s">
        <v>791</v>
      </c>
      <c r="M374" s="0" t="s">
        <v>78</v>
      </c>
      <c r="N374" s="0" t="s">
        <v>79</v>
      </c>
    </row>
    <row r="375" customFormat="false" ht="12.75" hidden="true" customHeight="false" outlineLevel="0" collapsed="false">
      <c r="A375" s="0" t="s">
        <v>1959</v>
      </c>
      <c r="B375" s="0" t="s">
        <v>1960</v>
      </c>
      <c r="C375" s="0" t="s">
        <v>1890</v>
      </c>
      <c r="D375" s="0" t="s">
        <v>1961</v>
      </c>
      <c r="E375" s="0" t="s">
        <v>1962</v>
      </c>
      <c r="F375" s="0" t="s">
        <v>72</v>
      </c>
      <c r="G375" s="0" t="s">
        <v>1963</v>
      </c>
      <c r="H375" s="0" t="s">
        <v>823</v>
      </c>
      <c r="I375" s="0" t="s">
        <v>38</v>
      </c>
      <c r="J375" s="0" t="s">
        <v>1832</v>
      </c>
      <c r="K375" s="0" t="s">
        <v>76</v>
      </c>
      <c r="L375" s="0" t="s">
        <v>87</v>
      </c>
      <c r="M375" s="0" t="s">
        <v>78</v>
      </c>
      <c r="N375" s="0" t="s">
        <v>79</v>
      </c>
    </row>
    <row r="376" customFormat="false" ht="12.75" hidden="true" customHeight="false" outlineLevel="0" collapsed="false">
      <c r="A376" s="0" t="s">
        <v>1964</v>
      </c>
      <c r="B376" s="0" t="s">
        <v>1965</v>
      </c>
      <c r="C376" s="0" t="s">
        <v>1890</v>
      </c>
      <c r="D376" s="0" t="s">
        <v>1966</v>
      </c>
      <c r="E376" s="20" t="s">
        <v>1967</v>
      </c>
      <c r="F376" s="0" t="s">
        <v>72</v>
      </c>
      <c r="G376" s="0" t="s">
        <v>1968</v>
      </c>
      <c r="H376" s="0" t="s">
        <v>823</v>
      </c>
      <c r="I376" s="0" t="s">
        <v>38</v>
      </c>
      <c r="J376" s="0" t="s">
        <v>1832</v>
      </c>
      <c r="K376" s="0" t="s">
        <v>76</v>
      </c>
      <c r="L376" s="0" t="s">
        <v>87</v>
      </c>
      <c r="M376" s="0" t="s">
        <v>78</v>
      </c>
      <c r="N376" s="0" t="s">
        <v>79</v>
      </c>
    </row>
    <row r="377" customFormat="false" ht="12.75" hidden="true" customHeight="false" outlineLevel="0" collapsed="false">
      <c r="A377" s="0" t="s">
        <v>1969</v>
      </c>
      <c r="B377" s="0" t="s">
        <v>1970</v>
      </c>
      <c r="C377" s="0" t="s">
        <v>1890</v>
      </c>
      <c r="D377" s="0" t="s">
        <v>1971</v>
      </c>
      <c r="E377" s="20" t="s">
        <v>1972</v>
      </c>
      <c r="F377" s="0" t="s">
        <v>72</v>
      </c>
      <c r="G377" s="0" t="s">
        <v>1973</v>
      </c>
      <c r="H377" s="0" t="s">
        <v>899</v>
      </c>
      <c r="K377" s="0" t="s">
        <v>76</v>
      </c>
      <c r="L377" s="0" t="s">
        <v>681</v>
      </c>
      <c r="M377" s="0" t="s">
        <v>78</v>
      </c>
      <c r="N377" s="0" t="s">
        <v>79</v>
      </c>
    </row>
    <row r="378" customFormat="false" ht="12.75" hidden="true" customHeight="false" outlineLevel="0" collapsed="false">
      <c r="A378" s="0" t="s">
        <v>1974</v>
      </c>
      <c r="B378" s="0" t="s">
        <v>1975</v>
      </c>
      <c r="C378" s="0" t="s">
        <v>1976</v>
      </c>
      <c r="D378" s="0" t="s">
        <v>1961</v>
      </c>
      <c r="E378" s="0" t="s">
        <v>1977</v>
      </c>
      <c r="F378" s="0" t="s">
        <v>72</v>
      </c>
      <c r="G378" s="0" t="s">
        <v>1963</v>
      </c>
      <c r="H378" s="0" t="s">
        <v>823</v>
      </c>
      <c r="I378" s="0" t="s">
        <v>38</v>
      </c>
      <c r="J378" s="0" t="s">
        <v>1832</v>
      </c>
      <c r="K378" s="0" t="s">
        <v>76</v>
      </c>
      <c r="L378" s="0" t="s">
        <v>747</v>
      </c>
      <c r="M378" s="0" t="s">
        <v>78</v>
      </c>
      <c r="N378" s="0" t="s">
        <v>79</v>
      </c>
    </row>
    <row r="379" customFormat="false" ht="12.75" hidden="true" customHeight="false" outlineLevel="0" collapsed="false">
      <c r="A379" s="0" t="s">
        <v>1978</v>
      </c>
      <c r="B379" s="0" t="s">
        <v>1979</v>
      </c>
      <c r="C379" s="0" t="s">
        <v>1976</v>
      </c>
      <c r="D379" s="0" t="s">
        <v>955</v>
      </c>
      <c r="E379" s="20" t="s">
        <v>1980</v>
      </c>
      <c r="F379" s="0" t="s">
        <v>200</v>
      </c>
      <c r="G379" s="0" t="s">
        <v>1981</v>
      </c>
      <c r="H379" s="0" t="s">
        <v>823</v>
      </c>
      <c r="I379" s="0" t="s">
        <v>20</v>
      </c>
      <c r="J379" s="0" t="s">
        <v>27</v>
      </c>
      <c r="K379" s="0" t="s">
        <v>76</v>
      </c>
      <c r="L379" s="0" t="s">
        <v>747</v>
      </c>
      <c r="M379" s="0" t="s">
        <v>78</v>
      </c>
      <c r="N379" s="0" t="s">
        <v>79</v>
      </c>
    </row>
    <row r="380" customFormat="false" ht="12.75" hidden="true" customHeight="false" outlineLevel="0" collapsed="false">
      <c r="A380" s="0" t="s">
        <v>1982</v>
      </c>
      <c r="B380" s="0" t="s">
        <v>1983</v>
      </c>
      <c r="C380" s="0" t="s">
        <v>1976</v>
      </c>
      <c r="D380" s="0" t="s">
        <v>1925</v>
      </c>
      <c r="E380" s="20" t="s">
        <v>1984</v>
      </c>
      <c r="F380" s="0" t="s">
        <v>200</v>
      </c>
      <c r="G380" s="0" t="s">
        <v>1927</v>
      </c>
      <c r="H380" s="0" t="s">
        <v>1073</v>
      </c>
      <c r="I380" s="0" t="s">
        <v>20</v>
      </c>
      <c r="J380" s="0" t="s">
        <v>1107</v>
      </c>
      <c r="K380" s="0" t="s">
        <v>76</v>
      </c>
      <c r="L380" s="0" t="s">
        <v>87</v>
      </c>
      <c r="M380" s="0" t="s">
        <v>78</v>
      </c>
      <c r="N380" s="0" t="s">
        <v>79</v>
      </c>
    </row>
    <row r="381" customFormat="false" ht="12.75" hidden="true" customHeight="false" outlineLevel="0" collapsed="false">
      <c r="A381" s="0" t="s">
        <v>1985</v>
      </c>
      <c r="B381" s="0" t="s">
        <v>1986</v>
      </c>
      <c r="C381" s="0" t="s">
        <v>1976</v>
      </c>
      <c r="D381" s="0" t="s">
        <v>768</v>
      </c>
      <c r="E381" s="20" t="s">
        <v>1987</v>
      </c>
      <c r="F381" s="0" t="s">
        <v>200</v>
      </c>
      <c r="G381" s="0" t="s">
        <v>1988</v>
      </c>
      <c r="H381" s="0" t="s">
        <v>823</v>
      </c>
      <c r="I381" s="0" t="s">
        <v>20</v>
      </c>
      <c r="J381" s="0" t="s">
        <v>27</v>
      </c>
      <c r="K381" s="0" t="s">
        <v>76</v>
      </c>
      <c r="L381" s="0" t="s">
        <v>747</v>
      </c>
      <c r="M381" s="0" t="s">
        <v>78</v>
      </c>
      <c r="N381" s="0" t="s">
        <v>79</v>
      </c>
    </row>
    <row r="382" customFormat="false" ht="12.75" hidden="true" customHeight="false" outlineLevel="0" collapsed="false">
      <c r="A382" s="0" t="s">
        <v>1989</v>
      </c>
      <c r="B382" s="0" t="s">
        <v>1990</v>
      </c>
      <c r="C382" s="0" t="s">
        <v>1976</v>
      </c>
      <c r="D382" s="0" t="s">
        <v>1735</v>
      </c>
      <c r="E382" s="20" t="s">
        <v>1991</v>
      </c>
      <c r="F382" s="0" t="s">
        <v>200</v>
      </c>
      <c r="G382" s="0" t="s">
        <v>1992</v>
      </c>
      <c r="H382" s="0" t="s">
        <v>823</v>
      </c>
      <c r="I382" s="0" t="s">
        <v>20</v>
      </c>
      <c r="J382" s="0" t="s">
        <v>27</v>
      </c>
      <c r="K382" s="0" t="s">
        <v>76</v>
      </c>
      <c r="L382" s="0" t="s">
        <v>747</v>
      </c>
      <c r="M382" s="0" t="s">
        <v>78</v>
      </c>
      <c r="N382" s="0" t="s">
        <v>79</v>
      </c>
    </row>
    <row r="383" customFormat="false" ht="12.75" hidden="true" customHeight="false" outlineLevel="0" collapsed="false">
      <c r="A383" s="0" t="s">
        <v>1993</v>
      </c>
      <c r="B383" s="0" t="s">
        <v>1994</v>
      </c>
      <c r="C383" s="0" t="s">
        <v>1976</v>
      </c>
      <c r="D383" s="0" t="s">
        <v>1995</v>
      </c>
      <c r="E383" s="20" t="s">
        <v>1996</v>
      </c>
      <c r="F383" s="0" t="s">
        <v>200</v>
      </c>
      <c r="G383" s="0" t="s">
        <v>1997</v>
      </c>
      <c r="H383" s="0" t="s">
        <v>823</v>
      </c>
      <c r="I383" s="0" t="s">
        <v>20</v>
      </c>
      <c r="J383" s="0" t="s">
        <v>27</v>
      </c>
      <c r="K383" s="0" t="s">
        <v>76</v>
      </c>
      <c r="L383" s="0" t="s">
        <v>747</v>
      </c>
      <c r="M383" s="0" t="s">
        <v>78</v>
      </c>
      <c r="N383" s="0" t="s">
        <v>79</v>
      </c>
    </row>
    <row r="384" customFormat="false" ht="12.75" hidden="true" customHeight="false" outlineLevel="0" collapsed="false">
      <c r="A384" s="0" t="s">
        <v>1998</v>
      </c>
      <c r="B384" s="0" t="s">
        <v>1999</v>
      </c>
      <c r="C384" s="0" t="s">
        <v>1976</v>
      </c>
      <c r="D384" s="0" t="s">
        <v>2000</v>
      </c>
      <c r="E384" s="20" t="s">
        <v>2001</v>
      </c>
      <c r="F384" s="0" t="s">
        <v>200</v>
      </c>
      <c r="G384" s="0" t="s">
        <v>2002</v>
      </c>
      <c r="H384" s="0" t="s">
        <v>823</v>
      </c>
      <c r="I384" s="0" t="s">
        <v>20</v>
      </c>
      <c r="J384" s="0" t="s">
        <v>27</v>
      </c>
      <c r="K384" s="0" t="s">
        <v>76</v>
      </c>
      <c r="L384" s="0" t="s">
        <v>747</v>
      </c>
      <c r="M384" s="0" t="s">
        <v>78</v>
      </c>
      <c r="N384" s="0" t="s">
        <v>79</v>
      </c>
    </row>
    <row r="385" customFormat="false" ht="12.75" hidden="true" customHeight="false" outlineLevel="0" collapsed="false">
      <c r="A385" s="0" t="s">
        <v>2003</v>
      </c>
      <c r="B385" s="0" t="s">
        <v>2004</v>
      </c>
      <c r="C385" s="0" t="s">
        <v>1976</v>
      </c>
      <c r="D385" s="0" t="s">
        <v>2005</v>
      </c>
      <c r="E385" s="20" t="s">
        <v>2006</v>
      </c>
      <c r="F385" s="0" t="s">
        <v>200</v>
      </c>
      <c r="G385" s="0" t="s">
        <v>2007</v>
      </c>
      <c r="H385" s="0" t="s">
        <v>1633</v>
      </c>
      <c r="I385" s="0" t="s">
        <v>20</v>
      </c>
      <c r="J385" s="0" t="s">
        <v>25</v>
      </c>
      <c r="K385" s="0" t="s">
        <v>76</v>
      </c>
      <c r="L385" s="0" t="s">
        <v>817</v>
      </c>
      <c r="M385" s="0" t="s">
        <v>78</v>
      </c>
      <c r="N385" s="0" t="s">
        <v>79</v>
      </c>
    </row>
    <row r="386" customFormat="false" ht="12.75" hidden="true" customHeight="false" outlineLevel="0" collapsed="false">
      <c r="A386" s="0" t="s">
        <v>2008</v>
      </c>
      <c r="B386" s="0" t="s">
        <v>2009</v>
      </c>
      <c r="C386" s="0" t="s">
        <v>1976</v>
      </c>
      <c r="D386" s="0" t="s">
        <v>2005</v>
      </c>
      <c r="E386" s="20" t="s">
        <v>2010</v>
      </c>
      <c r="F386" s="0" t="s">
        <v>200</v>
      </c>
      <c r="G386" s="0" t="s">
        <v>2011</v>
      </c>
      <c r="H386" s="0" t="s">
        <v>823</v>
      </c>
      <c r="I386" s="0" t="s">
        <v>20</v>
      </c>
      <c r="J386" s="0" t="s">
        <v>27</v>
      </c>
      <c r="K386" s="0" t="s">
        <v>76</v>
      </c>
      <c r="L386" s="0" t="s">
        <v>747</v>
      </c>
      <c r="M386" s="0" t="s">
        <v>78</v>
      </c>
      <c r="N386" s="0" t="s">
        <v>79</v>
      </c>
    </row>
    <row r="387" customFormat="false" ht="12.75" hidden="true" customHeight="false" outlineLevel="0" collapsed="false">
      <c r="A387" s="0" t="s">
        <v>2012</v>
      </c>
      <c r="B387" s="0" t="s">
        <v>2013</v>
      </c>
      <c r="C387" s="0" t="s">
        <v>1976</v>
      </c>
      <c r="D387" s="0" t="s">
        <v>763</v>
      </c>
      <c r="E387" s="20" t="s">
        <v>2014</v>
      </c>
      <c r="F387" s="0" t="s">
        <v>200</v>
      </c>
      <c r="G387" s="0" t="s">
        <v>2015</v>
      </c>
      <c r="H387" s="0" t="s">
        <v>1633</v>
      </c>
      <c r="I387" s="0" t="s">
        <v>20</v>
      </c>
      <c r="J387" s="0" t="s">
        <v>25</v>
      </c>
      <c r="K387" s="0" t="s">
        <v>76</v>
      </c>
      <c r="L387" s="0" t="s">
        <v>817</v>
      </c>
      <c r="M387" s="0" t="s">
        <v>78</v>
      </c>
      <c r="N387" s="0" t="s">
        <v>79</v>
      </c>
    </row>
    <row r="388" customFormat="false" ht="12.75" hidden="true" customHeight="false" outlineLevel="0" collapsed="false">
      <c r="A388" s="0" t="s">
        <v>2016</v>
      </c>
      <c r="B388" s="0" t="s">
        <v>2017</v>
      </c>
      <c r="C388" s="0" t="s">
        <v>1976</v>
      </c>
      <c r="D388" s="0" t="s">
        <v>2018</v>
      </c>
      <c r="E388" s="20" t="s">
        <v>2019</v>
      </c>
      <c r="F388" s="0" t="s">
        <v>200</v>
      </c>
      <c r="G388" s="0" t="s">
        <v>2020</v>
      </c>
      <c r="H388" s="0" t="s">
        <v>1236</v>
      </c>
      <c r="I388" s="0" t="s">
        <v>20</v>
      </c>
      <c r="J388" s="0" t="s">
        <v>25</v>
      </c>
      <c r="K388" s="0" t="s">
        <v>76</v>
      </c>
      <c r="L388" s="0" t="s">
        <v>77</v>
      </c>
      <c r="M388" s="0" t="s">
        <v>78</v>
      </c>
      <c r="N388" s="0" t="s">
        <v>79</v>
      </c>
    </row>
    <row r="389" customFormat="false" ht="12.75" hidden="true" customHeight="false" outlineLevel="0" collapsed="false">
      <c r="A389" s="0" t="s">
        <v>2021</v>
      </c>
      <c r="B389" s="0" t="s">
        <v>2022</v>
      </c>
      <c r="C389" s="0" t="s">
        <v>1976</v>
      </c>
      <c r="D389" s="0" t="s">
        <v>2023</v>
      </c>
      <c r="E389" s="20" t="s">
        <v>2024</v>
      </c>
      <c r="F389" s="0" t="s">
        <v>200</v>
      </c>
      <c r="G389" s="0" t="s">
        <v>2025</v>
      </c>
      <c r="H389" s="0" t="s">
        <v>1633</v>
      </c>
      <c r="I389" s="0" t="s">
        <v>20</v>
      </c>
      <c r="J389" s="0" t="s">
        <v>25</v>
      </c>
      <c r="K389" s="0" t="s">
        <v>76</v>
      </c>
      <c r="L389" s="0" t="s">
        <v>817</v>
      </c>
      <c r="M389" s="0" t="s">
        <v>78</v>
      </c>
      <c r="N389" s="0" t="s">
        <v>79</v>
      </c>
    </row>
    <row r="390" customFormat="false" ht="12.75" hidden="true" customHeight="false" outlineLevel="0" collapsed="false">
      <c r="A390" s="0" t="s">
        <v>2026</v>
      </c>
      <c r="B390" s="0" t="s">
        <v>2027</v>
      </c>
      <c r="C390" s="0" t="s">
        <v>1976</v>
      </c>
      <c r="D390" s="0" t="s">
        <v>2028</v>
      </c>
      <c r="E390" s="20" t="s">
        <v>2029</v>
      </c>
      <c r="F390" s="0" t="s">
        <v>200</v>
      </c>
      <c r="G390" s="0" t="s">
        <v>2030</v>
      </c>
      <c r="H390" s="0" t="s">
        <v>1633</v>
      </c>
      <c r="I390" s="0" t="s">
        <v>20</v>
      </c>
      <c r="J390" s="0" t="s">
        <v>25</v>
      </c>
      <c r="K390" s="0" t="s">
        <v>76</v>
      </c>
      <c r="L390" s="0" t="s">
        <v>817</v>
      </c>
      <c r="M390" s="0" t="s">
        <v>78</v>
      </c>
      <c r="N390" s="0" t="s">
        <v>79</v>
      </c>
    </row>
    <row r="391" customFormat="false" ht="12.75" hidden="true" customHeight="false" outlineLevel="0" collapsed="false">
      <c r="A391" s="0" t="s">
        <v>2031</v>
      </c>
      <c r="B391" s="0" t="s">
        <v>2032</v>
      </c>
      <c r="C391" s="0" t="s">
        <v>1976</v>
      </c>
      <c r="D391" s="0" t="s">
        <v>2018</v>
      </c>
      <c r="E391" s="20" t="s">
        <v>2033</v>
      </c>
      <c r="F391" s="0" t="s">
        <v>200</v>
      </c>
      <c r="G391" s="0" t="s">
        <v>2034</v>
      </c>
      <c r="H391" s="0" t="s">
        <v>1633</v>
      </c>
      <c r="I391" s="0" t="s">
        <v>20</v>
      </c>
      <c r="J391" s="0" t="s">
        <v>25</v>
      </c>
      <c r="K391" s="0" t="s">
        <v>76</v>
      </c>
      <c r="L391" s="0" t="s">
        <v>817</v>
      </c>
      <c r="M391" s="0" t="s">
        <v>78</v>
      </c>
      <c r="N391" s="0" t="s">
        <v>79</v>
      </c>
    </row>
    <row r="392" customFormat="false" ht="12.75" hidden="true" customHeight="false" outlineLevel="0" collapsed="false">
      <c r="A392" s="0" t="s">
        <v>2035</v>
      </c>
      <c r="B392" s="0" t="s">
        <v>2036</v>
      </c>
      <c r="C392" s="0" t="s">
        <v>1976</v>
      </c>
      <c r="D392" s="0" t="s">
        <v>2037</v>
      </c>
      <c r="E392" s="20" t="s">
        <v>2038</v>
      </c>
      <c r="F392" s="0" t="s">
        <v>72</v>
      </c>
      <c r="G392" s="0" t="s">
        <v>2039</v>
      </c>
      <c r="H392" s="0" t="s">
        <v>823</v>
      </c>
      <c r="I392" s="0" t="s">
        <v>20</v>
      </c>
      <c r="J392" s="0" t="s">
        <v>27</v>
      </c>
      <c r="K392" s="0" t="s">
        <v>76</v>
      </c>
      <c r="L392" s="0" t="s">
        <v>747</v>
      </c>
      <c r="M392" s="0" t="s">
        <v>78</v>
      </c>
      <c r="N392" s="0" t="s">
        <v>79</v>
      </c>
    </row>
    <row r="393" customFormat="false" ht="12.75" hidden="true" customHeight="false" outlineLevel="0" collapsed="false">
      <c r="A393" s="0" t="s">
        <v>2040</v>
      </c>
      <c r="B393" s="0" t="s">
        <v>2041</v>
      </c>
      <c r="C393" s="0" t="s">
        <v>1976</v>
      </c>
      <c r="D393" s="0" t="s">
        <v>2042</v>
      </c>
      <c r="E393" s="20" t="s">
        <v>2043</v>
      </c>
      <c r="F393" s="0" t="s">
        <v>72</v>
      </c>
      <c r="G393" s="0" t="s">
        <v>2044</v>
      </c>
      <c r="H393" s="0" t="s">
        <v>1236</v>
      </c>
      <c r="I393" s="0" t="s">
        <v>20</v>
      </c>
      <c r="J393" s="0" t="s">
        <v>25</v>
      </c>
      <c r="K393" s="0" t="s">
        <v>76</v>
      </c>
      <c r="L393" s="0" t="s">
        <v>77</v>
      </c>
      <c r="M393" s="0" t="s">
        <v>78</v>
      </c>
      <c r="N393" s="0" t="s">
        <v>79</v>
      </c>
    </row>
    <row r="394" customFormat="false" ht="12.75" hidden="true" customHeight="false" outlineLevel="0" collapsed="false">
      <c r="A394" s="0" t="s">
        <v>2045</v>
      </c>
      <c r="B394" s="0" t="s">
        <v>2046</v>
      </c>
      <c r="C394" s="0" t="s">
        <v>1976</v>
      </c>
      <c r="D394" s="0" t="s">
        <v>2047</v>
      </c>
      <c r="E394" s="20" t="s">
        <v>2048</v>
      </c>
      <c r="F394" s="0" t="s">
        <v>72</v>
      </c>
      <c r="G394" s="0" t="s">
        <v>2049</v>
      </c>
      <c r="H394" s="0" t="s">
        <v>906</v>
      </c>
      <c r="I394" s="0" t="s">
        <v>38</v>
      </c>
      <c r="J394" s="0" t="s">
        <v>1383</v>
      </c>
      <c r="K394" s="0" t="s">
        <v>76</v>
      </c>
      <c r="L394" s="0" t="s">
        <v>333</v>
      </c>
      <c r="M394" s="0" t="s">
        <v>78</v>
      </c>
      <c r="N394" s="0" t="s">
        <v>79</v>
      </c>
    </row>
    <row r="395" customFormat="false" ht="12.75" hidden="true" customHeight="false" outlineLevel="0" collapsed="false">
      <c r="A395" s="0" t="s">
        <v>2050</v>
      </c>
      <c r="B395" s="0" t="s">
        <v>2051</v>
      </c>
      <c r="C395" s="0" t="s">
        <v>2052</v>
      </c>
      <c r="D395" s="0" t="s">
        <v>2053</v>
      </c>
      <c r="E395" s="20" t="s">
        <v>2054</v>
      </c>
      <c r="F395" s="0" t="s">
        <v>72</v>
      </c>
      <c r="G395" s="0" t="s">
        <v>2055</v>
      </c>
      <c r="H395" s="0" t="s">
        <v>1749</v>
      </c>
      <c r="I395" s="0" t="s">
        <v>20</v>
      </c>
      <c r="J395" s="0" t="s">
        <v>25</v>
      </c>
      <c r="K395" s="0" t="s">
        <v>76</v>
      </c>
      <c r="L395" s="0" t="s">
        <v>608</v>
      </c>
      <c r="M395" s="0" t="s">
        <v>78</v>
      </c>
      <c r="N395" s="0" t="s">
        <v>79</v>
      </c>
    </row>
    <row r="396" customFormat="false" ht="12.75" hidden="true" customHeight="false" outlineLevel="0" collapsed="false">
      <c r="A396" s="0" t="s">
        <v>2056</v>
      </c>
      <c r="B396" s="0" t="s">
        <v>2057</v>
      </c>
      <c r="C396" s="0" t="s">
        <v>2058</v>
      </c>
      <c r="D396" s="0" t="s">
        <v>2059</v>
      </c>
      <c r="E396" s="20" t="s">
        <v>2060</v>
      </c>
      <c r="F396" s="0" t="s">
        <v>200</v>
      </c>
      <c r="G396" s="0" t="s">
        <v>2061</v>
      </c>
      <c r="H396" s="0" t="s">
        <v>1633</v>
      </c>
      <c r="I396" s="0" t="s">
        <v>20</v>
      </c>
      <c r="J396" s="0" t="s">
        <v>25</v>
      </c>
      <c r="K396" s="0" t="s">
        <v>76</v>
      </c>
      <c r="L396" s="0" t="s">
        <v>791</v>
      </c>
      <c r="M396" s="0" t="s">
        <v>78</v>
      </c>
      <c r="N396" s="0" t="s">
        <v>79</v>
      </c>
    </row>
    <row r="397" customFormat="false" ht="12.75" hidden="true" customHeight="false" outlineLevel="0" collapsed="false">
      <c r="A397" s="0" t="s">
        <v>2062</v>
      </c>
      <c r="B397" s="0" t="s">
        <v>2063</v>
      </c>
      <c r="C397" s="0" t="s">
        <v>2058</v>
      </c>
      <c r="D397" s="0" t="s">
        <v>2064</v>
      </c>
      <c r="E397" s="20" t="s">
        <v>2065</v>
      </c>
      <c r="F397" s="0" t="s">
        <v>200</v>
      </c>
      <c r="G397" s="0" t="s">
        <v>2066</v>
      </c>
      <c r="H397" s="0" t="s">
        <v>1236</v>
      </c>
      <c r="I397" s="0" t="s">
        <v>20</v>
      </c>
      <c r="J397" s="0" t="s">
        <v>25</v>
      </c>
      <c r="K397" s="0" t="s">
        <v>76</v>
      </c>
      <c r="L397" s="0" t="s">
        <v>817</v>
      </c>
      <c r="M397" s="0" t="s">
        <v>78</v>
      </c>
      <c r="N397" s="0" t="s">
        <v>79</v>
      </c>
    </row>
    <row r="398" customFormat="false" ht="12.75" hidden="true" customHeight="false" outlineLevel="0" collapsed="false">
      <c r="A398" s="0" t="s">
        <v>2067</v>
      </c>
      <c r="B398" s="0" t="s">
        <v>2068</v>
      </c>
      <c r="C398" s="0" t="s">
        <v>2058</v>
      </c>
      <c r="D398" s="0" t="s">
        <v>2069</v>
      </c>
      <c r="E398" s="20" t="s">
        <v>2070</v>
      </c>
      <c r="F398" s="0" t="s">
        <v>200</v>
      </c>
      <c r="G398" s="0" t="s">
        <v>2071</v>
      </c>
      <c r="H398" s="0" t="s">
        <v>1633</v>
      </c>
      <c r="I398" s="0" t="s">
        <v>20</v>
      </c>
      <c r="J398" s="0" t="s">
        <v>25</v>
      </c>
      <c r="K398" s="0" t="s">
        <v>76</v>
      </c>
      <c r="L398" s="0" t="s">
        <v>791</v>
      </c>
      <c r="M398" s="0" t="s">
        <v>78</v>
      </c>
      <c r="N398" s="0" t="s">
        <v>79</v>
      </c>
    </row>
    <row r="399" customFormat="false" ht="12.75" hidden="true" customHeight="false" outlineLevel="0" collapsed="false">
      <c r="A399" s="0" t="s">
        <v>2072</v>
      </c>
      <c r="B399" s="0" t="s">
        <v>2073</v>
      </c>
      <c r="C399" s="0" t="s">
        <v>2058</v>
      </c>
      <c r="D399" s="0" t="s">
        <v>2069</v>
      </c>
      <c r="E399" s="20" t="s">
        <v>2074</v>
      </c>
      <c r="F399" s="0" t="s">
        <v>200</v>
      </c>
      <c r="G399" s="0" t="s">
        <v>2075</v>
      </c>
      <c r="H399" s="0" t="s">
        <v>1722</v>
      </c>
      <c r="I399" s="0" t="s">
        <v>20</v>
      </c>
      <c r="J399" s="0" t="s">
        <v>27</v>
      </c>
      <c r="K399" s="0" t="s">
        <v>76</v>
      </c>
      <c r="L399" s="0" t="s">
        <v>109</v>
      </c>
      <c r="M399" s="0" t="s">
        <v>78</v>
      </c>
      <c r="N399" s="0" t="s">
        <v>79</v>
      </c>
    </row>
    <row r="400" customFormat="false" ht="12.75" hidden="true" customHeight="false" outlineLevel="0" collapsed="false">
      <c r="A400" s="0" t="s">
        <v>2076</v>
      </c>
      <c r="B400" s="0" t="s">
        <v>2077</v>
      </c>
      <c r="C400" s="0" t="s">
        <v>2058</v>
      </c>
      <c r="D400" s="0" t="s">
        <v>2078</v>
      </c>
      <c r="E400" s="0" t="s">
        <v>2079</v>
      </c>
      <c r="F400" s="0" t="s">
        <v>72</v>
      </c>
      <c r="G400" s="0" t="s">
        <v>2080</v>
      </c>
      <c r="H400" s="0" t="s">
        <v>823</v>
      </c>
      <c r="I400" s="0" t="s">
        <v>38</v>
      </c>
      <c r="J400" s="0" t="s">
        <v>2081</v>
      </c>
      <c r="K400" s="0" t="s">
        <v>76</v>
      </c>
      <c r="L400" s="0" t="s">
        <v>1660</v>
      </c>
      <c r="M400" s="0" t="s">
        <v>78</v>
      </c>
      <c r="N400" s="0" t="s">
        <v>79</v>
      </c>
    </row>
    <row r="401" customFormat="false" ht="12.75" hidden="true" customHeight="false" outlineLevel="0" collapsed="false">
      <c r="A401" s="0" t="s">
        <v>2082</v>
      </c>
      <c r="B401" s="0" t="s">
        <v>2083</v>
      </c>
      <c r="C401" s="0" t="s">
        <v>2058</v>
      </c>
      <c r="D401" s="0" t="s">
        <v>2078</v>
      </c>
      <c r="E401" s="0" t="s">
        <v>2084</v>
      </c>
      <c r="F401" s="0" t="s">
        <v>72</v>
      </c>
      <c r="G401" s="0" t="s">
        <v>2080</v>
      </c>
      <c r="H401" s="0" t="s">
        <v>823</v>
      </c>
      <c r="I401" s="0" t="s">
        <v>38</v>
      </c>
      <c r="J401" s="0" t="s">
        <v>2081</v>
      </c>
      <c r="K401" s="0" t="s">
        <v>76</v>
      </c>
      <c r="L401" s="0" t="s">
        <v>1660</v>
      </c>
      <c r="M401" s="0" t="s">
        <v>78</v>
      </c>
      <c r="N401" s="0" t="s">
        <v>79</v>
      </c>
    </row>
    <row r="402" customFormat="false" ht="12.75" hidden="true" customHeight="false" outlineLevel="0" collapsed="false">
      <c r="A402" s="0" t="s">
        <v>2085</v>
      </c>
      <c r="B402" s="0" t="s">
        <v>2086</v>
      </c>
      <c r="C402" s="0" t="s">
        <v>2058</v>
      </c>
      <c r="D402" s="0" t="s">
        <v>2078</v>
      </c>
      <c r="E402" s="0" t="s">
        <v>2087</v>
      </c>
      <c r="F402" s="0" t="s">
        <v>72</v>
      </c>
      <c r="G402" s="0" t="s">
        <v>2080</v>
      </c>
      <c r="H402" s="0" t="s">
        <v>823</v>
      </c>
      <c r="I402" s="0" t="s">
        <v>38</v>
      </c>
      <c r="J402" s="0" t="s">
        <v>2081</v>
      </c>
      <c r="K402" s="0" t="s">
        <v>76</v>
      </c>
      <c r="L402" s="0" t="s">
        <v>1660</v>
      </c>
      <c r="M402" s="0" t="s">
        <v>78</v>
      </c>
      <c r="N402" s="0" t="s">
        <v>79</v>
      </c>
    </row>
    <row r="403" customFormat="false" ht="12.75" hidden="true" customHeight="false" outlineLevel="0" collapsed="false">
      <c r="A403" s="0" t="s">
        <v>2088</v>
      </c>
      <c r="B403" s="0" t="s">
        <v>2089</v>
      </c>
      <c r="C403" s="0" t="s">
        <v>2058</v>
      </c>
      <c r="D403" s="0" t="s">
        <v>2090</v>
      </c>
      <c r="E403" s="20" t="s">
        <v>2091</v>
      </c>
      <c r="F403" s="0" t="s">
        <v>200</v>
      </c>
      <c r="G403" s="0" t="s">
        <v>2092</v>
      </c>
      <c r="H403" s="0" t="s">
        <v>1633</v>
      </c>
      <c r="I403" s="0" t="s">
        <v>20</v>
      </c>
      <c r="J403" s="0" t="s">
        <v>25</v>
      </c>
      <c r="K403" s="0" t="s">
        <v>76</v>
      </c>
      <c r="L403" s="0" t="s">
        <v>791</v>
      </c>
      <c r="M403" s="0" t="s">
        <v>78</v>
      </c>
      <c r="N403" s="0" t="s">
        <v>79</v>
      </c>
    </row>
    <row r="404" customFormat="false" ht="12.75" hidden="true" customHeight="false" outlineLevel="0" collapsed="false">
      <c r="A404" s="0" t="s">
        <v>2093</v>
      </c>
      <c r="B404" s="0" t="s">
        <v>2094</v>
      </c>
      <c r="C404" s="0" t="s">
        <v>2058</v>
      </c>
      <c r="D404" s="0" t="s">
        <v>2095</v>
      </c>
      <c r="E404" s="20" t="s">
        <v>2096</v>
      </c>
      <c r="F404" s="0" t="s">
        <v>200</v>
      </c>
      <c r="G404" s="0" t="s">
        <v>2097</v>
      </c>
      <c r="H404" s="0" t="s">
        <v>1633</v>
      </c>
      <c r="I404" s="0" t="s">
        <v>20</v>
      </c>
      <c r="J404" s="0" t="s">
        <v>25</v>
      </c>
      <c r="K404" s="0" t="s">
        <v>76</v>
      </c>
      <c r="L404" s="0" t="s">
        <v>791</v>
      </c>
      <c r="M404" s="0" t="s">
        <v>78</v>
      </c>
      <c r="N404" s="0" t="s">
        <v>79</v>
      </c>
    </row>
    <row r="405" customFormat="false" ht="12.75" hidden="true" customHeight="false" outlineLevel="0" collapsed="false">
      <c r="A405" s="0" t="s">
        <v>2098</v>
      </c>
      <c r="B405" s="0" t="s">
        <v>2099</v>
      </c>
      <c r="C405" s="0" t="s">
        <v>2058</v>
      </c>
      <c r="D405" s="0" t="s">
        <v>2100</v>
      </c>
      <c r="E405" s="20" t="s">
        <v>2101</v>
      </c>
      <c r="F405" s="0" t="s">
        <v>200</v>
      </c>
      <c r="G405" s="0" t="s">
        <v>2102</v>
      </c>
      <c r="H405" s="0" t="s">
        <v>1236</v>
      </c>
      <c r="I405" s="0" t="s">
        <v>20</v>
      </c>
      <c r="J405" s="0" t="s">
        <v>25</v>
      </c>
      <c r="K405" s="0" t="s">
        <v>76</v>
      </c>
      <c r="L405" s="0" t="s">
        <v>817</v>
      </c>
      <c r="M405" s="0" t="s">
        <v>78</v>
      </c>
      <c r="N405" s="0" t="s">
        <v>79</v>
      </c>
    </row>
    <row r="406" customFormat="false" ht="12.75" hidden="true" customHeight="false" outlineLevel="0" collapsed="false">
      <c r="A406" s="0" t="s">
        <v>2103</v>
      </c>
      <c r="B406" s="0" t="s">
        <v>2104</v>
      </c>
      <c r="C406" s="0" t="s">
        <v>2058</v>
      </c>
      <c r="D406" s="0" t="s">
        <v>2105</v>
      </c>
      <c r="E406" s="20" t="s">
        <v>2106</v>
      </c>
      <c r="F406" s="0" t="s">
        <v>72</v>
      </c>
      <c r="G406" s="0" t="s">
        <v>2107</v>
      </c>
      <c r="H406" s="0" t="s">
        <v>1633</v>
      </c>
      <c r="I406" s="0" t="s">
        <v>20</v>
      </c>
      <c r="J406" s="0" t="s">
        <v>25</v>
      </c>
      <c r="K406" s="0" t="s">
        <v>76</v>
      </c>
      <c r="L406" s="0" t="s">
        <v>791</v>
      </c>
      <c r="M406" s="0" t="s">
        <v>78</v>
      </c>
      <c r="N406" s="0" t="s">
        <v>79</v>
      </c>
    </row>
    <row r="407" customFormat="false" ht="12.75" hidden="true" customHeight="false" outlineLevel="0" collapsed="false">
      <c r="A407" s="0" t="s">
        <v>2108</v>
      </c>
      <c r="B407" s="0" t="s">
        <v>2109</v>
      </c>
      <c r="C407" s="0" t="s">
        <v>2058</v>
      </c>
      <c r="D407" s="0" t="s">
        <v>2110</v>
      </c>
      <c r="E407" s="0" t="s">
        <v>2111</v>
      </c>
      <c r="F407" s="0" t="s">
        <v>72</v>
      </c>
      <c r="G407" s="0" t="s">
        <v>2112</v>
      </c>
      <c r="H407" s="0" t="s">
        <v>668</v>
      </c>
      <c r="I407" s="0" t="s">
        <v>10</v>
      </c>
      <c r="J407" s="0" t="s">
        <v>2113</v>
      </c>
      <c r="K407" s="0" t="s">
        <v>76</v>
      </c>
      <c r="L407" s="0" t="s">
        <v>246</v>
      </c>
      <c r="M407" s="0" t="s">
        <v>78</v>
      </c>
      <c r="N407" s="0" t="s">
        <v>79</v>
      </c>
    </row>
    <row r="408" customFormat="false" ht="12.75" hidden="true" customHeight="false" outlineLevel="0" collapsed="false">
      <c r="A408" s="0" t="s">
        <v>2114</v>
      </c>
      <c r="B408" s="0" t="s">
        <v>2115</v>
      </c>
      <c r="C408" s="0" t="s">
        <v>2058</v>
      </c>
      <c r="D408" s="0" t="s">
        <v>2116</v>
      </c>
      <c r="E408" s="20" t="s">
        <v>2117</v>
      </c>
      <c r="F408" s="0" t="s">
        <v>200</v>
      </c>
      <c r="G408" s="0" t="s">
        <v>2118</v>
      </c>
      <c r="H408" s="0" t="s">
        <v>1633</v>
      </c>
      <c r="I408" s="0" t="s">
        <v>20</v>
      </c>
      <c r="J408" s="0" t="s">
        <v>25</v>
      </c>
      <c r="K408" s="0" t="s">
        <v>76</v>
      </c>
      <c r="L408" s="0" t="s">
        <v>791</v>
      </c>
      <c r="M408" s="0" t="s">
        <v>78</v>
      </c>
      <c r="N408" s="0" t="s">
        <v>79</v>
      </c>
    </row>
    <row r="409" customFormat="false" ht="12.75" hidden="true" customHeight="false" outlineLevel="0" collapsed="false">
      <c r="A409" s="0" t="s">
        <v>2119</v>
      </c>
      <c r="B409" s="0" t="s">
        <v>2120</v>
      </c>
      <c r="C409" s="0" t="s">
        <v>2058</v>
      </c>
      <c r="D409" s="0" t="s">
        <v>2121</v>
      </c>
      <c r="E409" s="20" t="s">
        <v>2122</v>
      </c>
      <c r="F409" s="0" t="s">
        <v>200</v>
      </c>
      <c r="G409" s="0" t="s">
        <v>2123</v>
      </c>
      <c r="H409" s="0" t="s">
        <v>1633</v>
      </c>
      <c r="I409" s="0" t="s">
        <v>20</v>
      </c>
      <c r="J409" s="0" t="s">
        <v>25</v>
      </c>
      <c r="K409" s="0" t="s">
        <v>76</v>
      </c>
      <c r="L409" s="0" t="s">
        <v>791</v>
      </c>
      <c r="M409" s="0" t="s">
        <v>78</v>
      </c>
      <c r="N409" s="0" t="s">
        <v>79</v>
      </c>
    </row>
    <row r="410" customFormat="false" ht="12.75" hidden="true" customHeight="false" outlineLevel="0" collapsed="false">
      <c r="A410" s="0" t="s">
        <v>2124</v>
      </c>
      <c r="B410" s="0" t="s">
        <v>2125</v>
      </c>
      <c r="C410" s="0" t="s">
        <v>2058</v>
      </c>
      <c r="D410" s="0" t="s">
        <v>2126</v>
      </c>
      <c r="E410" s="20" t="s">
        <v>2127</v>
      </c>
      <c r="F410" s="0" t="s">
        <v>72</v>
      </c>
      <c r="G410" s="0" t="s">
        <v>2128</v>
      </c>
      <c r="H410" s="0" t="s">
        <v>1633</v>
      </c>
      <c r="I410" s="0" t="s">
        <v>20</v>
      </c>
      <c r="J410" s="0" t="s">
        <v>25</v>
      </c>
      <c r="K410" s="0" t="s">
        <v>76</v>
      </c>
      <c r="L410" s="0" t="s">
        <v>791</v>
      </c>
      <c r="M410" s="0" t="s">
        <v>78</v>
      </c>
      <c r="N410" s="0" t="s">
        <v>79</v>
      </c>
    </row>
    <row r="411" customFormat="false" ht="12.75" hidden="true" customHeight="false" outlineLevel="0" collapsed="false">
      <c r="A411" s="0" t="s">
        <v>2129</v>
      </c>
      <c r="B411" s="0" t="s">
        <v>2130</v>
      </c>
      <c r="C411" s="0" t="s">
        <v>2058</v>
      </c>
      <c r="D411" s="0" t="s">
        <v>2131</v>
      </c>
      <c r="E411" s="20" t="s">
        <v>2132</v>
      </c>
      <c r="F411" s="0" t="s">
        <v>72</v>
      </c>
      <c r="G411" s="0" t="s">
        <v>2133</v>
      </c>
      <c r="H411" s="0" t="s">
        <v>1546</v>
      </c>
      <c r="I411" s="0" t="s">
        <v>38</v>
      </c>
      <c r="J411" s="0" t="s">
        <v>1383</v>
      </c>
      <c r="K411" s="0" t="s">
        <v>76</v>
      </c>
      <c r="L411" s="0" t="s">
        <v>254</v>
      </c>
      <c r="M411" s="0" t="s">
        <v>78</v>
      </c>
      <c r="N411" s="0" t="s">
        <v>79</v>
      </c>
    </row>
    <row r="412" customFormat="false" ht="12.75" hidden="true" customHeight="false" outlineLevel="0" collapsed="false">
      <c r="A412" s="0" t="s">
        <v>2134</v>
      </c>
      <c r="B412" s="0" t="s">
        <v>2135</v>
      </c>
      <c r="C412" s="0" t="s">
        <v>2058</v>
      </c>
      <c r="D412" s="0" t="s">
        <v>2136</v>
      </c>
      <c r="E412" s="20" t="s">
        <v>2137</v>
      </c>
      <c r="F412" s="0" t="s">
        <v>72</v>
      </c>
      <c r="G412" s="0" t="s">
        <v>2138</v>
      </c>
      <c r="H412" s="0" t="s">
        <v>1236</v>
      </c>
      <c r="I412" s="0" t="s">
        <v>20</v>
      </c>
      <c r="J412" s="0" t="s">
        <v>25</v>
      </c>
      <c r="K412" s="0" t="s">
        <v>76</v>
      </c>
      <c r="L412" s="0" t="s">
        <v>817</v>
      </c>
      <c r="M412" s="0" t="s">
        <v>78</v>
      </c>
      <c r="N412" s="0" t="s">
        <v>79</v>
      </c>
    </row>
    <row r="413" customFormat="false" ht="12.75" hidden="true" customHeight="false" outlineLevel="0" collapsed="false">
      <c r="A413" s="0" t="s">
        <v>2139</v>
      </c>
      <c r="B413" s="0" t="s">
        <v>2140</v>
      </c>
      <c r="C413" s="0" t="s">
        <v>2058</v>
      </c>
      <c r="D413" s="0" t="s">
        <v>2141</v>
      </c>
      <c r="E413" s="20" t="s">
        <v>2142</v>
      </c>
      <c r="F413" s="0" t="s">
        <v>72</v>
      </c>
      <c r="G413" s="0" t="s">
        <v>2143</v>
      </c>
      <c r="H413" s="0" t="s">
        <v>1722</v>
      </c>
      <c r="I413" s="0" t="s">
        <v>20</v>
      </c>
      <c r="J413" s="0" t="s">
        <v>31</v>
      </c>
      <c r="K413" s="0" t="s">
        <v>76</v>
      </c>
      <c r="L413" s="0" t="s">
        <v>109</v>
      </c>
      <c r="M413" s="0" t="s">
        <v>78</v>
      </c>
      <c r="N413" s="0" t="s">
        <v>79</v>
      </c>
    </row>
    <row r="414" customFormat="false" ht="12.75" hidden="true" customHeight="false" outlineLevel="0" collapsed="false">
      <c r="A414" s="0" t="s">
        <v>2144</v>
      </c>
      <c r="B414" s="0" t="s">
        <v>2145</v>
      </c>
      <c r="C414" s="0" t="s">
        <v>2058</v>
      </c>
      <c r="D414" s="0" t="s">
        <v>2116</v>
      </c>
      <c r="E414" s="20" t="s">
        <v>2146</v>
      </c>
      <c r="F414" s="0" t="s">
        <v>72</v>
      </c>
      <c r="G414" s="0" t="s">
        <v>2147</v>
      </c>
      <c r="H414" s="0" t="s">
        <v>1236</v>
      </c>
      <c r="I414" s="0" t="s">
        <v>20</v>
      </c>
      <c r="J414" s="0" t="s">
        <v>25</v>
      </c>
      <c r="K414" s="0" t="s">
        <v>76</v>
      </c>
      <c r="L414" s="0" t="s">
        <v>817</v>
      </c>
      <c r="M414" s="0" t="s">
        <v>78</v>
      </c>
      <c r="N414" s="0" t="s">
        <v>79</v>
      </c>
    </row>
    <row r="415" customFormat="false" ht="12.75" hidden="true" customHeight="false" outlineLevel="0" collapsed="false">
      <c r="A415" s="0" t="s">
        <v>2148</v>
      </c>
      <c r="B415" s="0" t="s">
        <v>2149</v>
      </c>
      <c r="C415" s="0" t="s">
        <v>2058</v>
      </c>
      <c r="D415" s="0" t="s">
        <v>2150</v>
      </c>
      <c r="E415" s="20" t="s">
        <v>2151</v>
      </c>
      <c r="F415" s="0" t="s">
        <v>72</v>
      </c>
      <c r="G415" s="0" t="s">
        <v>2152</v>
      </c>
      <c r="H415" s="0" t="s">
        <v>1722</v>
      </c>
      <c r="I415" s="0" t="s">
        <v>20</v>
      </c>
      <c r="J415" s="0" t="s">
        <v>27</v>
      </c>
      <c r="K415" s="0" t="s">
        <v>76</v>
      </c>
      <c r="L415" s="0" t="s">
        <v>109</v>
      </c>
      <c r="M415" s="0" t="s">
        <v>78</v>
      </c>
      <c r="N415" s="0" t="s">
        <v>79</v>
      </c>
    </row>
    <row r="416" customFormat="false" ht="12.75" hidden="true" customHeight="false" outlineLevel="0" collapsed="false">
      <c r="A416" s="0" t="s">
        <v>2153</v>
      </c>
      <c r="B416" s="0" t="s">
        <v>2154</v>
      </c>
      <c r="C416" s="0" t="s">
        <v>2058</v>
      </c>
      <c r="D416" s="0" t="s">
        <v>2155</v>
      </c>
      <c r="E416" s="20" t="s">
        <v>2156</v>
      </c>
      <c r="F416" s="0" t="s">
        <v>72</v>
      </c>
      <c r="G416" s="0" t="s">
        <v>2157</v>
      </c>
      <c r="H416" s="0" t="s">
        <v>272</v>
      </c>
      <c r="I416" s="0" t="s">
        <v>38</v>
      </c>
      <c r="J416" s="0" t="s">
        <v>1862</v>
      </c>
      <c r="K416" s="0" t="s">
        <v>76</v>
      </c>
      <c r="L416" s="0" t="s">
        <v>681</v>
      </c>
      <c r="M416" s="0" t="s">
        <v>78</v>
      </c>
      <c r="N416" s="0" t="s">
        <v>79</v>
      </c>
    </row>
    <row r="417" customFormat="false" ht="12.75" hidden="true" customHeight="false" outlineLevel="0" collapsed="false">
      <c r="A417" s="0" t="s">
        <v>2158</v>
      </c>
      <c r="B417" s="0" t="s">
        <v>2159</v>
      </c>
      <c r="C417" s="0" t="s">
        <v>2160</v>
      </c>
      <c r="D417" s="0" t="s">
        <v>2161</v>
      </c>
      <c r="E417" s="20" t="s">
        <v>2162</v>
      </c>
      <c r="F417" s="0" t="s">
        <v>200</v>
      </c>
      <c r="G417" s="0" t="s">
        <v>2163</v>
      </c>
      <c r="H417" s="0" t="s">
        <v>1236</v>
      </c>
      <c r="I417" s="0" t="s">
        <v>20</v>
      </c>
      <c r="J417" s="0" t="s">
        <v>25</v>
      </c>
      <c r="K417" s="0" t="s">
        <v>76</v>
      </c>
      <c r="L417" s="0" t="s">
        <v>791</v>
      </c>
      <c r="M417" s="0" t="s">
        <v>78</v>
      </c>
      <c r="N417" s="0" t="s">
        <v>79</v>
      </c>
    </row>
    <row r="418" customFormat="false" ht="12.75" hidden="true" customHeight="false" outlineLevel="0" collapsed="false">
      <c r="A418" s="0" t="s">
        <v>2164</v>
      </c>
      <c r="B418" s="0" t="s">
        <v>2165</v>
      </c>
      <c r="C418" s="0" t="s">
        <v>2160</v>
      </c>
      <c r="D418" s="0" t="s">
        <v>2166</v>
      </c>
      <c r="E418" s="20" t="s">
        <v>2167</v>
      </c>
      <c r="F418" s="0" t="s">
        <v>72</v>
      </c>
      <c r="G418" s="0" t="s">
        <v>2168</v>
      </c>
      <c r="H418" s="0" t="s">
        <v>1633</v>
      </c>
      <c r="I418" s="0" t="s">
        <v>20</v>
      </c>
      <c r="J418" s="0" t="s">
        <v>25</v>
      </c>
      <c r="K418" s="0" t="s">
        <v>76</v>
      </c>
      <c r="L418" s="0" t="s">
        <v>87</v>
      </c>
      <c r="M418" s="0" t="s">
        <v>78</v>
      </c>
      <c r="N418" s="0" t="s">
        <v>79</v>
      </c>
    </row>
    <row r="419" customFormat="false" ht="12.75" hidden="true" customHeight="false" outlineLevel="0" collapsed="false">
      <c r="A419" s="0" t="s">
        <v>2169</v>
      </c>
      <c r="B419" s="0" t="s">
        <v>2170</v>
      </c>
      <c r="C419" s="0" t="s">
        <v>2160</v>
      </c>
      <c r="D419" s="0" t="s">
        <v>2171</v>
      </c>
      <c r="E419" s="20" t="s">
        <v>2172</v>
      </c>
      <c r="F419" s="0" t="s">
        <v>72</v>
      </c>
      <c r="G419" s="0" t="s">
        <v>2173</v>
      </c>
      <c r="H419" s="0" t="s">
        <v>1728</v>
      </c>
      <c r="I419" s="0" t="s">
        <v>38</v>
      </c>
      <c r="J419" s="0" t="s">
        <v>1862</v>
      </c>
      <c r="K419" s="0" t="s">
        <v>76</v>
      </c>
      <c r="L419" s="0" t="s">
        <v>817</v>
      </c>
      <c r="M419" s="0" t="s">
        <v>78</v>
      </c>
      <c r="N419" s="0" t="s">
        <v>79</v>
      </c>
    </row>
    <row r="420" customFormat="false" ht="12.75" hidden="true" customHeight="false" outlineLevel="0" collapsed="false">
      <c r="A420" s="0" t="s">
        <v>2174</v>
      </c>
      <c r="B420" s="0" t="s">
        <v>2175</v>
      </c>
      <c r="C420" s="0" t="s">
        <v>2160</v>
      </c>
      <c r="D420" s="0" t="s">
        <v>2176</v>
      </c>
      <c r="E420" s="20" t="s">
        <v>2177</v>
      </c>
      <c r="F420" s="0" t="s">
        <v>72</v>
      </c>
      <c r="G420" s="0" t="s">
        <v>2178</v>
      </c>
      <c r="H420" s="0" t="s">
        <v>2179</v>
      </c>
      <c r="I420" s="0" t="s">
        <v>38</v>
      </c>
      <c r="J420" s="0" t="s">
        <v>1841</v>
      </c>
      <c r="K420" s="0" t="s">
        <v>76</v>
      </c>
      <c r="L420" s="0" t="s">
        <v>102</v>
      </c>
      <c r="M420" s="0" t="s">
        <v>78</v>
      </c>
      <c r="N420" s="0" t="s">
        <v>79</v>
      </c>
    </row>
    <row r="421" customFormat="false" ht="12.75" hidden="true" customHeight="false" outlineLevel="0" collapsed="false">
      <c r="A421" s="0" t="s">
        <v>2180</v>
      </c>
      <c r="B421" s="0" t="s">
        <v>2181</v>
      </c>
      <c r="C421" s="0" t="s">
        <v>2160</v>
      </c>
      <c r="D421" s="0" t="s">
        <v>2182</v>
      </c>
      <c r="E421" s="20" t="s">
        <v>2183</v>
      </c>
      <c r="F421" s="0" t="s">
        <v>200</v>
      </c>
      <c r="G421" s="0" t="s">
        <v>2184</v>
      </c>
      <c r="H421" s="0" t="s">
        <v>1622</v>
      </c>
      <c r="I421" s="0" t="s">
        <v>20</v>
      </c>
      <c r="J421" s="0" t="s">
        <v>27</v>
      </c>
      <c r="K421" s="0" t="s">
        <v>76</v>
      </c>
      <c r="L421" s="0" t="s">
        <v>747</v>
      </c>
      <c r="M421" s="0" t="s">
        <v>78</v>
      </c>
      <c r="N421" s="0" t="s">
        <v>79</v>
      </c>
    </row>
    <row r="422" customFormat="false" ht="12.75" hidden="true" customHeight="false" outlineLevel="0" collapsed="false">
      <c r="A422" s="0" t="s">
        <v>2185</v>
      </c>
      <c r="B422" s="0" t="s">
        <v>2186</v>
      </c>
      <c r="C422" s="0" t="s">
        <v>2160</v>
      </c>
      <c r="D422" s="0" t="s">
        <v>2187</v>
      </c>
      <c r="E422" s="20" t="s">
        <v>2188</v>
      </c>
      <c r="F422" s="0" t="s">
        <v>72</v>
      </c>
      <c r="G422" s="0" t="s">
        <v>2189</v>
      </c>
      <c r="H422" s="0" t="s">
        <v>1236</v>
      </c>
      <c r="I422" s="0" t="s">
        <v>20</v>
      </c>
      <c r="J422" s="0" t="s">
        <v>25</v>
      </c>
      <c r="K422" s="0" t="s">
        <v>76</v>
      </c>
      <c r="L422" s="0" t="s">
        <v>791</v>
      </c>
      <c r="M422" s="0" t="s">
        <v>78</v>
      </c>
      <c r="N422" s="0" t="s">
        <v>79</v>
      </c>
    </row>
    <row r="423" customFormat="false" ht="12.75" hidden="true" customHeight="false" outlineLevel="0" collapsed="false">
      <c r="A423" s="0" t="s">
        <v>2190</v>
      </c>
      <c r="B423" s="0" t="s">
        <v>2191</v>
      </c>
      <c r="C423" s="0" t="s">
        <v>2160</v>
      </c>
      <c r="D423" s="0" t="s">
        <v>2192</v>
      </c>
      <c r="E423" s="20" t="s">
        <v>2193</v>
      </c>
      <c r="F423" s="0" t="s">
        <v>72</v>
      </c>
      <c r="G423" s="0" t="s">
        <v>2194</v>
      </c>
      <c r="H423" s="0" t="s">
        <v>1236</v>
      </c>
      <c r="I423" s="0" t="s">
        <v>20</v>
      </c>
      <c r="J423" s="0" t="s">
        <v>25</v>
      </c>
      <c r="K423" s="0" t="s">
        <v>76</v>
      </c>
      <c r="L423" s="0" t="s">
        <v>791</v>
      </c>
      <c r="M423" s="0" t="s">
        <v>78</v>
      </c>
      <c r="N423" s="0" t="s">
        <v>79</v>
      </c>
    </row>
    <row r="424" customFormat="false" ht="12.75" hidden="true" customHeight="false" outlineLevel="0" collapsed="false">
      <c r="A424" s="0" t="s">
        <v>2195</v>
      </c>
      <c r="B424" s="0" t="s">
        <v>2196</v>
      </c>
      <c r="C424" s="0" t="s">
        <v>2160</v>
      </c>
      <c r="D424" s="0" t="s">
        <v>2197</v>
      </c>
      <c r="E424" s="20" t="s">
        <v>2198</v>
      </c>
      <c r="F424" s="0" t="s">
        <v>72</v>
      </c>
      <c r="G424" s="0" t="s">
        <v>2199</v>
      </c>
      <c r="H424" s="0" t="s">
        <v>1236</v>
      </c>
      <c r="I424" s="0" t="s">
        <v>20</v>
      </c>
      <c r="J424" s="0" t="s">
        <v>25</v>
      </c>
      <c r="K424" s="0" t="s">
        <v>76</v>
      </c>
      <c r="L424" s="0" t="s">
        <v>791</v>
      </c>
      <c r="M424" s="0" t="s">
        <v>78</v>
      </c>
      <c r="N424" s="0" t="s">
        <v>79</v>
      </c>
    </row>
    <row r="425" customFormat="false" ht="12.75" hidden="false" customHeight="false" outlineLevel="0" collapsed="false">
      <c r="A425" s="0" t="s">
        <v>2200</v>
      </c>
      <c r="B425" s="0" t="s">
        <v>2201</v>
      </c>
      <c r="C425" s="0" t="s">
        <v>2160</v>
      </c>
      <c r="D425" s="0" t="s">
        <v>1245</v>
      </c>
      <c r="E425" s="20" t="s">
        <v>2202</v>
      </c>
      <c r="F425" s="0" t="s">
        <v>72</v>
      </c>
      <c r="G425" s="0" t="s">
        <v>2203</v>
      </c>
      <c r="H425" s="0" t="s">
        <v>2204</v>
      </c>
      <c r="I425" s="0" t="s">
        <v>20</v>
      </c>
      <c r="J425" s="0" t="s">
        <v>27</v>
      </c>
      <c r="K425" s="0" t="s">
        <v>76</v>
      </c>
      <c r="L425" s="0" t="s">
        <v>212</v>
      </c>
      <c r="M425" s="0" t="s">
        <v>78</v>
      </c>
      <c r="N425" s="0" t="s">
        <v>7</v>
      </c>
      <c r="O425" s="21" t="s">
        <v>172</v>
      </c>
    </row>
    <row r="426" customFormat="false" ht="12.75" hidden="true" customHeight="false" outlineLevel="0" collapsed="false">
      <c r="A426" s="0" t="s">
        <v>2205</v>
      </c>
      <c r="B426" s="0" t="s">
        <v>2206</v>
      </c>
      <c r="C426" s="0" t="s">
        <v>2207</v>
      </c>
      <c r="D426" s="0" t="s">
        <v>2208</v>
      </c>
      <c r="E426" s="20" t="s">
        <v>2209</v>
      </c>
      <c r="F426" s="0" t="s">
        <v>200</v>
      </c>
      <c r="G426" s="0" t="s">
        <v>2210</v>
      </c>
      <c r="H426" s="0" t="s">
        <v>1236</v>
      </c>
      <c r="I426" s="0" t="s">
        <v>20</v>
      </c>
      <c r="J426" s="0" t="s">
        <v>25</v>
      </c>
      <c r="K426" s="0" t="s">
        <v>76</v>
      </c>
      <c r="L426" s="0" t="s">
        <v>87</v>
      </c>
      <c r="M426" s="0" t="s">
        <v>78</v>
      </c>
      <c r="N426" s="0" t="s">
        <v>79</v>
      </c>
    </row>
    <row r="427" customFormat="false" ht="12.75" hidden="true" customHeight="false" outlineLevel="0" collapsed="false">
      <c r="A427" s="0" t="s">
        <v>2211</v>
      </c>
      <c r="B427" s="0" t="s">
        <v>2212</v>
      </c>
      <c r="C427" s="0" t="s">
        <v>2207</v>
      </c>
      <c r="D427" s="0" t="s">
        <v>2213</v>
      </c>
      <c r="E427" s="20" t="s">
        <v>2214</v>
      </c>
      <c r="F427" s="0" t="s">
        <v>200</v>
      </c>
      <c r="G427" s="0" t="s">
        <v>2215</v>
      </c>
      <c r="H427" s="0" t="s">
        <v>1633</v>
      </c>
      <c r="I427" s="0" t="s">
        <v>20</v>
      </c>
      <c r="J427" s="0" t="s">
        <v>25</v>
      </c>
      <c r="K427" s="0" t="s">
        <v>76</v>
      </c>
      <c r="L427" s="0" t="s">
        <v>747</v>
      </c>
      <c r="M427" s="0" t="s">
        <v>78</v>
      </c>
      <c r="N427" s="0" t="s">
        <v>79</v>
      </c>
    </row>
    <row r="428" customFormat="false" ht="12.75" hidden="true" customHeight="false" outlineLevel="0" collapsed="false">
      <c r="A428" s="0" t="s">
        <v>2216</v>
      </c>
      <c r="B428" s="0" t="s">
        <v>2217</v>
      </c>
      <c r="C428" s="0" t="s">
        <v>2207</v>
      </c>
      <c r="D428" s="0" t="s">
        <v>2218</v>
      </c>
      <c r="E428" s="20" t="s">
        <v>2219</v>
      </c>
      <c r="F428" s="0" t="s">
        <v>72</v>
      </c>
      <c r="G428" s="0" t="s">
        <v>2220</v>
      </c>
      <c r="H428" s="0" t="s">
        <v>2221</v>
      </c>
      <c r="I428" s="0" t="s">
        <v>20</v>
      </c>
      <c r="J428" s="0" t="s">
        <v>31</v>
      </c>
      <c r="K428" s="0" t="s">
        <v>76</v>
      </c>
      <c r="L428" s="0" t="s">
        <v>94</v>
      </c>
      <c r="M428" s="0" t="s">
        <v>78</v>
      </c>
      <c r="N428" s="0" t="s">
        <v>79</v>
      </c>
    </row>
    <row r="429" customFormat="false" ht="12.75" hidden="true" customHeight="false" outlineLevel="0" collapsed="false">
      <c r="A429" s="0" t="s">
        <v>2222</v>
      </c>
      <c r="B429" s="0" t="s">
        <v>2223</v>
      </c>
      <c r="C429" s="0" t="s">
        <v>2207</v>
      </c>
      <c r="D429" s="0" t="s">
        <v>2224</v>
      </c>
      <c r="E429" s="20" t="s">
        <v>2225</v>
      </c>
      <c r="F429" s="0" t="s">
        <v>72</v>
      </c>
      <c r="G429" s="0" t="s">
        <v>2163</v>
      </c>
      <c r="H429" s="0" t="s">
        <v>1236</v>
      </c>
      <c r="I429" s="0" t="s">
        <v>20</v>
      </c>
      <c r="J429" s="0" t="s">
        <v>1572</v>
      </c>
      <c r="K429" s="0" t="s">
        <v>76</v>
      </c>
      <c r="L429" s="0" t="s">
        <v>87</v>
      </c>
      <c r="M429" s="0" t="s">
        <v>78</v>
      </c>
      <c r="N429" s="0" t="s">
        <v>79</v>
      </c>
    </row>
    <row r="430" customFormat="false" ht="12.75" hidden="true" customHeight="false" outlineLevel="0" collapsed="false">
      <c r="A430" s="0" t="s">
        <v>2226</v>
      </c>
      <c r="B430" s="0" t="s">
        <v>2227</v>
      </c>
      <c r="C430" s="0" t="s">
        <v>2207</v>
      </c>
      <c r="D430" s="0" t="s">
        <v>2228</v>
      </c>
      <c r="E430" s="20" t="s">
        <v>2229</v>
      </c>
      <c r="F430" s="0" t="s">
        <v>200</v>
      </c>
      <c r="G430" s="0" t="s">
        <v>2230</v>
      </c>
      <c r="H430" s="0" t="s">
        <v>1236</v>
      </c>
      <c r="I430" s="0" t="s">
        <v>20</v>
      </c>
      <c r="J430" s="0" t="s">
        <v>25</v>
      </c>
      <c r="K430" s="0" t="s">
        <v>76</v>
      </c>
      <c r="L430" s="0" t="s">
        <v>87</v>
      </c>
      <c r="M430" s="0" t="s">
        <v>78</v>
      </c>
      <c r="N430" s="0" t="s">
        <v>79</v>
      </c>
    </row>
    <row r="431" customFormat="false" ht="12.75" hidden="true" customHeight="false" outlineLevel="0" collapsed="false">
      <c r="A431" s="0" t="s">
        <v>2231</v>
      </c>
      <c r="B431" s="0" t="s">
        <v>2232</v>
      </c>
      <c r="C431" s="0" t="s">
        <v>2207</v>
      </c>
      <c r="D431" s="0" t="s">
        <v>2233</v>
      </c>
      <c r="E431" s="20" t="s">
        <v>2234</v>
      </c>
      <c r="F431" s="0" t="s">
        <v>200</v>
      </c>
      <c r="G431" s="0" t="s">
        <v>2235</v>
      </c>
      <c r="H431" s="0" t="s">
        <v>1633</v>
      </c>
      <c r="I431" s="0" t="s">
        <v>20</v>
      </c>
      <c r="J431" s="0" t="s">
        <v>25</v>
      </c>
      <c r="K431" s="0" t="s">
        <v>76</v>
      </c>
      <c r="L431" s="0" t="s">
        <v>747</v>
      </c>
      <c r="M431" s="0" t="s">
        <v>78</v>
      </c>
      <c r="N431" s="0" t="s">
        <v>79</v>
      </c>
    </row>
    <row r="432" customFormat="false" ht="12.75" hidden="false" customHeight="false" outlineLevel="0" collapsed="false">
      <c r="A432" s="0" t="n">
        <v>2024001141</v>
      </c>
      <c r="B432" s="0" t="s">
        <v>2236</v>
      </c>
      <c r="C432" s="0" t="s">
        <v>2207</v>
      </c>
      <c r="D432" s="0" t="s">
        <v>2237</v>
      </c>
      <c r="E432" s="20" t="s">
        <v>2238</v>
      </c>
      <c r="F432" s="0" t="s">
        <v>72</v>
      </c>
      <c r="I432" s="0" t="s">
        <v>38</v>
      </c>
      <c r="J432" s="0" t="s">
        <v>51</v>
      </c>
      <c r="K432" s="0" t="s">
        <v>76</v>
      </c>
      <c r="L432" s="0" t="s">
        <v>212</v>
      </c>
      <c r="M432" s="0" t="s">
        <v>78</v>
      </c>
      <c r="N432" s="0" t="s">
        <v>7</v>
      </c>
      <c r="O432" s="21" t="s">
        <v>126</v>
      </c>
    </row>
    <row r="433" customFormat="false" ht="12.75" hidden="true" customHeight="false" outlineLevel="0" collapsed="false">
      <c r="A433" s="0" t="s">
        <v>2239</v>
      </c>
      <c r="B433" s="0" t="s">
        <v>2240</v>
      </c>
      <c r="C433" s="0" t="s">
        <v>2207</v>
      </c>
      <c r="D433" s="0" t="s">
        <v>2233</v>
      </c>
      <c r="E433" s="20" t="s">
        <v>2241</v>
      </c>
      <c r="F433" s="0" t="s">
        <v>200</v>
      </c>
      <c r="G433" s="0" t="s">
        <v>2242</v>
      </c>
      <c r="H433" s="0" t="s">
        <v>1633</v>
      </c>
      <c r="I433" s="0" t="s">
        <v>20</v>
      </c>
      <c r="J433" s="0" t="s">
        <v>25</v>
      </c>
      <c r="K433" s="0" t="s">
        <v>76</v>
      </c>
      <c r="L433" s="0" t="s">
        <v>747</v>
      </c>
      <c r="M433" s="0" t="s">
        <v>78</v>
      </c>
      <c r="N433" s="0" t="s">
        <v>79</v>
      </c>
    </row>
    <row r="434" customFormat="false" ht="12.75" hidden="true" customHeight="false" outlineLevel="0" collapsed="false">
      <c r="A434" s="0" t="s">
        <v>2243</v>
      </c>
      <c r="B434" s="0" t="s">
        <v>2244</v>
      </c>
      <c r="C434" s="0" t="s">
        <v>2207</v>
      </c>
      <c r="D434" s="0" t="s">
        <v>2245</v>
      </c>
      <c r="E434" s="20" t="s">
        <v>2246</v>
      </c>
      <c r="F434" s="0" t="s">
        <v>200</v>
      </c>
      <c r="G434" s="0" t="s">
        <v>2247</v>
      </c>
      <c r="H434" s="0" t="s">
        <v>1749</v>
      </c>
      <c r="I434" s="0" t="s">
        <v>20</v>
      </c>
      <c r="J434" s="0" t="s">
        <v>25</v>
      </c>
      <c r="K434" s="0" t="s">
        <v>76</v>
      </c>
      <c r="L434" s="0" t="s">
        <v>817</v>
      </c>
      <c r="M434" s="0" t="s">
        <v>78</v>
      </c>
      <c r="N434" s="0" t="s">
        <v>79</v>
      </c>
    </row>
    <row r="435" customFormat="false" ht="12.75" hidden="true" customHeight="false" outlineLevel="0" collapsed="false">
      <c r="A435" s="0" t="s">
        <v>2248</v>
      </c>
      <c r="B435" s="0" t="s">
        <v>2249</v>
      </c>
      <c r="C435" s="0" t="s">
        <v>2207</v>
      </c>
      <c r="D435" s="0" t="s">
        <v>2250</v>
      </c>
      <c r="E435" s="20" t="s">
        <v>2251</v>
      </c>
      <c r="F435" s="0" t="s">
        <v>200</v>
      </c>
      <c r="G435" s="0" t="s">
        <v>2252</v>
      </c>
      <c r="H435" s="0" t="s">
        <v>1633</v>
      </c>
      <c r="I435" s="0" t="s">
        <v>20</v>
      </c>
      <c r="J435" s="0" t="s">
        <v>25</v>
      </c>
      <c r="K435" s="0" t="s">
        <v>76</v>
      </c>
      <c r="L435" s="0" t="s">
        <v>747</v>
      </c>
      <c r="M435" s="0" t="s">
        <v>78</v>
      </c>
      <c r="N435" s="0" t="s">
        <v>79</v>
      </c>
    </row>
    <row r="436" customFormat="false" ht="12.75" hidden="true" customHeight="false" outlineLevel="0" collapsed="false">
      <c r="A436" s="0" t="s">
        <v>2253</v>
      </c>
      <c r="B436" s="0" t="s">
        <v>2254</v>
      </c>
      <c r="C436" s="0" t="s">
        <v>2207</v>
      </c>
      <c r="D436" s="0" t="s">
        <v>2255</v>
      </c>
      <c r="E436" s="20" t="s">
        <v>2256</v>
      </c>
      <c r="F436" s="0" t="s">
        <v>200</v>
      </c>
      <c r="G436" s="0" t="s">
        <v>2257</v>
      </c>
      <c r="H436" s="0" t="s">
        <v>1749</v>
      </c>
      <c r="I436" s="0" t="s">
        <v>20</v>
      </c>
      <c r="J436" s="0" t="s">
        <v>25</v>
      </c>
      <c r="K436" s="0" t="s">
        <v>76</v>
      </c>
      <c r="L436" s="0" t="s">
        <v>817</v>
      </c>
      <c r="M436" s="0" t="s">
        <v>78</v>
      </c>
      <c r="N436" s="0" t="s">
        <v>79</v>
      </c>
    </row>
    <row r="437" customFormat="false" ht="12.75" hidden="true" customHeight="false" outlineLevel="0" collapsed="false">
      <c r="A437" s="0" t="s">
        <v>2258</v>
      </c>
      <c r="B437" s="0" t="s">
        <v>2259</v>
      </c>
      <c r="C437" s="0" t="s">
        <v>2207</v>
      </c>
      <c r="D437" s="0" t="s">
        <v>2260</v>
      </c>
      <c r="E437" s="20" t="s">
        <v>2261</v>
      </c>
      <c r="F437" s="0" t="s">
        <v>72</v>
      </c>
      <c r="G437" s="0" t="s">
        <v>2262</v>
      </c>
      <c r="H437" s="0" t="s">
        <v>272</v>
      </c>
      <c r="I437" s="0" t="s">
        <v>38</v>
      </c>
      <c r="J437" s="0" t="s">
        <v>790</v>
      </c>
      <c r="K437" s="0" t="s">
        <v>76</v>
      </c>
      <c r="L437" s="0" t="s">
        <v>333</v>
      </c>
      <c r="M437" s="0" t="s">
        <v>78</v>
      </c>
      <c r="N437" s="0" t="s">
        <v>79</v>
      </c>
    </row>
    <row r="438" customFormat="false" ht="12.75" hidden="true" customHeight="false" outlineLevel="0" collapsed="false">
      <c r="A438" s="0" t="s">
        <v>2263</v>
      </c>
      <c r="B438" s="0" t="s">
        <v>2264</v>
      </c>
      <c r="C438" s="0" t="s">
        <v>2207</v>
      </c>
      <c r="D438" s="0" t="s">
        <v>2265</v>
      </c>
      <c r="E438" s="20" t="s">
        <v>2266</v>
      </c>
      <c r="F438" s="0" t="s">
        <v>200</v>
      </c>
      <c r="G438" s="0" t="s">
        <v>2267</v>
      </c>
      <c r="H438" s="0" t="s">
        <v>823</v>
      </c>
      <c r="I438" s="0" t="s">
        <v>38</v>
      </c>
      <c r="J438" s="0" t="s">
        <v>2268</v>
      </c>
      <c r="K438" s="0" t="s">
        <v>76</v>
      </c>
      <c r="L438" s="0" t="s">
        <v>254</v>
      </c>
      <c r="M438" s="0" t="s">
        <v>78</v>
      </c>
      <c r="N438" s="0" t="s">
        <v>79</v>
      </c>
    </row>
    <row r="439" customFormat="false" ht="12.75" hidden="true" customHeight="false" outlineLevel="0" collapsed="false">
      <c r="A439" s="0" t="s">
        <v>2269</v>
      </c>
      <c r="B439" s="0" t="s">
        <v>2270</v>
      </c>
      <c r="C439" s="0" t="s">
        <v>2207</v>
      </c>
      <c r="D439" s="0" t="s">
        <v>2265</v>
      </c>
      <c r="E439" s="20" t="s">
        <v>2271</v>
      </c>
      <c r="F439" s="0" t="s">
        <v>200</v>
      </c>
      <c r="G439" s="0" t="s">
        <v>2267</v>
      </c>
      <c r="H439" s="0" t="s">
        <v>823</v>
      </c>
      <c r="I439" s="0" t="s">
        <v>38</v>
      </c>
      <c r="J439" s="0" t="s">
        <v>2268</v>
      </c>
      <c r="K439" s="0" t="s">
        <v>76</v>
      </c>
      <c r="L439" s="0" t="s">
        <v>254</v>
      </c>
      <c r="M439" s="0" t="s">
        <v>78</v>
      </c>
      <c r="N439" s="0" t="s">
        <v>79</v>
      </c>
    </row>
    <row r="440" customFormat="false" ht="12.75" hidden="true" customHeight="false" outlineLevel="0" collapsed="false">
      <c r="A440" s="0" t="s">
        <v>2272</v>
      </c>
      <c r="B440" s="0" t="s">
        <v>2273</v>
      </c>
      <c r="C440" s="0" t="s">
        <v>2207</v>
      </c>
      <c r="D440" s="0" t="s">
        <v>2274</v>
      </c>
      <c r="E440" s="20" t="s">
        <v>2275</v>
      </c>
      <c r="F440" s="0" t="s">
        <v>200</v>
      </c>
      <c r="G440" s="0" t="s">
        <v>2276</v>
      </c>
      <c r="H440" s="0" t="s">
        <v>1716</v>
      </c>
      <c r="I440" s="0" t="s">
        <v>20</v>
      </c>
      <c r="J440" s="0" t="s">
        <v>25</v>
      </c>
      <c r="K440" s="0" t="s">
        <v>76</v>
      </c>
      <c r="L440" s="0" t="s">
        <v>77</v>
      </c>
      <c r="M440" s="0" t="s">
        <v>78</v>
      </c>
      <c r="N440" s="0" t="s">
        <v>79</v>
      </c>
    </row>
    <row r="441" customFormat="false" ht="12.75" hidden="false" customHeight="false" outlineLevel="0" collapsed="false">
      <c r="A441" s="0" t="n">
        <v>2024001157</v>
      </c>
      <c r="B441" s="0" t="s">
        <v>2277</v>
      </c>
      <c r="C441" s="0" t="s">
        <v>2207</v>
      </c>
      <c r="D441" s="0" t="s">
        <v>2278</v>
      </c>
      <c r="E441" s="0" t="s">
        <v>2279</v>
      </c>
      <c r="F441" s="0" t="s">
        <v>72</v>
      </c>
      <c r="I441" s="0" t="s">
        <v>38</v>
      </c>
      <c r="J441" s="0" t="s">
        <v>41</v>
      </c>
      <c r="K441" s="0" t="s">
        <v>76</v>
      </c>
      <c r="L441" s="0" t="s">
        <v>212</v>
      </c>
      <c r="M441" s="0" t="s">
        <v>78</v>
      </c>
      <c r="N441" s="0" t="s">
        <v>7</v>
      </c>
      <c r="O441" s="21" t="s">
        <v>126</v>
      </c>
    </row>
    <row r="442" customFormat="false" ht="12.75" hidden="true" customHeight="false" outlineLevel="0" collapsed="false">
      <c r="A442" s="0" t="s">
        <v>2280</v>
      </c>
      <c r="B442" s="0" t="s">
        <v>2281</v>
      </c>
      <c r="C442" s="0" t="s">
        <v>2207</v>
      </c>
      <c r="D442" s="0" t="s">
        <v>2282</v>
      </c>
      <c r="E442" s="20" t="s">
        <v>2283</v>
      </c>
      <c r="F442" s="0" t="s">
        <v>72</v>
      </c>
      <c r="G442" s="0" t="s">
        <v>2284</v>
      </c>
      <c r="H442" s="0" t="s">
        <v>2221</v>
      </c>
      <c r="I442" s="0" t="s">
        <v>34</v>
      </c>
      <c r="J442" s="0" t="s">
        <v>2285</v>
      </c>
      <c r="K442" s="0" t="s">
        <v>76</v>
      </c>
      <c r="L442" s="0" t="s">
        <v>94</v>
      </c>
      <c r="M442" s="0" t="s">
        <v>78</v>
      </c>
      <c r="N442" s="0" t="s">
        <v>79</v>
      </c>
    </row>
    <row r="443" customFormat="false" ht="12.75" hidden="true" customHeight="false" outlineLevel="0" collapsed="false">
      <c r="A443" s="0" t="s">
        <v>2286</v>
      </c>
      <c r="B443" s="0" t="s">
        <v>2287</v>
      </c>
      <c r="C443" s="0" t="s">
        <v>2207</v>
      </c>
      <c r="D443" s="0" t="s">
        <v>2288</v>
      </c>
      <c r="E443" s="0" t="s">
        <v>2289</v>
      </c>
      <c r="F443" s="0" t="s">
        <v>72</v>
      </c>
      <c r="G443" s="0" t="s">
        <v>2290</v>
      </c>
      <c r="H443" s="0" t="s">
        <v>1728</v>
      </c>
      <c r="I443" s="0" t="s">
        <v>38</v>
      </c>
      <c r="J443" s="0" t="s">
        <v>1832</v>
      </c>
      <c r="K443" s="0" t="s">
        <v>76</v>
      </c>
      <c r="L443" s="0" t="s">
        <v>791</v>
      </c>
      <c r="M443" s="0" t="s">
        <v>78</v>
      </c>
      <c r="N443" s="0" t="s">
        <v>79</v>
      </c>
    </row>
    <row r="444" customFormat="false" ht="12.75" hidden="true" customHeight="false" outlineLevel="0" collapsed="false">
      <c r="A444" s="0" t="s">
        <v>2291</v>
      </c>
      <c r="B444" s="0" t="s">
        <v>2292</v>
      </c>
      <c r="C444" s="0" t="s">
        <v>2207</v>
      </c>
      <c r="D444" s="0" t="s">
        <v>2293</v>
      </c>
      <c r="E444" s="20" t="s">
        <v>2294</v>
      </c>
      <c r="F444" s="0" t="s">
        <v>72</v>
      </c>
      <c r="G444" s="0" t="s">
        <v>2295</v>
      </c>
      <c r="H444" s="0" t="s">
        <v>1236</v>
      </c>
      <c r="I444" s="0" t="s">
        <v>38</v>
      </c>
      <c r="J444" s="0" t="s">
        <v>1205</v>
      </c>
      <c r="K444" s="0" t="s">
        <v>76</v>
      </c>
      <c r="L444" s="0" t="s">
        <v>87</v>
      </c>
      <c r="M444" s="0" t="s">
        <v>78</v>
      </c>
      <c r="N444" s="0" t="s">
        <v>79</v>
      </c>
    </row>
  </sheetData>
  <autoFilter ref="A1:N444">
    <filterColumn colId="13">
      <filters>
        <filter val="VENCIDA"/>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3" min="1" style="0" width="15.99"/>
    <col collapsed="false" customWidth="true" hidden="false" outlineLevel="0" max="14" min="14" style="0" width="23.41"/>
  </cols>
  <sheetData>
    <row r="1" customFormat="false" ht="12.75" hidden="false" customHeight="false" outlineLevel="0" collapsed="false">
      <c r="A1" s="1" t="s">
        <v>55</v>
      </c>
      <c r="B1" s="1" t="s">
        <v>56</v>
      </c>
      <c r="C1" s="1" t="s">
        <v>57</v>
      </c>
      <c r="D1" s="1" t="s">
        <v>58</v>
      </c>
      <c r="E1" s="1" t="s">
        <v>60</v>
      </c>
      <c r="F1" s="1" t="s">
        <v>61</v>
      </c>
      <c r="G1" s="1" t="s">
        <v>62</v>
      </c>
      <c r="H1" s="1" t="s">
        <v>1</v>
      </c>
      <c r="I1" s="1" t="s">
        <v>2</v>
      </c>
      <c r="J1" s="1" t="s">
        <v>63</v>
      </c>
      <c r="K1" s="1" t="s">
        <v>64</v>
      </c>
      <c r="L1" s="1" t="s">
        <v>65</v>
      </c>
      <c r="M1" s="1" t="s">
        <v>3</v>
      </c>
      <c r="N1" s="1" t="s">
        <v>66</v>
      </c>
    </row>
    <row r="2" customFormat="false" ht="12.75" hidden="false" customHeight="false" outlineLevel="0" collapsed="false">
      <c r="A2" s="0" t="s">
        <v>67</v>
      </c>
      <c r="B2" s="0" t="s">
        <v>68</v>
      </c>
      <c r="C2" s="0" t="s">
        <v>69</v>
      </c>
      <c r="D2" s="0" t="s">
        <v>70</v>
      </c>
      <c r="E2" s="0" t="s">
        <v>72</v>
      </c>
      <c r="F2" s="0" t="s">
        <v>73</v>
      </c>
      <c r="G2" s="0" t="s">
        <v>74</v>
      </c>
      <c r="H2" s="0" t="s">
        <v>20</v>
      </c>
      <c r="I2" s="0" t="s">
        <v>75</v>
      </c>
      <c r="J2" s="0" t="s">
        <v>76</v>
      </c>
      <c r="K2" s="0" t="s">
        <v>77</v>
      </c>
      <c r="L2" s="0" t="s">
        <v>78</v>
      </c>
      <c r="M2" s="0" t="s">
        <v>79</v>
      </c>
      <c r="N2" s="21" t="s">
        <v>2296</v>
      </c>
    </row>
    <row r="3" customFormat="false" ht="12.75" hidden="false" customHeight="false" outlineLevel="0" collapsed="false">
      <c r="A3" s="0" t="s">
        <v>80</v>
      </c>
      <c r="B3" s="0" t="s">
        <v>81</v>
      </c>
      <c r="C3" s="0" t="s">
        <v>82</v>
      </c>
      <c r="D3" s="0" t="s">
        <v>83</v>
      </c>
      <c r="E3" s="0" t="s">
        <v>72</v>
      </c>
      <c r="F3" s="0" t="s">
        <v>85</v>
      </c>
      <c r="G3" s="0" t="s">
        <v>86</v>
      </c>
      <c r="H3" s="0" t="s">
        <v>20</v>
      </c>
      <c r="I3" s="0" t="s">
        <v>23</v>
      </c>
      <c r="J3" s="0" t="s">
        <v>76</v>
      </c>
      <c r="K3" s="0" t="s">
        <v>87</v>
      </c>
      <c r="L3" s="0" t="s">
        <v>78</v>
      </c>
      <c r="M3" s="0" t="s">
        <v>79</v>
      </c>
      <c r="N3" s="21" t="s">
        <v>2296</v>
      </c>
    </row>
    <row r="4" customFormat="false" ht="12.75" hidden="false" customHeight="false" outlineLevel="0" collapsed="false">
      <c r="A4" s="0" t="s">
        <v>88</v>
      </c>
      <c r="B4" s="0" t="s">
        <v>89</v>
      </c>
      <c r="C4" s="0" t="s">
        <v>82</v>
      </c>
      <c r="D4" s="0" t="s">
        <v>90</v>
      </c>
      <c r="E4" s="0" t="s">
        <v>72</v>
      </c>
      <c r="F4" s="0" t="s">
        <v>92</v>
      </c>
      <c r="G4" s="0" t="s">
        <v>93</v>
      </c>
      <c r="H4" s="0" t="s">
        <v>20</v>
      </c>
      <c r="I4" s="0" t="s">
        <v>27</v>
      </c>
      <c r="J4" s="0" t="s">
        <v>76</v>
      </c>
      <c r="K4" s="0" t="s">
        <v>94</v>
      </c>
      <c r="L4" s="0" t="s">
        <v>78</v>
      </c>
      <c r="M4" s="0" t="s">
        <v>79</v>
      </c>
      <c r="N4" s="21" t="s">
        <v>2296</v>
      </c>
    </row>
    <row r="5" customFormat="false" ht="12.75" hidden="false" customHeight="false" outlineLevel="0" collapsed="false">
      <c r="A5" s="0" t="s">
        <v>95</v>
      </c>
      <c r="B5" s="0" t="s">
        <v>96</v>
      </c>
      <c r="C5" s="0" t="s">
        <v>82</v>
      </c>
      <c r="D5" s="0" t="s">
        <v>97</v>
      </c>
      <c r="E5" s="0" t="s">
        <v>72</v>
      </c>
      <c r="F5" s="0" t="s">
        <v>99</v>
      </c>
      <c r="G5" s="0" t="s">
        <v>100</v>
      </c>
      <c r="H5" s="0" t="s">
        <v>20</v>
      </c>
      <c r="I5" s="0" t="s">
        <v>101</v>
      </c>
      <c r="J5" s="0" t="s">
        <v>76</v>
      </c>
      <c r="K5" s="0" t="s">
        <v>102</v>
      </c>
      <c r="L5" s="0" t="s">
        <v>78</v>
      </c>
      <c r="M5" s="0" t="s">
        <v>79</v>
      </c>
      <c r="N5" s="21" t="s">
        <v>2296</v>
      </c>
    </row>
    <row r="6" customFormat="false" ht="12.75" hidden="false" customHeight="false" outlineLevel="0" collapsed="false">
      <c r="A6" s="0" t="s">
        <v>103</v>
      </c>
      <c r="B6" s="0" t="s">
        <v>104</v>
      </c>
      <c r="C6" s="0" t="s">
        <v>82</v>
      </c>
      <c r="D6" s="0" t="s">
        <v>105</v>
      </c>
      <c r="E6" s="0" t="s">
        <v>72</v>
      </c>
      <c r="F6" s="0" t="s">
        <v>107</v>
      </c>
      <c r="G6" s="0" t="s">
        <v>108</v>
      </c>
      <c r="H6" s="0" t="s">
        <v>20</v>
      </c>
      <c r="I6" s="0" t="s">
        <v>23</v>
      </c>
      <c r="J6" s="0" t="s">
        <v>76</v>
      </c>
      <c r="K6" s="0" t="s">
        <v>109</v>
      </c>
      <c r="L6" s="0" t="s">
        <v>78</v>
      </c>
      <c r="M6" s="0" t="s">
        <v>79</v>
      </c>
      <c r="N6" s="21" t="s">
        <v>2296</v>
      </c>
    </row>
    <row r="7" customFormat="false" ht="12.75" hidden="false" customHeight="false" outlineLevel="0" collapsed="false">
      <c r="A7" s="0" t="s">
        <v>110</v>
      </c>
      <c r="B7" s="0" t="s">
        <v>111</v>
      </c>
      <c r="C7" s="0" t="s">
        <v>82</v>
      </c>
      <c r="D7" s="0" t="s">
        <v>112</v>
      </c>
      <c r="E7" s="0" t="s">
        <v>72</v>
      </c>
      <c r="F7" s="0" t="s">
        <v>114</v>
      </c>
      <c r="G7" s="0" t="s">
        <v>93</v>
      </c>
      <c r="H7" s="0" t="s">
        <v>20</v>
      </c>
      <c r="I7" s="0" t="s">
        <v>27</v>
      </c>
      <c r="J7" s="0" t="s">
        <v>76</v>
      </c>
      <c r="K7" s="0" t="s">
        <v>94</v>
      </c>
      <c r="L7" s="0" t="s">
        <v>78</v>
      </c>
      <c r="M7" s="0" t="s">
        <v>79</v>
      </c>
      <c r="N7" s="21" t="s">
        <v>2296</v>
      </c>
    </row>
    <row r="8" customFormat="false" ht="12.75" hidden="false" customHeight="false" outlineLevel="0" collapsed="false">
      <c r="A8" s="0" t="s">
        <v>115</v>
      </c>
      <c r="B8" s="0" t="s">
        <v>116</v>
      </c>
      <c r="C8" s="0" t="s">
        <v>82</v>
      </c>
      <c r="D8" s="0" t="s">
        <v>112</v>
      </c>
      <c r="E8" s="0" t="s">
        <v>72</v>
      </c>
      <c r="F8" s="0" t="s">
        <v>117</v>
      </c>
      <c r="G8" s="0" t="s">
        <v>93</v>
      </c>
      <c r="H8" s="0" t="s">
        <v>20</v>
      </c>
      <c r="I8" s="0" t="s">
        <v>27</v>
      </c>
      <c r="J8" s="0" t="s">
        <v>76</v>
      </c>
      <c r="K8" s="0" t="s">
        <v>94</v>
      </c>
      <c r="L8" s="0" t="s">
        <v>78</v>
      </c>
      <c r="M8" s="0" t="s">
        <v>79</v>
      </c>
      <c r="N8" s="21" t="s">
        <v>2296</v>
      </c>
    </row>
    <row r="9" customFormat="false" ht="12.75" hidden="false" customHeight="false" outlineLevel="0" collapsed="false">
      <c r="A9" s="0" t="s">
        <v>118</v>
      </c>
      <c r="B9" s="0" t="s">
        <v>119</v>
      </c>
      <c r="C9" s="0" t="s">
        <v>82</v>
      </c>
      <c r="D9" s="0" t="s">
        <v>90</v>
      </c>
      <c r="E9" s="0" t="s">
        <v>72</v>
      </c>
      <c r="F9" s="0" t="s">
        <v>121</v>
      </c>
      <c r="G9" s="0" t="s">
        <v>93</v>
      </c>
      <c r="H9" s="0" t="s">
        <v>20</v>
      </c>
      <c r="I9" s="0" t="s">
        <v>27</v>
      </c>
      <c r="J9" s="0" t="s">
        <v>76</v>
      </c>
      <c r="K9" s="0" t="s">
        <v>94</v>
      </c>
      <c r="L9" s="0" t="s">
        <v>78</v>
      </c>
      <c r="M9" s="0" t="s">
        <v>79</v>
      </c>
      <c r="N9" s="21" t="s">
        <v>2296</v>
      </c>
    </row>
    <row r="10" customFormat="false" ht="12.75" hidden="false" customHeight="false" outlineLevel="0" collapsed="false">
      <c r="A10" s="0" t="n">
        <v>2024000011</v>
      </c>
      <c r="B10" s="0" t="s">
        <v>122</v>
      </c>
      <c r="C10" s="0" t="s">
        <v>82</v>
      </c>
      <c r="D10" s="0" t="s">
        <v>123</v>
      </c>
      <c r="E10" s="0" t="s">
        <v>72</v>
      </c>
      <c r="H10" s="0" t="s">
        <v>20</v>
      </c>
      <c r="I10" s="0" t="s">
        <v>21</v>
      </c>
      <c r="J10" s="0" t="s">
        <v>76</v>
      </c>
      <c r="K10" s="0" t="s">
        <v>125</v>
      </c>
      <c r="L10" s="0" t="s">
        <v>78</v>
      </c>
      <c r="M10" s="0" t="s">
        <v>7</v>
      </c>
      <c r="N10" s="21" t="s">
        <v>2297</v>
      </c>
    </row>
    <row r="11" customFormat="false" ht="12.75" hidden="false" customHeight="false" outlineLevel="0" collapsed="false">
      <c r="A11" s="0" t="s">
        <v>127</v>
      </c>
      <c r="B11" s="0" t="s">
        <v>128</v>
      </c>
      <c r="C11" s="0" t="s">
        <v>82</v>
      </c>
      <c r="D11" s="0" t="s">
        <v>129</v>
      </c>
      <c r="E11" s="0" t="s">
        <v>72</v>
      </c>
      <c r="F11" s="0" t="s">
        <v>131</v>
      </c>
      <c r="G11" s="0" t="s">
        <v>108</v>
      </c>
      <c r="H11" s="0" t="s">
        <v>20</v>
      </c>
      <c r="I11" s="0" t="s">
        <v>23</v>
      </c>
      <c r="J11" s="0" t="s">
        <v>76</v>
      </c>
      <c r="K11" s="0" t="s">
        <v>109</v>
      </c>
      <c r="L11" s="0" t="s">
        <v>78</v>
      </c>
      <c r="M11" s="0" t="s">
        <v>79</v>
      </c>
      <c r="N11" s="21" t="s">
        <v>2296</v>
      </c>
    </row>
    <row r="12" customFormat="false" ht="12.75" hidden="false" customHeight="false" outlineLevel="0" collapsed="false">
      <c r="A12" s="0" t="s">
        <v>132</v>
      </c>
      <c r="B12" s="0" t="s">
        <v>133</v>
      </c>
      <c r="C12" s="0" t="s">
        <v>82</v>
      </c>
      <c r="D12" s="0" t="s">
        <v>134</v>
      </c>
      <c r="E12" s="0" t="s">
        <v>72</v>
      </c>
      <c r="F12" s="0" t="s">
        <v>136</v>
      </c>
      <c r="G12" s="0" t="s">
        <v>93</v>
      </c>
      <c r="H12" s="0" t="s">
        <v>20</v>
      </c>
      <c r="I12" s="0" t="s">
        <v>27</v>
      </c>
      <c r="J12" s="0" t="s">
        <v>76</v>
      </c>
      <c r="K12" s="0" t="s">
        <v>94</v>
      </c>
      <c r="L12" s="0" t="s">
        <v>78</v>
      </c>
      <c r="M12" s="0" t="s">
        <v>79</v>
      </c>
      <c r="N12" s="21" t="s">
        <v>2297</v>
      </c>
    </row>
    <row r="13" customFormat="false" ht="12.75" hidden="false" customHeight="false" outlineLevel="0" collapsed="false">
      <c r="A13" s="0" t="s">
        <v>137</v>
      </c>
      <c r="B13" s="0" t="s">
        <v>138</v>
      </c>
      <c r="C13" s="0" t="s">
        <v>82</v>
      </c>
      <c r="D13" s="0" t="s">
        <v>139</v>
      </c>
      <c r="E13" s="0" t="s">
        <v>72</v>
      </c>
      <c r="F13" s="0" t="s">
        <v>141</v>
      </c>
      <c r="G13" s="0" t="s">
        <v>108</v>
      </c>
      <c r="H13" s="0" t="s">
        <v>20</v>
      </c>
      <c r="I13" s="0" t="s">
        <v>23</v>
      </c>
      <c r="J13" s="0" t="s">
        <v>76</v>
      </c>
      <c r="K13" s="0" t="s">
        <v>109</v>
      </c>
      <c r="L13" s="0" t="s">
        <v>78</v>
      </c>
      <c r="M13" s="0" t="s">
        <v>79</v>
      </c>
      <c r="N13" s="21" t="s">
        <v>2297</v>
      </c>
    </row>
    <row r="14" customFormat="false" ht="12.75" hidden="false" customHeight="false" outlineLevel="0" collapsed="false">
      <c r="A14" s="0" t="s">
        <v>142</v>
      </c>
      <c r="B14" s="0" t="s">
        <v>143</v>
      </c>
      <c r="C14" s="0" t="s">
        <v>82</v>
      </c>
      <c r="D14" s="0" t="s">
        <v>144</v>
      </c>
      <c r="E14" s="0" t="s">
        <v>72</v>
      </c>
      <c r="F14" s="0" t="s">
        <v>146</v>
      </c>
      <c r="G14" s="0" t="s">
        <v>93</v>
      </c>
      <c r="H14" s="0" t="s">
        <v>20</v>
      </c>
      <c r="I14" s="0" t="s">
        <v>27</v>
      </c>
      <c r="J14" s="0" t="s">
        <v>76</v>
      </c>
      <c r="K14" s="0" t="s">
        <v>94</v>
      </c>
      <c r="L14" s="0" t="s">
        <v>78</v>
      </c>
      <c r="M14" s="0" t="s">
        <v>79</v>
      </c>
      <c r="N14" s="21" t="s">
        <v>2297</v>
      </c>
    </row>
    <row r="15" customFormat="false" ht="12.75" hidden="false" customHeight="false" outlineLevel="0" collapsed="false">
      <c r="A15" s="0" t="s">
        <v>147</v>
      </c>
      <c r="B15" s="0" t="s">
        <v>148</v>
      </c>
      <c r="C15" s="0" t="s">
        <v>82</v>
      </c>
      <c r="D15" s="0" t="s">
        <v>149</v>
      </c>
      <c r="E15" s="0" t="s">
        <v>72</v>
      </c>
      <c r="F15" s="0" t="s">
        <v>151</v>
      </c>
      <c r="G15" s="0" t="s">
        <v>93</v>
      </c>
      <c r="H15" s="0" t="s">
        <v>20</v>
      </c>
      <c r="I15" s="0" t="s">
        <v>27</v>
      </c>
      <c r="J15" s="0" t="s">
        <v>76</v>
      </c>
      <c r="K15" s="0" t="s">
        <v>94</v>
      </c>
      <c r="L15" s="0" t="s">
        <v>78</v>
      </c>
      <c r="M15" s="0" t="s">
        <v>79</v>
      </c>
      <c r="N15" s="21" t="s">
        <v>2297</v>
      </c>
    </row>
    <row r="16" customFormat="false" ht="12.75" hidden="false" customHeight="false" outlineLevel="0" collapsed="false">
      <c r="A16" s="0" t="s">
        <v>152</v>
      </c>
      <c r="B16" s="0" t="s">
        <v>153</v>
      </c>
      <c r="C16" s="0" t="s">
        <v>82</v>
      </c>
      <c r="D16" s="0" t="s">
        <v>154</v>
      </c>
      <c r="E16" s="0" t="s">
        <v>72</v>
      </c>
      <c r="F16" s="0" t="s">
        <v>156</v>
      </c>
      <c r="G16" s="0" t="s">
        <v>93</v>
      </c>
      <c r="H16" s="0" t="s">
        <v>20</v>
      </c>
      <c r="I16" s="0" t="s">
        <v>27</v>
      </c>
      <c r="J16" s="0" t="s">
        <v>76</v>
      </c>
      <c r="K16" s="0" t="s">
        <v>94</v>
      </c>
      <c r="L16" s="0" t="s">
        <v>78</v>
      </c>
      <c r="M16" s="0" t="s">
        <v>79</v>
      </c>
      <c r="N16" s="21" t="s">
        <v>2297</v>
      </c>
    </row>
    <row r="17" customFormat="false" ht="12.75" hidden="false" customHeight="false" outlineLevel="0" collapsed="false">
      <c r="A17" s="0" t="s">
        <v>157</v>
      </c>
      <c r="B17" s="0" t="s">
        <v>158</v>
      </c>
      <c r="C17" s="0" t="s">
        <v>82</v>
      </c>
      <c r="D17" s="0" t="s">
        <v>159</v>
      </c>
      <c r="E17" s="0" t="s">
        <v>72</v>
      </c>
      <c r="F17" s="0" t="s">
        <v>161</v>
      </c>
      <c r="G17" s="0" t="s">
        <v>108</v>
      </c>
      <c r="H17" s="0" t="s">
        <v>20</v>
      </c>
      <c r="I17" s="0" t="s">
        <v>23</v>
      </c>
      <c r="J17" s="0" t="s">
        <v>76</v>
      </c>
      <c r="K17" s="0" t="s">
        <v>109</v>
      </c>
      <c r="L17" s="0" t="s">
        <v>78</v>
      </c>
      <c r="M17" s="0" t="s">
        <v>79</v>
      </c>
      <c r="N17" s="21" t="s">
        <v>2297</v>
      </c>
    </row>
    <row r="18" customFormat="false" ht="12.75" hidden="false" customHeight="false" outlineLevel="0" collapsed="false">
      <c r="A18" s="0" t="s">
        <v>162</v>
      </c>
      <c r="B18" s="0" t="s">
        <v>163</v>
      </c>
      <c r="C18" s="0" t="s">
        <v>82</v>
      </c>
      <c r="D18" s="0" t="s">
        <v>164</v>
      </c>
      <c r="E18" s="0" t="s">
        <v>72</v>
      </c>
      <c r="F18" s="0" t="s">
        <v>166</v>
      </c>
      <c r="G18" s="0" t="s">
        <v>108</v>
      </c>
      <c r="H18" s="0" t="s">
        <v>20</v>
      </c>
      <c r="I18" s="0" t="s">
        <v>23</v>
      </c>
      <c r="J18" s="0" t="s">
        <v>76</v>
      </c>
      <c r="K18" s="0" t="s">
        <v>109</v>
      </c>
      <c r="L18" s="0" t="s">
        <v>78</v>
      </c>
      <c r="M18" s="0" t="s">
        <v>79</v>
      </c>
      <c r="N18" s="21" t="s">
        <v>2296</v>
      </c>
    </row>
    <row r="19" customFormat="false" ht="12.75" hidden="false" customHeight="false" outlineLevel="0" collapsed="false">
      <c r="A19" s="0" t="n">
        <v>2024000027</v>
      </c>
      <c r="B19" s="0" t="s">
        <v>167</v>
      </c>
      <c r="C19" s="0" t="s">
        <v>82</v>
      </c>
      <c r="D19" s="0" t="s">
        <v>168</v>
      </c>
      <c r="E19" s="0" t="s">
        <v>72</v>
      </c>
      <c r="F19" s="0" t="s">
        <v>170</v>
      </c>
      <c r="G19" s="0" t="s">
        <v>171</v>
      </c>
      <c r="H19" s="0" t="s">
        <v>34</v>
      </c>
      <c r="I19" s="0" t="s">
        <v>35</v>
      </c>
      <c r="J19" s="0" t="s">
        <v>76</v>
      </c>
      <c r="K19" s="0" t="s">
        <v>125</v>
      </c>
      <c r="L19" s="0" t="s">
        <v>78</v>
      </c>
      <c r="M19" s="0" t="s">
        <v>7</v>
      </c>
      <c r="N19" s="21" t="s">
        <v>2297</v>
      </c>
    </row>
    <row r="20" customFormat="false" ht="12.75" hidden="false" customHeight="false" outlineLevel="0" collapsed="false">
      <c r="A20" s="0" t="s">
        <v>173</v>
      </c>
      <c r="B20" s="0" t="s">
        <v>174</v>
      </c>
      <c r="C20" s="0" t="s">
        <v>82</v>
      </c>
      <c r="D20" s="0" t="s">
        <v>175</v>
      </c>
      <c r="E20" s="0" t="s">
        <v>72</v>
      </c>
      <c r="F20" s="0" t="s">
        <v>170</v>
      </c>
      <c r="G20" s="0" t="s">
        <v>171</v>
      </c>
      <c r="H20" s="0" t="s">
        <v>34</v>
      </c>
      <c r="I20" s="0" t="s">
        <v>35</v>
      </c>
      <c r="J20" s="0" t="s">
        <v>76</v>
      </c>
      <c r="K20" s="0" t="s">
        <v>125</v>
      </c>
      <c r="L20" s="0" t="s">
        <v>78</v>
      </c>
      <c r="M20" s="0" t="s">
        <v>7</v>
      </c>
      <c r="N20" s="21" t="s">
        <v>2297</v>
      </c>
    </row>
    <row r="21" customFormat="false" ht="12.75" hidden="false" customHeight="false" outlineLevel="0" collapsed="false">
      <c r="A21" s="0" t="s">
        <v>177</v>
      </c>
      <c r="B21" s="0" t="s">
        <v>178</v>
      </c>
      <c r="C21" s="0" t="s">
        <v>82</v>
      </c>
      <c r="D21" s="0" t="s">
        <v>179</v>
      </c>
      <c r="E21" s="0" t="s">
        <v>72</v>
      </c>
      <c r="F21" s="0" t="s">
        <v>181</v>
      </c>
      <c r="G21" s="0" t="s">
        <v>108</v>
      </c>
      <c r="H21" s="0" t="s">
        <v>20</v>
      </c>
      <c r="I21" s="0" t="s">
        <v>27</v>
      </c>
      <c r="J21" s="0" t="s">
        <v>76</v>
      </c>
      <c r="K21" s="0" t="s">
        <v>109</v>
      </c>
      <c r="L21" s="0" t="s">
        <v>78</v>
      </c>
      <c r="M21" s="0" t="s">
        <v>79</v>
      </c>
      <c r="N21" s="21" t="s">
        <v>2296</v>
      </c>
    </row>
    <row r="22" customFormat="false" ht="12.75" hidden="false" customHeight="false" outlineLevel="0" collapsed="false">
      <c r="A22" s="0" t="s">
        <v>182</v>
      </c>
      <c r="B22" s="0" t="s">
        <v>183</v>
      </c>
      <c r="C22" s="0" t="s">
        <v>82</v>
      </c>
      <c r="D22" s="0" t="s">
        <v>184</v>
      </c>
      <c r="E22" s="0" t="s">
        <v>72</v>
      </c>
      <c r="F22" s="0" t="s">
        <v>186</v>
      </c>
      <c r="G22" s="0" t="s">
        <v>108</v>
      </c>
      <c r="H22" s="0" t="s">
        <v>20</v>
      </c>
      <c r="I22" s="0" t="s">
        <v>27</v>
      </c>
      <c r="J22" s="0" t="s">
        <v>76</v>
      </c>
      <c r="K22" s="0" t="s">
        <v>109</v>
      </c>
      <c r="L22" s="0" t="s">
        <v>78</v>
      </c>
      <c r="M22" s="0" t="s">
        <v>79</v>
      </c>
      <c r="N22" s="21" t="s">
        <v>2296</v>
      </c>
    </row>
    <row r="23" customFormat="false" ht="12.75" hidden="false" customHeight="false" outlineLevel="0" collapsed="false">
      <c r="A23" s="0" t="s">
        <v>187</v>
      </c>
      <c r="B23" s="0" t="s">
        <v>188</v>
      </c>
      <c r="C23" s="0" t="s">
        <v>82</v>
      </c>
      <c r="D23" s="0" t="s">
        <v>189</v>
      </c>
      <c r="E23" s="0" t="s">
        <v>72</v>
      </c>
      <c r="F23" s="0" t="s">
        <v>191</v>
      </c>
      <c r="G23" s="0" t="s">
        <v>108</v>
      </c>
      <c r="H23" s="0" t="s">
        <v>20</v>
      </c>
      <c r="I23" s="0" t="s">
        <v>27</v>
      </c>
      <c r="J23" s="0" t="s">
        <v>76</v>
      </c>
      <c r="K23" s="0" t="s">
        <v>109</v>
      </c>
      <c r="L23" s="0" t="s">
        <v>78</v>
      </c>
      <c r="M23" s="0" t="s">
        <v>79</v>
      </c>
      <c r="N23" s="21" t="s">
        <v>2296</v>
      </c>
    </row>
    <row r="24" customFormat="false" ht="12.75" hidden="false" customHeight="false" outlineLevel="0" collapsed="false">
      <c r="A24" s="0" t="s">
        <v>192</v>
      </c>
      <c r="B24" s="0" t="s">
        <v>193</v>
      </c>
      <c r="C24" s="0" t="s">
        <v>194</v>
      </c>
      <c r="D24" s="0" t="s">
        <v>195</v>
      </c>
      <c r="E24" s="0" t="s">
        <v>72</v>
      </c>
      <c r="F24" s="0" t="s">
        <v>197</v>
      </c>
      <c r="G24" s="0" t="s">
        <v>108</v>
      </c>
      <c r="H24" s="0" t="s">
        <v>20</v>
      </c>
      <c r="I24" s="0" t="s">
        <v>23</v>
      </c>
      <c r="J24" s="0" t="s">
        <v>76</v>
      </c>
      <c r="K24" s="0" t="s">
        <v>94</v>
      </c>
      <c r="L24" s="0" t="s">
        <v>78</v>
      </c>
      <c r="M24" s="0" t="s">
        <v>79</v>
      </c>
      <c r="N24" s="21" t="s">
        <v>2296</v>
      </c>
    </row>
    <row r="25" customFormat="false" ht="12.75" hidden="false" customHeight="false" outlineLevel="0" collapsed="false">
      <c r="A25" s="0" t="s">
        <v>198</v>
      </c>
      <c r="B25" s="0" t="s">
        <v>199</v>
      </c>
      <c r="C25" s="0" t="s">
        <v>194</v>
      </c>
      <c r="D25" s="0" t="s">
        <v>195</v>
      </c>
      <c r="E25" s="0" t="s">
        <v>200</v>
      </c>
      <c r="F25" s="0" t="s">
        <v>201</v>
      </c>
      <c r="G25" s="0" t="s">
        <v>108</v>
      </c>
      <c r="H25" s="0" t="s">
        <v>20</v>
      </c>
      <c r="I25" s="0" t="s">
        <v>23</v>
      </c>
      <c r="J25" s="0" t="s">
        <v>76</v>
      </c>
      <c r="K25" s="0" t="s">
        <v>94</v>
      </c>
      <c r="L25" s="0" t="s">
        <v>78</v>
      </c>
      <c r="M25" s="0" t="s">
        <v>79</v>
      </c>
      <c r="N25" s="21" t="s">
        <v>2296</v>
      </c>
    </row>
    <row r="26" customFormat="false" ht="12.75" hidden="false" customHeight="false" outlineLevel="0" collapsed="false">
      <c r="A26" s="0" t="s">
        <v>202</v>
      </c>
      <c r="B26" s="0" t="s">
        <v>203</v>
      </c>
      <c r="C26" s="0" t="s">
        <v>194</v>
      </c>
      <c r="D26" s="0" t="s">
        <v>204</v>
      </c>
      <c r="E26" s="0" t="s">
        <v>72</v>
      </c>
      <c r="F26" s="0" t="s">
        <v>206</v>
      </c>
      <c r="G26" s="0" t="s">
        <v>93</v>
      </c>
      <c r="H26" s="0" t="s">
        <v>20</v>
      </c>
      <c r="I26" s="0" t="s">
        <v>27</v>
      </c>
      <c r="J26" s="0" t="s">
        <v>76</v>
      </c>
      <c r="K26" s="0" t="s">
        <v>102</v>
      </c>
      <c r="L26" s="0" t="s">
        <v>78</v>
      </c>
      <c r="M26" s="0" t="s">
        <v>79</v>
      </c>
      <c r="N26" s="21" t="s">
        <v>2297</v>
      </c>
    </row>
    <row r="27" customFormat="false" ht="12.75" hidden="false" customHeight="false" outlineLevel="0" collapsed="false">
      <c r="A27" s="0" t="n">
        <v>2024000041</v>
      </c>
      <c r="B27" s="0" t="s">
        <v>207</v>
      </c>
      <c r="C27" s="0" t="s">
        <v>194</v>
      </c>
      <c r="D27" s="0" t="s">
        <v>208</v>
      </c>
      <c r="E27" s="0" t="s">
        <v>72</v>
      </c>
      <c r="F27" s="0" t="s">
        <v>210</v>
      </c>
      <c r="G27" s="0" t="s">
        <v>211</v>
      </c>
      <c r="H27" s="0" t="s">
        <v>20</v>
      </c>
      <c r="I27" s="0" t="s">
        <v>23</v>
      </c>
      <c r="J27" s="0" t="s">
        <v>76</v>
      </c>
      <c r="K27" s="0" t="s">
        <v>212</v>
      </c>
      <c r="L27" s="0" t="s">
        <v>78</v>
      </c>
      <c r="M27" s="0" t="s">
        <v>7</v>
      </c>
      <c r="N27" s="21" t="s">
        <v>2297</v>
      </c>
    </row>
    <row r="28" customFormat="false" ht="12.75" hidden="false" customHeight="false" outlineLevel="0" collapsed="false">
      <c r="A28" s="0" t="s">
        <v>213</v>
      </c>
      <c r="B28" s="0" t="s">
        <v>214</v>
      </c>
      <c r="C28" s="0" t="s">
        <v>194</v>
      </c>
      <c r="D28" s="0" t="s">
        <v>215</v>
      </c>
      <c r="E28" s="0" t="s">
        <v>72</v>
      </c>
      <c r="F28" s="0" t="s">
        <v>217</v>
      </c>
      <c r="G28" s="0" t="s">
        <v>108</v>
      </c>
      <c r="H28" s="0" t="s">
        <v>20</v>
      </c>
      <c r="I28" s="0" t="s">
        <v>23</v>
      </c>
      <c r="J28" s="0" t="s">
        <v>76</v>
      </c>
      <c r="K28" s="0" t="s">
        <v>94</v>
      </c>
      <c r="L28" s="0" t="s">
        <v>78</v>
      </c>
      <c r="M28" s="0" t="s">
        <v>79</v>
      </c>
      <c r="N28" s="21" t="s">
        <v>2297</v>
      </c>
    </row>
    <row r="29" customFormat="false" ht="12.75" hidden="false" customHeight="false" outlineLevel="0" collapsed="false">
      <c r="A29" s="0" t="n">
        <v>2024000047</v>
      </c>
      <c r="B29" s="0" t="s">
        <v>218</v>
      </c>
      <c r="C29" s="0" t="s">
        <v>194</v>
      </c>
      <c r="D29" s="0" t="s">
        <v>219</v>
      </c>
      <c r="E29" s="0" t="s">
        <v>72</v>
      </c>
      <c r="H29" s="0" t="s">
        <v>38</v>
      </c>
      <c r="I29" s="0" t="s">
        <v>49</v>
      </c>
      <c r="J29" s="0" t="s">
        <v>76</v>
      </c>
      <c r="K29" s="0" t="s">
        <v>221</v>
      </c>
      <c r="L29" s="0" t="s">
        <v>78</v>
      </c>
      <c r="M29" s="0" t="s">
        <v>7</v>
      </c>
      <c r="N29" s="21" t="s">
        <v>2297</v>
      </c>
    </row>
    <row r="30" customFormat="false" ht="12.75" hidden="false" customHeight="false" outlineLevel="0" collapsed="false">
      <c r="A30" s="0" t="s">
        <v>223</v>
      </c>
      <c r="B30" s="0" t="s">
        <v>224</v>
      </c>
      <c r="C30" s="0" t="s">
        <v>194</v>
      </c>
      <c r="D30" s="0" t="s">
        <v>225</v>
      </c>
      <c r="E30" s="0" t="s">
        <v>72</v>
      </c>
      <c r="F30" s="0" t="s">
        <v>227</v>
      </c>
      <c r="G30" s="0" t="s">
        <v>228</v>
      </c>
      <c r="H30" s="0" t="s">
        <v>20</v>
      </c>
      <c r="I30" s="0" t="s">
        <v>23</v>
      </c>
      <c r="J30" s="0" t="s">
        <v>76</v>
      </c>
      <c r="K30" s="0" t="s">
        <v>109</v>
      </c>
      <c r="L30" s="0" t="s">
        <v>78</v>
      </c>
      <c r="M30" s="0" t="s">
        <v>79</v>
      </c>
      <c r="N30" s="21" t="s">
        <v>2297</v>
      </c>
    </row>
    <row r="31" customFormat="false" ht="12.75" hidden="false" customHeight="false" outlineLevel="0" collapsed="false">
      <c r="A31" s="0" t="s">
        <v>229</v>
      </c>
      <c r="B31" s="0" t="s">
        <v>230</v>
      </c>
      <c r="C31" s="0" t="s">
        <v>194</v>
      </c>
      <c r="D31" s="0" t="s">
        <v>231</v>
      </c>
      <c r="E31" s="0" t="s">
        <v>72</v>
      </c>
      <c r="F31" s="0" t="s">
        <v>233</v>
      </c>
      <c r="G31" s="0" t="s">
        <v>108</v>
      </c>
      <c r="H31" s="0" t="s">
        <v>20</v>
      </c>
      <c r="I31" s="0" t="s">
        <v>23</v>
      </c>
      <c r="J31" s="0" t="s">
        <v>76</v>
      </c>
      <c r="K31" s="0" t="s">
        <v>94</v>
      </c>
      <c r="L31" s="0" t="s">
        <v>78</v>
      </c>
      <c r="M31" s="0" t="s">
        <v>79</v>
      </c>
      <c r="N31" s="21" t="s">
        <v>2297</v>
      </c>
    </row>
    <row r="32" customFormat="false" ht="12.75" hidden="false" customHeight="false" outlineLevel="0" collapsed="false">
      <c r="A32" s="0" t="s">
        <v>234</v>
      </c>
      <c r="B32" s="0" t="s">
        <v>235</v>
      </c>
      <c r="C32" s="0" t="s">
        <v>194</v>
      </c>
      <c r="D32" s="0" t="s">
        <v>236</v>
      </c>
      <c r="E32" s="0" t="s">
        <v>72</v>
      </c>
      <c r="F32" s="0" t="s">
        <v>238</v>
      </c>
      <c r="G32" s="0" t="s">
        <v>228</v>
      </c>
      <c r="H32" s="0" t="s">
        <v>20</v>
      </c>
      <c r="I32" s="0" t="s">
        <v>23</v>
      </c>
      <c r="J32" s="0" t="s">
        <v>76</v>
      </c>
      <c r="K32" s="0" t="s">
        <v>109</v>
      </c>
      <c r="L32" s="0" t="s">
        <v>78</v>
      </c>
      <c r="M32" s="0" t="s">
        <v>79</v>
      </c>
      <c r="N32" s="21" t="s">
        <v>2297</v>
      </c>
    </row>
    <row r="33" customFormat="false" ht="12.75" hidden="false" customHeight="false" outlineLevel="0" collapsed="false">
      <c r="A33" s="0" t="s">
        <v>239</v>
      </c>
      <c r="B33" s="0" t="s">
        <v>240</v>
      </c>
      <c r="C33" s="0" t="s">
        <v>194</v>
      </c>
      <c r="D33" s="0" t="s">
        <v>241</v>
      </c>
      <c r="E33" s="0" t="s">
        <v>72</v>
      </c>
      <c r="F33" s="0" t="s">
        <v>243</v>
      </c>
      <c r="G33" s="0" t="s">
        <v>244</v>
      </c>
      <c r="H33" s="0" t="s">
        <v>38</v>
      </c>
      <c r="I33" s="0" t="s">
        <v>245</v>
      </c>
      <c r="J33" s="0" t="s">
        <v>76</v>
      </c>
      <c r="K33" s="0" t="s">
        <v>246</v>
      </c>
      <c r="L33" s="0" t="s">
        <v>78</v>
      </c>
      <c r="M33" s="0" t="s">
        <v>79</v>
      </c>
      <c r="N33" s="21" t="s">
        <v>2296</v>
      </c>
    </row>
    <row r="34" customFormat="false" ht="12.75" hidden="false" customHeight="false" outlineLevel="0" collapsed="false">
      <c r="A34" s="0" t="s">
        <v>247</v>
      </c>
      <c r="B34" s="0" t="s">
        <v>248</v>
      </c>
      <c r="C34" s="0" t="s">
        <v>194</v>
      </c>
      <c r="D34" s="0" t="s">
        <v>249</v>
      </c>
      <c r="E34" s="0" t="s">
        <v>72</v>
      </c>
      <c r="F34" s="0" t="s">
        <v>251</v>
      </c>
      <c r="G34" s="0" t="s">
        <v>252</v>
      </c>
      <c r="H34" s="0" t="s">
        <v>34</v>
      </c>
      <c r="I34" s="0" t="s">
        <v>253</v>
      </c>
      <c r="J34" s="0" t="s">
        <v>76</v>
      </c>
      <c r="K34" s="0" t="s">
        <v>254</v>
      </c>
      <c r="L34" s="0" t="s">
        <v>78</v>
      </c>
      <c r="M34" s="0" t="s">
        <v>79</v>
      </c>
      <c r="N34" s="21" t="s">
        <v>2296</v>
      </c>
    </row>
    <row r="35" customFormat="false" ht="12.75" hidden="false" customHeight="false" outlineLevel="0" collapsed="false">
      <c r="A35" s="0" t="n">
        <v>2024000062</v>
      </c>
      <c r="B35" s="0" t="s">
        <v>255</v>
      </c>
      <c r="C35" s="0" t="s">
        <v>194</v>
      </c>
      <c r="D35" s="0" t="s">
        <v>256</v>
      </c>
      <c r="E35" s="0" t="s">
        <v>72</v>
      </c>
      <c r="H35" s="0" t="s">
        <v>38</v>
      </c>
      <c r="I35" s="0" t="s">
        <v>47</v>
      </c>
      <c r="J35" s="0" t="s">
        <v>76</v>
      </c>
      <c r="K35" s="0" t="s">
        <v>221</v>
      </c>
      <c r="L35" s="0" t="s">
        <v>78</v>
      </c>
      <c r="M35" s="0" t="s">
        <v>7</v>
      </c>
      <c r="N35" s="21" t="s">
        <v>2296</v>
      </c>
    </row>
    <row r="36" customFormat="false" ht="12.75" hidden="false" customHeight="false" outlineLevel="0" collapsed="false">
      <c r="A36" s="0" t="s">
        <v>258</v>
      </c>
      <c r="B36" s="0" t="s">
        <v>259</v>
      </c>
      <c r="C36" s="0" t="s">
        <v>194</v>
      </c>
      <c r="D36" s="0" t="s">
        <v>260</v>
      </c>
      <c r="E36" s="0" t="s">
        <v>72</v>
      </c>
      <c r="F36" s="0" t="s">
        <v>262</v>
      </c>
      <c r="G36" s="0" t="s">
        <v>228</v>
      </c>
      <c r="H36" s="0" t="s">
        <v>20</v>
      </c>
      <c r="I36" s="0" t="s">
        <v>23</v>
      </c>
      <c r="J36" s="0" t="s">
        <v>76</v>
      </c>
      <c r="K36" s="0" t="s">
        <v>109</v>
      </c>
      <c r="L36" s="0" t="s">
        <v>78</v>
      </c>
      <c r="M36" s="0" t="s">
        <v>79</v>
      </c>
      <c r="N36" s="21" t="s">
        <v>2297</v>
      </c>
    </row>
    <row r="37" customFormat="false" ht="12.75" hidden="false" customHeight="false" outlineLevel="0" collapsed="false">
      <c r="A37" s="0" t="s">
        <v>263</v>
      </c>
      <c r="B37" s="0" t="s">
        <v>264</v>
      </c>
      <c r="C37" s="0" t="s">
        <v>194</v>
      </c>
      <c r="D37" s="0" t="s">
        <v>265</v>
      </c>
      <c r="E37" s="0" t="s">
        <v>72</v>
      </c>
      <c r="F37" s="0" t="s">
        <v>267</v>
      </c>
      <c r="G37" s="0" t="s">
        <v>93</v>
      </c>
      <c r="H37" s="0" t="s">
        <v>20</v>
      </c>
      <c r="I37" s="0" t="s">
        <v>27</v>
      </c>
      <c r="J37" s="0" t="s">
        <v>76</v>
      </c>
      <c r="K37" s="0" t="s">
        <v>102</v>
      </c>
      <c r="L37" s="0" t="s">
        <v>78</v>
      </c>
      <c r="M37" s="0" t="s">
        <v>79</v>
      </c>
      <c r="N37" s="21" t="s">
        <v>2297</v>
      </c>
    </row>
    <row r="38" customFormat="false" ht="12.75" hidden="false" customHeight="false" outlineLevel="0" collapsed="false">
      <c r="A38" s="0" t="n">
        <v>2024000067</v>
      </c>
      <c r="B38" s="0" t="s">
        <v>268</v>
      </c>
      <c r="C38" s="0" t="s">
        <v>194</v>
      </c>
      <c r="D38" s="0" t="s">
        <v>269</v>
      </c>
      <c r="E38" s="0" t="s">
        <v>72</v>
      </c>
      <c r="F38" s="0" t="s">
        <v>271</v>
      </c>
      <c r="G38" s="0" t="s">
        <v>272</v>
      </c>
      <c r="H38" s="0" t="s">
        <v>20</v>
      </c>
      <c r="I38" s="0" t="s">
        <v>23</v>
      </c>
      <c r="J38" s="0" t="s">
        <v>76</v>
      </c>
      <c r="K38" s="0" t="s">
        <v>273</v>
      </c>
      <c r="L38" s="0" t="s">
        <v>78</v>
      </c>
      <c r="M38" s="0" t="s">
        <v>7</v>
      </c>
      <c r="N38" s="21" t="s">
        <v>2297</v>
      </c>
    </row>
    <row r="39" customFormat="false" ht="12.75" hidden="false" customHeight="false" outlineLevel="0" collapsed="false">
      <c r="A39" s="0" t="s">
        <v>274</v>
      </c>
      <c r="B39" s="0" t="s">
        <v>275</v>
      </c>
      <c r="C39" s="0" t="s">
        <v>194</v>
      </c>
      <c r="D39" s="0" t="s">
        <v>276</v>
      </c>
      <c r="E39" s="0" t="s">
        <v>72</v>
      </c>
      <c r="F39" s="0" t="s">
        <v>278</v>
      </c>
      <c r="G39" s="0" t="s">
        <v>108</v>
      </c>
      <c r="H39" s="0" t="s">
        <v>20</v>
      </c>
      <c r="I39" s="0" t="s">
        <v>23</v>
      </c>
      <c r="J39" s="0" t="s">
        <v>76</v>
      </c>
      <c r="K39" s="0" t="s">
        <v>94</v>
      </c>
      <c r="L39" s="0" t="s">
        <v>78</v>
      </c>
      <c r="M39" s="0" t="s">
        <v>79</v>
      </c>
      <c r="N39" s="21" t="s">
        <v>2297</v>
      </c>
    </row>
    <row r="40" customFormat="false" ht="12.75" hidden="false" customHeight="false" outlineLevel="0" collapsed="false">
      <c r="A40" s="0" t="s">
        <v>279</v>
      </c>
      <c r="B40" s="0" t="s">
        <v>280</v>
      </c>
      <c r="C40" s="0" t="s">
        <v>194</v>
      </c>
      <c r="D40" s="0" t="s">
        <v>281</v>
      </c>
      <c r="E40" s="0" t="s">
        <v>72</v>
      </c>
      <c r="F40" s="0" t="s">
        <v>283</v>
      </c>
      <c r="G40" s="0" t="s">
        <v>108</v>
      </c>
      <c r="H40" s="0" t="s">
        <v>20</v>
      </c>
      <c r="I40" s="0" t="s">
        <v>23</v>
      </c>
      <c r="J40" s="0" t="s">
        <v>76</v>
      </c>
      <c r="K40" s="0" t="s">
        <v>94</v>
      </c>
      <c r="L40" s="0" t="s">
        <v>78</v>
      </c>
      <c r="M40" s="0" t="s">
        <v>79</v>
      </c>
      <c r="N40" s="21" t="s">
        <v>2296</v>
      </c>
    </row>
    <row r="41" customFormat="false" ht="12.75" hidden="false" customHeight="false" outlineLevel="0" collapsed="false">
      <c r="A41" s="0" t="s">
        <v>284</v>
      </c>
      <c r="B41" s="0" t="s">
        <v>285</v>
      </c>
      <c r="C41" s="0" t="s">
        <v>194</v>
      </c>
      <c r="D41" s="0" t="s">
        <v>286</v>
      </c>
      <c r="E41" s="0" t="s">
        <v>72</v>
      </c>
      <c r="F41" s="0" t="s">
        <v>288</v>
      </c>
      <c r="G41" s="0" t="s">
        <v>108</v>
      </c>
      <c r="H41" s="0" t="s">
        <v>20</v>
      </c>
      <c r="I41" s="0" t="s">
        <v>27</v>
      </c>
      <c r="J41" s="0" t="s">
        <v>76</v>
      </c>
      <c r="K41" s="0" t="s">
        <v>94</v>
      </c>
      <c r="L41" s="0" t="s">
        <v>78</v>
      </c>
      <c r="M41" s="0" t="s">
        <v>79</v>
      </c>
      <c r="N41" s="21" t="s">
        <v>2297</v>
      </c>
    </row>
    <row r="42" customFormat="false" ht="12.75" hidden="false" customHeight="false" outlineLevel="0" collapsed="false">
      <c r="A42" s="0" t="s">
        <v>289</v>
      </c>
      <c r="B42" s="0" t="s">
        <v>290</v>
      </c>
      <c r="C42" s="0" t="s">
        <v>194</v>
      </c>
      <c r="D42" s="0" t="s">
        <v>291</v>
      </c>
      <c r="E42" s="0" t="s">
        <v>72</v>
      </c>
      <c r="F42" s="0" t="s">
        <v>293</v>
      </c>
      <c r="G42" s="0" t="s">
        <v>108</v>
      </c>
      <c r="H42" s="0" t="s">
        <v>20</v>
      </c>
      <c r="I42" s="0" t="s">
        <v>27</v>
      </c>
      <c r="J42" s="0" t="s">
        <v>76</v>
      </c>
      <c r="K42" s="0" t="s">
        <v>94</v>
      </c>
      <c r="L42" s="0" t="s">
        <v>78</v>
      </c>
      <c r="M42" s="0" t="s">
        <v>79</v>
      </c>
      <c r="N42" s="21" t="s">
        <v>2297</v>
      </c>
    </row>
    <row r="43" customFormat="false" ht="12.75" hidden="false" customHeight="false" outlineLevel="0" collapsed="false">
      <c r="A43" s="0" t="s">
        <v>294</v>
      </c>
      <c r="B43" s="0" t="s">
        <v>295</v>
      </c>
      <c r="C43" s="0" t="s">
        <v>194</v>
      </c>
      <c r="D43" s="0" t="s">
        <v>296</v>
      </c>
      <c r="E43" s="0" t="s">
        <v>72</v>
      </c>
      <c r="F43" s="0" t="s">
        <v>298</v>
      </c>
      <c r="G43" s="0" t="s">
        <v>108</v>
      </c>
      <c r="H43" s="0" t="s">
        <v>20</v>
      </c>
      <c r="I43" s="0" t="s">
        <v>23</v>
      </c>
      <c r="J43" s="0" t="s">
        <v>76</v>
      </c>
      <c r="K43" s="0" t="s">
        <v>94</v>
      </c>
      <c r="L43" s="0" t="s">
        <v>78</v>
      </c>
      <c r="M43" s="0" t="s">
        <v>79</v>
      </c>
      <c r="N43" s="21" t="s">
        <v>2297</v>
      </c>
    </row>
    <row r="44" customFormat="false" ht="12.75" hidden="false" customHeight="false" outlineLevel="0" collapsed="false">
      <c r="A44" s="0" t="s">
        <v>299</v>
      </c>
      <c r="B44" s="0" t="s">
        <v>300</v>
      </c>
      <c r="C44" s="0" t="s">
        <v>194</v>
      </c>
      <c r="D44" s="0" t="s">
        <v>296</v>
      </c>
      <c r="E44" s="0" t="s">
        <v>72</v>
      </c>
      <c r="F44" s="0" t="s">
        <v>302</v>
      </c>
      <c r="G44" s="0" t="s">
        <v>228</v>
      </c>
      <c r="H44" s="0" t="s">
        <v>20</v>
      </c>
      <c r="I44" s="0" t="s">
        <v>23</v>
      </c>
      <c r="J44" s="0" t="s">
        <v>76</v>
      </c>
      <c r="K44" s="0" t="s">
        <v>109</v>
      </c>
      <c r="L44" s="0" t="s">
        <v>78</v>
      </c>
      <c r="M44" s="0" t="s">
        <v>79</v>
      </c>
      <c r="N44" s="21" t="s">
        <v>2297</v>
      </c>
    </row>
    <row r="45" customFormat="false" ht="12.75" hidden="false" customHeight="false" outlineLevel="0" collapsed="false">
      <c r="A45" s="0" t="s">
        <v>303</v>
      </c>
      <c r="B45" s="0" t="s">
        <v>304</v>
      </c>
      <c r="C45" s="0" t="s">
        <v>194</v>
      </c>
      <c r="D45" s="0" t="s">
        <v>305</v>
      </c>
      <c r="E45" s="0" t="s">
        <v>72</v>
      </c>
      <c r="F45" s="0" t="s">
        <v>307</v>
      </c>
      <c r="G45" s="0" t="s">
        <v>108</v>
      </c>
      <c r="H45" s="0" t="s">
        <v>20</v>
      </c>
      <c r="I45" s="0" t="s">
        <v>23</v>
      </c>
      <c r="J45" s="0" t="s">
        <v>76</v>
      </c>
      <c r="K45" s="0" t="s">
        <v>94</v>
      </c>
      <c r="L45" s="0" t="s">
        <v>78</v>
      </c>
      <c r="M45" s="0" t="s">
        <v>79</v>
      </c>
      <c r="N45" s="21" t="s">
        <v>2297</v>
      </c>
    </row>
    <row r="46" customFormat="false" ht="12.75" hidden="false" customHeight="false" outlineLevel="0" collapsed="false">
      <c r="A46" s="0" t="s">
        <v>308</v>
      </c>
      <c r="B46" s="0" t="s">
        <v>309</v>
      </c>
      <c r="C46" s="0" t="s">
        <v>194</v>
      </c>
      <c r="D46" s="0" t="s">
        <v>144</v>
      </c>
      <c r="E46" s="0" t="s">
        <v>72</v>
      </c>
      <c r="F46" s="0" t="s">
        <v>311</v>
      </c>
      <c r="G46" s="0" t="s">
        <v>108</v>
      </c>
      <c r="H46" s="0" t="s">
        <v>20</v>
      </c>
      <c r="I46" s="0" t="s">
        <v>23</v>
      </c>
      <c r="J46" s="0" t="s">
        <v>76</v>
      </c>
      <c r="K46" s="0" t="s">
        <v>94</v>
      </c>
      <c r="L46" s="0" t="s">
        <v>78</v>
      </c>
      <c r="M46" s="0" t="s">
        <v>79</v>
      </c>
      <c r="N46" s="21" t="s">
        <v>2297</v>
      </c>
    </row>
    <row r="47" customFormat="false" ht="12.75" hidden="false" customHeight="false" outlineLevel="0" collapsed="false">
      <c r="A47" s="0" t="s">
        <v>312</v>
      </c>
      <c r="B47" s="0" t="s">
        <v>313</v>
      </c>
      <c r="C47" s="0" t="s">
        <v>194</v>
      </c>
      <c r="D47" s="0" t="s">
        <v>314</v>
      </c>
      <c r="E47" s="0" t="s">
        <v>72</v>
      </c>
      <c r="F47" s="0" t="s">
        <v>316</v>
      </c>
      <c r="G47" s="0" t="s">
        <v>228</v>
      </c>
      <c r="H47" s="0" t="s">
        <v>20</v>
      </c>
      <c r="I47" s="0" t="s">
        <v>25</v>
      </c>
      <c r="J47" s="0" t="s">
        <v>76</v>
      </c>
      <c r="K47" s="0" t="s">
        <v>109</v>
      </c>
      <c r="L47" s="0" t="s">
        <v>78</v>
      </c>
      <c r="M47" s="0" t="s">
        <v>79</v>
      </c>
      <c r="N47" s="21" t="s">
        <v>2296</v>
      </c>
    </row>
    <row r="48" customFormat="false" ht="12.75" hidden="false" customHeight="false" outlineLevel="0" collapsed="false">
      <c r="A48" s="0" t="s">
        <v>317</v>
      </c>
      <c r="B48" s="0" t="s">
        <v>318</v>
      </c>
      <c r="C48" s="0" t="s">
        <v>194</v>
      </c>
      <c r="D48" s="0" t="s">
        <v>314</v>
      </c>
      <c r="E48" s="0" t="s">
        <v>72</v>
      </c>
      <c r="F48" s="0" t="s">
        <v>320</v>
      </c>
      <c r="G48" s="0" t="s">
        <v>228</v>
      </c>
      <c r="H48" s="0" t="s">
        <v>20</v>
      </c>
      <c r="I48" s="0" t="s">
        <v>23</v>
      </c>
      <c r="J48" s="0" t="s">
        <v>76</v>
      </c>
      <c r="K48" s="0" t="s">
        <v>109</v>
      </c>
      <c r="L48" s="0" t="s">
        <v>78</v>
      </c>
      <c r="M48" s="0" t="s">
        <v>79</v>
      </c>
      <c r="N48" s="21" t="s">
        <v>2296</v>
      </c>
    </row>
    <row r="49" customFormat="false" ht="12.75" hidden="false" customHeight="false" outlineLevel="0" collapsed="false">
      <c r="A49" s="0" t="s">
        <v>321</v>
      </c>
      <c r="B49" s="0" t="s">
        <v>322</v>
      </c>
      <c r="C49" s="0" t="s">
        <v>194</v>
      </c>
      <c r="D49" s="0" t="s">
        <v>323</v>
      </c>
      <c r="E49" s="0" t="s">
        <v>72</v>
      </c>
      <c r="F49" s="0" t="s">
        <v>325</v>
      </c>
      <c r="G49" s="0" t="s">
        <v>228</v>
      </c>
      <c r="H49" s="0" t="s">
        <v>20</v>
      </c>
      <c r="I49" s="0" t="s">
        <v>23</v>
      </c>
      <c r="J49" s="0" t="s">
        <v>76</v>
      </c>
      <c r="K49" s="0" t="s">
        <v>109</v>
      </c>
      <c r="L49" s="0" t="s">
        <v>78</v>
      </c>
      <c r="M49" s="0" t="s">
        <v>79</v>
      </c>
      <c r="N49" s="21" t="s">
        <v>2297</v>
      </c>
    </row>
    <row r="50" customFormat="false" ht="12.75" hidden="false" customHeight="false" outlineLevel="0" collapsed="false">
      <c r="A50" s="0" t="s">
        <v>326</v>
      </c>
      <c r="B50" s="0" t="s">
        <v>327</v>
      </c>
      <c r="C50" s="0" t="s">
        <v>194</v>
      </c>
      <c r="D50" s="0" t="s">
        <v>328</v>
      </c>
      <c r="E50" s="0" t="s">
        <v>72</v>
      </c>
      <c r="F50" s="0" t="s">
        <v>330</v>
      </c>
      <c r="G50" s="0" t="s">
        <v>331</v>
      </c>
      <c r="H50" s="0" t="s">
        <v>38</v>
      </c>
      <c r="I50" s="0" t="s">
        <v>332</v>
      </c>
      <c r="J50" s="0" t="s">
        <v>76</v>
      </c>
      <c r="K50" s="0" t="s">
        <v>333</v>
      </c>
      <c r="L50" s="0" t="s">
        <v>78</v>
      </c>
      <c r="M50" s="0" t="s">
        <v>79</v>
      </c>
      <c r="N50" s="21" t="s">
        <v>2297</v>
      </c>
    </row>
    <row r="51" customFormat="false" ht="12.75" hidden="false" customHeight="false" outlineLevel="0" collapsed="false">
      <c r="A51" s="0" t="s">
        <v>334</v>
      </c>
      <c r="B51" s="0" t="s">
        <v>335</v>
      </c>
      <c r="C51" s="0" t="s">
        <v>194</v>
      </c>
      <c r="D51" s="0" t="s">
        <v>336</v>
      </c>
      <c r="E51" s="0" t="s">
        <v>72</v>
      </c>
      <c r="F51" s="0" t="s">
        <v>338</v>
      </c>
      <c r="G51" s="0" t="s">
        <v>108</v>
      </c>
      <c r="H51" s="0" t="s">
        <v>20</v>
      </c>
      <c r="I51" s="0" t="s">
        <v>23</v>
      </c>
      <c r="J51" s="0" t="s">
        <v>76</v>
      </c>
      <c r="K51" s="0" t="s">
        <v>94</v>
      </c>
      <c r="L51" s="0" t="s">
        <v>78</v>
      </c>
      <c r="M51" s="0" t="s">
        <v>79</v>
      </c>
      <c r="N51" s="21" t="s">
        <v>2297</v>
      </c>
    </row>
    <row r="52" customFormat="false" ht="12.75" hidden="false" customHeight="false" outlineLevel="0" collapsed="false">
      <c r="A52" s="0" t="s">
        <v>339</v>
      </c>
      <c r="B52" s="0" t="s">
        <v>340</v>
      </c>
      <c r="C52" s="0" t="s">
        <v>194</v>
      </c>
      <c r="D52" s="0" t="s">
        <v>341</v>
      </c>
      <c r="E52" s="0" t="s">
        <v>72</v>
      </c>
      <c r="F52" s="0" t="s">
        <v>343</v>
      </c>
      <c r="G52" s="0" t="s">
        <v>108</v>
      </c>
      <c r="H52" s="0" t="s">
        <v>20</v>
      </c>
      <c r="I52" s="0" t="s">
        <v>23</v>
      </c>
      <c r="J52" s="0" t="s">
        <v>76</v>
      </c>
      <c r="K52" s="0" t="s">
        <v>94</v>
      </c>
      <c r="L52" s="0" t="s">
        <v>78</v>
      </c>
      <c r="M52" s="0" t="s">
        <v>79</v>
      </c>
      <c r="N52" s="21" t="s">
        <v>2296</v>
      </c>
    </row>
    <row r="53" customFormat="false" ht="12.75" hidden="false" customHeight="false" outlineLevel="0" collapsed="false">
      <c r="A53" s="0" t="s">
        <v>344</v>
      </c>
      <c r="B53" s="0" t="s">
        <v>345</v>
      </c>
      <c r="C53" s="0" t="s">
        <v>194</v>
      </c>
      <c r="D53" s="0" t="s">
        <v>346</v>
      </c>
      <c r="E53" s="0" t="s">
        <v>72</v>
      </c>
      <c r="F53" s="0" t="s">
        <v>348</v>
      </c>
      <c r="G53" s="0" t="s">
        <v>211</v>
      </c>
      <c r="H53" s="0" t="s">
        <v>20</v>
      </c>
      <c r="I53" s="0" t="s">
        <v>23</v>
      </c>
      <c r="J53" s="0" t="s">
        <v>76</v>
      </c>
      <c r="K53" s="0" t="s">
        <v>212</v>
      </c>
      <c r="L53" s="0" t="s">
        <v>78</v>
      </c>
      <c r="M53" s="0" t="s">
        <v>7</v>
      </c>
      <c r="N53" s="21" t="s">
        <v>2297</v>
      </c>
    </row>
    <row r="54" customFormat="false" ht="12.75" hidden="false" customHeight="false" outlineLevel="0" collapsed="false">
      <c r="A54" s="0" t="s">
        <v>349</v>
      </c>
      <c r="B54" s="0" t="s">
        <v>350</v>
      </c>
      <c r="C54" s="0" t="s">
        <v>194</v>
      </c>
      <c r="D54" s="0" t="s">
        <v>351</v>
      </c>
      <c r="E54" s="0" t="s">
        <v>72</v>
      </c>
      <c r="F54" s="0" t="s">
        <v>353</v>
      </c>
      <c r="G54" s="0" t="s">
        <v>211</v>
      </c>
      <c r="H54" s="0" t="s">
        <v>20</v>
      </c>
      <c r="I54" s="0" t="s">
        <v>25</v>
      </c>
      <c r="J54" s="0" t="s">
        <v>76</v>
      </c>
      <c r="K54" s="0" t="s">
        <v>212</v>
      </c>
      <c r="L54" s="0" t="s">
        <v>78</v>
      </c>
      <c r="M54" s="0" t="s">
        <v>7</v>
      </c>
      <c r="N54" s="21" t="s">
        <v>2297</v>
      </c>
    </row>
    <row r="55" customFormat="false" ht="12.75" hidden="false" customHeight="false" outlineLevel="0" collapsed="false">
      <c r="A55" s="0" t="s">
        <v>354</v>
      </c>
      <c r="B55" s="0" t="s">
        <v>355</v>
      </c>
      <c r="C55" s="0" t="s">
        <v>194</v>
      </c>
      <c r="D55" s="0" t="s">
        <v>356</v>
      </c>
      <c r="E55" s="0" t="s">
        <v>72</v>
      </c>
      <c r="F55" s="0" t="s">
        <v>358</v>
      </c>
      <c r="G55" s="0" t="s">
        <v>211</v>
      </c>
      <c r="H55" s="0" t="s">
        <v>20</v>
      </c>
      <c r="I55" s="0" t="s">
        <v>23</v>
      </c>
      <c r="J55" s="0" t="s">
        <v>76</v>
      </c>
      <c r="K55" s="0" t="s">
        <v>212</v>
      </c>
      <c r="L55" s="0" t="s">
        <v>78</v>
      </c>
      <c r="M55" s="0" t="s">
        <v>7</v>
      </c>
      <c r="N55" s="21" t="s">
        <v>2297</v>
      </c>
    </row>
    <row r="56" customFormat="false" ht="12.75" hidden="false" customHeight="false" outlineLevel="0" collapsed="false">
      <c r="A56" s="0" t="s">
        <v>359</v>
      </c>
      <c r="B56" s="0" t="s">
        <v>360</v>
      </c>
      <c r="C56" s="0" t="s">
        <v>194</v>
      </c>
      <c r="D56" s="0" t="s">
        <v>361</v>
      </c>
      <c r="E56" s="0" t="s">
        <v>72</v>
      </c>
      <c r="F56" s="0" t="s">
        <v>363</v>
      </c>
      <c r="G56" s="0" t="s">
        <v>108</v>
      </c>
      <c r="H56" s="0" t="s">
        <v>20</v>
      </c>
      <c r="I56" s="0" t="s">
        <v>23</v>
      </c>
      <c r="J56" s="0" t="s">
        <v>76</v>
      </c>
      <c r="K56" s="0" t="s">
        <v>94</v>
      </c>
      <c r="L56" s="0" t="s">
        <v>78</v>
      </c>
      <c r="M56" s="0" t="s">
        <v>79</v>
      </c>
      <c r="N56" s="21" t="s">
        <v>2297</v>
      </c>
    </row>
    <row r="57" customFormat="false" ht="12.75" hidden="false" customHeight="false" outlineLevel="0" collapsed="false">
      <c r="A57" s="0" t="s">
        <v>364</v>
      </c>
      <c r="B57" s="0" t="s">
        <v>365</v>
      </c>
      <c r="C57" s="0" t="s">
        <v>194</v>
      </c>
      <c r="D57" s="0" t="s">
        <v>296</v>
      </c>
      <c r="E57" s="0" t="s">
        <v>72</v>
      </c>
      <c r="F57" s="0" t="s">
        <v>367</v>
      </c>
      <c r="G57" s="0" t="s">
        <v>108</v>
      </c>
      <c r="H57" s="0" t="s">
        <v>20</v>
      </c>
      <c r="I57" s="0" t="s">
        <v>23</v>
      </c>
      <c r="J57" s="0" t="s">
        <v>76</v>
      </c>
      <c r="K57" s="0" t="s">
        <v>94</v>
      </c>
      <c r="L57" s="0" t="s">
        <v>78</v>
      </c>
      <c r="M57" s="0" t="s">
        <v>79</v>
      </c>
      <c r="N57" s="21" t="s">
        <v>2297</v>
      </c>
    </row>
    <row r="58" customFormat="false" ht="12.75" hidden="false" customHeight="false" outlineLevel="0" collapsed="false">
      <c r="A58" s="0" t="s">
        <v>368</v>
      </c>
      <c r="B58" s="0" t="s">
        <v>369</v>
      </c>
      <c r="C58" s="0" t="s">
        <v>194</v>
      </c>
      <c r="D58" s="0" t="s">
        <v>370</v>
      </c>
      <c r="E58" s="0" t="s">
        <v>72</v>
      </c>
      <c r="F58" s="0" t="s">
        <v>372</v>
      </c>
      <c r="G58" s="0" t="s">
        <v>108</v>
      </c>
      <c r="H58" s="0" t="s">
        <v>20</v>
      </c>
      <c r="I58" s="0" t="s">
        <v>23</v>
      </c>
      <c r="J58" s="0" t="s">
        <v>76</v>
      </c>
      <c r="K58" s="0" t="s">
        <v>94</v>
      </c>
      <c r="L58" s="0" t="s">
        <v>78</v>
      </c>
      <c r="M58" s="0" t="s">
        <v>79</v>
      </c>
      <c r="N58" s="21" t="s">
        <v>2297</v>
      </c>
    </row>
    <row r="59" customFormat="false" ht="12.75" hidden="false" customHeight="false" outlineLevel="0" collapsed="false">
      <c r="A59" s="0" t="s">
        <v>373</v>
      </c>
      <c r="B59" s="0" t="s">
        <v>374</v>
      </c>
      <c r="C59" s="0" t="s">
        <v>194</v>
      </c>
      <c r="D59" s="0" t="s">
        <v>375</v>
      </c>
      <c r="E59" s="0" t="s">
        <v>72</v>
      </c>
      <c r="F59" s="0" t="s">
        <v>377</v>
      </c>
      <c r="G59" s="0" t="s">
        <v>108</v>
      </c>
      <c r="H59" s="0" t="s">
        <v>20</v>
      </c>
      <c r="I59" s="0" t="s">
        <v>23</v>
      </c>
      <c r="J59" s="0" t="s">
        <v>76</v>
      </c>
      <c r="K59" s="0" t="s">
        <v>94</v>
      </c>
      <c r="L59" s="0" t="s">
        <v>78</v>
      </c>
      <c r="M59" s="0" t="s">
        <v>79</v>
      </c>
      <c r="N59" s="21" t="s">
        <v>2297</v>
      </c>
    </row>
    <row r="60" customFormat="false" ht="12.75" hidden="false" customHeight="false" outlineLevel="0" collapsed="false">
      <c r="A60" s="0" t="s">
        <v>378</v>
      </c>
      <c r="B60" s="0" t="s">
        <v>379</v>
      </c>
      <c r="C60" s="0" t="s">
        <v>380</v>
      </c>
      <c r="D60" s="0" t="s">
        <v>381</v>
      </c>
      <c r="E60" s="0" t="s">
        <v>72</v>
      </c>
      <c r="F60" s="0" t="s">
        <v>383</v>
      </c>
      <c r="G60" s="0" t="s">
        <v>108</v>
      </c>
      <c r="H60" s="0" t="s">
        <v>20</v>
      </c>
      <c r="I60" s="0" t="s">
        <v>23</v>
      </c>
      <c r="J60" s="0" t="s">
        <v>76</v>
      </c>
      <c r="K60" s="0" t="s">
        <v>102</v>
      </c>
      <c r="L60" s="0" t="s">
        <v>78</v>
      </c>
      <c r="M60" s="0" t="s">
        <v>79</v>
      </c>
      <c r="N60" s="21" t="s">
        <v>2297</v>
      </c>
    </row>
    <row r="61" customFormat="false" ht="12.75" hidden="false" customHeight="false" outlineLevel="0" collapsed="false">
      <c r="A61" s="0" t="s">
        <v>384</v>
      </c>
      <c r="B61" s="0" t="s">
        <v>385</v>
      </c>
      <c r="C61" s="0" t="s">
        <v>380</v>
      </c>
      <c r="D61" s="0" t="s">
        <v>204</v>
      </c>
      <c r="E61" s="0" t="s">
        <v>72</v>
      </c>
      <c r="F61" s="0" t="s">
        <v>387</v>
      </c>
      <c r="G61" s="0" t="s">
        <v>108</v>
      </c>
      <c r="H61" s="0" t="s">
        <v>20</v>
      </c>
      <c r="I61" s="0" t="s">
        <v>23</v>
      </c>
      <c r="J61" s="0" t="s">
        <v>76</v>
      </c>
      <c r="K61" s="0" t="s">
        <v>102</v>
      </c>
      <c r="L61" s="0" t="s">
        <v>78</v>
      </c>
      <c r="M61" s="0" t="s">
        <v>79</v>
      </c>
      <c r="N61" s="21" t="s">
        <v>2297</v>
      </c>
    </row>
    <row r="62" customFormat="false" ht="12.75" hidden="false" customHeight="false" outlineLevel="0" collapsed="false">
      <c r="A62" s="0" t="s">
        <v>388</v>
      </c>
      <c r="B62" s="0" t="s">
        <v>389</v>
      </c>
      <c r="C62" s="0" t="s">
        <v>380</v>
      </c>
      <c r="D62" s="0" t="s">
        <v>390</v>
      </c>
      <c r="E62" s="0" t="s">
        <v>72</v>
      </c>
      <c r="F62" s="0" t="s">
        <v>392</v>
      </c>
      <c r="G62" s="0" t="s">
        <v>108</v>
      </c>
      <c r="H62" s="0" t="s">
        <v>20</v>
      </c>
      <c r="I62" s="0" t="s">
        <v>23</v>
      </c>
      <c r="J62" s="0" t="s">
        <v>76</v>
      </c>
      <c r="K62" s="0" t="s">
        <v>102</v>
      </c>
      <c r="L62" s="0" t="s">
        <v>78</v>
      </c>
      <c r="M62" s="0" t="s">
        <v>79</v>
      </c>
      <c r="N62" s="21" t="s">
        <v>2297</v>
      </c>
    </row>
    <row r="63" customFormat="false" ht="12.75" hidden="false" customHeight="false" outlineLevel="0" collapsed="false">
      <c r="A63" s="0" t="s">
        <v>393</v>
      </c>
      <c r="B63" s="0" t="s">
        <v>394</v>
      </c>
      <c r="C63" s="0" t="s">
        <v>380</v>
      </c>
      <c r="D63" s="0" t="s">
        <v>395</v>
      </c>
      <c r="E63" s="0" t="s">
        <v>72</v>
      </c>
      <c r="F63" s="0" t="s">
        <v>397</v>
      </c>
      <c r="G63" s="0" t="s">
        <v>211</v>
      </c>
      <c r="H63" s="0" t="s">
        <v>20</v>
      </c>
      <c r="I63" s="0" t="s">
        <v>23</v>
      </c>
      <c r="J63" s="0" t="s">
        <v>76</v>
      </c>
      <c r="K63" s="0" t="s">
        <v>109</v>
      </c>
      <c r="L63" s="0" t="s">
        <v>78</v>
      </c>
      <c r="M63" s="0" t="s">
        <v>79</v>
      </c>
      <c r="N63" s="21" t="s">
        <v>2297</v>
      </c>
    </row>
    <row r="64" customFormat="false" ht="12.75" hidden="false" customHeight="false" outlineLevel="0" collapsed="false">
      <c r="A64" s="0" t="s">
        <v>398</v>
      </c>
      <c r="B64" s="0" t="s">
        <v>399</v>
      </c>
      <c r="C64" s="0" t="s">
        <v>380</v>
      </c>
      <c r="D64" s="0" t="s">
        <v>400</v>
      </c>
      <c r="E64" s="0" t="s">
        <v>72</v>
      </c>
      <c r="F64" s="0" t="s">
        <v>402</v>
      </c>
      <c r="G64" s="0" t="s">
        <v>108</v>
      </c>
      <c r="H64" s="0" t="s">
        <v>20</v>
      </c>
      <c r="I64" s="0" t="s">
        <v>23</v>
      </c>
      <c r="J64" s="0" t="s">
        <v>76</v>
      </c>
      <c r="K64" s="0" t="s">
        <v>102</v>
      </c>
      <c r="L64" s="0" t="s">
        <v>78</v>
      </c>
      <c r="M64" s="0" t="s">
        <v>79</v>
      </c>
      <c r="N64" s="21" t="s">
        <v>2297</v>
      </c>
    </row>
    <row r="65" customFormat="false" ht="12.75" hidden="false" customHeight="false" outlineLevel="0" collapsed="false">
      <c r="A65" s="0" t="s">
        <v>403</v>
      </c>
      <c r="B65" s="0" t="s">
        <v>404</v>
      </c>
      <c r="C65" s="0" t="s">
        <v>380</v>
      </c>
      <c r="D65" s="0" t="s">
        <v>405</v>
      </c>
      <c r="E65" s="0" t="s">
        <v>72</v>
      </c>
      <c r="F65" s="0" t="s">
        <v>407</v>
      </c>
      <c r="G65" s="0" t="s">
        <v>228</v>
      </c>
      <c r="H65" s="0" t="s">
        <v>20</v>
      </c>
      <c r="I65" s="0" t="s">
        <v>25</v>
      </c>
      <c r="J65" s="0" t="s">
        <v>76</v>
      </c>
      <c r="K65" s="0" t="s">
        <v>94</v>
      </c>
      <c r="L65" s="0" t="s">
        <v>78</v>
      </c>
      <c r="M65" s="0" t="s">
        <v>79</v>
      </c>
      <c r="N65" s="21" t="s">
        <v>2297</v>
      </c>
    </row>
    <row r="66" customFormat="false" ht="12.75" hidden="false" customHeight="false" outlineLevel="0" collapsed="false">
      <c r="A66" s="0" t="s">
        <v>408</v>
      </c>
      <c r="B66" s="0" t="s">
        <v>409</v>
      </c>
      <c r="C66" s="0" t="s">
        <v>380</v>
      </c>
      <c r="D66" s="0" t="s">
        <v>410</v>
      </c>
      <c r="E66" s="0" t="s">
        <v>72</v>
      </c>
      <c r="F66" s="0" t="s">
        <v>412</v>
      </c>
      <c r="G66" s="0" t="s">
        <v>228</v>
      </c>
      <c r="H66" s="0" t="s">
        <v>20</v>
      </c>
      <c r="I66" s="0" t="s">
        <v>25</v>
      </c>
      <c r="J66" s="0" t="s">
        <v>76</v>
      </c>
      <c r="K66" s="0" t="s">
        <v>94</v>
      </c>
      <c r="L66" s="0" t="s">
        <v>78</v>
      </c>
      <c r="M66" s="0" t="s">
        <v>79</v>
      </c>
      <c r="N66" s="21" t="s">
        <v>2297</v>
      </c>
    </row>
    <row r="67" customFormat="false" ht="12.75" hidden="false" customHeight="false" outlineLevel="0" collapsed="false">
      <c r="A67" s="0" t="s">
        <v>413</v>
      </c>
      <c r="B67" s="0" t="s">
        <v>414</v>
      </c>
      <c r="C67" s="0" t="s">
        <v>380</v>
      </c>
      <c r="D67" s="0" t="s">
        <v>415</v>
      </c>
      <c r="E67" s="0" t="s">
        <v>72</v>
      </c>
      <c r="F67" s="0" t="s">
        <v>417</v>
      </c>
      <c r="G67" s="0" t="s">
        <v>228</v>
      </c>
      <c r="H67" s="0" t="s">
        <v>20</v>
      </c>
      <c r="I67" s="0" t="s">
        <v>25</v>
      </c>
      <c r="J67" s="0" t="s">
        <v>76</v>
      </c>
      <c r="K67" s="0" t="s">
        <v>94</v>
      </c>
      <c r="L67" s="0" t="s">
        <v>78</v>
      </c>
      <c r="M67" s="0" t="s">
        <v>79</v>
      </c>
      <c r="N67" s="21" t="s">
        <v>2296</v>
      </c>
    </row>
    <row r="68" customFormat="false" ht="12.75" hidden="false" customHeight="false" outlineLevel="0" collapsed="false">
      <c r="A68" s="0" t="s">
        <v>418</v>
      </c>
      <c r="B68" s="0" t="s">
        <v>419</v>
      </c>
      <c r="C68" s="0" t="s">
        <v>380</v>
      </c>
      <c r="D68" s="0" t="s">
        <v>420</v>
      </c>
      <c r="E68" s="0" t="s">
        <v>72</v>
      </c>
      <c r="F68" s="0" t="s">
        <v>422</v>
      </c>
      <c r="G68" s="0" t="s">
        <v>228</v>
      </c>
      <c r="H68" s="0" t="s">
        <v>20</v>
      </c>
      <c r="I68" s="0" t="s">
        <v>25</v>
      </c>
      <c r="J68" s="0" t="s">
        <v>76</v>
      </c>
      <c r="K68" s="0" t="s">
        <v>94</v>
      </c>
      <c r="L68" s="0" t="s">
        <v>78</v>
      </c>
      <c r="M68" s="0" t="s">
        <v>79</v>
      </c>
      <c r="N68" s="21" t="s">
        <v>2297</v>
      </c>
    </row>
    <row r="69" customFormat="false" ht="12.75" hidden="false" customHeight="false" outlineLevel="0" collapsed="false">
      <c r="A69" s="0" t="s">
        <v>423</v>
      </c>
      <c r="B69" s="0" t="s">
        <v>424</v>
      </c>
      <c r="C69" s="0" t="s">
        <v>380</v>
      </c>
      <c r="D69" s="0" t="s">
        <v>323</v>
      </c>
      <c r="E69" s="0" t="s">
        <v>72</v>
      </c>
      <c r="F69" s="0" t="s">
        <v>426</v>
      </c>
      <c r="G69" s="0" t="s">
        <v>228</v>
      </c>
      <c r="H69" s="0" t="s">
        <v>20</v>
      </c>
      <c r="I69" s="0" t="s">
        <v>25</v>
      </c>
      <c r="J69" s="0" t="s">
        <v>76</v>
      </c>
      <c r="K69" s="0" t="s">
        <v>94</v>
      </c>
      <c r="L69" s="0" t="s">
        <v>78</v>
      </c>
      <c r="M69" s="0" t="s">
        <v>79</v>
      </c>
      <c r="N69" s="21" t="s">
        <v>2297</v>
      </c>
    </row>
    <row r="70" customFormat="false" ht="12.75" hidden="false" customHeight="false" outlineLevel="0" collapsed="false">
      <c r="A70" s="0" t="s">
        <v>427</v>
      </c>
      <c r="B70" s="0" t="s">
        <v>428</v>
      </c>
      <c r="C70" s="0" t="s">
        <v>380</v>
      </c>
      <c r="D70" s="0" t="s">
        <v>429</v>
      </c>
      <c r="E70" s="0" t="s">
        <v>72</v>
      </c>
      <c r="F70" s="0" t="s">
        <v>431</v>
      </c>
      <c r="G70" s="0" t="s">
        <v>228</v>
      </c>
      <c r="H70" s="0" t="s">
        <v>20</v>
      </c>
      <c r="I70" s="0" t="s">
        <v>25</v>
      </c>
      <c r="J70" s="0" t="s">
        <v>76</v>
      </c>
      <c r="K70" s="0" t="s">
        <v>94</v>
      </c>
      <c r="L70" s="0" t="s">
        <v>78</v>
      </c>
      <c r="M70" s="0" t="s">
        <v>79</v>
      </c>
      <c r="N70" s="21" t="s">
        <v>2297</v>
      </c>
    </row>
    <row r="71" customFormat="false" ht="12.75" hidden="false" customHeight="false" outlineLevel="0" collapsed="false">
      <c r="A71" s="0" t="s">
        <v>432</v>
      </c>
      <c r="B71" s="0" t="s">
        <v>433</v>
      </c>
      <c r="C71" s="0" t="s">
        <v>380</v>
      </c>
      <c r="D71" s="0" t="s">
        <v>434</v>
      </c>
      <c r="E71" s="0" t="s">
        <v>72</v>
      </c>
      <c r="F71" s="0" t="s">
        <v>436</v>
      </c>
      <c r="G71" s="0" t="s">
        <v>228</v>
      </c>
      <c r="H71" s="0" t="s">
        <v>20</v>
      </c>
      <c r="I71" s="0" t="s">
        <v>25</v>
      </c>
      <c r="J71" s="0" t="s">
        <v>76</v>
      </c>
      <c r="K71" s="0" t="s">
        <v>94</v>
      </c>
      <c r="L71" s="0" t="s">
        <v>78</v>
      </c>
      <c r="M71" s="0" t="s">
        <v>79</v>
      </c>
      <c r="N71" s="21" t="s">
        <v>2297</v>
      </c>
    </row>
    <row r="72" customFormat="false" ht="12.75" hidden="false" customHeight="false" outlineLevel="0" collapsed="false">
      <c r="A72" s="0" t="s">
        <v>437</v>
      </c>
      <c r="B72" s="0" t="s">
        <v>438</v>
      </c>
      <c r="C72" s="0" t="s">
        <v>380</v>
      </c>
      <c r="D72" s="0" t="s">
        <v>439</v>
      </c>
      <c r="E72" s="0" t="s">
        <v>72</v>
      </c>
      <c r="F72" s="0" t="s">
        <v>441</v>
      </c>
      <c r="G72" s="0" t="s">
        <v>228</v>
      </c>
      <c r="H72" s="0" t="s">
        <v>20</v>
      </c>
      <c r="I72" s="0" t="s">
        <v>25</v>
      </c>
      <c r="J72" s="0" t="s">
        <v>76</v>
      </c>
      <c r="K72" s="0" t="s">
        <v>94</v>
      </c>
      <c r="L72" s="0" t="s">
        <v>78</v>
      </c>
      <c r="M72" s="0" t="s">
        <v>79</v>
      </c>
      <c r="N72" s="21" t="s">
        <v>2296</v>
      </c>
    </row>
    <row r="73" customFormat="false" ht="12.75" hidden="false" customHeight="false" outlineLevel="0" collapsed="false">
      <c r="A73" s="0" t="s">
        <v>442</v>
      </c>
      <c r="B73" s="0" t="s">
        <v>443</v>
      </c>
      <c r="C73" s="0" t="s">
        <v>380</v>
      </c>
      <c r="D73" s="0" t="s">
        <v>444</v>
      </c>
      <c r="E73" s="0" t="s">
        <v>72</v>
      </c>
      <c r="F73" s="0" t="s">
        <v>446</v>
      </c>
      <c r="G73" s="0" t="s">
        <v>108</v>
      </c>
      <c r="H73" s="0" t="s">
        <v>20</v>
      </c>
      <c r="I73" s="0" t="s">
        <v>27</v>
      </c>
      <c r="J73" s="0" t="s">
        <v>76</v>
      </c>
      <c r="K73" s="0" t="s">
        <v>102</v>
      </c>
      <c r="L73" s="0" t="s">
        <v>78</v>
      </c>
      <c r="M73" s="0" t="s">
        <v>79</v>
      </c>
      <c r="N73" s="21" t="s">
        <v>2297</v>
      </c>
    </row>
    <row r="74" customFormat="false" ht="12.75" hidden="false" customHeight="false" outlineLevel="0" collapsed="false">
      <c r="A74" s="0" t="s">
        <v>447</v>
      </c>
      <c r="B74" s="0" t="s">
        <v>448</v>
      </c>
      <c r="C74" s="0" t="s">
        <v>380</v>
      </c>
      <c r="D74" s="0" t="s">
        <v>449</v>
      </c>
      <c r="E74" s="0" t="s">
        <v>72</v>
      </c>
      <c r="F74" s="0" t="s">
        <v>451</v>
      </c>
      <c r="G74" s="0" t="s">
        <v>211</v>
      </c>
      <c r="H74" s="0" t="s">
        <v>20</v>
      </c>
      <c r="I74" s="0" t="s">
        <v>23</v>
      </c>
      <c r="J74" s="0" t="s">
        <v>76</v>
      </c>
      <c r="K74" s="0" t="s">
        <v>109</v>
      </c>
      <c r="L74" s="0" t="s">
        <v>78</v>
      </c>
      <c r="M74" s="0" t="s">
        <v>79</v>
      </c>
      <c r="N74" s="21" t="s">
        <v>2296</v>
      </c>
    </row>
    <row r="75" customFormat="false" ht="12.75" hidden="false" customHeight="false" outlineLevel="0" collapsed="false">
      <c r="A75" s="0" t="s">
        <v>452</v>
      </c>
      <c r="B75" s="0" t="s">
        <v>453</v>
      </c>
      <c r="C75" s="0" t="s">
        <v>380</v>
      </c>
      <c r="D75" s="0" t="s">
        <v>449</v>
      </c>
      <c r="E75" s="0" t="s">
        <v>72</v>
      </c>
      <c r="F75" s="0" t="s">
        <v>451</v>
      </c>
      <c r="G75" s="0" t="s">
        <v>211</v>
      </c>
      <c r="H75" s="0" t="s">
        <v>20</v>
      </c>
      <c r="I75" s="0" t="s">
        <v>27</v>
      </c>
      <c r="J75" s="0" t="s">
        <v>76</v>
      </c>
      <c r="K75" s="0" t="s">
        <v>109</v>
      </c>
      <c r="L75" s="0" t="s">
        <v>78</v>
      </c>
      <c r="M75" s="0" t="s">
        <v>79</v>
      </c>
      <c r="N75" s="21" t="s">
        <v>2296</v>
      </c>
    </row>
    <row r="76" customFormat="false" ht="12.75" hidden="false" customHeight="false" outlineLevel="0" collapsed="false">
      <c r="A76" s="0" t="s">
        <v>455</v>
      </c>
      <c r="B76" s="0" t="s">
        <v>456</v>
      </c>
      <c r="C76" s="0" t="s">
        <v>380</v>
      </c>
      <c r="D76" s="0" t="s">
        <v>457</v>
      </c>
      <c r="E76" s="0" t="s">
        <v>72</v>
      </c>
      <c r="F76" s="0" t="s">
        <v>459</v>
      </c>
      <c r="G76" s="0" t="s">
        <v>331</v>
      </c>
      <c r="H76" s="0" t="s">
        <v>38</v>
      </c>
      <c r="I76" s="0" t="s">
        <v>332</v>
      </c>
      <c r="J76" s="0" t="s">
        <v>76</v>
      </c>
      <c r="K76" s="0" t="s">
        <v>460</v>
      </c>
      <c r="L76" s="0" t="s">
        <v>78</v>
      </c>
      <c r="M76" s="0" t="s">
        <v>79</v>
      </c>
      <c r="N76" s="21" t="s">
        <v>2297</v>
      </c>
    </row>
    <row r="77" customFormat="false" ht="12.75" hidden="false" customHeight="false" outlineLevel="0" collapsed="false">
      <c r="A77" s="0" t="s">
        <v>461</v>
      </c>
      <c r="B77" s="0" t="s">
        <v>462</v>
      </c>
      <c r="C77" s="0" t="s">
        <v>380</v>
      </c>
      <c r="D77" s="0" t="s">
        <v>463</v>
      </c>
      <c r="E77" s="0" t="s">
        <v>72</v>
      </c>
      <c r="F77" s="0" t="s">
        <v>465</v>
      </c>
      <c r="G77" s="0" t="s">
        <v>228</v>
      </c>
      <c r="H77" s="0" t="s">
        <v>20</v>
      </c>
      <c r="I77" s="0" t="s">
        <v>23</v>
      </c>
      <c r="J77" s="0" t="s">
        <v>76</v>
      </c>
      <c r="K77" s="0" t="s">
        <v>94</v>
      </c>
      <c r="L77" s="0" t="s">
        <v>78</v>
      </c>
      <c r="M77" s="0" t="s">
        <v>79</v>
      </c>
      <c r="N77" s="21" t="s">
        <v>2297</v>
      </c>
    </row>
    <row r="78" customFormat="false" ht="12.75" hidden="false" customHeight="false" outlineLevel="0" collapsed="false">
      <c r="A78" s="0" t="s">
        <v>466</v>
      </c>
      <c r="B78" s="0" t="s">
        <v>467</v>
      </c>
      <c r="C78" s="0" t="s">
        <v>380</v>
      </c>
      <c r="D78" s="0" t="s">
        <v>468</v>
      </c>
      <c r="E78" s="0" t="s">
        <v>72</v>
      </c>
      <c r="F78" s="0" t="s">
        <v>470</v>
      </c>
      <c r="G78" s="0" t="s">
        <v>228</v>
      </c>
      <c r="H78" s="0" t="s">
        <v>20</v>
      </c>
      <c r="I78" s="0" t="s">
        <v>23</v>
      </c>
      <c r="J78" s="0" t="s">
        <v>76</v>
      </c>
      <c r="K78" s="0" t="s">
        <v>94</v>
      </c>
      <c r="L78" s="0" t="s">
        <v>78</v>
      </c>
      <c r="M78" s="0" t="s">
        <v>79</v>
      </c>
      <c r="N78" s="21" t="s">
        <v>2297</v>
      </c>
    </row>
    <row r="79" customFormat="false" ht="12.75" hidden="false" customHeight="false" outlineLevel="0" collapsed="false">
      <c r="A79" s="0" t="s">
        <v>471</v>
      </c>
      <c r="B79" s="0" t="s">
        <v>472</v>
      </c>
      <c r="C79" s="0" t="s">
        <v>380</v>
      </c>
      <c r="D79" s="0" t="s">
        <v>473</v>
      </c>
      <c r="E79" s="0" t="s">
        <v>72</v>
      </c>
      <c r="F79" s="0" t="s">
        <v>470</v>
      </c>
      <c r="G79" s="0" t="s">
        <v>228</v>
      </c>
      <c r="H79" s="0" t="s">
        <v>20</v>
      </c>
      <c r="I79" s="0" t="s">
        <v>474</v>
      </c>
      <c r="J79" s="0" t="s">
        <v>76</v>
      </c>
      <c r="K79" s="0" t="s">
        <v>94</v>
      </c>
      <c r="L79" s="0" t="s">
        <v>78</v>
      </c>
      <c r="M79" s="0" t="s">
        <v>79</v>
      </c>
      <c r="N79" s="21" t="s">
        <v>2297</v>
      </c>
    </row>
    <row r="80" customFormat="false" ht="12.75" hidden="false" customHeight="false" outlineLevel="0" collapsed="false">
      <c r="A80" s="0" t="s">
        <v>475</v>
      </c>
      <c r="B80" s="0" t="s">
        <v>476</v>
      </c>
      <c r="C80" s="0" t="s">
        <v>380</v>
      </c>
      <c r="D80" s="0" t="s">
        <v>477</v>
      </c>
      <c r="E80" s="0" t="s">
        <v>72</v>
      </c>
      <c r="F80" s="0" t="s">
        <v>479</v>
      </c>
      <c r="G80" s="0" t="s">
        <v>228</v>
      </c>
      <c r="H80" s="0" t="s">
        <v>20</v>
      </c>
      <c r="I80" s="0" t="s">
        <v>23</v>
      </c>
      <c r="J80" s="0" t="s">
        <v>76</v>
      </c>
      <c r="K80" s="0" t="s">
        <v>94</v>
      </c>
      <c r="L80" s="0" t="s">
        <v>78</v>
      </c>
      <c r="M80" s="0" t="s">
        <v>79</v>
      </c>
      <c r="N80" s="21" t="s">
        <v>2297</v>
      </c>
    </row>
    <row r="81" customFormat="false" ht="12.75" hidden="false" customHeight="false" outlineLevel="0" collapsed="false">
      <c r="A81" s="0" t="s">
        <v>480</v>
      </c>
      <c r="B81" s="0" t="s">
        <v>481</v>
      </c>
      <c r="C81" s="0" t="s">
        <v>380</v>
      </c>
      <c r="D81" s="0" t="s">
        <v>482</v>
      </c>
      <c r="E81" s="0" t="s">
        <v>72</v>
      </c>
      <c r="F81" s="0" t="s">
        <v>484</v>
      </c>
      <c r="G81" s="0" t="s">
        <v>228</v>
      </c>
      <c r="H81" s="0" t="s">
        <v>20</v>
      </c>
      <c r="I81" s="0" t="s">
        <v>25</v>
      </c>
      <c r="J81" s="0" t="s">
        <v>76</v>
      </c>
      <c r="K81" s="0" t="s">
        <v>94</v>
      </c>
      <c r="L81" s="0" t="s">
        <v>78</v>
      </c>
      <c r="M81" s="0" t="s">
        <v>79</v>
      </c>
      <c r="N81" s="21" t="s">
        <v>2297</v>
      </c>
    </row>
    <row r="82" customFormat="false" ht="12.75" hidden="false" customHeight="false" outlineLevel="0" collapsed="false">
      <c r="A82" s="0" t="s">
        <v>485</v>
      </c>
      <c r="B82" s="0" t="s">
        <v>486</v>
      </c>
      <c r="C82" s="0" t="s">
        <v>380</v>
      </c>
      <c r="D82" s="0" t="s">
        <v>487</v>
      </c>
      <c r="E82" s="0" t="s">
        <v>72</v>
      </c>
      <c r="F82" s="0" t="s">
        <v>489</v>
      </c>
      <c r="G82" s="0" t="s">
        <v>228</v>
      </c>
      <c r="H82" s="0" t="s">
        <v>20</v>
      </c>
      <c r="I82" s="0" t="s">
        <v>25</v>
      </c>
      <c r="J82" s="0" t="s">
        <v>76</v>
      </c>
      <c r="K82" s="0" t="s">
        <v>94</v>
      </c>
      <c r="L82" s="0" t="s">
        <v>78</v>
      </c>
      <c r="M82" s="0" t="s">
        <v>79</v>
      </c>
      <c r="N82" s="21" t="s">
        <v>2297</v>
      </c>
    </row>
    <row r="83" customFormat="false" ht="12.75" hidden="false" customHeight="false" outlineLevel="0" collapsed="false">
      <c r="A83" s="0" t="s">
        <v>490</v>
      </c>
      <c r="B83" s="0" t="s">
        <v>491</v>
      </c>
      <c r="C83" s="0" t="s">
        <v>380</v>
      </c>
      <c r="D83" s="0" t="s">
        <v>492</v>
      </c>
      <c r="E83" s="0" t="s">
        <v>72</v>
      </c>
      <c r="F83" s="0" t="s">
        <v>494</v>
      </c>
      <c r="G83" s="0" t="s">
        <v>228</v>
      </c>
      <c r="H83" s="0" t="s">
        <v>20</v>
      </c>
      <c r="I83" s="0" t="s">
        <v>25</v>
      </c>
      <c r="J83" s="0" t="s">
        <v>76</v>
      </c>
      <c r="K83" s="0" t="s">
        <v>94</v>
      </c>
      <c r="L83" s="0" t="s">
        <v>78</v>
      </c>
      <c r="M83" s="0" t="s">
        <v>79</v>
      </c>
      <c r="N83" s="21" t="s">
        <v>2297</v>
      </c>
    </row>
    <row r="84" customFormat="false" ht="12.75" hidden="false" customHeight="false" outlineLevel="0" collapsed="false">
      <c r="A84" s="0" t="s">
        <v>495</v>
      </c>
      <c r="B84" s="0" t="s">
        <v>496</v>
      </c>
      <c r="C84" s="0" t="s">
        <v>380</v>
      </c>
      <c r="D84" s="0" t="s">
        <v>497</v>
      </c>
      <c r="E84" s="0" t="s">
        <v>72</v>
      </c>
      <c r="F84" s="0" t="s">
        <v>499</v>
      </c>
      <c r="G84" s="0" t="s">
        <v>228</v>
      </c>
      <c r="H84" s="0" t="s">
        <v>20</v>
      </c>
      <c r="I84" s="0" t="s">
        <v>25</v>
      </c>
      <c r="J84" s="0" t="s">
        <v>76</v>
      </c>
      <c r="K84" s="0" t="s">
        <v>94</v>
      </c>
      <c r="L84" s="0" t="s">
        <v>78</v>
      </c>
      <c r="M84" s="0" t="s">
        <v>79</v>
      </c>
      <c r="N84" s="21" t="s">
        <v>2297</v>
      </c>
    </row>
    <row r="85" customFormat="false" ht="12.75" hidden="false" customHeight="false" outlineLevel="0" collapsed="false">
      <c r="A85" s="0" t="s">
        <v>500</v>
      </c>
      <c r="B85" s="0" t="s">
        <v>501</v>
      </c>
      <c r="C85" s="0" t="s">
        <v>380</v>
      </c>
      <c r="D85" s="0" t="s">
        <v>502</v>
      </c>
      <c r="E85" s="0" t="s">
        <v>72</v>
      </c>
      <c r="F85" s="0" t="s">
        <v>504</v>
      </c>
      <c r="G85" s="0" t="s">
        <v>228</v>
      </c>
      <c r="H85" s="0" t="s">
        <v>20</v>
      </c>
      <c r="I85" s="0" t="s">
        <v>25</v>
      </c>
      <c r="J85" s="0" t="s">
        <v>76</v>
      </c>
      <c r="K85" s="0" t="s">
        <v>94</v>
      </c>
      <c r="L85" s="0" t="s">
        <v>78</v>
      </c>
      <c r="M85" s="0" t="s">
        <v>79</v>
      </c>
      <c r="N85" s="21" t="s">
        <v>2297</v>
      </c>
    </row>
    <row r="86" customFormat="false" ht="12.75" hidden="false" customHeight="false" outlineLevel="0" collapsed="false">
      <c r="A86" s="0" t="s">
        <v>505</v>
      </c>
      <c r="B86" s="0" t="s">
        <v>506</v>
      </c>
      <c r="C86" s="0" t="s">
        <v>380</v>
      </c>
      <c r="D86" s="0" t="s">
        <v>468</v>
      </c>
      <c r="E86" s="0" t="s">
        <v>72</v>
      </c>
      <c r="F86" s="0" t="s">
        <v>508</v>
      </c>
      <c r="G86" s="0" t="s">
        <v>228</v>
      </c>
      <c r="H86" s="0" t="s">
        <v>20</v>
      </c>
      <c r="I86" s="0" t="s">
        <v>25</v>
      </c>
      <c r="J86" s="0" t="s">
        <v>76</v>
      </c>
      <c r="K86" s="0" t="s">
        <v>94</v>
      </c>
      <c r="L86" s="0" t="s">
        <v>78</v>
      </c>
      <c r="M86" s="0" t="s">
        <v>79</v>
      </c>
      <c r="N86" s="21" t="s">
        <v>2297</v>
      </c>
    </row>
    <row r="87" customFormat="false" ht="12.75" hidden="false" customHeight="false" outlineLevel="0" collapsed="false">
      <c r="A87" s="0" t="s">
        <v>509</v>
      </c>
      <c r="B87" s="0" t="s">
        <v>510</v>
      </c>
      <c r="C87" s="0" t="s">
        <v>380</v>
      </c>
      <c r="D87" s="0" t="s">
        <v>511</v>
      </c>
      <c r="E87" s="0" t="s">
        <v>72</v>
      </c>
      <c r="F87" s="0" t="s">
        <v>513</v>
      </c>
      <c r="G87" s="0" t="s">
        <v>228</v>
      </c>
      <c r="H87" s="0" t="s">
        <v>20</v>
      </c>
      <c r="I87" s="0" t="s">
        <v>25</v>
      </c>
      <c r="J87" s="0" t="s">
        <v>76</v>
      </c>
      <c r="K87" s="0" t="s">
        <v>94</v>
      </c>
      <c r="L87" s="0" t="s">
        <v>78</v>
      </c>
      <c r="M87" s="0" t="s">
        <v>79</v>
      </c>
      <c r="N87" s="21" t="s">
        <v>2297</v>
      </c>
    </row>
    <row r="88" customFormat="false" ht="12.75" hidden="false" customHeight="false" outlineLevel="0" collapsed="false">
      <c r="A88" s="0" t="s">
        <v>514</v>
      </c>
      <c r="B88" s="0" t="s">
        <v>515</v>
      </c>
      <c r="C88" s="0" t="s">
        <v>380</v>
      </c>
      <c r="D88" s="0" t="s">
        <v>516</v>
      </c>
      <c r="E88" s="0" t="s">
        <v>72</v>
      </c>
      <c r="F88" s="0" t="s">
        <v>518</v>
      </c>
      <c r="G88" s="0" t="s">
        <v>228</v>
      </c>
      <c r="H88" s="0" t="s">
        <v>20</v>
      </c>
      <c r="I88" s="0" t="s">
        <v>23</v>
      </c>
      <c r="J88" s="0" t="s">
        <v>76</v>
      </c>
      <c r="K88" s="0" t="s">
        <v>94</v>
      </c>
      <c r="L88" s="0" t="s">
        <v>78</v>
      </c>
      <c r="M88" s="0" t="s">
        <v>79</v>
      </c>
      <c r="N88" s="21" t="s">
        <v>2297</v>
      </c>
    </row>
    <row r="89" customFormat="false" ht="12.75" hidden="false" customHeight="false" outlineLevel="0" collapsed="false">
      <c r="A89" s="0" t="s">
        <v>519</v>
      </c>
      <c r="B89" s="0" t="s">
        <v>520</v>
      </c>
      <c r="C89" s="0" t="s">
        <v>380</v>
      </c>
      <c r="D89" s="0" t="s">
        <v>521</v>
      </c>
      <c r="E89" s="0" t="s">
        <v>72</v>
      </c>
      <c r="F89" s="0" t="s">
        <v>523</v>
      </c>
      <c r="G89" s="0" t="s">
        <v>108</v>
      </c>
      <c r="H89" s="0" t="s">
        <v>20</v>
      </c>
      <c r="I89" s="0" t="s">
        <v>23</v>
      </c>
      <c r="J89" s="0" t="s">
        <v>76</v>
      </c>
      <c r="K89" s="0" t="s">
        <v>102</v>
      </c>
      <c r="L89" s="0" t="s">
        <v>78</v>
      </c>
      <c r="M89" s="0" t="s">
        <v>79</v>
      </c>
      <c r="N89" s="21" t="s">
        <v>2297</v>
      </c>
    </row>
    <row r="90" customFormat="false" ht="12.75" hidden="false" customHeight="false" outlineLevel="0" collapsed="false">
      <c r="A90" s="0" t="s">
        <v>524</v>
      </c>
      <c r="B90" s="0" t="s">
        <v>525</v>
      </c>
      <c r="C90" s="0" t="s">
        <v>380</v>
      </c>
      <c r="D90" s="0" t="s">
        <v>526</v>
      </c>
      <c r="E90" s="0" t="s">
        <v>72</v>
      </c>
      <c r="F90" s="0" t="s">
        <v>528</v>
      </c>
      <c r="G90" s="0" t="s">
        <v>211</v>
      </c>
      <c r="H90" s="0" t="s">
        <v>20</v>
      </c>
      <c r="I90" s="0" t="s">
        <v>23</v>
      </c>
      <c r="J90" s="0" t="s">
        <v>76</v>
      </c>
      <c r="K90" s="0" t="s">
        <v>109</v>
      </c>
      <c r="L90" s="0" t="s">
        <v>78</v>
      </c>
      <c r="M90" s="0" t="s">
        <v>79</v>
      </c>
      <c r="N90" s="21" t="s">
        <v>2297</v>
      </c>
    </row>
    <row r="91" customFormat="false" ht="12.75" hidden="false" customHeight="false" outlineLevel="0" collapsed="false">
      <c r="A91" s="0" t="s">
        <v>529</v>
      </c>
      <c r="B91" s="0" t="s">
        <v>530</v>
      </c>
      <c r="C91" s="0" t="s">
        <v>380</v>
      </c>
      <c r="D91" s="0" t="s">
        <v>531</v>
      </c>
      <c r="E91" s="0" t="s">
        <v>72</v>
      </c>
      <c r="F91" s="0" t="s">
        <v>533</v>
      </c>
      <c r="G91" s="0" t="s">
        <v>108</v>
      </c>
      <c r="H91" s="0" t="s">
        <v>20</v>
      </c>
      <c r="I91" s="0" t="s">
        <v>534</v>
      </c>
      <c r="J91" s="0" t="s">
        <v>76</v>
      </c>
      <c r="K91" s="0" t="s">
        <v>102</v>
      </c>
      <c r="L91" s="0" t="s">
        <v>78</v>
      </c>
      <c r="M91" s="0" t="s">
        <v>79</v>
      </c>
      <c r="N91" s="21" t="s">
        <v>2297</v>
      </c>
    </row>
    <row r="92" customFormat="false" ht="12.75" hidden="false" customHeight="false" outlineLevel="0" collapsed="false">
      <c r="A92" s="0" t="s">
        <v>535</v>
      </c>
      <c r="B92" s="0" t="s">
        <v>536</v>
      </c>
      <c r="C92" s="0" t="s">
        <v>380</v>
      </c>
      <c r="D92" s="0" t="s">
        <v>537</v>
      </c>
      <c r="E92" s="0" t="s">
        <v>72</v>
      </c>
      <c r="F92" s="0" t="s">
        <v>539</v>
      </c>
      <c r="G92" s="0" t="s">
        <v>211</v>
      </c>
      <c r="H92" s="0" t="s">
        <v>20</v>
      </c>
      <c r="I92" s="0" t="s">
        <v>23</v>
      </c>
      <c r="J92" s="0" t="s">
        <v>76</v>
      </c>
      <c r="K92" s="0" t="s">
        <v>109</v>
      </c>
      <c r="L92" s="0" t="s">
        <v>78</v>
      </c>
      <c r="M92" s="0" t="s">
        <v>79</v>
      </c>
      <c r="N92" s="21" t="s">
        <v>2297</v>
      </c>
    </row>
    <row r="93" customFormat="false" ht="12.75" hidden="false" customHeight="false" outlineLevel="0" collapsed="false">
      <c r="A93" s="0" t="s">
        <v>540</v>
      </c>
      <c r="B93" s="0" t="s">
        <v>541</v>
      </c>
      <c r="C93" s="0" t="s">
        <v>380</v>
      </c>
      <c r="D93" s="0" t="s">
        <v>542</v>
      </c>
      <c r="E93" s="0" t="s">
        <v>72</v>
      </c>
      <c r="F93" s="0" t="s">
        <v>544</v>
      </c>
      <c r="G93" s="0" t="s">
        <v>108</v>
      </c>
      <c r="H93" s="0" t="s">
        <v>20</v>
      </c>
      <c r="I93" s="0" t="s">
        <v>23</v>
      </c>
      <c r="J93" s="0" t="s">
        <v>76</v>
      </c>
      <c r="K93" s="0" t="s">
        <v>102</v>
      </c>
      <c r="L93" s="0" t="s">
        <v>78</v>
      </c>
      <c r="M93" s="0" t="s">
        <v>79</v>
      </c>
      <c r="N93" s="21" t="s">
        <v>2297</v>
      </c>
    </row>
    <row r="94" customFormat="false" ht="12.75" hidden="false" customHeight="false" outlineLevel="0" collapsed="false">
      <c r="A94" s="0" t="s">
        <v>545</v>
      </c>
      <c r="B94" s="0" t="s">
        <v>546</v>
      </c>
      <c r="C94" s="0" t="s">
        <v>380</v>
      </c>
      <c r="D94" s="0" t="s">
        <v>547</v>
      </c>
      <c r="E94" s="0" t="s">
        <v>72</v>
      </c>
      <c r="F94" s="0" t="s">
        <v>549</v>
      </c>
      <c r="G94" s="0" t="s">
        <v>108</v>
      </c>
      <c r="H94" s="0" t="s">
        <v>20</v>
      </c>
      <c r="I94" s="0" t="s">
        <v>23</v>
      </c>
      <c r="J94" s="0" t="s">
        <v>76</v>
      </c>
      <c r="K94" s="0" t="s">
        <v>102</v>
      </c>
      <c r="L94" s="0" t="s">
        <v>78</v>
      </c>
      <c r="M94" s="0" t="s">
        <v>79</v>
      </c>
      <c r="N94" s="21" t="s">
        <v>2297</v>
      </c>
    </row>
    <row r="95" customFormat="false" ht="12.75" hidden="false" customHeight="false" outlineLevel="0" collapsed="false">
      <c r="A95" s="0" t="s">
        <v>550</v>
      </c>
      <c r="B95" s="0" t="s">
        <v>551</v>
      </c>
      <c r="C95" s="0" t="s">
        <v>380</v>
      </c>
      <c r="D95" s="0" t="s">
        <v>552</v>
      </c>
      <c r="E95" s="0" t="s">
        <v>72</v>
      </c>
      <c r="F95" s="0" t="s">
        <v>554</v>
      </c>
      <c r="G95" s="0" t="s">
        <v>108</v>
      </c>
      <c r="H95" s="0" t="s">
        <v>20</v>
      </c>
      <c r="I95" s="0" t="s">
        <v>27</v>
      </c>
      <c r="J95" s="0" t="s">
        <v>76</v>
      </c>
      <c r="K95" s="0" t="s">
        <v>102</v>
      </c>
      <c r="L95" s="0" t="s">
        <v>78</v>
      </c>
      <c r="M95" s="0" t="s">
        <v>79</v>
      </c>
      <c r="N95" s="21" t="s">
        <v>2297</v>
      </c>
    </row>
    <row r="96" customFormat="false" ht="12.75" hidden="false" customHeight="false" outlineLevel="0" collapsed="false">
      <c r="A96" s="0" t="s">
        <v>555</v>
      </c>
      <c r="B96" s="0" t="s">
        <v>556</v>
      </c>
      <c r="C96" s="0" t="s">
        <v>380</v>
      </c>
      <c r="D96" s="0" t="s">
        <v>547</v>
      </c>
      <c r="E96" s="0" t="s">
        <v>72</v>
      </c>
      <c r="F96" s="0" t="s">
        <v>558</v>
      </c>
      <c r="G96" s="0" t="s">
        <v>108</v>
      </c>
      <c r="H96" s="0" t="s">
        <v>20</v>
      </c>
      <c r="I96" s="0" t="s">
        <v>27</v>
      </c>
      <c r="J96" s="0" t="s">
        <v>76</v>
      </c>
      <c r="K96" s="0" t="s">
        <v>102</v>
      </c>
      <c r="L96" s="0" t="s">
        <v>78</v>
      </c>
      <c r="M96" s="0" t="s">
        <v>79</v>
      </c>
      <c r="N96" s="21" t="s">
        <v>2297</v>
      </c>
    </row>
    <row r="97" customFormat="false" ht="12.75" hidden="false" customHeight="false" outlineLevel="0" collapsed="false">
      <c r="A97" s="0" t="s">
        <v>559</v>
      </c>
      <c r="B97" s="0" t="s">
        <v>560</v>
      </c>
      <c r="C97" s="0" t="s">
        <v>380</v>
      </c>
      <c r="D97" s="0" t="s">
        <v>561</v>
      </c>
      <c r="E97" s="0" t="s">
        <v>72</v>
      </c>
      <c r="F97" s="0" t="s">
        <v>563</v>
      </c>
      <c r="G97" s="0" t="s">
        <v>108</v>
      </c>
      <c r="H97" s="0" t="s">
        <v>20</v>
      </c>
      <c r="I97" s="0" t="s">
        <v>27</v>
      </c>
      <c r="J97" s="0" t="s">
        <v>76</v>
      </c>
      <c r="K97" s="0" t="s">
        <v>102</v>
      </c>
      <c r="L97" s="0" t="s">
        <v>78</v>
      </c>
      <c r="M97" s="0" t="s">
        <v>79</v>
      </c>
      <c r="N97" s="21" t="s">
        <v>2297</v>
      </c>
    </row>
    <row r="98" customFormat="false" ht="12.75" hidden="false" customHeight="false" outlineLevel="0" collapsed="false">
      <c r="A98" s="0" t="s">
        <v>564</v>
      </c>
      <c r="B98" s="0" t="s">
        <v>565</v>
      </c>
      <c r="C98" s="0" t="s">
        <v>380</v>
      </c>
      <c r="D98" s="0" t="s">
        <v>566</v>
      </c>
      <c r="E98" s="0" t="s">
        <v>72</v>
      </c>
      <c r="F98" s="0" t="s">
        <v>568</v>
      </c>
      <c r="G98" s="0" t="s">
        <v>211</v>
      </c>
      <c r="H98" s="0" t="s">
        <v>20</v>
      </c>
      <c r="I98" s="0" t="s">
        <v>23</v>
      </c>
      <c r="J98" s="0" t="s">
        <v>76</v>
      </c>
      <c r="K98" s="0" t="s">
        <v>109</v>
      </c>
      <c r="L98" s="0" t="s">
        <v>78</v>
      </c>
      <c r="M98" s="0" t="s">
        <v>79</v>
      </c>
      <c r="N98" s="21" t="s">
        <v>2297</v>
      </c>
    </row>
    <row r="99" customFormat="false" ht="12.75" hidden="false" customHeight="false" outlineLevel="0" collapsed="false">
      <c r="A99" s="0" t="s">
        <v>569</v>
      </c>
      <c r="B99" s="0" t="s">
        <v>570</v>
      </c>
      <c r="C99" s="0" t="s">
        <v>380</v>
      </c>
      <c r="D99" s="0" t="s">
        <v>571</v>
      </c>
      <c r="E99" s="0" t="s">
        <v>72</v>
      </c>
      <c r="F99" s="0" t="s">
        <v>573</v>
      </c>
      <c r="G99" s="0" t="s">
        <v>211</v>
      </c>
      <c r="H99" s="0" t="s">
        <v>20</v>
      </c>
      <c r="I99" s="0" t="s">
        <v>23</v>
      </c>
      <c r="J99" s="0" t="s">
        <v>76</v>
      </c>
      <c r="K99" s="0" t="s">
        <v>109</v>
      </c>
      <c r="L99" s="0" t="s">
        <v>78</v>
      </c>
      <c r="M99" s="0" t="s">
        <v>79</v>
      </c>
      <c r="N99" s="21" t="s">
        <v>2297</v>
      </c>
    </row>
    <row r="100" customFormat="false" ht="12.75" hidden="false" customHeight="false" outlineLevel="0" collapsed="false">
      <c r="A100" s="0" t="s">
        <v>574</v>
      </c>
      <c r="B100" s="0" t="s">
        <v>575</v>
      </c>
      <c r="C100" s="0" t="s">
        <v>380</v>
      </c>
      <c r="D100" s="0" t="s">
        <v>576</v>
      </c>
      <c r="E100" s="0" t="s">
        <v>72</v>
      </c>
      <c r="F100" s="0" t="s">
        <v>578</v>
      </c>
      <c r="G100" s="0" t="s">
        <v>211</v>
      </c>
      <c r="H100" s="0" t="s">
        <v>20</v>
      </c>
      <c r="I100" s="0" t="s">
        <v>23</v>
      </c>
      <c r="J100" s="0" t="s">
        <v>76</v>
      </c>
      <c r="K100" s="0" t="s">
        <v>109</v>
      </c>
      <c r="L100" s="0" t="s">
        <v>78</v>
      </c>
      <c r="M100" s="0" t="s">
        <v>79</v>
      </c>
      <c r="N100" s="21" t="s">
        <v>2297</v>
      </c>
    </row>
    <row r="101" customFormat="false" ht="12.75" hidden="false" customHeight="false" outlineLevel="0" collapsed="false">
      <c r="A101" s="0" t="s">
        <v>579</v>
      </c>
      <c r="B101" s="0" t="s">
        <v>580</v>
      </c>
      <c r="C101" s="0" t="s">
        <v>380</v>
      </c>
      <c r="D101" s="0" t="s">
        <v>581</v>
      </c>
      <c r="E101" s="0" t="s">
        <v>72</v>
      </c>
      <c r="F101" s="0" t="s">
        <v>583</v>
      </c>
      <c r="G101" s="0" t="s">
        <v>211</v>
      </c>
      <c r="H101" s="0" t="s">
        <v>20</v>
      </c>
      <c r="I101" s="0" t="s">
        <v>23</v>
      </c>
      <c r="J101" s="0" t="s">
        <v>76</v>
      </c>
      <c r="K101" s="0" t="s">
        <v>109</v>
      </c>
      <c r="L101" s="0" t="s">
        <v>78</v>
      </c>
      <c r="M101" s="0" t="s">
        <v>79</v>
      </c>
      <c r="N101" s="21" t="s">
        <v>2297</v>
      </c>
    </row>
    <row r="102" customFormat="false" ht="12.75" hidden="false" customHeight="false" outlineLevel="0" collapsed="false">
      <c r="A102" s="0" t="s">
        <v>584</v>
      </c>
      <c r="B102" s="0" t="s">
        <v>585</v>
      </c>
      <c r="C102" s="0" t="s">
        <v>380</v>
      </c>
      <c r="D102" s="0" t="s">
        <v>586</v>
      </c>
      <c r="E102" s="0" t="s">
        <v>72</v>
      </c>
      <c r="F102" s="0" t="s">
        <v>588</v>
      </c>
      <c r="G102" s="0" t="s">
        <v>211</v>
      </c>
      <c r="H102" s="0" t="s">
        <v>20</v>
      </c>
      <c r="I102" s="0" t="s">
        <v>23</v>
      </c>
      <c r="J102" s="0" t="s">
        <v>76</v>
      </c>
      <c r="K102" s="0" t="s">
        <v>109</v>
      </c>
      <c r="L102" s="0" t="s">
        <v>78</v>
      </c>
      <c r="M102" s="0" t="s">
        <v>79</v>
      </c>
      <c r="N102" s="21" t="s">
        <v>2297</v>
      </c>
    </row>
    <row r="103" customFormat="false" ht="12.75" hidden="false" customHeight="false" outlineLevel="0" collapsed="false">
      <c r="A103" s="0" t="s">
        <v>589</v>
      </c>
      <c r="B103" s="0" t="s">
        <v>590</v>
      </c>
      <c r="C103" s="0" t="s">
        <v>380</v>
      </c>
      <c r="D103" s="0" t="s">
        <v>591</v>
      </c>
      <c r="E103" s="0" t="s">
        <v>72</v>
      </c>
      <c r="F103" s="0" t="s">
        <v>593</v>
      </c>
      <c r="G103" s="0" t="s">
        <v>228</v>
      </c>
      <c r="H103" s="0" t="s">
        <v>20</v>
      </c>
      <c r="I103" s="0" t="s">
        <v>23</v>
      </c>
      <c r="J103" s="0" t="s">
        <v>76</v>
      </c>
      <c r="K103" s="0" t="s">
        <v>94</v>
      </c>
      <c r="L103" s="0" t="s">
        <v>78</v>
      </c>
      <c r="M103" s="0" t="s">
        <v>79</v>
      </c>
      <c r="N103" s="21" t="s">
        <v>2297</v>
      </c>
    </row>
    <row r="104" customFormat="false" ht="12.75" hidden="false" customHeight="false" outlineLevel="0" collapsed="false">
      <c r="A104" s="0" t="s">
        <v>594</v>
      </c>
      <c r="B104" s="0" t="s">
        <v>595</v>
      </c>
      <c r="C104" s="0" t="s">
        <v>380</v>
      </c>
      <c r="D104" s="0" t="s">
        <v>314</v>
      </c>
      <c r="E104" s="0" t="s">
        <v>72</v>
      </c>
      <c r="F104" s="0" t="s">
        <v>597</v>
      </c>
      <c r="G104" s="0" t="s">
        <v>228</v>
      </c>
      <c r="H104" s="0" t="s">
        <v>20</v>
      </c>
      <c r="I104" s="0" t="s">
        <v>23</v>
      </c>
      <c r="J104" s="0" t="s">
        <v>76</v>
      </c>
      <c r="K104" s="0" t="s">
        <v>94</v>
      </c>
      <c r="L104" s="0" t="s">
        <v>78</v>
      </c>
      <c r="M104" s="0" t="s">
        <v>79</v>
      </c>
      <c r="N104" s="21" t="s">
        <v>2297</v>
      </c>
    </row>
    <row r="105" customFormat="false" ht="12.75" hidden="false" customHeight="false" outlineLevel="0" collapsed="false">
      <c r="A105" s="0" t="s">
        <v>598</v>
      </c>
      <c r="B105" s="0" t="s">
        <v>599</v>
      </c>
      <c r="C105" s="0" t="s">
        <v>380</v>
      </c>
      <c r="D105" s="0" t="s">
        <v>600</v>
      </c>
      <c r="E105" s="0" t="s">
        <v>72</v>
      </c>
      <c r="F105" s="0" t="s">
        <v>602</v>
      </c>
      <c r="G105" s="0" t="s">
        <v>228</v>
      </c>
      <c r="H105" s="0" t="s">
        <v>20</v>
      </c>
      <c r="I105" s="0" t="s">
        <v>23</v>
      </c>
      <c r="J105" s="0" t="s">
        <v>76</v>
      </c>
      <c r="K105" s="0" t="s">
        <v>94</v>
      </c>
      <c r="L105" s="0" t="s">
        <v>78</v>
      </c>
      <c r="M105" s="0" t="s">
        <v>79</v>
      </c>
      <c r="N105" s="21" t="s">
        <v>2297</v>
      </c>
    </row>
    <row r="106" customFormat="false" ht="12.75" hidden="false" customHeight="false" outlineLevel="0" collapsed="false">
      <c r="A106" s="0" t="s">
        <v>603</v>
      </c>
      <c r="B106" s="0" t="s">
        <v>604</v>
      </c>
      <c r="C106" s="0" t="s">
        <v>380</v>
      </c>
      <c r="D106" s="0" t="s">
        <v>605</v>
      </c>
      <c r="E106" s="0" t="s">
        <v>72</v>
      </c>
      <c r="F106" s="0" t="s">
        <v>607</v>
      </c>
      <c r="G106" s="0" t="s">
        <v>93</v>
      </c>
      <c r="H106" s="0" t="s">
        <v>20</v>
      </c>
      <c r="I106" s="0" t="s">
        <v>23</v>
      </c>
      <c r="J106" s="0" t="s">
        <v>76</v>
      </c>
      <c r="K106" s="0" t="s">
        <v>608</v>
      </c>
      <c r="L106" s="0" t="s">
        <v>78</v>
      </c>
      <c r="M106" s="0" t="s">
        <v>79</v>
      </c>
      <c r="N106" s="21" t="s">
        <v>2297</v>
      </c>
    </row>
    <row r="107" customFormat="false" ht="12.75" hidden="false" customHeight="false" outlineLevel="0" collapsed="false">
      <c r="A107" s="0" t="s">
        <v>609</v>
      </c>
      <c r="B107" s="0" t="s">
        <v>610</v>
      </c>
      <c r="C107" s="0" t="s">
        <v>380</v>
      </c>
      <c r="D107" s="0" t="s">
        <v>611</v>
      </c>
      <c r="E107" s="0" t="s">
        <v>72</v>
      </c>
      <c r="F107" s="0" t="s">
        <v>613</v>
      </c>
      <c r="G107" s="0" t="s">
        <v>93</v>
      </c>
      <c r="H107" s="0" t="s">
        <v>20</v>
      </c>
      <c r="I107" s="0" t="s">
        <v>23</v>
      </c>
      <c r="J107" s="0" t="s">
        <v>76</v>
      </c>
      <c r="K107" s="0" t="s">
        <v>608</v>
      </c>
      <c r="L107" s="0" t="s">
        <v>78</v>
      </c>
      <c r="M107" s="0" t="s">
        <v>79</v>
      </c>
      <c r="N107" s="21" t="s">
        <v>2297</v>
      </c>
    </row>
    <row r="108" customFormat="false" ht="12.75" hidden="false" customHeight="false" outlineLevel="0" collapsed="false">
      <c r="A108" s="0" t="s">
        <v>614</v>
      </c>
      <c r="B108" s="0" t="s">
        <v>615</v>
      </c>
      <c r="C108" s="0" t="s">
        <v>380</v>
      </c>
      <c r="D108" s="0" t="s">
        <v>616</v>
      </c>
      <c r="E108" s="0" t="s">
        <v>72</v>
      </c>
      <c r="F108" s="0" t="s">
        <v>618</v>
      </c>
      <c r="G108" s="0" t="s">
        <v>228</v>
      </c>
      <c r="H108" s="0" t="s">
        <v>20</v>
      </c>
      <c r="I108" s="0" t="s">
        <v>23</v>
      </c>
      <c r="J108" s="0" t="s">
        <v>76</v>
      </c>
      <c r="K108" s="0" t="s">
        <v>94</v>
      </c>
      <c r="L108" s="0" t="s">
        <v>78</v>
      </c>
      <c r="M108" s="0" t="s">
        <v>79</v>
      </c>
      <c r="N108" s="21" t="s">
        <v>2297</v>
      </c>
    </row>
    <row r="109" customFormat="false" ht="12.75" hidden="false" customHeight="false" outlineLevel="0" collapsed="false">
      <c r="A109" s="0" t="s">
        <v>619</v>
      </c>
      <c r="B109" s="0" t="s">
        <v>620</v>
      </c>
      <c r="C109" s="0" t="s">
        <v>380</v>
      </c>
      <c r="D109" s="0" t="s">
        <v>621</v>
      </c>
      <c r="E109" s="0" t="s">
        <v>72</v>
      </c>
      <c r="F109" s="0" t="s">
        <v>623</v>
      </c>
      <c r="G109" s="0" t="s">
        <v>228</v>
      </c>
      <c r="H109" s="0" t="s">
        <v>20</v>
      </c>
      <c r="I109" s="0" t="s">
        <v>23</v>
      </c>
      <c r="J109" s="0" t="s">
        <v>76</v>
      </c>
      <c r="K109" s="0" t="s">
        <v>94</v>
      </c>
      <c r="L109" s="0" t="s">
        <v>78</v>
      </c>
      <c r="M109" s="0" t="s">
        <v>79</v>
      </c>
      <c r="N109" s="21" t="s">
        <v>2297</v>
      </c>
    </row>
    <row r="110" customFormat="false" ht="12.75" hidden="false" customHeight="false" outlineLevel="0" collapsed="false">
      <c r="A110" s="0" t="s">
        <v>624</v>
      </c>
      <c r="B110" s="0" t="s">
        <v>625</v>
      </c>
      <c r="C110" s="0" t="s">
        <v>380</v>
      </c>
      <c r="D110" s="0" t="s">
        <v>626</v>
      </c>
      <c r="E110" s="0" t="s">
        <v>72</v>
      </c>
      <c r="F110" s="0" t="s">
        <v>628</v>
      </c>
      <c r="G110" s="0" t="s">
        <v>228</v>
      </c>
      <c r="H110" s="0" t="s">
        <v>20</v>
      </c>
      <c r="I110" s="0" t="s">
        <v>23</v>
      </c>
      <c r="J110" s="0" t="s">
        <v>76</v>
      </c>
      <c r="K110" s="0" t="s">
        <v>94</v>
      </c>
      <c r="L110" s="0" t="s">
        <v>78</v>
      </c>
      <c r="M110" s="0" t="s">
        <v>79</v>
      </c>
      <c r="N110" s="21" t="s">
        <v>2297</v>
      </c>
    </row>
    <row r="111" customFormat="false" ht="12.75" hidden="false" customHeight="false" outlineLevel="0" collapsed="false">
      <c r="A111" s="0" t="s">
        <v>629</v>
      </c>
      <c r="B111" s="0" t="s">
        <v>630</v>
      </c>
      <c r="C111" s="0" t="s">
        <v>380</v>
      </c>
      <c r="D111" s="0" t="s">
        <v>631</v>
      </c>
      <c r="E111" s="0" t="s">
        <v>72</v>
      </c>
      <c r="F111" s="0" t="s">
        <v>633</v>
      </c>
      <c r="G111" s="0" t="s">
        <v>228</v>
      </c>
      <c r="H111" s="0" t="s">
        <v>20</v>
      </c>
      <c r="I111" s="0" t="s">
        <v>23</v>
      </c>
      <c r="J111" s="0" t="s">
        <v>76</v>
      </c>
      <c r="K111" s="0" t="s">
        <v>94</v>
      </c>
      <c r="L111" s="0" t="s">
        <v>78</v>
      </c>
      <c r="M111" s="0" t="s">
        <v>79</v>
      </c>
      <c r="N111" s="21" t="s">
        <v>2297</v>
      </c>
    </row>
    <row r="112" customFormat="false" ht="12.75" hidden="false" customHeight="false" outlineLevel="0" collapsed="false">
      <c r="A112" s="0" t="s">
        <v>634</v>
      </c>
      <c r="B112" s="0" t="s">
        <v>635</v>
      </c>
      <c r="C112" s="0" t="s">
        <v>636</v>
      </c>
      <c r="D112" s="0" t="s">
        <v>637</v>
      </c>
      <c r="E112" s="0" t="s">
        <v>72</v>
      </c>
      <c r="F112" s="0" t="s">
        <v>639</v>
      </c>
      <c r="G112" s="0" t="s">
        <v>228</v>
      </c>
      <c r="H112" s="0" t="s">
        <v>20</v>
      </c>
      <c r="I112" s="0" t="s">
        <v>23</v>
      </c>
      <c r="J112" s="0" t="s">
        <v>76</v>
      </c>
      <c r="K112" s="0" t="s">
        <v>102</v>
      </c>
      <c r="L112" s="0" t="s">
        <v>78</v>
      </c>
      <c r="M112" s="0" t="s">
        <v>79</v>
      </c>
      <c r="N112" s="21" t="s">
        <v>2296</v>
      </c>
    </row>
    <row r="113" customFormat="false" ht="12.75" hidden="false" customHeight="false" outlineLevel="0" collapsed="false">
      <c r="A113" s="0" t="s">
        <v>640</v>
      </c>
      <c r="B113" s="0" t="s">
        <v>641</v>
      </c>
      <c r="C113" s="0" t="s">
        <v>636</v>
      </c>
      <c r="D113" s="0" t="s">
        <v>547</v>
      </c>
      <c r="E113" s="0" t="s">
        <v>72</v>
      </c>
      <c r="F113" s="0" t="s">
        <v>643</v>
      </c>
      <c r="G113" s="0" t="s">
        <v>211</v>
      </c>
      <c r="H113" s="0" t="s">
        <v>20</v>
      </c>
      <c r="I113" s="0" t="s">
        <v>23</v>
      </c>
      <c r="J113" s="0" t="s">
        <v>76</v>
      </c>
      <c r="K113" s="0" t="s">
        <v>94</v>
      </c>
      <c r="L113" s="0" t="s">
        <v>78</v>
      </c>
      <c r="M113" s="0" t="s">
        <v>79</v>
      </c>
      <c r="N113" s="21" t="s">
        <v>2297</v>
      </c>
    </row>
    <row r="114" customFormat="false" ht="12.75" hidden="false" customHeight="false" outlineLevel="0" collapsed="false">
      <c r="A114" s="0" t="s">
        <v>644</v>
      </c>
      <c r="B114" s="0" t="s">
        <v>645</v>
      </c>
      <c r="C114" s="0" t="s">
        <v>636</v>
      </c>
      <c r="D114" s="0" t="s">
        <v>547</v>
      </c>
      <c r="E114" s="0" t="s">
        <v>72</v>
      </c>
      <c r="F114" s="0" t="s">
        <v>647</v>
      </c>
      <c r="G114" s="0" t="s">
        <v>211</v>
      </c>
      <c r="H114" s="0" t="s">
        <v>20</v>
      </c>
      <c r="I114" s="0" t="s">
        <v>23</v>
      </c>
      <c r="J114" s="0" t="s">
        <v>76</v>
      </c>
      <c r="K114" s="0" t="s">
        <v>94</v>
      </c>
      <c r="L114" s="0" t="s">
        <v>78</v>
      </c>
      <c r="M114" s="0" t="s">
        <v>79</v>
      </c>
      <c r="N114" s="21" t="s">
        <v>2297</v>
      </c>
    </row>
    <row r="115" customFormat="false" ht="12.75" hidden="false" customHeight="false" outlineLevel="0" collapsed="false">
      <c r="A115" s="0" t="s">
        <v>648</v>
      </c>
      <c r="B115" s="0" t="s">
        <v>649</v>
      </c>
      <c r="C115" s="0" t="s">
        <v>636</v>
      </c>
      <c r="D115" s="0" t="s">
        <v>650</v>
      </c>
      <c r="E115" s="0" t="s">
        <v>72</v>
      </c>
      <c r="F115" s="0" t="s">
        <v>652</v>
      </c>
      <c r="G115" s="0" t="s">
        <v>211</v>
      </c>
      <c r="H115" s="0" t="s">
        <v>20</v>
      </c>
      <c r="I115" s="0" t="s">
        <v>23</v>
      </c>
      <c r="J115" s="0" t="s">
        <v>76</v>
      </c>
      <c r="K115" s="0" t="s">
        <v>94</v>
      </c>
      <c r="L115" s="0" t="s">
        <v>78</v>
      </c>
      <c r="M115" s="0" t="s">
        <v>79</v>
      </c>
      <c r="N115" s="21" t="s">
        <v>2297</v>
      </c>
    </row>
    <row r="116" customFormat="false" ht="12.75" hidden="false" customHeight="false" outlineLevel="0" collapsed="false">
      <c r="A116" s="0" t="s">
        <v>653</v>
      </c>
      <c r="B116" s="0" t="s">
        <v>654</v>
      </c>
      <c r="C116" s="0" t="s">
        <v>636</v>
      </c>
      <c r="D116" s="0" t="s">
        <v>655</v>
      </c>
      <c r="E116" s="0" t="s">
        <v>72</v>
      </c>
      <c r="F116" s="0" t="s">
        <v>657</v>
      </c>
      <c r="G116" s="0" t="s">
        <v>211</v>
      </c>
      <c r="H116" s="0" t="s">
        <v>20</v>
      </c>
      <c r="I116" s="0" t="s">
        <v>23</v>
      </c>
      <c r="J116" s="0" t="s">
        <v>76</v>
      </c>
      <c r="K116" s="0" t="s">
        <v>94</v>
      </c>
      <c r="L116" s="0" t="s">
        <v>78</v>
      </c>
      <c r="M116" s="0" t="s">
        <v>79</v>
      </c>
      <c r="N116" s="21" t="s">
        <v>2297</v>
      </c>
    </row>
    <row r="117" customFormat="false" ht="12.75" hidden="false" customHeight="false" outlineLevel="0" collapsed="false">
      <c r="A117" s="0" t="s">
        <v>658</v>
      </c>
      <c r="B117" s="0" t="s">
        <v>659</v>
      </c>
      <c r="C117" s="0" t="s">
        <v>636</v>
      </c>
      <c r="D117" s="0" t="s">
        <v>660</v>
      </c>
      <c r="E117" s="0" t="s">
        <v>72</v>
      </c>
      <c r="F117" s="0" t="s">
        <v>662</v>
      </c>
      <c r="G117" s="0" t="s">
        <v>211</v>
      </c>
      <c r="H117" s="0" t="s">
        <v>20</v>
      </c>
      <c r="I117" s="0" t="s">
        <v>23</v>
      </c>
      <c r="J117" s="0" t="s">
        <v>76</v>
      </c>
      <c r="K117" s="0" t="s">
        <v>94</v>
      </c>
      <c r="L117" s="0" t="s">
        <v>78</v>
      </c>
      <c r="M117" s="0" t="s">
        <v>79</v>
      </c>
      <c r="N117" s="21" t="s">
        <v>2297</v>
      </c>
    </row>
    <row r="118" customFormat="false" ht="12.75" hidden="false" customHeight="false" outlineLevel="0" collapsed="false">
      <c r="A118" s="0" t="s">
        <v>663</v>
      </c>
      <c r="B118" s="0" t="s">
        <v>664</v>
      </c>
      <c r="C118" s="0" t="s">
        <v>636</v>
      </c>
      <c r="D118" s="0" t="s">
        <v>665</v>
      </c>
      <c r="E118" s="0" t="s">
        <v>72</v>
      </c>
      <c r="F118" s="0" t="s">
        <v>667</v>
      </c>
      <c r="G118" s="0" t="s">
        <v>668</v>
      </c>
      <c r="H118" s="0" t="s">
        <v>20</v>
      </c>
      <c r="I118" s="0" t="s">
        <v>25</v>
      </c>
      <c r="J118" s="0" t="s">
        <v>76</v>
      </c>
      <c r="K118" s="0" t="s">
        <v>212</v>
      </c>
      <c r="L118" s="0" t="s">
        <v>78</v>
      </c>
      <c r="M118" s="0" t="s">
        <v>7</v>
      </c>
      <c r="N118" s="21" t="s">
        <v>2297</v>
      </c>
    </row>
    <row r="119" customFormat="false" ht="12.75" hidden="false" customHeight="false" outlineLevel="0" collapsed="false">
      <c r="A119" s="0" t="s">
        <v>669</v>
      </c>
      <c r="B119" s="0" t="s">
        <v>670</v>
      </c>
      <c r="C119" s="0" t="s">
        <v>636</v>
      </c>
      <c r="D119" s="0" t="s">
        <v>671</v>
      </c>
      <c r="E119" s="0" t="s">
        <v>72</v>
      </c>
      <c r="F119" s="0" t="s">
        <v>673</v>
      </c>
      <c r="G119" s="0" t="s">
        <v>674</v>
      </c>
      <c r="H119" s="0" t="s">
        <v>20</v>
      </c>
      <c r="I119" s="0" t="s">
        <v>23</v>
      </c>
      <c r="J119" s="0" t="s">
        <v>76</v>
      </c>
      <c r="K119" s="0" t="s">
        <v>109</v>
      </c>
      <c r="L119" s="0" t="s">
        <v>78</v>
      </c>
      <c r="M119" s="0" t="s">
        <v>79</v>
      </c>
      <c r="N119" s="21" t="s">
        <v>2297</v>
      </c>
    </row>
    <row r="120" customFormat="false" ht="12.75" hidden="false" customHeight="false" outlineLevel="0" collapsed="false">
      <c r="A120" s="0" t="s">
        <v>675</v>
      </c>
      <c r="B120" s="0" t="s">
        <v>676</v>
      </c>
      <c r="C120" s="0" t="s">
        <v>636</v>
      </c>
      <c r="D120" s="0" t="s">
        <v>677</v>
      </c>
      <c r="E120" s="0" t="s">
        <v>72</v>
      </c>
      <c r="F120" s="0" t="s">
        <v>679</v>
      </c>
      <c r="G120" s="0" t="s">
        <v>86</v>
      </c>
      <c r="H120" s="0" t="s">
        <v>38</v>
      </c>
      <c r="I120" s="0" t="s">
        <v>680</v>
      </c>
      <c r="J120" s="0" t="s">
        <v>76</v>
      </c>
      <c r="K120" s="0" t="s">
        <v>681</v>
      </c>
      <c r="L120" s="0" t="s">
        <v>78</v>
      </c>
      <c r="M120" s="0" t="s">
        <v>79</v>
      </c>
      <c r="N120" s="21" t="s">
        <v>2297</v>
      </c>
    </row>
    <row r="121" customFormat="false" ht="12.75" hidden="false" customHeight="false" outlineLevel="0" collapsed="false">
      <c r="A121" s="0" t="s">
        <v>682</v>
      </c>
      <c r="B121" s="0" t="s">
        <v>683</v>
      </c>
      <c r="C121" s="0" t="s">
        <v>636</v>
      </c>
      <c r="D121" s="0" t="s">
        <v>684</v>
      </c>
      <c r="E121" s="0" t="s">
        <v>72</v>
      </c>
      <c r="F121" s="0" t="s">
        <v>686</v>
      </c>
      <c r="G121" s="0" t="s">
        <v>674</v>
      </c>
      <c r="H121" s="0" t="s">
        <v>20</v>
      </c>
      <c r="I121" s="0" t="s">
        <v>23</v>
      </c>
      <c r="J121" s="0" t="s">
        <v>76</v>
      </c>
      <c r="K121" s="0" t="s">
        <v>109</v>
      </c>
      <c r="L121" s="0" t="s">
        <v>78</v>
      </c>
      <c r="M121" s="0" t="s">
        <v>79</v>
      </c>
      <c r="N121" s="21" t="s">
        <v>2297</v>
      </c>
    </row>
    <row r="122" customFormat="false" ht="12.75" hidden="false" customHeight="false" outlineLevel="0" collapsed="false">
      <c r="A122" s="0" t="s">
        <v>687</v>
      </c>
      <c r="B122" s="0" t="s">
        <v>688</v>
      </c>
      <c r="C122" s="0" t="s">
        <v>636</v>
      </c>
      <c r="D122" s="0" t="s">
        <v>689</v>
      </c>
      <c r="E122" s="0" t="s">
        <v>72</v>
      </c>
      <c r="F122" s="0" t="s">
        <v>691</v>
      </c>
      <c r="G122" s="0" t="s">
        <v>211</v>
      </c>
      <c r="H122" s="0" t="s">
        <v>20</v>
      </c>
      <c r="I122" s="0" t="s">
        <v>23</v>
      </c>
      <c r="J122" s="0" t="s">
        <v>76</v>
      </c>
      <c r="K122" s="0" t="s">
        <v>94</v>
      </c>
      <c r="L122" s="0" t="s">
        <v>78</v>
      </c>
      <c r="M122" s="0" t="s">
        <v>79</v>
      </c>
      <c r="N122" s="21" t="s">
        <v>2297</v>
      </c>
    </row>
    <row r="123" customFormat="false" ht="12.75" hidden="false" customHeight="false" outlineLevel="0" collapsed="false">
      <c r="A123" s="0" t="s">
        <v>692</v>
      </c>
      <c r="B123" s="0" t="s">
        <v>693</v>
      </c>
      <c r="C123" s="0" t="s">
        <v>636</v>
      </c>
      <c r="D123" s="0" t="s">
        <v>694</v>
      </c>
      <c r="E123" s="0" t="s">
        <v>72</v>
      </c>
      <c r="F123" s="0" t="s">
        <v>696</v>
      </c>
      <c r="G123" s="0" t="s">
        <v>674</v>
      </c>
      <c r="H123" s="0" t="s">
        <v>20</v>
      </c>
      <c r="I123" s="0" t="s">
        <v>23</v>
      </c>
      <c r="J123" s="0" t="s">
        <v>76</v>
      </c>
      <c r="K123" s="0" t="s">
        <v>109</v>
      </c>
      <c r="L123" s="0" t="s">
        <v>78</v>
      </c>
      <c r="M123" s="0" t="s">
        <v>79</v>
      </c>
      <c r="N123" s="21" t="s">
        <v>2297</v>
      </c>
    </row>
    <row r="124" customFormat="false" ht="12.75" hidden="false" customHeight="false" outlineLevel="0" collapsed="false">
      <c r="A124" s="0" t="s">
        <v>697</v>
      </c>
      <c r="B124" s="0" t="s">
        <v>698</v>
      </c>
      <c r="C124" s="0" t="s">
        <v>636</v>
      </c>
      <c r="D124" s="0" t="s">
        <v>699</v>
      </c>
      <c r="E124" s="0" t="s">
        <v>72</v>
      </c>
      <c r="F124" s="0" t="s">
        <v>701</v>
      </c>
      <c r="G124" s="0" t="s">
        <v>674</v>
      </c>
      <c r="H124" s="0" t="s">
        <v>20</v>
      </c>
      <c r="I124" s="0" t="s">
        <v>23</v>
      </c>
      <c r="J124" s="0" t="s">
        <v>76</v>
      </c>
      <c r="K124" s="0" t="s">
        <v>109</v>
      </c>
      <c r="L124" s="0" t="s">
        <v>78</v>
      </c>
      <c r="M124" s="0" t="s">
        <v>79</v>
      </c>
      <c r="N124" s="21" t="s">
        <v>2297</v>
      </c>
    </row>
    <row r="125" customFormat="false" ht="12.75" hidden="false" customHeight="false" outlineLevel="0" collapsed="false">
      <c r="A125" s="0" t="s">
        <v>702</v>
      </c>
      <c r="B125" s="0" t="s">
        <v>703</v>
      </c>
      <c r="C125" s="0" t="s">
        <v>636</v>
      </c>
      <c r="D125" s="0" t="s">
        <v>704</v>
      </c>
      <c r="E125" s="0" t="s">
        <v>72</v>
      </c>
      <c r="F125" s="0" t="s">
        <v>706</v>
      </c>
      <c r="G125" s="0" t="s">
        <v>674</v>
      </c>
      <c r="H125" s="0" t="s">
        <v>20</v>
      </c>
      <c r="I125" s="0" t="s">
        <v>23</v>
      </c>
      <c r="J125" s="0" t="s">
        <v>76</v>
      </c>
      <c r="K125" s="0" t="s">
        <v>109</v>
      </c>
      <c r="L125" s="0" t="s">
        <v>78</v>
      </c>
      <c r="M125" s="0" t="s">
        <v>79</v>
      </c>
      <c r="N125" s="21" t="s">
        <v>2297</v>
      </c>
    </row>
    <row r="126" customFormat="false" ht="12.75" hidden="false" customHeight="false" outlineLevel="0" collapsed="false">
      <c r="A126" s="0" t="s">
        <v>707</v>
      </c>
      <c r="B126" s="0" t="s">
        <v>708</v>
      </c>
      <c r="C126" s="0" t="s">
        <v>636</v>
      </c>
      <c r="D126" s="0" t="s">
        <v>709</v>
      </c>
      <c r="E126" s="0" t="s">
        <v>72</v>
      </c>
      <c r="F126" s="0" t="s">
        <v>711</v>
      </c>
      <c r="G126" s="0" t="s">
        <v>668</v>
      </c>
      <c r="H126" s="0" t="s">
        <v>20</v>
      </c>
      <c r="I126" s="0" t="s">
        <v>23</v>
      </c>
      <c r="J126" s="0" t="s">
        <v>76</v>
      </c>
      <c r="K126" s="0" t="s">
        <v>212</v>
      </c>
      <c r="L126" s="0" t="s">
        <v>78</v>
      </c>
      <c r="M126" s="0" t="s">
        <v>7</v>
      </c>
      <c r="N126" s="21" t="s">
        <v>2297</v>
      </c>
    </row>
    <row r="127" customFormat="false" ht="12.75" hidden="false" customHeight="false" outlineLevel="0" collapsed="false">
      <c r="A127" s="0" t="s">
        <v>712</v>
      </c>
      <c r="B127" s="0" t="s">
        <v>713</v>
      </c>
      <c r="C127" s="0" t="s">
        <v>636</v>
      </c>
      <c r="D127" s="0" t="s">
        <v>260</v>
      </c>
      <c r="E127" s="0" t="s">
        <v>72</v>
      </c>
      <c r="F127" s="0" t="s">
        <v>715</v>
      </c>
      <c r="G127" s="0" t="s">
        <v>93</v>
      </c>
      <c r="H127" s="0" t="s">
        <v>20</v>
      </c>
      <c r="I127" s="0" t="s">
        <v>23</v>
      </c>
      <c r="J127" s="0" t="s">
        <v>76</v>
      </c>
      <c r="K127" s="0" t="s">
        <v>77</v>
      </c>
      <c r="L127" s="0" t="s">
        <v>78</v>
      </c>
      <c r="M127" s="0" t="s">
        <v>79</v>
      </c>
      <c r="N127" s="21" t="s">
        <v>2297</v>
      </c>
    </row>
    <row r="128" customFormat="false" ht="12.75" hidden="false" customHeight="false" outlineLevel="0" collapsed="false">
      <c r="A128" s="0" t="s">
        <v>716</v>
      </c>
      <c r="B128" s="0" t="s">
        <v>717</v>
      </c>
      <c r="C128" s="0" t="s">
        <v>636</v>
      </c>
      <c r="D128" s="0" t="s">
        <v>718</v>
      </c>
      <c r="E128" s="0" t="s">
        <v>72</v>
      </c>
      <c r="F128" s="0" t="s">
        <v>720</v>
      </c>
      <c r="G128" s="0" t="s">
        <v>668</v>
      </c>
      <c r="H128" s="0" t="s">
        <v>20</v>
      </c>
      <c r="I128" s="0" t="s">
        <v>23</v>
      </c>
      <c r="J128" s="0" t="s">
        <v>76</v>
      </c>
      <c r="K128" s="0" t="s">
        <v>212</v>
      </c>
      <c r="L128" s="0" t="s">
        <v>78</v>
      </c>
      <c r="M128" s="0" t="s">
        <v>7</v>
      </c>
      <c r="N128" s="21" t="s">
        <v>2297</v>
      </c>
    </row>
    <row r="129" customFormat="false" ht="12.75" hidden="false" customHeight="false" outlineLevel="0" collapsed="false">
      <c r="A129" s="0" t="s">
        <v>721</v>
      </c>
      <c r="B129" s="0" t="s">
        <v>722</v>
      </c>
      <c r="C129" s="0" t="s">
        <v>636</v>
      </c>
      <c r="D129" s="0" t="s">
        <v>723</v>
      </c>
      <c r="E129" s="0" t="s">
        <v>72</v>
      </c>
      <c r="F129" s="0" t="s">
        <v>725</v>
      </c>
      <c r="G129" s="0" t="s">
        <v>668</v>
      </c>
      <c r="H129" s="0" t="s">
        <v>20</v>
      </c>
      <c r="I129" s="0" t="s">
        <v>23</v>
      </c>
      <c r="J129" s="0" t="s">
        <v>76</v>
      </c>
      <c r="K129" s="0" t="s">
        <v>212</v>
      </c>
      <c r="L129" s="0" t="s">
        <v>78</v>
      </c>
      <c r="M129" s="0" t="s">
        <v>7</v>
      </c>
      <c r="N129" s="21" t="s">
        <v>2297</v>
      </c>
    </row>
    <row r="130" customFormat="false" ht="12.75" hidden="false" customHeight="false" outlineLevel="0" collapsed="false">
      <c r="A130" s="0" t="s">
        <v>726</v>
      </c>
      <c r="B130" s="0" t="s">
        <v>727</v>
      </c>
      <c r="C130" s="0" t="s">
        <v>636</v>
      </c>
      <c r="D130" s="0" t="s">
        <v>728</v>
      </c>
      <c r="E130" s="0" t="s">
        <v>72</v>
      </c>
      <c r="F130" s="0" t="s">
        <v>730</v>
      </c>
      <c r="G130" s="0" t="s">
        <v>668</v>
      </c>
      <c r="H130" s="0" t="s">
        <v>20</v>
      </c>
      <c r="I130" s="0" t="s">
        <v>23</v>
      </c>
      <c r="J130" s="0" t="s">
        <v>76</v>
      </c>
      <c r="K130" s="0" t="s">
        <v>212</v>
      </c>
      <c r="L130" s="0" t="s">
        <v>78</v>
      </c>
      <c r="M130" s="0" t="s">
        <v>7</v>
      </c>
      <c r="N130" s="21" t="s">
        <v>2297</v>
      </c>
    </row>
    <row r="131" customFormat="false" ht="12.75" hidden="false" customHeight="false" outlineLevel="0" collapsed="false">
      <c r="A131" s="0" t="s">
        <v>731</v>
      </c>
      <c r="B131" s="0" t="s">
        <v>732</v>
      </c>
      <c r="C131" s="0" t="s">
        <v>636</v>
      </c>
      <c r="D131" s="0" t="s">
        <v>733</v>
      </c>
      <c r="E131" s="0" t="s">
        <v>72</v>
      </c>
      <c r="F131" s="0" t="s">
        <v>735</v>
      </c>
      <c r="G131" s="0" t="s">
        <v>668</v>
      </c>
      <c r="H131" s="0" t="s">
        <v>20</v>
      </c>
      <c r="I131" s="0" t="s">
        <v>23</v>
      </c>
      <c r="J131" s="0" t="s">
        <v>76</v>
      </c>
      <c r="K131" s="0" t="s">
        <v>212</v>
      </c>
      <c r="L131" s="0" t="s">
        <v>78</v>
      </c>
      <c r="M131" s="0" t="s">
        <v>7</v>
      </c>
      <c r="N131" s="21" t="s">
        <v>2297</v>
      </c>
    </row>
    <row r="132" customFormat="false" ht="12.75" hidden="false" customHeight="false" outlineLevel="0" collapsed="false">
      <c r="A132" s="0" t="s">
        <v>736</v>
      </c>
      <c r="B132" s="0" t="s">
        <v>737</v>
      </c>
      <c r="C132" s="0" t="s">
        <v>636</v>
      </c>
      <c r="D132" s="0" t="s">
        <v>738</v>
      </c>
      <c r="E132" s="0" t="s">
        <v>72</v>
      </c>
      <c r="F132" s="0" t="s">
        <v>740</v>
      </c>
      <c r="G132" s="0" t="s">
        <v>668</v>
      </c>
      <c r="H132" s="0" t="s">
        <v>20</v>
      </c>
      <c r="I132" s="0" t="s">
        <v>23</v>
      </c>
      <c r="J132" s="0" t="s">
        <v>76</v>
      </c>
      <c r="K132" s="0" t="s">
        <v>212</v>
      </c>
      <c r="L132" s="0" t="s">
        <v>78</v>
      </c>
      <c r="M132" s="0" t="s">
        <v>7</v>
      </c>
      <c r="N132" s="21" t="s">
        <v>2297</v>
      </c>
    </row>
    <row r="133" customFormat="false" ht="12.75" hidden="false" customHeight="false" outlineLevel="0" collapsed="false">
      <c r="A133" s="0" t="s">
        <v>741</v>
      </c>
      <c r="B133" s="0" t="s">
        <v>742</v>
      </c>
      <c r="C133" s="0" t="s">
        <v>636</v>
      </c>
      <c r="D133" s="0" t="s">
        <v>743</v>
      </c>
      <c r="E133" s="0" t="s">
        <v>72</v>
      </c>
      <c r="F133" s="0" t="s">
        <v>745</v>
      </c>
      <c r="G133" s="0" t="s">
        <v>746</v>
      </c>
      <c r="H133" s="0" t="s">
        <v>20</v>
      </c>
      <c r="I133" s="0" t="s">
        <v>75</v>
      </c>
      <c r="J133" s="0" t="s">
        <v>76</v>
      </c>
      <c r="K133" s="0" t="s">
        <v>747</v>
      </c>
      <c r="L133" s="0" t="s">
        <v>78</v>
      </c>
      <c r="M133" s="0" t="s">
        <v>79</v>
      </c>
      <c r="N133" s="21" t="s">
        <v>2297</v>
      </c>
    </row>
    <row r="134" customFormat="false" ht="12.75" hidden="false" customHeight="false" outlineLevel="0" collapsed="false">
      <c r="A134" s="0" t="s">
        <v>748</v>
      </c>
      <c r="B134" s="0" t="s">
        <v>749</v>
      </c>
      <c r="C134" s="0" t="s">
        <v>750</v>
      </c>
      <c r="D134" s="0" t="s">
        <v>751</v>
      </c>
      <c r="E134" s="0" t="s">
        <v>72</v>
      </c>
      <c r="F134" s="0" t="s">
        <v>753</v>
      </c>
      <c r="G134" s="0" t="s">
        <v>211</v>
      </c>
      <c r="H134" s="0" t="s">
        <v>20</v>
      </c>
      <c r="I134" s="0" t="s">
        <v>31</v>
      </c>
      <c r="J134" s="0" t="s">
        <v>76</v>
      </c>
      <c r="K134" s="0" t="s">
        <v>102</v>
      </c>
      <c r="L134" s="0" t="s">
        <v>78</v>
      </c>
      <c r="M134" s="0" t="s">
        <v>79</v>
      </c>
      <c r="N134" s="21" t="s">
        <v>2296</v>
      </c>
    </row>
    <row r="135" customFormat="false" ht="12.75" hidden="false" customHeight="false" outlineLevel="0" collapsed="false">
      <c r="A135" s="0" t="s">
        <v>754</v>
      </c>
      <c r="B135" s="0" t="s">
        <v>755</v>
      </c>
      <c r="C135" s="0" t="s">
        <v>756</v>
      </c>
      <c r="D135" s="0" t="s">
        <v>757</v>
      </c>
      <c r="E135" s="0" t="s">
        <v>72</v>
      </c>
      <c r="F135" s="0" t="s">
        <v>759</v>
      </c>
      <c r="G135" s="0" t="s">
        <v>760</v>
      </c>
      <c r="H135" s="0" t="s">
        <v>38</v>
      </c>
      <c r="I135" s="0" t="s">
        <v>245</v>
      </c>
      <c r="J135" s="0" t="s">
        <v>76</v>
      </c>
      <c r="K135" s="0" t="s">
        <v>87</v>
      </c>
      <c r="L135" s="0" t="s">
        <v>78</v>
      </c>
      <c r="M135" s="0" t="s">
        <v>79</v>
      </c>
      <c r="N135" s="21" t="s">
        <v>2297</v>
      </c>
    </row>
    <row r="136" customFormat="false" ht="12.75" hidden="false" customHeight="false" outlineLevel="0" collapsed="false">
      <c r="A136" s="0" t="s">
        <v>761</v>
      </c>
      <c r="B136" s="0" t="s">
        <v>762</v>
      </c>
      <c r="C136" s="0" t="s">
        <v>756</v>
      </c>
      <c r="D136" s="0" t="s">
        <v>763</v>
      </c>
      <c r="E136" s="0" t="s">
        <v>72</v>
      </c>
      <c r="F136" s="0" t="s">
        <v>765</v>
      </c>
      <c r="G136" s="0" t="s">
        <v>668</v>
      </c>
      <c r="H136" s="0" t="s">
        <v>20</v>
      </c>
      <c r="I136" s="0" t="s">
        <v>23</v>
      </c>
      <c r="J136" s="0" t="s">
        <v>76</v>
      </c>
      <c r="K136" s="0" t="s">
        <v>109</v>
      </c>
      <c r="L136" s="0" t="s">
        <v>78</v>
      </c>
      <c r="M136" s="0" t="s">
        <v>79</v>
      </c>
      <c r="N136" s="21" t="s">
        <v>2297</v>
      </c>
    </row>
    <row r="137" customFormat="false" ht="12.75" hidden="false" customHeight="false" outlineLevel="0" collapsed="false">
      <c r="A137" s="0" t="s">
        <v>766</v>
      </c>
      <c r="B137" s="0" t="s">
        <v>767</v>
      </c>
      <c r="C137" s="0" t="s">
        <v>756</v>
      </c>
      <c r="D137" s="0" t="s">
        <v>768</v>
      </c>
      <c r="E137" s="0" t="s">
        <v>72</v>
      </c>
      <c r="F137" s="0" t="s">
        <v>770</v>
      </c>
      <c r="G137" s="0" t="s">
        <v>668</v>
      </c>
      <c r="H137" s="0" t="s">
        <v>20</v>
      </c>
      <c r="I137" s="0" t="s">
        <v>23</v>
      </c>
      <c r="J137" s="0" t="s">
        <v>76</v>
      </c>
      <c r="K137" s="0" t="s">
        <v>109</v>
      </c>
      <c r="L137" s="0" t="s">
        <v>78</v>
      </c>
      <c r="M137" s="0" t="s">
        <v>79</v>
      </c>
      <c r="N137" s="21" t="s">
        <v>2297</v>
      </c>
    </row>
    <row r="138" customFormat="false" ht="12.75" hidden="false" customHeight="false" outlineLevel="0" collapsed="false">
      <c r="A138" s="0" t="n">
        <v>2024000230</v>
      </c>
      <c r="B138" s="0" t="s">
        <v>771</v>
      </c>
      <c r="C138" s="0" t="s">
        <v>756</v>
      </c>
      <c r="D138" s="0" t="s">
        <v>772</v>
      </c>
      <c r="E138" s="0" t="s">
        <v>72</v>
      </c>
      <c r="H138" s="0" t="s">
        <v>10</v>
      </c>
      <c r="I138" s="21" t="s">
        <v>774</v>
      </c>
      <c r="J138" s="0" t="s">
        <v>76</v>
      </c>
      <c r="K138" s="0" t="s">
        <v>775</v>
      </c>
      <c r="L138" s="0" t="s">
        <v>78</v>
      </c>
      <c r="M138" s="0" t="s">
        <v>7</v>
      </c>
      <c r="N138" s="21" t="s">
        <v>2297</v>
      </c>
    </row>
    <row r="139" customFormat="false" ht="12.75" hidden="false" customHeight="false" outlineLevel="0" collapsed="false">
      <c r="A139" s="0" t="s">
        <v>777</v>
      </c>
      <c r="B139" s="0" t="s">
        <v>778</v>
      </c>
      <c r="C139" s="0" t="s">
        <v>756</v>
      </c>
      <c r="D139" s="0" t="s">
        <v>779</v>
      </c>
      <c r="E139" s="0" t="s">
        <v>72</v>
      </c>
      <c r="F139" s="0" t="s">
        <v>781</v>
      </c>
      <c r="G139" s="0" t="s">
        <v>668</v>
      </c>
      <c r="H139" s="0" t="s">
        <v>20</v>
      </c>
      <c r="I139" s="0" t="s">
        <v>23</v>
      </c>
      <c r="J139" s="0" t="s">
        <v>76</v>
      </c>
      <c r="K139" s="0" t="s">
        <v>109</v>
      </c>
      <c r="L139" s="0" t="s">
        <v>78</v>
      </c>
      <c r="M139" s="0" t="s">
        <v>79</v>
      </c>
      <c r="N139" s="21" t="s">
        <v>2297</v>
      </c>
    </row>
    <row r="140" customFormat="false" ht="12.75" hidden="false" customHeight="false" outlineLevel="0" collapsed="false">
      <c r="A140" s="0" t="n">
        <v>2024000232</v>
      </c>
      <c r="B140" s="0" t="s">
        <v>782</v>
      </c>
      <c r="C140" s="0" t="s">
        <v>756</v>
      </c>
      <c r="D140" s="0" t="s">
        <v>783</v>
      </c>
      <c r="E140" s="0" t="s">
        <v>72</v>
      </c>
      <c r="H140" s="0" t="s">
        <v>20</v>
      </c>
      <c r="I140" s="0" t="s">
        <v>29</v>
      </c>
      <c r="J140" s="0" t="s">
        <v>76</v>
      </c>
      <c r="K140" s="0" t="s">
        <v>775</v>
      </c>
      <c r="L140" s="0" t="s">
        <v>78</v>
      </c>
      <c r="M140" s="0" t="s">
        <v>7</v>
      </c>
      <c r="N140" s="21" t="s">
        <v>2297</v>
      </c>
    </row>
    <row r="141" customFormat="false" ht="12.75" hidden="false" customHeight="false" outlineLevel="0" collapsed="false">
      <c r="A141" s="0" t="s">
        <v>785</v>
      </c>
      <c r="B141" s="0" t="s">
        <v>786</v>
      </c>
      <c r="C141" s="0" t="s">
        <v>756</v>
      </c>
      <c r="D141" s="0" t="s">
        <v>787</v>
      </c>
      <c r="E141" s="0" t="s">
        <v>72</v>
      </c>
      <c r="F141" s="0" t="s">
        <v>789</v>
      </c>
      <c r="G141" s="0" t="s">
        <v>100</v>
      </c>
      <c r="H141" s="0" t="s">
        <v>38</v>
      </c>
      <c r="I141" s="0" t="s">
        <v>790</v>
      </c>
      <c r="J141" s="0" t="s">
        <v>76</v>
      </c>
      <c r="K141" s="0" t="s">
        <v>791</v>
      </c>
      <c r="L141" s="0" t="s">
        <v>78</v>
      </c>
      <c r="M141" s="0" t="s">
        <v>79</v>
      </c>
      <c r="N141" s="21" t="s">
        <v>2297</v>
      </c>
    </row>
    <row r="142" customFormat="false" ht="12.75" hidden="false" customHeight="false" outlineLevel="0" collapsed="false">
      <c r="A142" s="0" t="s">
        <v>792</v>
      </c>
      <c r="B142" s="0" t="s">
        <v>793</v>
      </c>
      <c r="C142" s="0" t="s">
        <v>756</v>
      </c>
      <c r="D142" s="0" t="s">
        <v>794</v>
      </c>
      <c r="E142" s="0" t="s">
        <v>72</v>
      </c>
      <c r="F142" s="0" t="s">
        <v>796</v>
      </c>
      <c r="G142" s="0" t="s">
        <v>668</v>
      </c>
      <c r="H142" s="0" t="s">
        <v>20</v>
      </c>
      <c r="I142" s="0" t="s">
        <v>23</v>
      </c>
      <c r="J142" s="0" t="s">
        <v>76</v>
      </c>
      <c r="K142" s="0" t="s">
        <v>109</v>
      </c>
      <c r="L142" s="0" t="s">
        <v>78</v>
      </c>
      <c r="M142" s="0" t="s">
        <v>79</v>
      </c>
      <c r="N142" s="21" t="s">
        <v>2297</v>
      </c>
    </row>
    <row r="143" customFormat="false" ht="12.75" hidden="false" customHeight="false" outlineLevel="0" collapsed="false">
      <c r="A143" s="0" t="s">
        <v>797</v>
      </c>
      <c r="B143" s="0" t="s">
        <v>798</v>
      </c>
      <c r="C143" s="0" t="s">
        <v>756</v>
      </c>
      <c r="D143" s="0" t="s">
        <v>799</v>
      </c>
      <c r="E143" s="0" t="s">
        <v>72</v>
      </c>
      <c r="F143" s="0" t="s">
        <v>801</v>
      </c>
      <c r="G143" s="0" t="s">
        <v>668</v>
      </c>
      <c r="H143" s="0" t="s">
        <v>20</v>
      </c>
      <c r="I143" s="0" t="s">
        <v>23</v>
      </c>
      <c r="J143" s="0" t="s">
        <v>76</v>
      </c>
      <c r="K143" s="0" t="s">
        <v>109</v>
      </c>
      <c r="L143" s="0" t="s">
        <v>78</v>
      </c>
      <c r="M143" s="0" t="s">
        <v>79</v>
      </c>
      <c r="N143" s="21" t="s">
        <v>2297</v>
      </c>
    </row>
    <row r="144" customFormat="false" ht="12.75" hidden="false" customHeight="false" outlineLevel="0" collapsed="false">
      <c r="A144" s="0" t="s">
        <v>802</v>
      </c>
      <c r="B144" s="0" t="s">
        <v>803</v>
      </c>
      <c r="C144" s="0" t="s">
        <v>756</v>
      </c>
      <c r="D144" s="0" t="s">
        <v>804</v>
      </c>
      <c r="E144" s="0" t="s">
        <v>72</v>
      </c>
      <c r="F144" s="0" t="s">
        <v>806</v>
      </c>
      <c r="G144" s="0" t="s">
        <v>668</v>
      </c>
      <c r="H144" s="0" t="s">
        <v>20</v>
      </c>
      <c r="I144" s="0" t="s">
        <v>23</v>
      </c>
      <c r="J144" s="0" t="s">
        <v>76</v>
      </c>
      <c r="K144" s="0" t="s">
        <v>109</v>
      </c>
      <c r="L144" s="0" t="s">
        <v>78</v>
      </c>
      <c r="M144" s="0" t="s">
        <v>79</v>
      </c>
      <c r="N144" s="21" t="s">
        <v>2297</v>
      </c>
    </row>
    <row r="145" customFormat="false" ht="12.75" hidden="false" customHeight="false" outlineLevel="0" collapsed="false">
      <c r="A145" s="0" t="s">
        <v>807</v>
      </c>
      <c r="B145" s="0" t="s">
        <v>808</v>
      </c>
      <c r="C145" s="0" t="s">
        <v>756</v>
      </c>
      <c r="D145" s="0" t="s">
        <v>809</v>
      </c>
      <c r="E145" s="0" t="s">
        <v>72</v>
      </c>
      <c r="F145" s="0" t="s">
        <v>811</v>
      </c>
      <c r="G145" s="0" t="s">
        <v>668</v>
      </c>
      <c r="H145" s="0" t="s">
        <v>20</v>
      </c>
      <c r="I145" s="0" t="s">
        <v>23</v>
      </c>
      <c r="J145" s="0" t="s">
        <v>76</v>
      </c>
      <c r="K145" s="0" t="s">
        <v>109</v>
      </c>
      <c r="L145" s="0" t="s">
        <v>78</v>
      </c>
      <c r="M145" s="0" t="s">
        <v>79</v>
      </c>
      <c r="N145" s="21" t="s">
        <v>2297</v>
      </c>
    </row>
    <row r="146" customFormat="false" ht="12.75" hidden="false" customHeight="false" outlineLevel="0" collapsed="false">
      <c r="A146" s="0" t="s">
        <v>812</v>
      </c>
      <c r="B146" s="0" t="s">
        <v>813</v>
      </c>
      <c r="C146" s="0" t="s">
        <v>756</v>
      </c>
      <c r="D146" s="0" t="s">
        <v>814</v>
      </c>
      <c r="E146" s="0" t="s">
        <v>72</v>
      </c>
      <c r="F146" s="0" t="s">
        <v>816</v>
      </c>
      <c r="G146" s="0" t="s">
        <v>93</v>
      </c>
      <c r="H146" s="0" t="s">
        <v>20</v>
      </c>
      <c r="I146" s="0" t="s">
        <v>23</v>
      </c>
      <c r="J146" s="0" t="s">
        <v>76</v>
      </c>
      <c r="K146" s="0" t="s">
        <v>817</v>
      </c>
      <c r="L146" s="0" t="s">
        <v>78</v>
      </c>
      <c r="M146" s="0" t="s">
        <v>79</v>
      </c>
      <c r="N146" s="21" t="s">
        <v>2297</v>
      </c>
    </row>
    <row r="147" customFormat="false" ht="12.75" hidden="false" customHeight="false" outlineLevel="0" collapsed="false">
      <c r="A147" s="0" t="s">
        <v>818</v>
      </c>
      <c r="B147" s="0" t="s">
        <v>819</v>
      </c>
      <c r="C147" s="0" t="s">
        <v>756</v>
      </c>
      <c r="D147" s="0" t="s">
        <v>820</v>
      </c>
      <c r="E147" s="0" t="s">
        <v>72</v>
      </c>
      <c r="F147" s="0" t="s">
        <v>822</v>
      </c>
      <c r="G147" s="0" t="s">
        <v>823</v>
      </c>
      <c r="H147" s="0" t="s">
        <v>20</v>
      </c>
      <c r="I147" s="0" t="s">
        <v>27</v>
      </c>
      <c r="J147" s="0" t="s">
        <v>76</v>
      </c>
      <c r="K147" s="0" t="s">
        <v>824</v>
      </c>
      <c r="L147" s="0" t="s">
        <v>78</v>
      </c>
      <c r="M147" s="0" t="s">
        <v>7</v>
      </c>
      <c r="N147" s="21" t="s">
        <v>2296</v>
      </c>
    </row>
    <row r="148" customFormat="false" ht="12.75" hidden="false" customHeight="false" outlineLevel="0" collapsed="false">
      <c r="A148" s="0" t="s">
        <v>825</v>
      </c>
      <c r="B148" s="0" t="s">
        <v>826</v>
      </c>
      <c r="C148" s="0" t="s">
        <v>827</v>
      </c>
      <c r="D148" s="0" t="s">
        <v>828</v>
      </c>
      <c r="E148" s="0" t="s">
        <v>72</v>
      </c>
      <c r="F148" s="0" t="s">
        <v>830</v>
      </c>
      <c r="G148" s="0" t="s">
        <v>93</v>
      </c>
      <c r="H148" s="0" t="s">
        <v>20</v>
      </c>
      <c r="I148" s="0" t="s">
        <v>23</v>
      </c>
      <c r="J148" s="0" t="s">
        <v>76</v>
      </c>
      <c r="K148" s="0" t="s">
        <v>817</v>
      </c>
      <c r="L148" s="0" t="s">
        <v>78</v>
      </c>
      <c r="M148" s="0" t="s">
        <v>79</v>
      </c>
      <c r="N148" s="21" t="s">
        <v>2297</v>
      </c>
    </row>
    <row r="149" customFormat="false" ht="12.75" hidden="false" customHeight="false" outlineLevel="0" collapsed="false">
      <c r="A149" s="0" t="s">
        <v>831</v>
      </c>
      <c r="B149" s="0" t="s">
        <v>832</v>
      </c>
      <c r="C149" s="0" t="s">
        <v>827</v>
      </c>
      <c r="D149" s="0" t="s">
        <v>833</v>
      </c>
      <c r="E149" s="0" t="s">
        <v>72</v>
      </c>
      <c r="F149" s="0" t="s">
        <v>835</v>
      </c>
      <c r="G149" s="0" t="s">
        <v>668</v>
      </c>
      <c r="H149" s="0" t="s">
        <v>20</v>
      </c>
      <c r="I149" s="0" t="s">
        <v>23</v>
      </c>
      <c r="J149" s="0" t="s">
        <v>76</v>
      </c>
      <c r="K149" s="0" t="s">
        <v>109</v>
      </c>
      <c r="L149" s="0" t="s">
        <v>78</v>
      </c>
      <c r="M149" s="0" t="s">
        <v>79</v>
      </c>
      <c r="N149" s="21" t="s">
        <v>2297</v>
      </c>
    </row>
    <row r="150" customFormat="false" ht="12.75" hidden="false" customHeight="false" outlineLevel="0" collapsed="false">
      <c r="A150" s="0" t="s">
        <v>836</v>
      </c>
      <c r="B150" s="0" t="s">
        <v>837</v>
      </c>
      <c r="C150" s="0" t="s">
        <v>827</v>
      </c>
      <c r="D150" s="0" t="s">
        <v>838</v>
      </c>
      <c r="E150" s="0" t="s">
        <v>72</v>
      </c>
      <c r="F150" s="0" t="s">
        <v>840</v>
      </c>
      <c r="G150" s="0" t="s">
        <v>668</v>
      </c>
      <c r="H150" s="0" t="s">
        <v>20</v>
      </c>
      <c r="I150" s="0" t="s">
        <v>23</v>
      </c>
      <c r="J150" s="0" t="s">
        <v>76</v>
      </c>
      <c r="K150" s="0" t="s">
        <v>109</v>
      </c>
      <c r="L150" s="0" t="s">
        <v>78</v>
      </c>
      <c r="M150" s="0" t="s">
        <v>79</v>
      </c>
      <c r="N150" s="21" t="s">
        <v>2297</v>
      </c>
    </row>
    <row r="151" customFormat="false" ht="12.75" hidden="false" customHeight="false" outlineLevel="0" collapsed="false">
      <c r="A151" s="0" t="s">
        <v>841</v>
      </c>
      <c r="B151" s="0" t="s">
        <v>842</v>
      </c>
      <c r="C151" s="0" t="s">
        <v>827</v>
      </c>
      <c r="D151" s="0" t="s">
        <v>843</v>
      </c>
      <c r="E151" s="0" t="s">
        <v>72</v>
      </c>
      <c r="F151" s="0" t="s">
        <v>845</v>
      </c>
      <c r="G151" s="0" t="s">
        <v>668</v>
      </c>
      <c r="H151" s="0" t="s">
        <v>20</v>
      </c>
      <c r="I151" s="0" t="s">
        <v>23</v>
      </c>
      <c r="J151" s="0" t="s">
        <v>76</v>
      </c>
      <c r="K151" s="0" t="s">
        <v>109</v>
      </c>
      <c r="L151" s="0" t="s">
        <v>78</v>
      </c>
      <c r="M151" s="0" t="s">
        <v>79</v>
      </c>
      <c r="N151" s="21" t="s">
        <v>2297</v>
      </c>
    </row>
    <row r="152" customFormat="false" ht="12.75" hidden="false" customHeight="false" outlineLevel="0" collapsed="false">
      <c r="A152" s="0" t="s">
        <v>846</v>
      </c>
      <c r="B152" s="0" t="s">
        <v>847</v>
      </c>
      <c r="C152" s="0" t="s">
        <v>827</v>
      </c>
      <c r="D152" s="0" t="s">
        <v>848</v>
      </c>
      <c r="E152" s="0" t="s">
        <v>72</v>
      </c>
      <c r="F152" s="0" t="s">
        <v>850</v>
      </c>
      <c r="G152" s="0" t="s">
        <v>668</v>
      </c>
      <c r="H152" s="0" t="s">
        <v>20</v>
      </c>
      <c r="I152" s="0" t="s">
        <v>534</v>
      </c>
      <c r="J152" s="0" t="s">
        <v>76</v>
      </c>
      <c r="K152" s="0" t="s">
        <v>109</v>
      </c>
      <c r="L152" s="0" t="s">
        <v>78</v>
      </c>
      <c r="M152" s="0" t="s">
        <v>79</v>
      </c>
      <c r="N152" s="21" t="s">
        <v>2297</v>
      </c>
    </row>
    <row r="153" customFormat="false" ht="12.75" hidden="false" customHeight="false" outlineLevel="0" collapsed="false">
      <c r="A153" s="0" t="s">
        <v>851</v>
      </c>
      <c r="B153" s="0" t="s">
        <v>852</v>
      </c>
      <c r="C153" s="0" t="s">
        <v>827</v>
      </c>
      <c r="D153" s="0" t="s">
        <v>853</v>
      </c>
      <c r="E153" s="0" t="s">
        <v>72</v>
      </c>
      <c r="F153" s="0" t="s">
        <v>855</v>
      </c>
      <c r="G153" s="0" t="s">
        <v>668</v>
      </c>
      <c r="H153" s="0" t="s">
        <v>20</v>
      </c>
      <c r="I153" s="0" t="s">
        <v>23</v>
      </c>
      <c r="J153" s="0" t="s">
        <v>76</v>
      </c>
      <c r="K153" s="0" t="s">
        <v>109</v>
      </c>
      <c r="L153" s="0" t="s">
        <v>78</v>
      </c>
      <c r="M153" s="0" t="s">
        <v>79</v>
      </c>
      <c r="N153" s="21" t="s">
        <v>2297</v>
      </c>
    </row>
    <row r="154" customFormat="false" ht="12.75" hidden="false" customHeight="false" outlineLevel="0" collapsed="false">
      <c r="A154" s="0" t="s">
        <v>856</v>
      </c>
      <c r="B154" s="0" t="s">
        <v>857</v>
      </c>
      <c r="C154" s="0" t="s">
        <v>827</v>
      </c>
      <c r="D154" s="0" t="s">
        <v>858</v>
      </c>
      <c r="E154" s="0" t="s">
        <v>72</v>
      </c>
      <c r="F154" s="0" t="s">
        <v>860</v>
      </c>
      <c r="G154" s="0" t="s">
        <v>668</v>
      </c>
      <c r="H154" s="0" t="s">
        <v>20</v>
      </c>
      <c r="I154" s="0" t="s">
        <v>23</v>
      </c>
      <c r="J154" s="0" t="s">
        <v>76</v>
      </c>
      <c r="K154" s="0" t="s">
        <v>109</v>
      </c>
      <c r="L154" s="0" t="s">
        <v>78</v>
      </c>
      <c r="M154" s="0" t="s">
        <v>79</v>
      </c>
      <c r="N154" s="21" t="s">
        <v>2296</v>
      </c>
    </row>
    <row r="155" customFormat="false" ht="12.75" hidden="false" customHeight="false" outlineLevel="0" collapsed="false">
      <c r="A155" s="0" t="s">
        <v>861</v>
      </c>
      <c r="B155" s="0" t="s">
        <v>862</v>
      </c>
      <c r="C155" s="0" t="s">
        <v>827</v>
      </c>
      <c r="D155" s="0" t="s">
        <v>863</v>
      </c>
      <c r="E155" s="0" t="s">
        <v>72</v>
      </c>
      <c r="F155" s="0" t="s">
        <v>865</v>
      </c>
      <c r="G155" s="0" t="s">
        <v>93</v>
      </c>
      <c r="H155" s="0" t="s">
        <v>20</v>
      </c>
      <c r="I155" s="0" t="s">
        <v>23</v>
      </c>
      <c r="J155" s="0" t="s">
        <v>76</v>
      </c>
      <c r="K155" s="0" t="s">
        <v>817</v>
      </c>
      <c r="L155" s="0" t="s">
        <v>78</v>
      </c>
      <c r="M155" s="0" t="s">
        <v>79</v>
      </c>
      <c r="N155" s="21" t="s">
        <v>2297</v>
      </c>
    </row>
    <row r="156" customFormat="false" ht="12.75" hidden="false" customHeight="false" outlineLevel="0" collapsed="false">
      <c r="A156" s="0" t="s">
        <v>866</v>
      </c>
      <c r="B156" s="0" t="s">
        <v>867</v>
      </c>
      <c r="C156" s="0" t="s">
        <v>827</v>
      </c>
      <c r="D156" s="0" t="s">
        <v>868</v>
      </c>
      <c r="E156" s="0" t="s">
        <v>72</v>
      </c>
      <c r="F156" s="0" t="s">
        <v>870</v>
      </c>
      <c r="G156" s="0" t="s">
        <v>760</v>
      </c>
      <c r="H156" s="0" t="s">
        <v>20</v>
      </c>
      <c r="I156" s="0" t="s">
        <v>101</v>
      </c>
      <c r="J156" s="0" t="s">
        <v>76</v>
      </c>
      <c r="K156" s="0" t="s">
        <v>87</v>
      </c>
      <c r="L156" s="0" t="s">
        <v>78</v>
      </c>
      <c r="M156" s="0" t="s">
        <v>79</v>
      </c>
      <c r="N156" s="21" t="s">
        <v>2297</v>
      </c>
    </row>
    <row r="157" customFormat="false" ht="12.75" hidden="false" customHeight="false" outlineLevel="0" collapsed="false">
      <c r="A157" s="0" t="s">
        <v>871</v>
      </c>
      <c r="B157" s="0" t="s">
        <v>872</v>
      </c>
      <c r="C157" s="0" t="s">
        <v>827</v>
      </c>
      <c r="D157" s="0" t="s">
        <v>873</v>
      </c>
      <c r="E157" s="0" t="s">
        <v>72</v>
      </c>
      <c r="F157" s="0" t="s">
        <v>875</v>
      </c>
      <c r="G157" s="0" t="s">
        <v>93</v>
      </c>
      <c r="H157" s="0" t="s">
        <v>20</v>
      </c>
      <c r="I157" s="0" t="s">
        <v>23</v>
      </c>
      <c r="J157" s="0" t="s">
        <v>76</v>
      </c>
      <c r="K157" s="0" t="s">
        <v>817</v>
      </c>
      <c r="L157" s="0" t="s">
        <v>78</v>
      </c>
      <c r="M157" s="0" t="s">
        <v>79</v>
      </c>
      <c r="N157" s="21" t="s">
        <v>2297</v>
      </c>
    </row>
    <row r="158" customFormat="false" ht="12.75" hidden="false" customHeight="false" outlineLevel="0" collapsed="false">
      <c r="A158" s="0" t="n">
        <v>2024000279</v>
      </c>
      <c r="B158" s="0" t="s">
        <v>876</v>
      </c>
      <c r="C158" s="0" t="s">
        <v>827</v>
      </c>
      <c r="D158" s="0" t="s">
        <v>877</v>
      </c>
      <c r="E158" s="0" t="s">
        <v>72</v>
      </c>
      <c r="H158" s="0" t="s">
        <v>10</v>
      </c>
      <c r="I158" s="0" t="s">
        <v>11</v>
      </c>
      <c r="J158" s="0" t="s">
        <v>76</v>
      </c>
      <c r="K158" s="0" t="s">
        <v>775</v>
      </c>
      <c r="L158" s="0" t="s">
        <v>78</v>
      </c>
      <c r="M158" s="0" t="s">
        <v>7</v>
      </c>
      <c r="N158" s="21" t="s">
        <v>2296</v>
      </c>
    </row>
    <row r="159" customFormat="false" ht="12.75" hidden="false" customHeight="false" outlineLevel="0" collapsed="false">
      <c r="A159" s="0" t="s">
        <v>879</v>
      </c>
      <c r="B159" s="0" t="s">
        <v>880</v>
      </c>
      <c r="C159" s="0" t="s">
        <v>827</v>
      </c>
      <c r="D159" s="0" t="s">
        <v>881</v>
      </c>
      <c r="E159" s="0" t="s">
        <v>72</v>
      </c>
      <c r="F159" s="0" t="s">
        <v>883</v>
      </c>
      <c r="G159" s="0" t="s">
        <v>668</v>
      </c>
      <c r="H159" s="0" t="s">
        <v>20</v>
      </c>
      <c r="I159" s="0" t="s">
        <v>23</v>
      </c>
      <c r="J159" s="0" t="s">
        <v>76</v>
      </c>
      <c r="K159" s="0" t="s">
        <v>109</v>
      </c>
      <c r="L159" s="0" t="s">
        <v>78</v>
      </c>
      <c r="M159" s="0" t="s">
        <v>79</v>
      </c>
      <c r="N159" s="21" t="s">
        <v>2297</v>
      </c>
    </row>
    <row r="160" customFormat="false" ht="12.75" hidden="false" customHeight="false" outlineLevel="0" collapsed="false">
      <c r="A160" s="0" t="s">
        <v>884</v>
      </c>
      <c r="B160" s="0" t="s">
        <v>885</v>
      </c>
      <c r="C160" s="0" t="s">
        <v>827</v>
      </c>
      <c r="D160" s="0" t="s">
        <v>886</v>
      </c>
      <c r="E160" s="0" t="s">
        <v>72</v>
      </c>
      <c r="F160" s="0" t="s">
        <v>888</v>
      </c>
      <c r="G160" s="0" t="s">
        <v>668</v>
      </c>
      <c r="H160" s="0" t="s">
        <v>20</v>
      </c>
      <c r="I160" s="0" t="s">
        <v>23</v>
      </c>
      <c r="J160" s="0" t="s">
        <v>76</v>
      </c>
      <c r="K160" s="0" t="s">
        <v>109</v>
      </c>
      <c r="L160" s="0" t="s">
        <v>78</v>
      </c>
      <c r="M160" s="0" t="s">
        <v>79</v>
      </c>
      <c r="N160" s="21" t="s">
        <v>2297</v>
      </c>
    </row>
    <row r="161" customFormat="false" ht="12.75" hidden="false" customHeight="false" outlineLevel="0" collapsed="false">
      <c r="A161" s="0" t="s">
        <v>889</v>
      </c>
      <c r="B161" s="0" t="s">
        <v>890</v>
      </c>
      <c r="C161" s="0" t="s">
        <v>827</v>
      </c>
      <c r="D161" s="0" t="s">
        <v>891</v>
      </c>
      <c r="E161" s="0" t="s">
        <v>72</v>
      </c>
      <c r="F161" s="0" t="s">
        <v>893</v>
      </c>
      <c r="G161" s="0" t="s">
        <v>668</v>
      </c>
      <c r="H161" s="0" t="s">
        <v>20</v>
      </c>
      <c r="I161" s="0" t="s">
        <v>23</v>
      </c>
      <c r="J161" s="0" t="s">
        <v>76</v>
      </c>
      <c r="K161" s="0" t="s">
        <v>109</v>
      </c>
      <c r="L161" s="0" t="s">
        <v>78</v>
      </c>
      <c r="M161" s="0" t="s">
        <v>79</v>
      </c>
      <c r="N161" s="21" t="s">
        <v>2297</v>
      </c>
    </row>
    <row r="162" customFormat="false" ht="12.75" hidden="false" customHeight="false" outlineLevel="0" collapsed="false">
      <c r="A162" s="0" t="s">
        <v>894</v>
      </c>
      <c r="B162" s="0" t="s">
        <v>895</v>
      </c>
      <c r="C162" s="0" t="s">
        <v>827</v>
      </c>
      <c r="D162" s="0" t="s">
        <v>896</v>
      </c>
      <c r="E162" s="0" t="s">
        <v>72</v>
      </c>
      <c r="F162" s="0" t="s">
        <v>898</v>
      </c>
      <c r="G162" s="0" t="s">
        <v>899</v>
      </c>
      <c r="H162" s="0" t="s">
        <v>20</v>
      </c>
      <c r="I162" s="0" t="s">
        <v>27</v>
      </c>
      <c r="J162" s="0" t="s">
        <v>76</v>
      </c>
      <c r="K162" s="0" t="s">
        <v>900</v>
      </c>
      <c r="L162" s="0" t="s">
        <v>78</v>
      </c>
      <c r="M162" s="0" t="s">
        <v>7</v>
      </c>
      <c r="N162" s="21" t="s">
        <v>2296</v>
      </c>
    </row>
    <row r="163" customFormat="false" ht="12.75" hidden="false" customHeight="false" outlineLevel="0" collapsed="false">
      <c r="A163" s="0" t="s">
        <v>901</v>
      </c>
      <c r="B163" s="0" t="s">
        <v>902</v>
      </c>
      <c r="C163" s="0" t="s">
        <v>827</v>
      </c>
      <c r="D163" s="0" t="s">
        <v>903</v>
      </c>
      <c r="E163" s="0" t="s">
        <v>72</v>
      </c>
      <c r="F163" s="0" t="s">
        <v>905</v>
      </c>
      <c r="G163" s="0" t="s">
        <v>906</v>
      </c>
      <c r="H163" s="0" t="s">
        <v>20</v>
      </c>
      <c r="I163" s="0" t="s">
        <v>23</v>
      </c>
      <c r="J163" s="0" t="s">
        <v>76</v>
      </c>
      <c r="K163" s="0" t="s">
        <v>212</v>
      </c>
      <c r="L163" s="0" t="s">
        <v>78</v>
      </c>
      <c r="M163" s="0" t="s">
        <v>7</v>
      </c>
      <c r="N163" s="21" t="s">
        <v>2297</v>
      </c>
    </row>
    <row r="164" customFormat="false" ht="12.75" hidden="false" customHeight="false" outlineLevel="0" collapsed="false">
      <c r="A164" s="0" t="s">
        <v>907</v>
      </c>
      <c r="B164" s="0" t="s">
        <v>908</v>
      </c>
      <c r="C164" s="0" t="s">
        <v>827</v>
      </c>
      <c r="D164" s="0" t="s">
        <v>909</v>
      </c>
      <c r="E164" s="0" t="s">
        <v>72</v>
      </c>
      <c r="F164" s="0" t="s">
        <v>911</v>
      </c>
      <c r="G164" s="0" t="s">
        <v>906</v>
      </c>
      <c r="H164" s="0" t="s">
        <v>10</v>
      </c>
      <c r="I164" s="0" t="s">
        <v>13</v>
      </c>
      <c r="J164" s="0" t="s">
        <v>76</v>
      </c>
      <c r="K164" s="0" t="s">
        <v>212</v>
      </c>
      <c r="L164" s="0" t="s">
        <v>78</v>
      </c>
      <c r="M164" s="0" t="s">
        <v>7</v>
      </c>
      <c r="N164" s="21" t="s">
        <v>2296</v>
      </c>
    </row>
    <row r="165" customFormat="false" ht="12.75" hidden="false" customHeight="false" outlineLevel="0" collapsed="false">
      <c r="A165" s="0" t="s">
        <v>912</v>
      </c>
      <c r="B165" s="0" t="s">
        <v>913</v>
      </c>
      <c r="C165" s="0" t="s">
        <v>827</v>
      </c>
      <c r="D165" s="0" t="s">
        <v>914</v>
      </c>
      <c r="E165" s="0" t="s">
        <v>72</v>
      </c>
      <c r="F165" s="0" t="s">
        <v>916</v>
      </c>
      <c r="G165" s="0" t="s">
        <v>906</v>
      </c>
      <c r="H165" s="0" t="s">
        <v>20</v>
      </c>
      <c r="I165" s="0" t="s">
        <v>23</v>
      </c>
      <c r="J165" s="0" t="s">
        <v>76</v>
      </c>
      <c r="K165" s="0" t="s">
        <v>212</v>
      </c>
      <c r="L165" s="0" t="s">
        <v>78</v>
      </c>
      <c r="M165" s="0" t="s">
        <v>7</v>
      </c>
      <c r="N165" s="21" t="s">
        <v>2297</v>
      </c>
    </row>
    <row r="166" customFormat="false" ht="12.75" hidden="false" customHeight="false" outlineLevel="0" collapsed="false">
      <c r="A166" s="0" t="s">
        <v>917</v>
      </c>
      <c r="B166" s="0" t="s">
        <v>918</v>
      </c>
      <c r="C166" s="0" t="s">
        <v>827</v>
      </c>
      <c r="D166" s="0" t="s">
        <v>919</v>
      </c>
      <c r="E166" s="0" t="s">
        <v>72</v>
      </c>
      <c r="F166" s="0" t="s">
        <v>921</v>
      </c>
      <c r="G166" s="0" t="s">
        <v>906</v>
      </c>
      <c r="H166" s="0" t="s">
        <v>20</v>
      </c>
      <c r="I166" s="0" t="s">
        <v>23</v>
      </c>
      <c r="J166" s="0" t="s">
        <v>76</v>
      </c>
      <c r="K166" s="0" t="s">
        <v>212</v>
      </c>
      <c r="L166" s="0" t="s">
        <v>78</v>
      </c>
      <c r="M166" s="0" t="s">
        <v>7</v>
      </c>
      <c r="N166" s="21" t="s">
        <v>2297</v>
      </c>
    </row>
    <row r="167" customFormat="false" ht="12.75" hidden="false" customHeight="false" outlineLevel="0" collapsed="false">
      <c r="A167" s="0" t="s">
        <v>922</v>
      </c>
      <c r="B167" s="0" t="s">
        <v>923</v>
      </c>
      <c r="C167" s="0" t="s">
        <v>827</v>
      </c>
      <c r="D167" s="0" t="s">
        <v>924</v>
      </c>
      <c r="E167" s="0" t="s">
        <v>72</v>
      </c>
      <c r="F167" s="0" t="s">
        <v>926</v>
      </c>
      <c r="G167" s="0" t="s">
        <v>906</v>
      </c>
      <c r="H167" s="0" t="s">
        <v>20</v>
      </c>
      <c r="I167" s="0" t="s">
        <v>23</v>
      </c>
      <c r="J167" s="0" t="s">
        <v>76</v>
      </c>
      <c r="K167" s="0" t="s">
        <v>212</v>
      </c>
      <c r="L167" s="0" t="s">
        <v>78</v>
      </c>
      <c r="M167" s="0" t="s">
        <v>7</v>
      </c>
      <c r="N167" s="21" t="s">
        <v>2297</v>
      </c>
    </row>
    <row r="168" customFormat="false" ht="12.75" hidden="false" customHeight="false" outlineLevel="0" collapsed="false">
      <c r="A168" s="0" t="s">
        <v>927</v>
      </c>
      <c r="B168" s="0" t="s">
        <v>928</v>
      </c>
      <c r="C168" s="0" t="s">
        <v>827</v>
      </c>
      <c r="D168" s="0" t="s">
        <v>929</v>
      </c>
      <c r="E168" s="0" t="s">
        <v>72</v>
      </c>
      <c r="F168" s="0" t="s">
        <v>931</v>
      </c>
      <c r="G168" s="0" t="s">
        <v>906</v>
      </c>
      <c r="H168" s="0" t="s">
        <v>20</v>
      </c>
      <c r="I168" s="0" t="s">
        <v>23</v>
      </c>
      <c r="J168" s="0" t="s">
        <v>76</v>
      </c>
      <c r="K168" s="0" t="s">
        <v>212</v>
      </c>
      <c r="L168" s="0" t="s">
        <v>78</v>
      </c>
      <c r="M168" s="0" t="s">
        <v>7</v>
      </c>
      <c r="N168" s="21" t="s">
        <v>2297</v>
      </c>
    </row>
    <row r="169" customFormat="false" ht="12.75" hidden="false" customHeight="false" outlineLevel="0" collapsed="false">
      <c r="A169" s="0" t="s">
        <v>932</v>
      </c>
      <c r="B169" s="0" t="s">
        <v>933</v>
      </c>
      <c r="C169" s="0" t="s">
        <v>827</v>
      </c>
      <c r="D169" s="0" t="s">
        <v>934</v>
      </c>
      <c r="E169" s="0" t="s">
        <v>72</v>
      </c>
      <c r="F169" s="0" t="s">
        <v>936</v>
      </c>
      <c r="G169" s="0" t="s">
        <v>668</v>
      </c>
      <c r="H169" s="0" t="s">
        <v>20</v>
      </c>
      <c r="I169" s="0" t="s">
        <v>23</v>
      </c>
      <c r="J169" s="0" t="s">
        <v>76</v>
      </c>
      <c r="K169" s="0" t="s">
        <v>109</v>
      </c>
      <c r="L169" s="0" t="s">
        <v>78</v>
      </c>
      <c r="M169" s="0" t="s">
        <v>79</v>
      </c>
      <c r="N169" s="21" t="s">
        <v>2297</v>
      </c>
    </row>
    <row r="170" customFormat="false" ht="12.75" hidden="false" customHeight="false" outlineLevel="0" collapsed="false">
      <c r="A170" s="0" t="s">
        <v>937</v>
      </c>
      <c r="B170" s="0" t="s">
        <v>938</v>
      </c>
      <c r="C170" s="0" t="s">
        <v>827</v>
      </c>
      <c r="D170" s="0" t="s">
        <v>939</v>
      </c>
      <c r="E170" s="0" t="s">
        <v>72</v>
      </c>
      <c r="F170" s="0" t="s">
        <v>941</v>
      </c>
      <c r="G170" s="0" t="s">
        <v>668</v>
      </c>
      <c r="H170" s="0" t="s">
        <v>20</v>
      </c>
      <c r="I170" s="0" t="s">
        <v>23</v>
      </c>
      <c r="J170" s="0" t="s">
        <v>76</v>
      </c>
      <c r="K170" s="0" t="s">
        <v>109</v>
      </c>
      <c r="L170" s="0" t="s">
        <v>78</v>
      </c>
      <c r="M170" s="0" t="s">
        <v>79</v>
      </c>
      <c r="N170" s="21" t="s">
        <v>2297</v>
      </c>
    </row>
    <row r="171" customFormat="false" ht="12.75" hidden="false" customHeight="false" outlineLevel="0" collapsed="false">
      <c r="A171" s="0" t="s">
        <v>942</v>
      </c>
      <c r="B171" s="0" t="s">
        <v>943</v>
      </c>
      <c r="C171" s="0" t="s">
        <v>944</v>
      </c>
      <c r="D171" s="0" t="s">
        <v>945</v>
      </c>
      <c r="E171" s="0" t="s">
        <v>72</v>
      </c>
      <c r="F171" s="0" t="s">
        <v>947</v>
      </c>
      <c r="G171" s="0" t="s">
        <v>906</v>
      </c>
      <c r="H171" s="0" t="s">
        <v>20</v>
      </c>
      <c r="I171" s="0" t="s">
        <v>23</v>
      </c>
      <c r="J171" s="0" t="s">
        <v>76</v>
      </c>
      <c r="K171" s="0" t="s">
        <v>109</v>
      </c>
      <c r="L171" s="0" t="s">
        <v>78</v>
      </c>
      <c r="M171" s="0" t="s">
        <v>79</v>
      </c>
      <c r="N171" s="21" t="s">
        <v>2297</v>
      </c>
    </row>
    <row r="172" customFormat="false" ht="12.75" hidden="false" customHeight="false" outlineLevel="0" collapsed="false">
      <c r="A172" s="0" t="s">
        <v>948</v>
      </c>
      <c r="B172" s="0" t="s">
        <v>949</v>
      </c>
      <c r="C172" s="0" t="s">
        <v>944</v>
      </c>
      <c r="D172" s="0" t="s">
        <v>950</v>
      </c>
      <c r="E172" s="0" t="s">
        <v>72</v>
      </c>
      <c r="F172" s="0" t="s">
        <v>952</v>
      </c>
      <c r="G172" s="0" t="s">
        <v>906</v>
      </c>
      <c r="H172" s="0" t="s">
        <v>20</v>
      </c>
      <c r="I172" s="0" t="s">
        <v>23</v>
      </c>
      <c r="J172" s="0" t="s">
        <v>76</v>
      </c>
      <c r="K172" s="0" t="s">
        <v>109</v>
      </c>
      <c r="L172" s="0" t="s">
        <v>78</v>
      </c>
      <c r="M172" s="0" t="s">
        <v>79</v>
      </c>
      <c r="N172" s="21" t="s">
        <v>2297</v>
      </c>
    </row>
    <row r="173" customFormat="false" ht="12.75" hidden="false" customHeight="false" outlineLevel="0" collapsed="false">
      <c r="A173" s="0" t="s">
        <v>953</v>
      </c>
      <c r="B173" s="0" t="s">
        <v>954</v>
      </c>
      <c r="C173" s="0" t="s">
        <v>944</v>
      </c>
      <c r="D173" s="0" t="s">
        <v>955</v>
      </c>
      <c r="E173" s="0" t="s">
        <v>72</v>
      </c>
      <c r="F173" s="0" t="s">
        <v>957</v>
      </c>
      <c r="G173" s="0" t="s">
        <v>906</v>
      </c>
      <c r="H173" s="0" t="s">
        <v>20</v>
      </c>
      <c r="I173" s="0" t="s">
        <v>25</v>
      </c>
      <c r="J173" s="0" t="s">
        <v>76</v>
      </c>
      <c r="K173" s="0" t="s">
        <v>109</v>
      </c>
      <c r="L173" s="0" t="s">
        <v>78</v>
      </c>
      <c r="M173" s="0" t="s">
        <v>79</v>
      </c>
      <c r="N173" s="21" t="s">
        <v>2297</v>
      </c>
    </row>
    <row r="174" customFormat="false" ht="12.75" hidden="false" customHeight="false" outlineLevel="0" collapsed="false">
      <c r="A174" s="0" t="s">
        <v>958</v>
      </c>
      <c r="B174" s="0" t="s">
        <v>959</v>
      </c>
      <c r="C174" s="0" t="s">
        <v>944</v>
      </c>
      <c r="D174" s="0" t="s">
        <v>960</v>
      </c>
      <c r="E174" s="0" t="s">
        <v>72</v>
      </c>
      <c r="F174" s="0" t="s">
        <v>962</v>
      </c>
      <c r="G174" s="0" t="s">
        <v>906</v>
      </c>
      <c r="H174" s="0" t="s">
        <v>20</v>
      </c>
      <c r="I174" s="0" t="s">
        <v>23</v>
      </c>
      <c r="J174" s="0" t="s">
        <v>76</v>
      </c>
      <c r="K174" s="0" t="s">
        <v>109</v>
      </c>
      <c r="L174" s="0" t="s">
        <v>78</v>
      </c>
      <c r="M174" s="0" t="s">
        <v>79</v>
      </c>
      <c r="N174" s="21" t="s">
        <v>2297</v>
      </c>
    </row>
    <row r="175" customFormat="false" ht="12.75" hidden="false" customHeight="false" outlineLevel="0" collapsed="false">
      <c r="A175" s="0" t="s">
        <v>963</v>
      </c>
      <c r="B175" s="0" t="s">
        <v>964</v>
      </c>
      <c r="C175" s="0" t="s">
        <v>944</v>
      </c>
      <c r="D175" s="0" t="s">
        <v>965</v>
      </c>
      <c r="E175" s="0" t="s">
        <v>72</v>
      </c>
      <c r="F175" s="0" t="s">
        <v>967</v>
      </c>
      <c r="G175" s="0" t="s">
        <v>906</v>
      </c>
      <c r="H175" s="0" t="s">
        <v>20</v>
      </c>
      <c r="I175" s="0" t="s">
        <v>23</v>
      </c>
      <c r="J175" s="0" t="s">
        <v>76</v>
      </c>
      <c r="K175" s="0" t="s">
        <v>109</v>
      </c>
      <c r="L175" s="0" t="s">
        <v>78</v>
      </c>
      <c r="M175" s="0" t="s">
        <v>79</v>
      </c>
      <c r="N175" s="21" t="s">
        <v>2297</v>
      </c>
    </row>
    <row r="176" customFormat="false" ht="12.75" hidden="false" customHeight="false" outlineLevel="0" collapsed="false">
      <c r="A176" s="0" t="s">
        <v>968</v>
      </c>
      <c r="B176" s="0" t="s">
        <v>969</v>
      </c>
      <c r="C176" s="0" t="s">
        <v>944</v>
      </c>
      <c r="D176" s="0" t="s">
        <v>970</v>
      </c>
      <c r="E176" s="0" t="s">
        <v>72</v>
      </c>
      <c r="F176" s="0" t="s">
        <v>972</v>
      </c>
      <c r="G176" s="0" t="s">
        <v>906</v>
      </c>
      <c r="H176" s="0" t="s">
        <v>20</v>
      </c>
      <c r="I176" s="0" t="s">
        <v>23</v>
      </c>
      <c r="J176" s="0" t="s">
        <v>76</v>
      </c>
      <c r="K176" s="0" t="s">
        <v>109</v>
      </c>
      <c r="L176" s="0" t="s">
        <v>78</v>
      </c>
      <c r="M176" s="0" t="s">
        <v>79</v>
      </c>
      <c r="N176" s="21" t="s">
        <v>2297</v>
      </c>
    </row>
    <row r="177" customFormat="false" ht="12.75" hidden="false" customHeight="false" outlineLevel="0" collapsed="false">
      <c r="A177" s="0" t="s">
        <v>973</v>
      </c>
      <c r="B177" s="0" t="s">
        <v>974</v>
      </c>
      <c r="C177" s="0" t="s">
        <v>944</v>
      </c>
      <c r="D177" s="0" t="s">
        <v>975</v>
      </c>
      <c r="E177" s="0" t="s">
        <v>72</v>
      </c>
      <c r="F177" s="0" t="s">
        <v>977</v>
      </c>
      <c r="G177" s="0" t="s">
        <v>906</v>
      </c>
      <c r="H177" s="0" t="s">
        <v>20</v>
      </c>
      <c r="I177" s="0" t="s">
        <v>23</v>
      </c>
      <c r="J177" s="0" t="s">
        <v>76</v>
      </c>
      <c r="K177" s="0" t="s">
        <v>109</v>
      </c>
      <c r="L177" s="0" t="s">
        <v>78</v>
      </c>
      <c r="M177" s="0" t="s">
        <v>79</v>
      </c>
      <c r="N177" s="21" t="s">
        <v>2297</v>
      </c>
    </row>
    <row r="178" customFormat="false" ht="12.75" hidden="false" customHeight="false" outlineLevel="0" collapsed="false">
      <c r="A178" s="0" t="s">
        <v>978</v>
      </c>
      <c r="B178" s="0" t="s">
        <v>979</v>
      </c>
      <c r="C178" s="0" t="s">
        <v>944</v>
      </c>
      <c r="D178" s="0" t="s">
        <v>980</v>
      </c>
      <c r="E178" s="0" t="s">
        <v>72</v>
      </c>
      <c r="F178" s="0" t="s">
        <v>982</v>
      </c>
      <c r="G178" s="0" t="s">
        <v>668</v>
      </c>
      <c r="H178" s="0" t="s">
        <v>34</v>
      </c>
      <c r="I178" s="0" t="s">
        <v>253</v>
      </c>
      <c r="J178" s="0" t="s">
        <v>76</v>
      </c>
      <c r="K178" s="0" t="s">
        <v>94</v>
      </c>
      <c r="L178" s="0" t="s">
        <v>78</v>
      </c>
      <c r="M178" s="0" t="s">
        <v>79</v>
      </c>
      <c r="N178" s="21" t="s">
        <v>2297</v>
      </c>
    </row>
    <row r="179" customFormat="false" ht="12.75" hidden="false" customHeight="false" outlineLevel="0" collapsed="false">
      <c r="A179" s="0" t="s">
        <v>983</v>
      </c>
      <c r="B179" s="0" t="s">
        <v>984</v>
      </c>
      <c r="C179" s="0" t="s">
        <v>944</v>
      </c>
      <c r="D179" s="0" t="s">
        <v>985</v>
      </c>
      <c r="E179" s="0" t="s">
        <v>72</v>
      </c>
      <c r="F179" s="0" t="s">
        <v>987</v>
      </c>
      <c r="G179" s="0" t="s">
        <v>906</v>
      </c>
      <c r="H179" s="0" t="s">
        <v>20</v>
      </c>
      <c r="I179" s="0" t="s">
        <v>23</v>
      </c>
      <c r="J179" s="0" t="s">
        <v>76</v>
      </c>
      <c r="K179" s="0" t="s">
        <v>109</v>
      </c>
      <c r="L179" s="0" t="s">
        <v>78</v>
      </c>
      <c r="M179" s="0" t="s">
        <v>79</v>
      </c>
      <c r="N179" s="21" t="s">
        <v>2297</v>
      </c>
    </row>
    <row r="180" customFormat="false" ht="12.75" hidden="false" customHeight="false" outlineLevel="0" collapsed="false">
      <c r="A180" s="0" t="s">
        <v>988</v>
      </c>
      <c r="B180" s="0" t="s">
        <v>989</v>
      </c>
      <c r="C180" s="0" t="s">
        <v>944</v>
      </c>
      <c r="D180" s="0" t="s">
        <v>990</v>
      </c>
      <c r="E180" s="0" t="s">
        <v>72</v>
      </c>
      <c r="F180" s="0" t="s">
        <v>992</v>
      </c>
      <c r="G180" s="0" t="s">
        <v>906</v>
      </c>
      <c r="H180" s="0" t="s">
        <v>20</v>
      </c>
      <c r="I180" s="0" t="s">
        <v>23</v>
      </c>
      <c r="J180" s="0" t="s">
        <v>76</v>
      </c>
      <c r="K180" s="0" t="s">
        <v>109</v>
      </c>
      <c r="L180" s="0" t="s">
        <v>78</v>
      </c>
      <c r="M180" s="0" t="s">
        <v>79</v>
      </c>
      <c r="N180" s="21" t="s">
        <v>2297</v>
      </c>
    </row>
    <row r="181" customFormat="false" ht="12.75" hidden="false" customHeight="false" outlineLevel="0" collapsed="false">
      <c r="A181" s="0" t="s">
        <v>993</v>
      </c>
      <c r="B181" s="0" t="s">
        <v>994</v>
      </c>
      <c r="C181" s="0" t="s">
        <v>944</v>
      </c>
      <c r="D181" s="0" t="s">
        <v>995</v>
      </c>
      <c r="E181" s="0" t="s">
        <v>72</v>
      </c>
      <c r="F181" s="0" t="s">
        <v>997</v>
      </c>
      <c r="G181" s="0" t="s">
        <v>906</v>
      </c>
      <c r="H181" s="0" t="s">
        <v>20</v>
      </c>
      <c r="I181" s="0" t="s">
        <v>23</v>
      </c>
      <c r="J181" s="0" t="s">
        <v>76</v>
      </c>
      <c r="K181" s="0" t="s">
        <v>109</v>
      </c>
      <c r="L181" s="0" t="s">
        <v>78</v>
      </c>
      <c r="M181" s="0" t="s">
        <v>79</v>
      </c>
      <c r="N181" s="21" t="s">
        <v>2297</v>
      </c>
    </row>
    <row r="182" customFormat="false" ht="12.75" hidden="false" customHeight="false" outlineLevel="0" collapsed="false">
      <c r="A182" s="0" t="s">
        <v>998</v>
      </c>
      <c r="B182" s="0" t="s">
        <v>999</v>
      </c>
      <c r="C182" s="0" t="s">
        <v>944</v>
      </c>
      <c r="D182" s="0" t="s">
        <v>1000</v>
      </c>
      <c r="E182" s="0" t="s">
        <v>72</v>
      </c>
      <c r="F182" s="0" t="s">
        <v>1002</v>
      </c>
      <c r="G182" s="0" t="s">
        <v>906</v>
      </c>
      <c r="H182" s="0" t="s">
        <v>20</v>
      </c>
      <c r="I182" s="0" t="s">
        <v>23</v>
      </c>
      <c r="J182" s="0" t="s">
        <v>76</v>
      </c>
      <c r="K182" s="0" t="s">
        <v>109</v>
      </c>
      <c r="L182" s="0" t="s">
        <v>78</v>
      </c>
      <c r="M182" s="0" t="s">
        <v>79</v>
      </c>
      <c r="N182" s="21" t="s">
        <v>2297</v>
      </c>
    </row>
    <row r="183" customFormat="false" ht="12.75" hidden="false" customHeight="false" outlineLevel="0" collapsed="false">
      <c r="A183" s="0" t="s">
        <v>1003</v>
      </c>
      <c r="B183" s="0" t="s">
        <v>1004</v>
      </c>
      <c r="C183" s="0" t="s">
        <v>944</v>
      </c>
      <c r="D183" s="0" t="s">
        <v>1005</v>
      </c>
      <c r="E183" s="0" t="s">
        <v>72</v>
      </c>
      <c r="F183" s="0" t="s">
        <v>1007</v>
      </c>
      <c r="G183" s="0" t="s">
        <v>906</v>
      </c>
      <c r="H183" s="0" t="s">
        <v>20</v>
      </c>
      <c r="I183" s="0" t="s">
        <v>23</v>
      </c>
      <c r="J183" s="0" t="s">
        <v>76</v>
      </c>
      <c r="K183" s="0" t="s">
        <v>109</v>
      </c>
      <c r="L183" s="0" t="s">
        <v>78</v>
      </c>
      <c r="M183" s="0" t="s">
        <v>79</v>
      </c>
      <c r="N183" s="21" t="s">
        <v>2297</v>
      </c>
    </row>
    <row r="184" customFormat="false" ht="12.75" hidden="false" customHeight="false" outlineLevel="0" collapsed="false">
      <c r="A184" s="0" t="s">
        <v>1008</v>
      </c>
      <c r="B184" s="0" t="s">
        <v>1009</v>
      </c>
      <c r="C184" s="0" t="s">
        <v>944</v>
      </c>
      <c r="D184" s="0" t="s">
        <v>1010</v>
      </c>
      <c r="E184" s="0" t="s">
        <v>72</v>
      </c>
      <c r="F184" s="0" t="s">
        <v>1012</v>
      </c>
      <c r="G184" s="0" t="s">
        <v>906</v>
      </c>
      <c r="H184" s="0" t="s">
        <v>20</v>
      </c>
      <c r="I184" s="0" t="s">
        <v>23</v>
      </c>
      <c r="J184" s="0" t="s">
        <v>76</v>
      </c>
      <c r="K184" s="0" t="s">
        <v>109</v>
      </c>
      <c r="L184" s="0" t="s">
        <v>78</v>
      </c>
      <c r="M184" s="0" t="s">
        <v>79</v>
      </c>
      <c r="N184" s="21" t="s">
        <v>2297</v>
      </c>
    </row>
    <row r="185" customFormat="false" ht="12.75" hidden="false" customHeight="false" outlineLevel="0" collapsed="false">
      <c r="A185" s="0" t="s">
        <v>1013</v>
      </c>
      <c r="B185" s="0" t="s">
        <v>1014</v>
      </c>
      <c r="C185" s="0" t="s">
        <v>944</v>
      </c>
      <c r="D185" s="0" t="s">
        <v>1015</v>
      </c>
      <c r="E185" s="0" t="s">
        <v>72</v>
      </c>
      <c r="F185" s="0" t="s">
        <v>1017</v>
      </c>
      <c r="G185" s="0" t="s">
        <v>906</v>
      </c>
      <c r="H185" s="0" t="s">
        <v>20</v>
      </c>
      <c r="I185" s="0" t="s">
        <v>23</v>
      </c>
      <c r="J185" s="0" t="s">
        <v>76</v>
      </c>
      <c r="K185" s="0" t="s">
        <v>109</v>
      </c>
      <c r="L185" s="0" t="s">
        <v>78</v>
      </c>
      <c r="M185" s="0" t="s">
        <v>79</v>
      </c>
      <c r="N185" s="21" t="s">
        <v>2297</v>
      </c>
    </row>
    <row r="186" customFormat="false" ht="12.75" hidden="false" customHeight="false" outlineLevel="0" collapsed="false">
      <c r="A186" s="0" t="s">
        <v>1018</v>
      </c>
      <c r="B186" s="0" t="s">
        <v>1019</v>
      </c>
      <c r="C186" s="0" t="s">
        <v>944</v>
      </c>
      <c r="D186" s="0" t="s">
        <v>1020</v>
      </c>
      <c r="E186" s="0" t="s">
        <v>72</v>
      </c>
      <c r="F186" s="0" t="s">
        <v>1022</v>
      </c>
      <c r="G186" s="0" t="s">
        <v>906</v>
      </c>
      <c r="H186" s="0" t="s">
        <v>20</v>
      </c>
      <c r="I186" s="0" t="s">
        <v>23</v>
      </c>
      <c r="J186" s="0" t="s">
        <v>76</v>
      </c>
      <c r="K186" s="0" t="s">
        <v>109</v>
      </c>
      <c r="L186" s="0" t="s">
        <v>78</v>
      </c>
      <c r="M186" s="0" t="s">
        <v>79</v>
      </c>
      <c r="N186" s="21" t="s">
        <v>2297</v>
      </c>
    </row>
    <row r="187" customFormat="false" ht="12.75" hidden="false" customHeight="false" outlineLevel="0" collapsed="false">
      <c r="A187" s="0" t="s">
        <v>1023</v>
      </c>
      <c r="B187" s="0" t="s">
        <v>1024</v>
      </c>
      <c r="C187" s="0" t="s">
        <v>944</v>
      </c>
      <c r="D187" s="0" t="s">
        <v>626</v>
      </c>
      <c r="E187" s="0" t="s">
        <v>72</v>
      </c>
      <c r="F187" s="0" t="s">
        <v>1026</v>
      </c>
      <c r="G187" s="0" t="s">
        <v>906</v>
      </c>
      <c r="H187" s="0" t="s">
        <v>20</v>
      </c>
      <c r="I187" s="0" t="s">
        <v>23</v>
      </c>
      <c r="J187" s="0" t="s">
        <v>76</v>
      </c>
      <c r="K187" s="0" t="s">
        <v>109</v>
      </c>
      <c r="L187" s="0" t="s">
        <v>78</v>
      </c>
      <c r="M187" s="0" t="s">
        <v>79</v>
      </c>
      <c r="N187" s="21" t="s">
        <v>2297</v>
      </c>
    </row>
    <row r="188" customFormat="false" ht="12.75" hidden="false" customHeight="false" outlineLevel="0" collapsed="false">
      <c r="A188" s="0" t="s">
        <v>1027</v>
      </c>
      <c r="B188" s="0" t="s">
        <v>1028</v>
      </c>
      <c r="C188" s="0" t="s">
        <v>944</v>
      </c>
      <c r="D188" s="0" t="s">
        <v>1029</v>
      </c>
      <c r="E188" s="0" t="s">
        <v>72</v>
      </c>
      <c r="F188" s="0" t="s">
        <v>1031</v>
      </c>
      <c r="G188" s="0" t="s">
        <v>899</v>
      </c>
      <c r="H188" s="0" t="s">
        <v>38</v>
      </c>
      <c r="I188" s="0" t="s">
        <v>39</v>
      </c>
      <c r="J188" s="0" t="s">
        <v>76</v>
      </c>
      <c r="K188" s="0" t="s">
        <v>212</v>
      </c>
      <c r="L188" s="0" t="s">
        <v>78</v>
      </c>
      <c r="M188" s="0" t="s">
        <v>7</v>
      </c>
      <c r="N188" s="21" t="s">
        <v>2297</v>
      </c>
    </row>
    <row r="189" customFormat="false" ht="12.75" hidden="false" customHeight="false" outlineLevel="0" collapsed="false">
      <c r="A189" s="0" t="s">
        <v>1032</v>
      </c>
      <c r="B189" s="0" t="s">
        <v>1033</v>
      </c>
      <c r="C189" s="0" t="s">
        <v>944</v>
      </c>
      <c r="D189" s="0" t="s">
        <v>537</v>
      </c>
      <c r="E189" s="0" t="s">
        <v>72</v>
      </c>
      <c r="F189" s="0" t="s">
        <v>539</v>
      </c>
      <c r="G189" s="0" t="s">
        <v>211</v>
      </c>
      <c r="H189" s="0" t="s">
        <v>20</v>
      </c>
      <c r="I189" s="0" t="s">
        <v>27</v>
      </c>
      <c r="J189" s="0" t="s">
        <v>76</v>
      </c>
      <c r="K189" s="0" t="s">
        <v>608</v>
      </c>
      <c r="L189" s="0" t="s">
        <v>78</v>
      </c>
      <c r="M189" s="0" t="s">
        <v>79</v>
      </c>
      <c r="N189" s="21" t="s">
        <v>2297</v>
      </c>
    </row>
    <row r="190" customFormat="false" ht="12.75" hidden="false" customHeight="false" outlineLevel="0" collapsed="false">
      <c r="A190" s="0" t="s">
        <v>1035</v>
      </c>
      <c r="B190" s="0" t="s">
        <v>1036</v>
      </c>
      <c r="C190" s="0" t="s">
        <v>944</v>
      </c>
      <c r="D190" s="0" t="s">
        <v>1037</v>
      </c>
      <c r="E190" s="0" t="s">
        <v>72</v>
      </c>
      <c r="F190" s="0" t="s">
        <v>1039</v>
      </c>
      <c r="G190" s="0" t="s">
        <v>906</v>
      </c>
      <c r="H190" s="0" t="s">
        <v>20</v>
      </c>
      <c r="I190" s="0" t="s">
        <v>23</v>
      </c>
      <c r="J190" s="0" t="s">
        <v>76</v>
      </c>
      <c r="K190" s="0" t="s">
        <v>109</v>
      </c>
      <c r="L190" s="0" t="s">
        <v>78</v>
      </c>
      <c r="M190" s="0" t="s">
        <v>79</v>
      </c>
      <c r="N190" s="21" t="s">
        <v>2297</v>
      </c>
    </row>
    <row r="191" customFormat="false" ht="12.75" hidden="false" customHeight="false" outlineLevel="0" collapsed="false">
      <c r="A191" s="0" t="s">
        <v>1040</v>
      </c>
      <c r="B191" s="0" t="s">
        <v>1041</v>
      </c>
      <c r="C191" s="0" t="s">
        <v>944</v>
      </c>
      <c r="D191" s="0" t="s">
        <v>939</v>
      </c>
      <c r="E191" s="0" t="s">
        <v>72</v>
      </c>
      <c r="F191" s="0" t="s">
        <v>1043</v>
      </c>
      <c r="G191" s="0" t="s">
        <v>906</v>
      </c>
      <c r="H191" s="0" t="s">
        <v>20</v>
      </c>
      <c r="I191" s="0" t="s">
        <v>23</v>
      </c>
      <c r="J191" s="0" t="s">
        <v>76</v>
      </c>
      <c r="K191" s="0" t="s">
        <v>109</v>
      </c>
      <c r="L191" s="0" t="s">
        <v>78</v>
      </c>
      <c r="M191" s="0" t="s">
        <v>79</v>
      </c>
      <c r="N191" s="21" t="s">
        <v>2297</v>
      </c>
    </row>
    <row r="192" customFormat="false" ht="12.75" hidden="false" customHeight="false" outlineLevel="0" collapsed="false">
      <c r="A192" s="0" t="s">
        <v>1044</v>
      </c>
      <c r="B192" s="0" t="s">
        <v>1045</v>
      </c>
      <c r="C192" s="0" t="s">
        <v>944</v>
      </c>
      <c r="D192" s="0" t="s">
        <v>1046</v>
      </c>
      <c r="E192" s="0" t="s">
        <v>72</v>
      </c>
      <c r="F192" s="0" t="s">
        <v>1048</v>
      </c>
      <c r="G192" s="0" t="s">
        <v>906</v>
      </c>
      <c r="H192" s="0" t="s">
        <v>20</v>
      </c>
      <c r="I192" s="0" t="s">
        <v>23</v>
      </c>
      <c r="J192" s="0" t="s">
        <v>76</v>
      </c>
      <c r="K192" s="0" t="s">
        <v>109</v>
      </c>
      <c r="L192" s="0" t="s">
        <v>78</v>
      </c>
      <c r="M192" s="0" t="s">
        <v>79</v>
      </c>
      <c r="N192" s="21" t="s">
        <v>2297</v>
      </c>
    </row>
    <row r="193" customFormat="false" ht="12.75" hidden="false" customHeight="false" outlineLevel="0" collapsed="false">
      <c r="A193" s="0" t="s">
        <v>1049</v>
      </c>
      <c r="B193" s="0" t="s">
        <v>1050</v>
      </c>
      <c r="C193" s="0" t="s">
        <v>944</v>
      </c>
      <c r="D193" s="0" t="s">
        <v>1051</v>
      </c>
      <c r="E193" s="0" t="s">
        <v>72</v>
      </c>
      <c r="F193" s="0" t="s">
        <v>1053</v>
      </c>
      <c r="G193" s="0" t="s">
        <v>906</v>
      </c>
      <c r="H193" s="0" t="s">
        <v>20</v>
      </c>
      <c r="I193" s="0" t="s">
        <v>23</v>
      </c>
      <c r="J193" s="0" t="s">
        <v>76</v>
      </c>
      <c r="K193" s="0" t="s">
        <v>109</v>
      </c>
      <c r="L193" s="0" t="s">
        <v>78</v>
      </c>
      <c r="M193" s="0" t="s">
        <v>79</v>
      </c>
      <c r="N193" s="21" t="s">
        <v>2297</v>
      </c>
    </row>
    <row r="194" customFormat="false" ht="12.75" hidden="false" customHeight="false" outlineLevel="0" collapsed="false">
      <c r="A194" s="0" t="s">
        <v>1054</v>
      </c>
      <c r="B194" s="0" t="s">
        <v>1055</v>
      </c>
      <c r="C194" s="0" t="s">
        <v>944</v>
      </c>
      <c r="D194" s="0" t="s">
        <v>939</v>
      </c>
      <c r="E194" s="0" t="s">
        <v>72</v>
      </c>
      <c r="F194" s="0" t="s">
        <v>1057</v>
      </c>
      <c r="G194" s="0" t="s">
        <v>272</v>
      </c>
      <c r="H194" s="0" t="s">
        <v>20</v>
      </c>
      <c r="I194" s="0" t="s">
        <v>25</v>
      </c>
      <c r="J194" s="0" t="s">
        <v>76</v>
      </c>
      <c r="K194" s="0" t="s">
        <v>1058</v>
      </c>
      <c r="L194" s="0" t="s">
        <v>78</v>
      </c>
      <c r="M194" s="0" t="s">
        <v>7</v>
      </c>
      <c r="N194" s="21" t="s">
        <v>2297</v>
      </c>
    </row>
    <row r="195" customFormat="false" ht="12.75" hidden="false" customHeight="false" outlineLevel="0" collapsed="false">
      <c r="A195" s="0" t="s">
        <v>1059</v>
      </c>
      <c r="B195" s="0" t="s">
        <v>1060</v>
      </c>
      <c r="C195" s="0" t="s">
        <v>944</v>
      </c>
      <c r="D195" s="0" t="s">
        <v>939</v>
      </c>
      <c r="E195" s="0" t="s">
        <v>72</v>
      </c>
      <c r="F195" s="0" t="s">
        <v>1062</v>
      </c>
      <c r="G195" s="0" t="s">
        <v>906</v>
      </c>
      <c r="H195" s="0" t="s">
        <v>20</v>
      </c>
      <c r="I195" s="0" t="s">
        <v>23</v>
      </c>
      <c r="J195" s="0" t="s">
        <v>76</v>
      </c>
      <c r="K195" s="0" t="s">
        <v>109</v>
      </c>
      <c r="L195" s="0" t="s">
        <v>78</v>
      </c>
      <c r="M195" s="0" t="s">
        <v>79</v>
      </c>
      <c r="N195" s="21" t="s">
        <v>2297</v>
      </c>
    </row>
    <row r="196" customFormat="false" ht="12.75" hidden="false" customHeight="false" outlineLevel="0" collapsed="false">
      <c r="A196" s="0" t="n">
        <v>2024000372</v>
      </c>
      <c r="B196" s="0" t="s">
        <v>1063</v>
      </c>
      <c r="C196" s="0" t="s">
        <v>944</v>
      </c>
      <c r="D196" s="0" t="s">
        <v>1064</v>
      </c>
      <c r="E196" s="0" t="s">
        <v>72</v>
      </c>
      <c r="H196" s="0" t="s">
        <v>38</v>
      </c>
      <c r="I196" s="0" t="s">
        <v>45</v>
      </c>
      <c r="J196" s="0" t="s">
        <v>76</v>
      </c>
      <c r="K196" s="0" t="s">
        <v>1066</v>
      </c>
      <c r="L196" s="0" t="s">
        <v>78</v>
      </c>
      <c r="M196" s="0" t="s">
        <v>7</v>
      </c>
      <c r="N196" s="21" t="s">
        <v>2297</v>
      </c>
    </row>
    <row r="197" customFormat="false" ht="12.75" hidden="false" customHeight="false" outlineLevel="0" collapsed="false">
      <c r="A197" s="0" t="s">
        <v>1068</v>
      </c>
      <c r="B197" s="0" t="s">
        <v>1069</v>
      </c>
      <c r="C197" s="0" t="s">
        <v>944</v>
      </c>
      <c r="D197" s="0" t="s">
        <v>1070</v>
      </c>
      <c r="E197" s="0" t="s">
        <v>72</v>
      </c>
      <c r="F197" s="0" t="s">
        <v>1072</v>
      </c>
      <c r="G197" s="0" t="s">
        <v>1073</v>
      </c>
      <c r="H197" s="0" t="s">
        <v>5</v>
      </c>
      <c r="I197" s="0" t="s">
        <v>6</v>
      </c>
      <c r="J197" s="0" t="s">
        <v>76</v>
      </c>
      <c r="K197" s="0" t="s">
        <v>824</v>
      </c>
      <c r="L197" s="0" t="s">
        <v>78</v>
      </c>
      <c r="M197" s="0" t="s">
        <v>7</v>
      </c>
      <c r="N197" s="21" t="s">
        <v>2297</v>
      </c>
    </row>
    <row r="198" customFormat="false" ht="12.75" hidden="false" customHeight="false" outlineLevel="0" collapsed="false">
      <c r="A198" s="0" t="s">
        <v>1074</v>
      </c>
      <c r="B198" s="0" t="s">
        <v>1075</v>
      </c>
      <c r="C198" s="0" t="s">
        <v>1076</v>
      </c>
      <c r="D198" s="0" t="s">
        <v>1077</v>
      </c>
      <c r="E198" s="0" t="s">
        <v>72</v>
      </c>
      <c r="F198" s="0" t="s">
        <v>1079</v>
      </c>
      <c r="G198" s="0" t="s">
        <v>906</v>
      </c>
      <c r="H198" s="0" t="s">
        <v>20</v>
      </c>
      <c r="I198" s="0" t="s">
        <v>27</v>
      </c>
      <c r="J198" s="0" t="s">
        <v>76</v>
      </c>
      <c r="K198" s="0" t="s">
        <v>94</v>
      </c>
      <c r="L198" s="0" t="s">
        <v>78</v>
      </c>
      <c r="M198" s="0" t="s">
        <v>79</v>
      </c>
      <c r="N198" s="21" t="s">
        <v>2297</v>
      </c>
    </row>
    <row r="199" customFormat="false" ht="12.75" hidden="false" customHeight="false" outlineLevel="0" collapsed="false">
      <c r="A199" s="0" t="s">
        <v>1080</v>
      </c>
      <c r="B199" s="0" t="s">
        <v>1081</v>
      </c>
      <c r="C199" s="0" t="s">
        <v>1076</v>
      </c>
      <c r="D199" s="0" t="s">
        <v>1082</v>
      </c>
      <c r="E199" s="0" t="s">
        <v>72</v>
      </c>
      <c r="F199" s="0" t="s">
        <v>1084</v>
      </c>
      <c r="G199" s="0" t="s">
        <v>272</v>
      </c>
      <c r="H199" s="0" t="s">
        <v>20</v>
      </c>
      <c r="I199" s="0" t="s">
        <v>25</v>
      </c>
      <c r="J199" s="0" t="s">
        <v>76</v>
      </c>
      <c r="K199" s="0" t="s">
        <v>900</v>
      </c>
      <c r="L199" s="0" t="s">
        <v>78</v>
      </c>
      <c r="M199" s="0" t="s">
        <v>7</v>
      </c>
      <c r="N199" s="21" t="s">
        <v>2297</v>
      </c>
    </row>
    <row r="200" customFormat="false" ht="12.75" hidden="false" customHeight="false" outlineLevel="0" collapsed="false">
      <c r="A200" s="0" t="s">
        <v>1085</v>
      </c>
      <c r="B200" s="0" t="s">
        <v>1086</v>
      </c>
      <c r="C200" s="0" t="s">
        <v>1076</v>
      </c>
      <c r="D200" s="0" t="s">
        <v>1087</v>
      </c>
      <c r="E200" s="0" t="s">
        <v>72</v>
      </c>
      <c r="F200" s="0" t="s">
        <v>1089</v>
      </c>
      <c r="G200" s="0" t="s">
        <v>906</v>
      </c>
      <c r="H200" s="0" t="s">
        <v>20</v>
      </c>
      <c r="I200" s="0" t="s">
        <v>27</v>
      </c>
      <c r="J200" s="0" t="s">
        <v>76</v>
      </c>
      <c r="K200" s="0" t="s">
        <v>94</v>
      </c>
      <c r="L200" s="0" t="s">
        <v>78</v>
      </c>
      <c r="M200" s="0" t="s">
        <v>79</v>
      </c>
      <c r="N200" s="21" t="s">
        <v>2297</v>
      </c>
    </row>
    <row r="201" customFormat="false" ht="12.75" hidden="false" customHeight="false" outlineLevel="0" collapsed="false">
      <c r="A201" s="0" t="s">
        <v>1090</v>
      </c>
      <c r="B201" s="0" t="s">
        <v>1091</v>
      </c>
      <c r="C201" s="0" t="s">
        <v>1076</v>
      </c>
      <c r="D201" s="0" t="s">
        <v>1092</v>
      </c>
      <c r="E201" s="0" t="s">
        <v>72</v>
      </c>
      <c r="F201" s="0" t="s">
        <v>1094</v>
      </c>
      <c r="G201" s="0" t="s">
        <v>906</v>
      </c>
      <c r="H201" s="0" t="s">
        <v>20</v>
      </c>
      <c r="I201" s="0" t="s">
        <v>27</v>
      </c>
      <c r="J201" s="0" t="s">
        <v>76</v>
      </c>
      <c r="K201" s="0" t="s">
        <v>94</v>
      </c>
      <c r="L201" s="0" t="s">
        <v>78</v>
      </c>
      <c r="M201" s="0" t="s">
        <v>79</v>
      </c>
      <c r="N201" s="21" t="s">
        <v>2297</v>
      </c>
    </row>
    <row r="202" customFormat="false" ht="12.75" hidden="false" customHeight="false" outlineLevel="0" collapsed="false">
      <c r="A202" s="0" t="s">
        <v>1095</v>
      </c>
      <c r="B202" s="0" t="s">
        <v>1096</v>
      </c>
      <c r="C202" s="0" t="s">
        <v>1076</v>
      </c>
      <c r="D202" s="0" t="s">
        <v>1097</v>
      </c>
      <c r="E202" s="0" t="s">
        <v>72</v>
      </c>
      <c r="F202" s="0" t="s">
        <v>1099</v>
      </c>
      <c r="G202" s="0" t="s">
        <v>906</v>
      </c>
      <c r="H202" s="0" t="s">
        <v>20</v>
      </c>
      <c r="I202" s="0" t="s">
        <v>27</v>
      </c>
      <c r="J202" s="0" t="s">
        <v>76</v>
      </c>
      <c r="K202" s="0" t="s">
        <v>94</v>
      </c>
      <c r="L202" s="0" t="s">
        <v>78</v>
      </c>
      <c r="M202" s="0" t="s">
        <v>79</v>
      </c>
      <c r="N202" s="21" t="s">
        <v>2297</v>
      </c>
    </row>
    <row r="203" customFormat="false" ht="12.75" hidden="false" customHeight="false" outlineLevel="0" collapsed="false">
      <c r="A203" s="0" t="s">
        <v>1100</v>
      </c>
      <c r="B203" s="0" t="s">
        <v>1101</v>
      </c>
      <c r="C203" s="0" t="s">
        <v>1076</v>
      </c>
      <c r="D203" s="0" t="s">
        <v>626</v>
      </c>
      <c r="E203" s="0" t="s">
        <v>72</v>
      </c>
      <c r="F203" s="0" t="s">
        <v>1103</v>
      </c>
      <c r="G203" s="0" t="s">
        <v>906</v>
      </c>
      <c r="H203" s="0" t="s">
        <v>20</v>
      </c>
      <c r="I203" s="0" t="s">
        <v>23</v>
      </c>
      <c r="J203" s="0" t="s">
        <v>76</v>
      </c>
      <c r="K203" s="0" t="s">
        <v>94</v>
      </c>
      <c r="L203" s="0" t="s">
        <v>78</v>
      </c>
      <c r="M203" s="0" t="s">
        <v>79</v>
      </c>
      <c r="N203" s="21" t="s">
        <v>2297</v>
      </c>
    </row>
    <row r="204" customFormat="false" ht="12.75" hidden="false" customHeight="false" outlineLevel="0" collapsed="false">
      <c r="A204" s="0" t="s">
        <v>1104</v>
      </c>
      <c r="B204" s="0" t="s">
        <v>1105</v>
      </c>
      <c r="C204" s="0" t="s">
        <v>1076</v>
      </c>
      <c r="D204" s="0" t="s">
        <v>814</v>
      </c>
      <c r="E204" s="0" t="s">
        <v>72</v>
      </c>
      <c r="F204" s="0" t="s">
        <v>816</v>
      </c>
      <c r="G204" s="0" t="s">
        <v>93</v>
      </c>
      <c r="H204" s="0" t="s">
        <v>20</v>
      </c>
      <c r="I204" s="0" t="s">
        <v>1107</v>
      </c>
      <c r="J204" s="0" t="s">
        <v>76</v>
      </c>
      <c r="K204" s="0" t="s">
        <v>87</v>
      </c>
      <c r="L204" s="0" t="s">
        <v>78</v>
      </c>
      <c r="M204" s="0" t="s">
        <v>79</v>
      </c>
      <c r="N204" s="21" t="s">
        <v>2297</v>
      </c>
    </row>
    <row r="205" customFormat="false" ht="12.75" hidden="false" customHeight="false" outlineLevel="0" collapsed="false">
      <c r="A205" s="0" t="s">
        <v>1108</v>
      </c>
      <c r="B205" s="0" t="s">
        <v>1109</v>
      </c>
      <c r="C205" s="0" t="s">
        <v>1076</v>
      </c>
      <c r="D205" s="0" t="s">
        <v>1110</v>
      </c>
      <c r="E205" s="0" t="s">
        <v>72</v>
      </c>
      <c r="F205" s="0" t="s">
        <v>1112</v>
      </c>
      <c r="G205" s="0" t="s">
        <v>906</v>
      </c>
      <c r="H205" s="0" t="s">
        <v>20</v>
      </c>
      <c r="I205" s="0" t="s">
        <v>23</v>
      </c>
      <c r="J205" s="0" t="s">
        <v>76</v>
      </c>
      <c r="K205" s="0" t="s">
        <v>94</v>
      </c>
      <c r="L205" s="0" t="s">
        <v>78</v>
      </c>
      <c r="M205" s="0" t="s">
        <v>79</v>
      </c>
      <c r="N205" s="21" t="s">
        <v>2297</v>
      </c>
    </row>
    <row r="206" customFormat="false" ht="12.75" hidden="false" customHeight="false" outlineLevel="0" collapsed="false">
      <c r="A206" s="0" t="s">
        <v>1113</v>
      </c>
      <c r="B206" s="0" t="s">
        <v>1114</v>
      </c>
      <c r="C206" s="0" t="s">
        <v>1076</v>
      </c>
      <c r="D206" s="0" t="s">
        <v>1115</v>
      </c>
      <c r="E206" s="0" t="s">
        <v>72</v>
      </c>
      <c r="F206" s="0" t="s">
        <v>1117</v>
      </c>
      <c r="G206" s="0" t="s">
        <v>906</v>
      </c>
      <c r="H206" s="0" t="s">
        <v>20</v>
      </c>
      <c r="I206" s="0" t="s">
        <v>23</v>
      </c>
      <c r="J206" s="0" t="s">
        <v>76</v>
      </c>
      <c r="K206" s="0" t="s">
        <v>94</v>
      </c>
      <c r="L206" s="0" t="s">
        <v>78</v>
      </c>
      <c r="M206" s="0" t="s">
        <v>79</v>
      </c>
      <c r="N206" s="21" t="s">
        <v>2297</v>
      </c>
    </row>
    <row r="207" customFormat="false" ht="12.75" hidden="false" customHeight="false" outlineLevel="0" collapsed="false">
      <c r="A207" s="0" t="s">
        <v>1118</v>
      </c>
      <c r="B207" s="0" t="s">
        <v>1119</v>
      </c>
      <c r="C207" s="0" t="s">
        <v>1076</v>
      </c>
      <c r="D207" s="0" t="s">
        <v>1120</v>
      </c>
      <c r="E207" s="0" t="s">
        <v>72</v>
      </c>
      <c r="F207" s="0" t="s">
        <v>1122</v>
      </c>
      <c r="G207" s="0" t="s">
        <v>1123</v>
      </c>
      <c r="H207" s="0" t="s">
        <v>38</v>
      </c>
      <c r="I207" s="0" t="s">
        <v>1124</v>
      </c>
      <c r="J207" s="0" t="s">
        <v>76</v>
      </c>
      <c r="K207" s="0" t="s">
        <v>1125</v>
      </c>
      <c r="L207" s="0" t="s">
        <v>78</v>
      </c>
      <c r="M207" s="0" t="s">
        <v>79</v>
      </c>
      <c r="N207" s="21" t="s">
        <v>2297</v>
      </c>
    </row>
    <row r="208" customFormat="false" ht="12.75" hidden="false" customHeight="false" outlineLevel="0" collapsed="false">
      <c r="A208" s="0" t="s">
        <v>1126</v>
      </c>
      <c r="B208" s="0" t="s">
        <v>1127</v>
      </c>
      <c r="C208" s="0" t="s">
        <v>1076</v>
      </c>
      <c r="D208" s="0" t="s">
        <v>1128</v>
      </c>
      <c r="E208" s="0" t="s">
        <v>72</v>
      </c>
      <c r="F208" s="0" t="s">
        <v>1130</v>
      </c>
      <c r="G208" s="0" t="s">
        <v>906</v>
      </c>
      <c r="H208" s="0" t="s">
        <v>20</v>
      </c>
      <c r="I208" s="0" t="s">
        <v>23</v>
      </c>
      <c r="J208" s="0" t="s">
        <v>76</v>
      </c>
      <c r="K208" s="0" t="s">
        <v>94</v>
      </c>
      <c r="L208" s="0" t="s">
        <v>78</v>
      </c>
      <c r="M208" s="0" t="s">
        <v>79</v>
      </c>
      <c r="N208" s="21" t="s">
        <v>2297</v>
      </c>
    </row>
    <row r="209" customFormat="false" ht="12.75" hidden="false" customHeight="false" outlineLevel="0" collapsed="false">
      <c r="A209" s="0" t="s">
        <v>1131</v>
      </c>
      <c r="B209" s="0" t="s">
        <v>1132</v>
      </c>
      <c r="C209" s="0" t="s">
        <v>1076</v>
      </c>
      <c r="D209" s="0" t="s">
        <v>1133</v>
      </c>
      <c r="E209" s="0" t="s">
        <v>72</v>
      </c>
      <c r="F209" s="0" t="s">
        <v>1135</v>
      </c>
      <c r="G209" s="0" t="s">
        <v>86</v>
      </c>
      <c r="H209" s="0" t="s">
        <v>38</v>
      </c>
      <c r="I209" s="0" t="s">
        <v>1124</v>
      </c>
      <c r="J209" s="0" t="s">
        <v>76</v>
      </c>
      <c r="K209" s="0" t="s">
        <v>460</v>
      </c>
      <c r="L209" s="0" t="s">
        <v>78</v>
      </c>
      <c r="M209" s="0" t="s">
        <v>79</v>
      </c>
      <c r="N209" s="21" t="s">
        <v>2297</v>
      </c>
    </row>
    <row r="210" customFormat="false" ht="12.75" hidden="false" customHeight="false" outlineLevel="0" collapsed="false">
      <c r="A210" s="0" t="s">
        <v>1136</v>
      </c>
      <c r="B210" s="0" t="s">
        <v>1137</v>
      </c>
      <c r="C210" s="0" t="s">
        <v>1076</v>
      </c>
      <c r="D210" s="0" t="s">
        <v>1138</v>
      </c>
      <c r="E210" s="0" t="s">
        <v>72</v>
      </c>
      <c r="F210" s="0" t="s">
        <v>1140</v>
      </c>
      <c r="G210" s="0" t="s">
        <v>906</v>
      </c>
      <c r="H210" s="0" t="s">
        <v>20</v>
      </c>
      <c r="I210" s="0" t="s">
        <v>23</v>
      </c>
      <c r="J210" s="0" t="s">
        <v>76</v>
      </c>
      <c r="K210" s="0" t="s">
        <v>94</v>
      </c>
      <c r="L210" s="0" t="s">
        <v>78</v>
      </c>
      <c r="M210" s="0" t="s">
        <v>79</v>
      </c>
      <c r="N210" s="21" t="s">
        <v>2297</v>
      </c>
    </row>
    <row r="211" customFormat="false" ht="12.75" hidden="false" customHeight="false" outlineLevel="0" collapsed="false">
      <c r="A211" s="0" t="n">
        <v>2024000426</v>
      </c>
      <c r="B211" s="0" t="s">
        <v>1141</v>
      </c>
      <c r="C211" s="0" t="s">
        <v>1076</v>
      </c>
      <c r="D211" s="0" t="s">
        <v>1142</v>
      </c>
      <c r="E211" s="0" t="s">
        <v>72</v>
      </c>
      <c r="H211" s="0" t="s">
        <v>38</v>
      </c>
      <c r="I211" s="0" t="s">
        <v>43</v>
      </c>
      <c r="J211" s="0" t="s">
        <v>76</v>
      </c>
      <c r="K211" s="0" t="s">
        <v>1144</v>
      </c>
      <c r="L211" s="0" t="s">
        <v>78</v>
      </c>
      <c r="M211" s="0" t="s">
        <v>7</v>
      </c>
      <c r="N211" s="21" t="s">
        <v>2297</v>
      </c>
    </row>
    <row r="212" customFormat="false" ht="12.75" hidden="false" customHeight="false" outlineLevel="0" collapsed="false">
      <c r="A212" s="0" t="s">
        <v>1145</v>
      </c>
      <c r="B212" s="0" t="s">
        <v>1146</v>
      </c>
      <c r="C212" s="0" t="s">
        <v>1147</v>
      </c>
      <c r="D212" s="0" t="s">
        <v>1148</v>
      </c>
      <c r="E212" s="0" t="s">
        <v>72</v>
      </c>
      <c r="F212" s="0" t="s">
        <v>1150</v>
      </c>
      <c r="G212" s="0" t="s">
        <v>906</v>
      </c>
      <c r="H212" s="0" t="s">
        <v>20</v>
      </c>
      <c r="I212" s="0" t="s">
        <v>27</v>
      </c>
      <c r="J212" s="0" t="s">
        <v>76</v>
      </c>
      <c r="K212" s="0" t="s">
        <v>102</v>
      </c>
      <c r="L212" s="0" t="s">
        <v>78</v>
      </c>
      <c r="M212" s="0" t="s">
        <v>79</v>
      </c>
      <c r="N212" s="21" t="s">
        <v>2296</v>
      </c>
    </row>
    <row r="213" customFormat="false" ht="12.75" hidden="false" customHeight="false" outlineLevel="0" collapsed="false">
      <c r="A213" s="0" t="s">
        <v>1151</v>
      </c>
      <c r="B213" s="0" t="s">
        <v>1152</v>
      </c>
      <c r="C213" s="0" t="s">
        <v>1147</v>
      </c>
      <c r="D213" s="0" t="s">
        <v>1153</v>
      </c>
      <c r="E213" s="0" t="s">
        <v>72</v>
      </c>
      <c r="F213" s="0" t="s">
        <v>1155</v>
      </c>
      <c r="G213" s="0" t="s">
        <v>906</v>
      </c>
      <c r="H213" s="0" t="s">
        <v>20</v>
      </c>
      <c r="I213" s="0" t="s">
        <v>27</v>
      </c>
      <c r="J213" s="0" t="s">
        <v>76</v>
      </c>
      <c r="K213" s="0" t="s">
        <v>102</v>
      </c>
      <c r="L213" s="0" t="s">
        <v>78</v>
      </c>
      <c r="M213" s="0" t="s">
        <v>79</v>
      </c>
      <c r="N213" s="21" t="s">
        <v>2296</v>
      </c>
    </row>
    <row r="214" customFormat="false" ht="12.75" hidden="false" customHeight="false" outlineLevel="0" collapsed="false">
      <c r="A214" s="0" t="s">
        <v>1156</v>
      </c>
      <c r="B214" s="0" t="s">
        <v>1157</v>
      </c>
      <c r="C214" s="0" t="s">
        <v>1147</v>
      </c>
      <c r="D214" s="0" t="s">
        <v>1158</v>
      </c>
      <c r="E214" s="0" t="s">
        <v>72</v>
      </c>
      <c r="F214" s="0" t="s">
        <v>1160</v>
      </c>
      <c r="G214" s="0" t="s">
        <v>906</v>
      </c>
      <c r="H214" s="0" t="s">
        <v>20</v>
      </c>
      <c r="I214" s="0" t="s">
        <v>27</v>
      </c>
      <c r="J214" s="0" t="s">
        <v>76</v>
      </c>
      <c r="K214" s="0" t="s">
        <v>102</v>
      </c>
      <c r="L214" s="0" t="s">
        <v>78</v>
      </c>
      <c r="M214" s="0" t="s">
        <v>79</v>
      </c>
      <c r="N214" s="21" t="s">
        <v>2297</v>
      </c>
    </row>
    <row r="215" customFormat="false" ht="12.75" hidden="false" customHeight="false" outlineLevel="0" collapsed="false">
      <c r="A215" s="0" t="s">
        <v>1161</v>
      </c>
      <c r="B215" s="0" t="s">
        <v>1162</v>
      </c>
      <c r="C215" s="0" t="s">
        <v>1147</v>
      </c>
      <c r="D215" s="0" t="s">
        <v>1163</v>
      </c>
      <c r="E215" s="0" t="s">
        <v>72</v>
      </c>
      <c r="F215" s="0" t="s">
        <v>1165</v>
      </c>
      <c r="G215" s="0" t="s">
        <v>272</v>
      </c>
      <c r="H215" s="0" t="s">
        <v>20</v>
      </c>
      <c r="I215" s="0" t="s">
        <v>25</v>
      </c>
      <c r="J215" s="0" t="s">
        <v>76</v>
      </c>
      <c r="K215" s="0" t="s">
        <v>212</v>
      </c>
      <c r="L215" s="0" t="s">
        <v>78</v>
      </c>
      <c r="M215" s="0" t="s">
        <v>7</v>
      </c>
      <c r="N215" s="21" t="s">
        <v>2297</v>
      </c>
    </row>
    <row r="216" customFormat="false" ht="12.75" hidden="false" customHeight="false" outlineLevel="0" collapsed="false">
      <c r="A216" s="0" t="s">
        <v>1166</v>
      </c>
      <c r="B216" s="0" t="s">
        <v>1167</v>
      </c>
      <c r="C216" s="0" t="s">
        <v>1147</v>
      </c>
      <c r="D216" s="0" t="s">
        <v>1168</v>
      </c>
      <c r="E216" s="0" t="s">
        <v>72</v>
      </c>
      <c r="F216" s="0" t="s">
        <v>1170</v>
      </c>
      <c r="G216" s="0" t="s">
        <v>906</v>
      </c>
      <c r="H216" s="0" t="s">
        <v>20</v>
      </c>
      <c r="I216" s="0" t="s">
        <v>27</v>
      </c>
      <c r="J216" s="0" t="s">
        <v>76</v>
      </c>
      <c r="K216" s="0" t="s">
        <v>102</v>
      </c>
      <c r="L216" s="0" t="s">
        <v>78</v>
      </c>
      <c r="M216" s="0" t="s">
        <v>79</v>
      </c>
      <c r="N216" s="21" t="s">
        <v>2297</v>
      </c>
    </row>
    <row r="217" customFormat="false" ht="12.75" hidden="false" customHeight="false" outlineLevel="0" collapsed="false">
      <c r="A217" s="0" t="s">
        <v>1171</v>
      </c>
      <c r="B217" s="0" t="s">
        <v>1172</v>
      </c>
      <c r="C217" s="0" t="s">
        <v>1147</v>
      </c>
      <c r="D217" s="0" t="s">
        <v>1173</v>
      </c>
      <c r="E217" s="0" t="s">
        <v>72</v>
      </c>
      <c r="F217" s="0" t="s">
        <v>1175</v>
      </c>
      <c r="G217" s="0" t="s">
        <v>906</v>
      </c>
      <c r="H217" s="0" t="s">
        <v>20</v>
      </c>
      <c r="I217" s="0" t="s">
        <v>27</v>
      </c>
      <c r="J217" s="0" t="s">
        <v>76</v>
      </c>
      <c r="K217" s="0" t="s">
        <v>102</v>
      </c>
      <c r="L217" s="0" t="s">
        <v>78</v>
      </c>
      <c r="M217" s="0" t="s">
        <v>79</v>
      </c>
      <c r="N217" s="21" t="s">
        <v>2297</v>
      </c>
    </row>
    <row r="218" customFormat="false" ht="12.75" hidden="false" customHeight="false" outlineLevel="0" collapsed="false">
      <c r="A218" s="0" t="s">
        <v>1176</v>
      </c>
      <c r="B218" s="0" t="s">
        <v>1177</v>
      </c>
      <c r="C218" s="0" t="s">
        <v>1147</v>
      </c>
      <c r="D218" s="0" t="s">
        <v>1178</v>
      </c>
      <c r="E218" s="0" t="s">
        <v>72</v>
      </c>
      <c r="F218" s="0" t="s">
        <v>1180</v>
      </c>
      <c r="G218" s="0" t="s">
        <v>272</v>
      </c>
      <c r="H218" s="0" t="s">
        <v>20</v>
      </c>
      <c r="I218" s="0" t="s">
        <v>25</v>
      </c>
      <c r="J218" s="0" t="s">
        <v>76</v>
      </c>
      <c r="K218" s="0" t="s">
        <v>212</v>
      </c>
      <c r="L218" s="0" t="s">
        <v>78</v>
      </c>
      <c r="M218" s="0" t="s">
        <v>7</v>
      </c>
      <c r="N218" s="21" t="s">
        <v>2297</v>
      </c>
    </row>
    <row r="219" customFormat="false" ht="12.75" hidden="false" customHeight="false" outlineLevel="0" collapsed="false">
      <c r="A219" s="0" t="s">
        <v>1181</v>
      </c>
      <c r="B219" s="0" t="s">
        <v>1182</v>
      </c>
      <c r="C219" s="0" t="s">
        <v>1147</v>
      </c>
      <c r="D219" s="0" t="s">
        <v>1183</v>
      </c>
      <c r="E219" s="0" t="s">
        <v>72</v>
      </c>
      <c r="F219" s="0" t="s">
        <v>1185</v>
      </c>
      <c r="G219" s="0" t="s">
        <v>906</v>
      </c>
      <c r="H219" s="0" t="s">
        <v>20</v>
      </c>
      <c r="I219" s="0" t="s">
        <v>27</v>
      </c>
      <c r="J219" s="0" t="s">
        <v>76</v>
      </c>
      <c r="K219" s="0" t="s">
        <v>102</v>
      </c>
      <c r="L219" s="0" t="s">
        <v>78</v>
      </c>
      <c r="M219" s="0" t="s">
        <v>79</v>
      </c>
      <c r="N219" s="21" t="s">
        <v>2297</v>
      </c>
    </row>
    <row r="220" customFormat="false" ht="12.75" hidden="false" customHeight="false" outlineLevel="0" collapsed="false">
      <c r="A220" s="0" t="s">
        <v>1186</v>
      </c>
      <c r="B220" s="0" t="s">
        <v>1187</v>
      </c>
      <c r="C220" s="0" t="s">
        <v>1147</v>
      </c>
      <c r="D220" s="0" t="s">
        <v>1188</v>
      </c>
      <c r="E220" s="0" t="s">
        <v>72</v>
      </c>
      <c r="F220" s="0" t="s">
        <v>1190</v>
      </c>
      <c r="G220" s="0" t="s">
        <v>211</v>
      </c>
      <c r="H220" s="0" t="s">
        <v>38</v>
      </c>
      <c r="I220" s="0" t="s">
        <v>1124</v>
      </c>
      <c r="J220" s="0" t="s">
        <v>76</v>
      </c>
      <c r="K220" s="0" t="s">
        <v>817</v>
      </c>
      <c r="L220" s="0" t="s">
        <v>78</v>
      </c>
      <c r="M220" s="0" t="s">
        <v>79</v>
      </c>
      <c r="N220" s="21" t="s">
        <v>2297</v>
      </c>
    </row>
    <row r="221" customFormat="false" ht="12.75" hidden="false" customHeight="false" outlineLevel="0" collapsed="false">
      <c r="A221" s="0" t="s">
        <v>1191</v>
      </c>
      <c r="B221" s="0" t="s">
        <v>1192</v>
      </c>
      <c r="C221" s="0" t="s">
        <v>1147</v>
      </c>
      <c r="D221" s="0" t="s">
        <v>1193</v>
      </c>
      <c r="E221" s="0" t="s">
        <v>72</v>
      </c>
      <c r="F221" s="0" t="s">
        <v>1195</v>
      </c>
      <c r="G221" s="0" t="s">
        <v>272</v>
      </c>
      <c r="H221" s="0" t="s">
        <v>20</v>
      </c>
      <c r="I221" s="0" t="s">
        <v>25</v>
      </c>
      <c r="J221" s="0" t="s">
        <v>76</v>
      </c>
      <c r="K221" s="0" t="s">
        <v>212</v>
      </c>
      <c r="L221" s="0" t="s">
        <v>78</v>
      </c>
      <c r="M221" s="0" t="s">
        <v>7</v>
      </c>
      <c r="N221" s="21" t="s">
        <v>2297</v>
      </c>
    </row>
    <row r="222" customFormat="false" ht="12.75" hidden="false" customHeight="false" outlineLevel="0" collapsed="false">
      <c r="A222" s="0" t="s">
        <v>1196</v>
      </c>
      <c r="B222" s="0" t="s">
        <v>1197</v>
      </c>
      <c r="C222" s="0" t="s">
        <v>1147</v>
      </c>
      <c r="D222" s="0" t="s">
        <v>1198</v>
      </c>
      <c r="E222" s="0" t="s">
        <v>72</v>
      </c>
      <c r="F222" s="0" t="s">
        <v>1199</v>
      </c>
      <c r="G222" s="0" t="s">
        <v>906</v>
      </c>
      <c r="H222" s="0" t="s">
        <v>20</v>
      </c>
      <c r="I222" s="0" t="s">
        <v>27</v>
      </c>
      <c r="J222" s="0" t="s">
        <v>76</v>
      </c>
      <c r="K222" s="0" t="s">
        <v>102</v>
      </c>
      <c r="L222" s="0" t="s">
        <v>78</v>
      </c>
      <c r="M222" s="0" t="s">
        <v>79</v>
      </c>
      <c r="N222" s="21" t="s">
        <v>2297</v>
      </c>
    </row>
    <row r="223" customFormat="false" ht="12.75" hidden="false" customHeight="false" outlineLevel="0" collapsed="false">
      <c r="A223" s="0" t="s">
        <v>1200</v>
      </c>
      <c r="B223" s="0" t="s">
        <v>1201</v>
      </c>
      <c r="C223" s="0" t="s">
        <v>1147</v>
      </c>
      <c r="D223" s="0" t="s">
        <v>1202</v>
      </c>
      <c r="E223" s="0" t="s">
        <v>72</v>
      </c>
      <c r="F223" s="0" t="s">
        <v>1204</v>
      </c>
      <c r="G223" s="0" t="s">
        <v>228</v>
      </c>
      <c r="H223" s="0" t="s">
        <v>38</v>
      </c>
      <c r="I223" s="0" t="s">
        <v>1205</v>
      </c>
      <c r="J223" s="0" t="s">
        <v>76</v>
      </c>
      <c r="K223" s="0" t="s">
        <v>791</v>
      </c>
      <c r="L223" s="0" t="s">
        <v>78</v>
      </c>
      <c r="M223" s="0" t="s">
        <v>79</v>
      </c>
      <c r="N223" s="21" t="s">
        <v>2297</v>
      </c>
    </row>
    <row r="224" customFormat="false" ht="12.75" hidden="false" customHeight="false" outlineLevel="0" collapsed="false">
      <c r="A224" s="0" t="s">
        <v>1206</v>
      </c>
      <c r="B224" s="0" t="s">
        <v>1207</v>
      </c>
      <c r="C224" s="0" t="s">
        <v>1147</v>
      </c>
      <c r="D224" s="0" t="s">
        <v>1208</v>
      </c>
      <c r="E224" s="0" t="s">
        <v>72</v>
      </c>
      <c r="F224" s="0" t="s">
        <v>1210</v>
      </c>
      <c r="G224" s="0" t="s">
        <v>906</v>
      </c>
      <c r="H224" s="0" t="s">
        <v>20</v>
      </c>
      <c r="I224" s="0" t="s">
        <v>27</v>
      </c>
      <c r="J224" s="0" t="s">
        <v>76</v>
      </c>
      <c r="K224" s="0" t="s">
        <v>102</v>
      </c>
      <c r="L224" s="0" t="s">
        <v>78</v>
      </c>
      <c r="M224" s="0" t="s">
        <v>79</v>
      </c>
      <c r="N224" s="21" t="s">
        <v>2297</v>
      </c>
    </row>
    <row r="225" customFormat="false" ht="12.75" hidden="false" customHeight="false" outlineLevel="0" collapsed="false">
      <c r="A225" s="0" t="s">
        <v>1211</v>
      </c>
      <c r="B225" s="0" t="s">
        <v>1212</v>
      </c>
      <c r="C225" s="0" t="s">
        <v>1147</v>
      </c>
      <c r="D225" s="0" t="s">
        <v>1213</v>
      </c>
      <c r="E225" s="0" t="s">
        <v>72</v>
      </c>
      <c r="F225" s="0" t="s">
        <v>1215</v>
      </c>
      <c r="G225" s="0" t="s">
        <v>272</v>
      </c>
      <c r="H225" s="0" t="s">
        <v>20</v>
      </c>
      <c r="I225" s="0" t="s">
        <v>25</v>
      </c>
      <c r="J225" s="0" t="s">
        <v>76</v>
      </c>
      <c r="K225" s="0" t="s">
        <v>212</v>
      </c>
      <c r="L225" s="0" t="s">
        <v>78</v>
      </c>
      <c r="M225" s="0" t="s">
        <v>7</v>
      </c>
      <c r="N225" s="21" t="s">
        <v>2297</v>
      </c>
    </row>
    <row r="226" customFormat="false" ht="12.75" hidden="false" customHeight="false" outlineLevel="0" collapsed="false">
      <c r="A226" s="0" t="s">
        <v>1216</v>
      </c>
      <c r="B226" s="0" t="s">
        <v>1217</v>
      </c>
      <c r="C226" s="0" t="s">
        <v>1147</v>
      </c>
      <c r="D226" s="0" t="s">
        <v>1218</v>
      </c>
      <c r="E226" s="0" t="s">
        <v>72</v>
      </c>
      <c r="F226" s="0" t="s">
        <v>1220</v>
      </c>
      <c r="G226" s="0" t="s">
        <v>906</v>
      </c>
      <c r="H226" s="0" t="s">
        <v>20</v>
      </c>
      <c r="I226" s="0" t="s">
        <v>27</v>
      </c>
      <c r="J226" s="0" t="s">
        <v>76</v>
      </c>
      <c r="K226" s="0" t="s">
        <v>102</v>
      </c>
      <c r="L226" s="0" t="s">
        <v>78</v>
      </c>
      <c r="M226" s="0" t="s">
        <v>79</v>
      </c>
      <c r="N226" s="21" t="s">
        <v>2297</v>
      </c>
    </row>
    <row r="227" customFormat="false" ht="12.75" hidden="false" customHeight="false" outlineLevel="0" collapsed="false">
      <c r="A227" s="0" t="s">
        <v>1221</v>
      </c>
      <c r="B227" s="0" t="s">
        <v>1222</v>
      </c>
      <c r="C227" s="0" t="s">
        <v>1147</v>
      </c>
      <c r="D227" s="0" t="s">
        <v>1223</v>
      </c>
      <c r="E227" s="0" t="s">
        <v>72</v>
      </c>
      <c r="F227" s="0" t="s">
        <v>1225</v>
      </c>
      <c r="G227" s="0" t="s">
        <v>906</v>
      </c>
      <c r="H227" s="0" t="s">
        <v>20</v>
      </c>
      <c r="I227" s="0" t="s">
        <v>27</v>
      </c>
      <c r="J227" s="0" t="s">
        <v>76</v>
      </c>
      <c r="K227" s="0" t="s">
        <v>102</v>
      </c>
      <c r="L227" s="0" t="s">
        <v>78</v>
      </c>
      <c r="M227" s="0" t="s">
        <v>79</v>
      </c>
      <c r="N227" s="21" t="s">
        <v>2296</v>
      </c>
    </row>
    <row r="228" customFormat="false" ht="12.75" hidden="false" customHeight="false" outlineLevel="0" collapsed="false">
      <c r="A228" s="0" t="s">
        <v>1226</v>
      </c>
      <c r="B228" s="0" t="s">
        <v>1227</v>
      </c>
      <c r="C228" s="0" t="s">
        <v>1147</v>
      </c>
      <c r="D228" s="0" t="s">
        <v>1228</v>
      </c>
      <c r="E228" s="0" t="s">
        <v>72</v>
      </c>
      <c r="F228" s="0" t="s">
        <v>1230</v>
      </c>
      <c r="G228" s="0" t="s">
        <v>272</v>
      </c>
      <c r="H228" s="0" t="s">
        <v>38</v>
      </c>
      <c r="I228" s="0" t="s">
        <v>39</v>
      </c>
      <c r="J228" s="0" t="s">
        <v>76</v>
      </c>
      <c r="K228" s="0" t="s">
        <v>212</v>
      </c>
      <c r="L228" s="0" t="s">
        <v>78</v>
      </c>
      <c r="M228" s="0" t="s">
        <v>7</v>
      </c>
      <c r="N228" s="21" t="s">
        <v>2297</v>
      </c>
    </row>
    <row r="229" customFormat="false" ht="12.75" hidden="false" customHeight="false" outlineLevel="0" collapsed="false">
      <c r="A229" s="0" t="s">
        <v>1231</v>
      </c>
      <c r="B229" s="0" t="s">
        <v>1232</v>
      </c>
      <c r="C229" s="0" t="s">
        <v>1147</v>
      </c>
      <c r="D229" s="0" t="s">
        <v>1233</v>
      </c>
      <c r="E229" s="0" t="s">
        <v>72</v>
      </c>
      <c r="F229" s="0" t="s">
        <v>1235</v>
      </c>
      <c r="G229" s="0" t="s">
        <v>1236</v>
      </c>
      <c r="H229" s="0" t="s">
        <v>20</v>
      </c>
      <c r="I229" s="0" t="s">
        <v>27</v>
      </c>
      <c r="J229" s="0" t="s">
        <v>76</v>
      </c>
      <c r="K229" s="0" t="s">
        <v>1237</v>
      </c>
      <c r="L229" s="0" t="s">
        <v>78</v>
      </c>
      <c r="M229" s="0" t="s">
        <v>7</v>
      </c>
      <c r="N229" s="21" t="s">
        <v>2297</v>
      </c>
    </row>
    <row r="230" customFormat="false" ht="12.75" hidden="false" customHeight="false" outlineLevel="0" collapsed="false">
      <c r="A230" s="0" t="s">
        <v>1238</v>
      </c>
      <c r="B230" s="0" t="s">
        <v>1239</v>
      </c>
      <c r="C230" s="0" t="s">
        <v>1147</v>
      </c>
      <c r="D230" s="0" t="s">
        <v>1240</v>
      </c>
      <c r="E230" s="0" t="s">
        <v>72</v>
      </c>
      <c r="F230" s="0" t="s">
        <v>1242</v>
      </c>
      <c r="G230" s="0" t="s">
        <v>906</v>
      </c>
      <c r="H230" s="0" t="s">
        <v>20</v>
      </c>
      <c r="I230" s="0" t="s">
        <v>27</v>
      </c>
      <c r="J230" s="0" t="s">
        <v>76</v>
      </c>
      <c r="K230" s="0" t="s">
        <v>102</v>
      </c>
      <c r="L230" s="0" t="s">
        <v>78</v>
      </c>
      <c r="M230" s="0" t="s">
        <v>79</v>
      </c>
      <c r="N230" s="21" t="s">
        <v>2297</v>
      </c>
    </row>
    <row r="231" customFormat="false" ht="12.75" hidden="false" customHeight="false" outlineLevel="0" collapsed="false">
      <c r="A231" s="0" t="s">
        <v>1243</v>
      </c>
      <c r="B231" s="0" t="s">
        <v>1244</v>
      </c>
      <c r="C231" s="0" t="s">
        <v>1147</v>
      </c>
      <c r="D231" s="0" t="s">
        <v>1245</v>
      </c>
      <c r="E231" s="0" t="s">
        <v>72</v>
      </c>
      <c r="F231" s="0" t="s">
        <v>1247</v>
      </c>
      <c r="G231" s="0" t="s">
        <v>272</v>
      </c>
      <c r="H231" s="0" t="s">
        <v>20</v>
      </c>
      <c r="I231" s="0" t="s">
        <v>25</v>
      </c>
      <c r="J231" s="0" t="s">
        <v>76</v>
      </c>
      <c r="K231" s="0" t="s">
        <v>212</v>
      </c>
      <c r="L231" s="0" t="s">
        <v>78</v>
      </c>
      <c r="M231" s="0" t="s">
        <v>7</v>
      </c>
      <c r="N231" s="21" t="s">
        <v>2297</v>
      </c>
    </row>
    <row r="232" customFormat="false" ht="12.75" hidden="false" customHeight="false" outlineLevel="0" collapsed="false">
      <c r="A232" s="0" t="s">
        <v>1248</v>
      </c>
      <c r="B232" s="0" t="s">
        <v>1249</v>
      </c>
      <c r="C232" s="0" t="s">
        <v>1250</v>
      </c>
      <c r="D232" s="0" t="s">
        <v>1251</v>
      </c>
      <c r="E232" s="0" t="s">
        <v>72</v>
      </c>
      <c r="F232" s="0" t="s">
        <v>1253</v>
      </c>
      <c r="G232" s="0" t="s">
        <v>899</v>
      </c>
      <c r="H232" s="0" t="s">
        <v>20</v>
      </c>
      <c r="I232" s="0" t="s">
        <v>23</v>
      </c>
      <c r="J232" s="0" t="s">
        <v>76</v>
      </c>
      <c r="K232" s="0" t="s">
        <v>102</v>
      </c>
      <c r="L232" s="0" t="s">
        <v>78</v>
      </c>
      <c r="M232" s="0" t="s">
        <v>79</v>
      </c>
      <c r="N232" s="21" t="s">
        <v>2297</v>
      </c>
    </row>
    <row r="233" customFormat="false" ht="12.75" hidden="false" customHeight="false" outlineLevel="0" collapsed="false">
      <c r="A233" s="0" t="s">
        <v>1254</v>
      </c>
      <c r="B233" s="0" t="s">
        <v>1255</v>
      </c>
      <c r="C233" s="0" t="s">
        <v>1250</v>
      </c>
      <c r="D233" s="0" t="s">
        <v>1240</v>
      </c>
      <c r="E233" s="0" t="s">
        <v>72</v>
      </c>
      <c r="F233" s="0" t="s">
        <v>1257</v>
      </c>
      <c r="G233" s="0" t="s">
        <v>899</v>
      </c>
      <c r="H233" s="0" t="s">
        <v>20</v>
      </c>
      <c r="I233" s="0" t="s">
        <v>23</v>
      </c>
      <c r="J233" s="0" t="s">
        <v>76</v>
      </c>
      <c r="K233" s="0" t="s">
        <v>102</v>
      </c>
      <c r="L233" s="0" t="s">
        <v>78</v>
      </c>
      <c r="M233" s="0" t="s">
        <v>79</v>
      </c>
      <c r="N233" s="21" t="s">
        <v>2297</v>
      </c>
    </row>
    <row r="234" customFormat="false" ht="12.75" hidden="false" customHeight="false" outlineLevel="0" collapsed="false">
      <c r="A234" s="0" t="s">
        <v>1258</v>
      </c>
      <c r="B234" s="0" t="s">
        <v>1259</v>
      </c>
      <c r="C234" s="0" t="s">
        <v>1250</v>
      </c>
      <c r="D234" s="0" t="s">
        <v>1260</v>
      </c>
      <c r="E234" s="0" t="s">
        <v>72</v>
      </c>
      <c r="F234" s="0" t="s">
        <v>1262</v>
      </c>
      <c r="G234" s="0" t="s">
        <v>272</v>
      </c>
      <c r="H234" s="0" t="s">
        <v>20</v>
      </c>
      <c r="I234" s="0" t="s">
        <v>25</v>
      </c>
      <c r="J234" s="0" t="s">
        <v>76</v>
      </c>
      <c r="K234" s="0" t="s">
        <v>109</v>
      </c>
      <c r="L234" s="0" t="s">
        <v>78</v>
      </c>
      <c r="M234" s="0" t="s">
        <v>79</v>
      </c>
      <c r="N234" s="21" t="s">
        <v>2297</v>
      </c>
    </row>
    <row r="235" customFormat="false" ht="12.75" hidden="false" customHeight="false" outlineLevel="0" collapsed="false">
      <c r="A235" s="0" t="n">
        <v>2024000488</v>
      </c>
      <c r="B235" s="0" t="s">
        <v>1263</v>
      </c>
      <c r="C235" s="0" t="s">
        <v>1250</v>
      </c>
      <c r="D235" s="0" t="s">
        <v>1264</v>
      </c>
      <c r="E235" s="0" t="s">
        <v>72</v>
      </c>
      <c r="H235" s="0" t="s">
        <v>20</v>
      </c>
      <c r="I235" s="0" t="s">
        <v>23</v>
      </c>
      <c r="J235" s="0" t="s">
        <v>76</v>
      </c>
      <c r="K235" s="0" t="s">
        <v>1266</v>
      </c>
      <c r="L235" s="0" t="s">
        <v>78</v>
      </c>
      <c r="M235" s="0" t="s">
        <v>7</v>
      </c>
      <c r="N235" s="21" t="s">
        <v>2297</v>
      </c>
    </row>
    <row r="236" customFormat="false" ht="12.75" hidden="false" customHeight="false" outlineLevel="0" collapsed="false">
      <c r="A236" s="0" t="s">
        <v>1267</v>
      </c>
      <c r="B236" s="0" t="s">
        <v>1268</v>
      </c>
      <c r="C236" s="0" t="s">
        <v>1250</v>
      </c>
      <c r="D236" s="0" t="s">
        <v>1269</v>
      </c>
      <c r="E236" s="0" t="s">
        <v>72</v>
      </c>
      <c r="F236" s="0" t="s">
        <v>1271</v>
      </c>
      <c r="G236" s="0" t="s">
        <v>899</v>
      </c>
      <c r="H236" s="0" t="s">
        <v>20</v>
      </c>
      <c r="I236" s="0" t="s">
        <v>23</v>
      </c>
      <c r="J236" s="0" t="s">
        <v>76</v>
      </c>
      <c r="K236" s="0" t="s">
        <v>102</v>
      </c>
      <c r="L236" s="0" t="s">
        <v>78</v>
      </c>
      <c r="M236" s="0" t="s">
        <v>79</v>
      </c>
      <c r="N236" s="21" t="s">
        <v>2297</v>
      </c>
    </row>
    <row r="237" customFormat="false" ht="12.75" hidden="false" customHeight="false" outlineLevel="0" collapsed="false">
      <c r="A237" s="0" t="s">
        <v>1272</v>
      </c>
      <c r="B237" s="0" t="s">
        <v>1273</v>
      </c>
      <c r="C237" s="0" t="s">
        <v>1250</v>
      </c>
      <c r="D237" s="0" t="s">
        <v>1274</v>
      </c>
      <c r="E237" s="0" t="s">
        <v>72</v>
      </c>
      <c r="F237" s="0" t="s">
        <v>1276</v>
      </c>
      <c r="G237" s="0" t="s">
        <v>899</v>
      </c>
      <c r="H237" s="0" t="s">
        <v>20</v>
      </c>
      <c r="I237" s="0" t="s">
        <v>23</v>
      </c>
      <c r="J237" s="0" t="s">
        <v>76</v>
      </c>
      <c r="K237" s="0" t="s">
        <v>102</v>
      </c>
      <c r="L237" s="0" t="s">
        <v>78</v>
      </c>
      <c r="M237" s="0" t="s">
        <v>79</v>
      </c>
      <c r="N237" s="21" t="s">
        <v>2297</v>
      </c>
    </row>
    <row r="238" customFormat="false" ht="12.75" hidden="false" customHeight="false" outlineLevel="0" collapsed="false">
      <c r="A238" s="0" t="s">
        <v>1277</v>
      </c>
      <c r="B238" s="0" t="s">
        <v>1278</v>
      </c>
      <c r="C238" s="0" t="s">
        <v>1250</v>
      </c>
      <c r="D238" s="0" t="s">
        <v>1269</v>
      </c>
      <c r="E238" s="0" t="s">
        <v>72</v>
      </c>
      <c r="F238" s="0" t="s">
        <v>1280</v>
      </c>
      <c r="G238" s="0" t="s">
        <v>272</v>
      </c>
      <c r="H238" s="0" t="s">
        <v>20</v>
      </c>
      <c r="I238" s="0" t="s">
        <v>25</v>
      </c>
      <c r="J238" s="0" t="s">
        <v>76</v>
      </c>
      <c r="K238" s="0" t="s">
        <v>109</v>
      </c>
      <c r="L238" s="0" t="s">
        <v>78</v>
      </c>
      <c r="M238" s="0" t="s">
        <v>79</v>
      </c>
      <c r="N238" s="21" t="s">
        <v>2297</v>
      </c>
    </row>
    <row r="239" customFormat="false" ht="12.75" hidden="false" customHeight="false" outlineLevel="0" collapsed="false">
      <c r="A239" s="0" t="s">
        <v>1281</v>
      </c>
      <c r="B239" s="0" t="s">
        <v>1282</v>
      </c>
      <c r="C239" s="0" t="s">
        <v>1250</v>
      </c>
      <c r="D239" s="0" t="s">
        <v>1283</v>
      </c>
      <c r="E239" s="0" t="s">
        <v>72</v>
      </c>
      <c r="F239" s="0" t="s">
        <v>1285</v>
      </c>
      <c r="G239" s="0" t="s">
        <v>899</v>
      </c>
      <c r="H239" s="0" t="s">
        <v>20</v>
      </c>
      <c r="I239" s="0" t="s">
        <v>23</v>
      </c>
      <c r="J239" s="0" t="s">
        <v>76</v>
      </c>
      <c r="K239" s="0" t="s">
        <v>102</v>
      </c>
      <c r="L239" s="0" t="s">
        <v>78</v>
      </c>
      <c r="M239" s="0" t="s">
        <v>79</v>
      </c>
      <c r="N239" s="21" t="s">
        <v>2297</v>
      </c>
    </row>
    <row r="240" customFormat="false" ht="12.75" hidden="false" customHeight="false" outlineLevel="0" collapsed="false">
      <c r="A240" s="0" t="s">
        <v>1286</v>
      </c>
      <c r="B240" s="0" t="s">
        <v>1287</v>
      </c>
      <c r="C240" s="0" t="s">
        <v>1250</v>
      </c>
      <c r="D240" s="0" t="s">
        <v>1288</v>
      </c>
      <c r="E240" s="0" t="s">
        <v>72</v>
      </c>
      <c r="F240" s="0" t="s">
        <v>1290</v>
      </c>
      <c r="G240" s="0" t="s">
        <v>272</v>
      </c>
      <c r="H240" s="0" t="s">
        <v>20</v>
      </c>
      <c r="I240" s="0" t="s">
        <v>25</v>
      </c>
      <c r="J240" s="0" t="s">
        <v>76</v>
      </c>
      <c r="K240" s="0" t="s">
        <v>109</v>
      </c>
      <c r="L240" s="0" t="s">
        <v>78</v>
      </c>
      <c r="M240" s="0" t="s">
        <v>79</v>
      </c>
      <c r="N240" s="21" t="s">
        <v>2296</v>
      </c>
    </row>
    <row r="241" customFormat="false" ht="12.75" hidden="false" customHeight="false" outlineLevel="0" collapsed="false">
      <c r="A241" s="0" t="s">
        <v>1291</v>
      </c>
      <c r="B241" s="0" t="s">
        <v>1292</v>
      </c>
      <c r="C241" s="0" t="s">
        <v>1250</v>
      </c>
      <c r="D241" s="0" t="s">
        <v>1293</v>
      </c>
      <c r="E241" s="0" t="s">
        <v>72</v>
      </c>
      <c r="F241" s="0" t="s">
        <v>1295</v>
      </c>
      <c r="G241" s="0" t="s">
        <v>272</v>
      </c>
      <c r="H241" s="0" t="s">
        <v>20</v>
      </c>
      <c r="I241" s="0" t="s">
        <v>27</v>
      </c>
      <c r="J241" s="0" t="s">
        <v>76</v>
      </c>
      <c r="K241" s="0" t="s">
        <v>109</v>
      </c>
      <c r="L241" s="0" t="s">
        <v>78</v>
      </c>
      <c r="M241" s="0" t="s">
        <v>79</v>
      </c>
      <c r="N241" s="21" t="s">
        <v>2297</v>
      </c>
    </row>
    <row r="242" customFormat="false" ht="12.75" hidden="false" customHeight="false" outlineLevel="0" collapsed="false">
      <c r="A242" s="0" t="s">
        <v>1296</v>
      </c>
      <c r="B242" s="0" t="s">
        <v>1297</v>
      </c>
      <c r="C242" s="0" t="s">
        <v>1250</v>
      </c>
      <c r="D242" s="0" t="s">
        <v>768</v>
      </c>
      <c r="E242" s="0" t="s">
        <v>72</v>
      </c>
      <c r="F242" s="0" t="s">
        <v>238</v>
      </c>
      <c r="G242" s="0" t="s">
        <v>228</v>
      </c>
      <c r="H242" s="0" t="s">
        <v>20</v>
      </c>
      <c r="I242" s="0" t="s">
        <v>1107</v>
      </c>
      <c r="J242" s="0" t="s">
        <v>76</v>
      </c>
      <c r="K242" s="0" t="s">
        <v>87</v>
      </c>
      <c r="L242" s="0" t="s">
        <v>78</v>
      </c>
      <c r="M242" s="0" t="s">
        <v>79</v>
      </c>
      <c r="N242" s="21" t="s">
        <v>2297</v>
      </c>
    </row>
    <row r="243" customFormat="false" ht="12.75" hidden="false" customHeight="false" outlineLevel="0" collapsed="false">
      <c r="A243" s="0" t="s">
        <v>1299</v>
      </c>
      <c r="B243" s="0" t="s">
        <v>1300</v>
      </c>
      <c r="C243" s="0" t="s">
        <v>1250</v>
      </c>
      <c r="D243" s="0" t="s">
        <v>1301</v>
      </c>
      <c r="E243" s="0" t="s">
        <v>72</v>
      </c>
      <c r="F243" s="0" t="s">
        <v>1303</v>
      </c>
      <c r="G243" s="0" t="s">
        <v>906</v>
      </c>
      <c r="H243" s="0" t="s">
        <v>20</v>
      </c>
      <c r="I243" s="0" t="s">
        <v>23</v>
      </c>
      <c r="J243" s="0" t="s">
        <v>76</v>
      </c>
      <c r="K243" s="0" t="s">
        <v>608</v>
      </c>
      <c r="L243" s="0" t="s">
        <v>78</v>
      </c>
      <c r="M243" s="0" t="s">
        <v>79</v>
      </c>
      <c r="N243" s="21" t="s">
        <v>2297</v>
      </c>
    </row>
    <row r="244" customFormat="false" ht="12.75" hidden="false" customHeight="false" outlineLevel="0" collapsed="false">
      <c r="A244" s="0" t="s">
        <v>1304</v>
      </c>
      <c r="B244" s="0" t="s">
        <v>1305</v>
      </c>
      <c r="C244" s="0" t="s">
        <v>1250</v>
      </c>
      <c r="D244" s="0" t="s">
        <v>1306</v>
      </c>
      <c r="E244" s="0" t="s">
        <v>72</v>
      </c>
      <c r="F244" s="0" t="s">
        <v>1308</v>
      </c>
      <c r="G244" s="0" t="s">
        <v>899</v>
      </c>
      <c r="H244" s="0" t="s">
        <v>20</v>
      </c>
      <c r="I244" s="0" t="s">
        <v>23</v>
      </c>
      <c r="J244" s="0" t="s">
        <v>76</v>
      </c>
      <c r="K244" s="0" t="s">
        <v>102</v>
      </c>
      <c r="L244" s="0" t="s">
        <v>78</v>
      </c>
      <c r="M244" s="0" t="s">
        <v>79</v>
      </c>
      <c r="N244" s="21" t="s">
        <v>2297</v>
      </c>
    </row>
    <row r="245" customFormat="false" ht="12.75" hidden="false" customHeight="false" outlineLevel="0" collapsed="false">
      <c r="A245" s="0" t="s">
        <v>1309</v>
      </c>
      <c r="B245" s="0" t="s">
        <v>1310</v>
      </c>
      <c r="C245" s="0" t="s">
        <v>1250</v>
      </c>
      <c r="D245" s="0" t="s">
        <v>1306</v>
      </c>
      <c r="E245" s="0" t="s">
        <v>72</v>
      </c>
      <c r="F245" s="0" t="s">
        <v>1312</v>
      </c>
      <c r="G245" s="0" t="s">
        <v>899</v>
      </c>
      <c r="H245" s="0" t="s">
        <v>20</v>
      </c>
      <c r="I245" s="0" t="s">
        <v>23</v>
      </c>
      <c r="J245" s="0" t="s">
        <v>76</v>
      </c>
      <c r="K245" s="0" t="s">
        <v>102</v>
      </c>
      <c r="L245" s="0" t="s">
        <v>78</v>
      </c>
      <c r="M245" s="0" t="s">
        <v>79</v>
      </c>
      <c r="N245" s="21" t="s">
        <v>2297</v>
      </c>
    </row>
    <row r="246" customFormat="false" ht="12.75" hidden="false" customHeight="false" outlineLevel="0" collapsed="false">
      <c r="A246" s="0" t="s">
        <v>1313</v>
      </c>
      <c r="B246" s="0" t="s">
        <v>1314</v>
      </c>
      <c r="C246" s="0" t="s">
        <v>1250</v>
      </c>
      <c r="D246" s="0" t="s">
        <v>1315</v>
      </c>
      <c r="E246" s="0" t="s">
        <v>72</v>
      </c>
      <c r="F246" s="0" t="s">
        <v>1317</v>
      </c>
      <c r="G246" s="0" t="s">
        <v>899</v>
      </c>
      <c r="H246" s="0" t="s">
        <v>20</v>
      </c>
      <c r="I246" s="0" t="s">
        <v>23</v>
      </c>
      <c r="J246" s="0" t="s">
        <v>76</v>
      </c>
      <c r="K246" s="0" t="s">
        <v>102</v>
      </c>
      <c r="L246" s="0" t="s">
        <v>78</v>
      </c>
      <c r="M246" s="0" t="s">
        <v>79</v>
      </c>
      <c r="N246" s="21" t="s">
        <v>2297</v>
      </c>
    </row>
    <row r="247" customFormat="false" ht="12.75" hidden="false" customHeight="false" outlineLevel="0" collapsed="false">
      <c r="A247" s="0" t="s">
        <v>1318</v>
      </c>
      <c r="B247" s="0" t="s">
        <v>1319</v>
      </c>
      <c r="C247" s="0" t="s">
        <v>1250</v>
      </c>
      <c r="D247" s="0" t="s">
        <v>1240</v>
      </c>
      <c r="E247" s="0" t="s">
        <v>72</v>
      </c>
      <c r="F247" s="0" t="s">
        <v>1321</v>
      </c>
      <c r="G247" s="0" t="s">
        <v>272</v>
      </c>
      <c r="H247" s="0" t="s">
        <v>20</v>
      </c>
      <c r="I247" s="0" t="s">
        <v>25</v>
      </c>
      <c r="J247" s="0" t="s">
        <v>76</v>
      </c>
      <c r="K247" s="0" t="s">
        <v>109</v>
      </c>
      <c r="L247" s="0" t="s">
        <v>78</v>
      </c>
      <c r="M247" s="0" t="s">
        <v>79</v>
      </c>
      <c r="N247" s="21" t="s">
        <v>2297</v>
      </c>
    </row>
    <row r="248" customFormat="false" ht="12.75" hidden="false" customHeight="false" outlineLevel="0" collapsed="false">
      <c r="A248" s="0" t="s">
        <v>1322</v>
      </c>
      <c r="B248" s="0" t="s">
        <v>1323</v>
      </c>
      <c r="C248" s="0" t="s">
        <v>1250</v>
      </c>
      <c r="D248" s="0" t="s">
        <v>1324</v>
      </c>
      <c r="E248" s="0" t="s">
        <v>72</v>
      </c>
      <c r="F248" s="0" t="s">
        <v>1326</v>
      </c>
      <c r="G248" s="0" t="s">
        <v>228</v>
      </c>
      <c r="H248" s="0" t="s">
        <v>34</v>
      </c>
      <c r="I248" s="0" t="s">
        <v>1327</v>
      </c>
      <c r="J248" s="0" t="s">
        <v>76</v>
      </c>
      <c r="K248" s="0" t="s">
        <v>87</v>
      </c>
      <c r="L248" s="0" t="s">
        <v>78</v>
      </c>
      <c r="M248" s="0" t="s">
        <v>79</v>
      </c>
      <c r="N248" s="21" t="s">
        <v>2297</v>
      </c>
    </row>
    <row r="249" customFormat="false" ht="12.75" hidden="false" customHeight="false" outlineLevel="0" collapsed="false">
      <c r="A249" s="0" t="s">
        <v>1328</v>
      </c>
      <c r="B249" s="0" t="s">
        <v>1329</v>
      </c>
      <c r="C249" s="0" t="s">
        <v>1250</v>
      </c>
      <c r="D249" s="0" t="s">
        <v>1330</v>
      </c>
      <c r="E249" s="0" t="s">
        <v>72</v>
      </c>
      <c r="F249" s="0" t="s">
        <v>1332</v>
      </c>
      <c r="G249" s="0" t="s">
        <v>899</v>
      </c>
      <c r="H249" s="0" t="s">
        <v>20</v>
      </c>
      <c r="I249" s="0" t="s">
        <v>23</v>
      </c>
      <c r="J249" s="0" t="s">
        <v>76</v>
      </c>
      <c r="K249" s="0" t="s">
        <v>102</v>
      </c>
      <c r="L249" s="0" t="s">
        <v>78</v>
      </c>
      <c r="M249" s="0" t="s">
        <v>79</v>
      </c>
      <c r="N249" s="21" t="s">
        <v>2297</v>
      </c>
    </row>
    <row r="250" customFormat="false" ht="12.75" hidden="false" customHeight="false" outlineLevel="0" collapsed="false">
      <c r="A250" s="0" t="s">
        <v>1333</v>
      </c>
      <c r="B250" s="0" t="s">
        <v>1334</v>
      </c>
      <c r="C250" s="0" t="s">
        <v>1250</v>
      </c>
      <c r="D250" s="0" t="s">
        <v>1335</v>
      </c>
      <c r="E250" s="0" t="s">
        <v>72</v>
      </c>
      <c r="F250" s="0" t="s">
        <v>1337</v>
      </c>
      <c r="G250" s="0" t="s">
        <v>899</v>
      </c>
      <c r="H250" s="0" t="s">
        <v>20</v>
      </c>
      <c r="I250" s="0" t="s">
        <v>23</v>
      </c>
      <c r="J250" s="0" t="s">
        <v>76</v>
      </c>
      <c r="K250" s="0" t="s">
        <v>102</v>
      </c>
      <c r="L250" s="0" t="s">
        <v>78</v>
      </c>
      <c r="M250" s="0" t="s">
        <v>79</v>
      </c>
      <c r="N250" s="21" t="s">
        <v>2297</v>
      </c>
    </row>
    <row r="251" customFormat="false" ht="12.75" hidden="false" customHeight="false" outlineLevel="0" collapsed="false">
      <c r="A251" s="0" t="s">
        <v>1338</v>
      </c>
      <c r="B251" s="0" t="s">
        <v>1339</v>
      </c>
      <c r="C251" s="0" t="s">
        <v>1250</v>
      </c>
      <c r="D251" s="0" t="s">
        <v>1340</v>
      </c>
      <c r="E251" s="0" t="s">
        <v>72</v>
      </c>
      <c r="F251" s="0" t="s">
        <v>1112</v>
      </c>
      <c r="G251" s="0" t="s">
        <v>906</v>
      </c>
      <c r="H251" s="0" t="s">
        <v>20</v>
      </c>
      <c r="I251" s="0" t="s">
        <v>1107</v>
      </c>
      <c r="J251" s="0" t="s">
        <v>76</v>
      </c>
      <c r="K251" s="0" t="s">
        <v>608</v>
      </c>
      <c r="L251" s="0" t="s">
        <v>78</v>
      </c>
      <c r="M251" s="0" t="s">
        <v>79</v>
      </c>
      <c r="N251" s="21" t="s">
        <v>2297</v>
      </c>
    </row>
    <row r="252" customFormat="false" ht="12.75" hidden="false" customHeight="false" outlineLevel="0" collapsed="false">
      <c r="A252" s="0" t="s">
        <v>1342</v>
      </c>
      <c r="B252" s="0" t="s">
        <v>1343</v>
      </c>
      <c r="C252" s="0" t="s">
        <v>1250</v>
      </c>
      <c r="D252" s="0" t="s">
        <v>361</v>
      </c>
      <c r="E252" s="0" t="s">
        <v>72</v>
      </c>
      <c r="F252" s="0" t="s">
        <v>1345</v>
      </c>
      <c r="G252" s="0" t="s">
        <v>899</v>
      </c>
      <c r="H252" s="0" t="s">
        <v>20</v>
      </c>
      <c r="I252" s="0" t="s">
        <v>23</v>
      </c>
      <c r="J252" s="0" t="s">
        <v>76</v>
      </c>
      <c r="K252" s="0" t="s">
        <v>102</v>
      </c>
      <c r="L252" s="0" t="s">
        <v>78</v>
      </c>
      <c r="M252" s="0" t="s">
        <v>79</v>
      </c>
      <c r="N252" s="21" t="s">
        <v>2297</v>
      </c>
    </row>
    <row r="253" customFormat="false" ht="12.75" hidden="false" customHeight="false" outlineLevel="0" collapsed="false">
      <c r="A253" s="0" t="s">
        <v>1346</v>
      </c>
      <c r="B253" s="0" t="s">
        <v>1347</v>
      </c>
      <c r="C253" s="0" t="s">
        <v>1250</v>
      </c>
      <c r="D253" s="0" t="s">
        <v>1348</v>
      </c>
      <c r="E253" s="0" t="s">
        <v>72</v>
      </c>
      <c r="F253" s="0" t="s">
        <v>1350</v>
      </c>
      <c r="G253" s="0" t="s">
        <v>899</v>
      </c>
      <c r="H253" s="0" t="s">
        <v>20</v>
      </c>
      <c r="I253" s="0" t="s">
        <v>23</v>
      </c>
      <c r="J253" s="0" t="s">
        <v>76</v>
      </c>
      <c r="K253" s="0" t="s">
        <v>102</v>
      </c>
      <c r="L253" s="0" t="s">
        <v>78</v>
      </c>
      <c r="M253" s="0" t="s">
        <v>79</v>
      </c>
      <c r="N253" s="21" t="s">
        <v>2297</v>
      </c>
    </row>
    <row r="254" customFormat="false" ht="12.75" hidden="false" customHeight="false" outlineLevel="0" collapsed="false">
      <c r="A254" s="0" t="s">
        <v>1351</v>
      </c>
      <c r="B254" s="0" t="s">
        <v>1352</v>
      </c>
      <c r="C254" s="0" t="s">
        <v>1250</v>
      </c>
      <c r="D254" s="0" t="s">
        <v>1353</v>
      </c>
      <c r="E254" s="0" t="s">
        <v>72</v>
      </c>
      <c r="F254" s="0" t="s">
        <v>1355</v>
      </c>
      <c r="G254" s="0" t="s">
        <v>1356</v>
      </c>
      <c r="H254" s="0" t="s">
        <v>20</v>
      </c>
      <c r="I254" s="0" t="s">
        <v>1107</v>
      </c>
      <c r="J254" s="0" t="s">
        <v>76</v>
      </c>
      <c r="K254" s="0" t="s">
        <v>1357</v>
      </c>
      <c r="L254" s="0" t="s">
        <v>78</v>
      </c>
      <c r="M254" s="0" t="s">
        <v>79</v>
      </c>
      <c r="N254" s="21" t="s">
        <v>2297</v>
      </c>
    </row>
    <row r="255" customFormat="false" ht="12.75" hidden="false" customHeight="false" outlineLevel="0" collapsed="false">
      <c r="A255" s="0" t="s">
        <v>1358</v>
      </c>
      <c r="B255" s="0" t="s">
        <v>1359</v>
      </c>
      <c r="C255" s="0" t="s">
        <v>1250</v>
      </c>
      <c r="D255" s="0" t="s">
        <v>1360</v>
      </c>
      <c r="E255" s="0" t="s">
        <v>72</v>
      </c>
      <c r="F255" s="0" t="s">
        <v>1362</v>
      </c>
      <c r="G255" s="0" t="s">
        <v>899</v>
      </c>
      <c r="H255" s="0" t="s">
        <v>20</v>
      </c>
      <c r="I255" s="0" t="s">
        <v>23</v>
      </c>
      <c r="J255" s="0" t="s">
        <v>76</v>
      </c>
      <c r="K255" s="0" t="s">
        <v>102</v>
      </c>
      <c r="L255" s="0" t="s">
        <v>78</v>
      </c>
      <c r="M255" s="0" t="s">
        <v>79</v>
      </c>
      <c r="N255" s="21" t="s">
        <v>2297</v>
      </c>
    </row>
    <row r="256" customFormat="false" ht="12.75" hidden="false" customHeight="false" outlineLevel="0" collapsed="false">
      <c r="A256" s="0" t="s">
        <v>1363</v>
      </c>
      <c r="B256" s="0" t="s">
        <v>1364</v>
      </c>
      <c r="C256" s="0" t="s">
        <v>1250</v>
      </c>
      <c r="D256" s="0" t="s">
        <v>1365</v>
      </c>
      <c r="E256" s="0" t="s">
        <v>72</v>
      </c>
      <c r="F256" s="0" t="s">
        <v>1367</v>
      </c>
      <c r="G256" s="0" t="s">
        <v>899</v>
      </c>
      <c r="H256" s="0" t="s">
        <v>20</v>
      </c>
      <c r="I256" s="0" t="s">
        <v>23</v>
      </c>
      <c r="J256" s="0" t="s">
        <v>76</v>
      </c>
      <c r="K256" s="0" t="s">
        <v>102</v>
      </c>
      <c r="L256" s="0" t="s">
        <v>78</v>
      </c>
      <c r="M256" s="0" t="s">
        <v>79</v>
      </c>
      <c r="N256" s="21" t="s">
        <v>2297</v>
      </c>
    </row>
    <row r="257" customFormat="false" ht="12.75" hidden="false" customHeight="false" outlineLevel="0" collapsed="false">
      <c r="A257" s="0" t="s">
        <v>1368</v>
      </c>
      <c r="B257" s="0" t="s">
        <v>1369</v>
      </c>
      <c r="C257" s="0" t="s">
        <v>1370</v>
      </c>
      <c r="D257" s="0" t="s">
        <v>1371</v>
      </c>
      <c r="E257" s="0" t="s">
        <v>72</v>
      </c>
      <c r="F257" s="0" t="s">
        <v>1373</v>
      </c>
      <c r="G257" s="0" t="s">
        <v>823</v>
      </c>
      <c r="H257" s="0" t="s">
        <v>20</v>
      </c>
      <c r="I257" s="0" t="s">
        <v>25</v>
      </c>
      <c r="J257" s="0" t="s">
        <v>76</v>
      </c>
      <c r="K257" s="0" t="s">
        <v>109</v>
      </c>
      <c r="L257" s="0" t="s">
        <v>78</v>
      </c>
      <c r="M257" s="0" t="s">
        <v>79</v>
      </c>
      <c r="N257" s="21" t="s">
        <v>2296</v>
      </c>
    </row>
    <row r="258" customFormat="false" ht="12.75" hidden="false" customHeight="false" outlineLevel="0" collapsed="false">
      <c r="A258" s="0" t="s">
        <v>1374</v>
      </c>
      <c r="B258" s="0" t="s">
        <v>1375</v>
      </c>
      <c r="C258" s="0" t="s">
        <v>1370</v>
      </c>
      <c r="D258" s="0" t="s">
        <v>809</v>
      </c>
      <c r="E258" s="0" t="s">
        <v>72</v>
      </c>
      <c r="F258" s="0" t="s">
        <v>1377</v>
      </c>
      <c r="G258" s="0" t="s">
        <v>899</v>
      </c>
      <c r="H258" s="0" t="s">
        <v>20</v>
      </c>
      <c r="I258" s="0" t="s">
        <v>27</v>
      </c>
      <c r="J258" s="0" t="s">
        <v>76</v>
      </c>
      <c r="K258" s="0" t="s">
        <v>608</v>
      </c>
      <c r="L258" s="0" t="s">
        <v>78</v>
      </c>
      <c r="M258" s="0" t="s">
        <v>79</v>
      </c>
      <c r="N258" s="21" t="s">
        <v>2297</v>
      </c>
    </row>
    <row r="259" customFormat="false" ht="12.75" hidden="false" customHeight="false" outlineLevel="0" collapsed="false">
      <c r="A259" s="0" t="s">
        <v>1378</v>
      </c>
      <c r="B259" s="0" t="s">
        <v>1379</v>
      </c>
      <c r="C259" s="0" t="s">
        <v>1370</v>
      </c>
      <c r="D259" s="0" t="s">
        <v>1380</v>
      </c>
      <c r="E259" s="0" t="s">
        <v>72</v>
      </c>
      <c r="F259" s="0" t="s">
        <v>1382</v>
      </c>
      <c r="G259" s="0" t="s">
        <v>746</v>
      </c>
      <c r="H259" s="0" t="s">
        <v>38</v>
      </c>
      <c r="I259" s="0" t="s">
        <v>1383</v>
      </c>
      <c r="J259" s="0" t="s">
        <v>76</v>
      </c>
      <c r="K259" s="0" t="s">
        <v>246</v>
      </c>
      <c r="L259" s="0" t="s">
        <v>78</v>
      </c>
      <c r="M259" s="0" t="s">
        <v>79</v>
      </c>
      <c r="N259" s="21" t="s">
        <v>2296</v>
      </c>
    </row>
    <row r="260" customFormat="false" ht="12.75" hidden="false" customHeight="false" outlineLevel="0" collapsed="false">
      <c r="A260" s="0" t="s">
        <v>1384</v>
      </c>
      <c r="B260" s="0" t="s">
        <v>1385</v>
      </c>
      <c r="C260" s="0" t="s">
        <v>1386</v>
      </c>
      <c r="D260" s="0" t="s">
        <v>1387</v>
      </c>
      <c r="E260" s="0" t="s">
        <v>72</v>
      </c>
      <c r="F260" s="0" t="s">
        <v>1389</v>
      </c>
      <c r="G260" s="0" t="s">
        <v>272</v>
      </c>
      <c r="H260" s="0" t="s">
        <v>38</v>
      </c>
      <c r="I260" s="0" t="s">
        <v>790</v>
      </c>
      <c r="J260" s="0" t="s">
        <v>76</v>
      </c>
      <c r="K260" s="0" t="s">
        <v>102</v>
      </c>
      <c r="L260" s="0" t="s">
        <v>78</v>
      </c>
      <c r="M260" s="0" t="s">
        <v>79</v>
      </c>
      <c r="N260" s="21" t="s">
        <v>2296</v>
      </c>
    </row>
    <row r="261" customFormat="false" ht="12.75" hidden="false" customHeight="false" outlineLevel="0" collapsed="false">
      <c r="A261" s="0" t="s">
        <v>1390</v>
      </c>
      <c r="B261" s="0" t="s">
        <v>1391</v>
      </c>
      <c r="C261" s="0" t="s">
        <v>1386</v>
      </c>
      <c r="D261" s="0" t="s">
        <v>1392</v>
      </c>
      <c r="E261" s="0" t="s">
        <v>72</v>
      </c>
      <c r="F261" s="0" t="s">
        <v>1394</v>
      </c>
      <c r="G261" s="0" t="s">
        <v>823</v>
      </c>
      <c r="H261" s="0" t="s">
        <v>20</v>
      </c>
      <c r="I261" s="0" t="s">
        <v>29</v>
      </c>
      <c r="J261" s="0" t="s">
        <v>76</v>
      </c>
      <c r="K261" s="0" t="s">
        <v>94</v>
      </c>
      <c r="L261" s="0" t="s">
        <v>78</v>
      </c>
      <c r="M261" s="0" t="s">
        <v>79</v>
      </c>
      <c r="N261" s="21" t="s">
        <v>2296</v>
      </c>
    </row>
    <row r="262" customFormat="false" ht="12.75" hidden="false" customHeight="false" outlineLevel="0" collapsed="false">
      <c r="A262" s="0" t="s">
        <v>1395</v>
      </c>
      <c r="B262" s="0" t="s">
        <v>1396</v>
      </c>
      <c r="C262" s="0" t="s">
        <v>1386</v>
      </c>
      <c r="D262" s="0" t="s">
        <v>1397</v>
      </c>
      <c r="E262" s="0" t="s">
        <v>200</v>
      </c>
      <c r="F262" s="0" t="s">
        <v>1399</v>
      </c>
      <c r="G262" s="0" t="s">
        <v>823</v>
      </c>
      <c r="H262" s="0" t="s">
        <v>20</v>
      </c>
      <c r="I262" s="0" t="s">
        <v>25</v>
      </c>
      <c r="J262" s="0" t="s">
        <v>76</v>
      </c>
      <c r="K262" s="0" t="s">
        <v>94</v>
      </c>
      <c r="L262" s="0" t="s">
        <v>78</v>
      </c>
      <c r="M262" s="0" t="s">
        <v>79</v>
      </c>
      <c r="N262" s="21" t="s">
        <v>2297</v>
      </c>
    </row>
    <row r="263" customFormat="false" ht="12.75" hidden="false" customHeight="false" outlineLevel="0" collapsed="false">
      <c r="A263" s="0" t="s">
        <v>1400</v>
      </c>
      <c r="B263" s="0" t="s">
        <v>1401</v>
      </c>
      <c r="C263" s="0" t="s">
        <v>1386</v>
      </c>
      <c r="D263" s="0" t="s">
        <v>1397</v>
      </c>
      <c r="E263" s="0" t="s">
        <v>200</v>
      </c>
      <c r="F263" s="0" t="s">
        <v>1403</v>
      </c>
      <c r="G263" s="0" t="s">
        <v>823</v>
      </c>
      <c r="H263" s="0" t="s">
        <v>20</v>
      </c>
      <c r="I263" s="0" t="s">
        <v>25</v>
      </c>
      <c r="J263" s="0" t="s">
        <v>76</v>
      </c>
      <c r="K263" s="0" t="s">
        <v>94</v>
      </c>
      <c r="L263" s="0" t="s">
        <v>78</v>
      </c>
      <c r="M263" s="0" t="s">
        <v>79</v>
      </c>
      <c r="N263" s="21" t="s">
        <v>2297</v>
      </c>
    </row>
    <row r="264" customFormat="false" ht="12.75" hidden="false" customHeight="false" outlineLevel="0" collapsed="false">
      <c r="A264" s="0" t="s">
        <v>1404</v>
      </c>
      <c r="B264" s="0" t="s">
        <v>1405</v>
      </c>
      <c r="C264" s="0" t="s">
        <v>1386</v>
      </c>
      <c r="D264" s="0" t="s">
        <v>1397</v>
      </c>
      <c r="E264" s="0" t="s">
        <v>200</v>
      </c>
      <c r="F264" s="0" t="s">
        <v>1407</v>
      </c>
      <c r="G264" s="0" t="s">
        <v>899</v>
      </c>
      <c r="H264" s="0" t="s">
        <v>20</v>
      </c>
      <c r="I264" s="0" t="s">
        <v>27</v>
      </c>
      <c r="J264" s="0" t="s">
        <v>76</v>
      </c>
      <c r="K264" s="0" t="s">
        <v>77</v>
      </c>
      <c r="L264" s="0" t="s">
        <v>78</v>
      </c>
      <c r="M264" s="0" t="s">
        <v>79</v>
      </c>
      <c r="N264" s="21" t="s">
        <v>2297</v>
      </c>
    </row>
    <row r="265" customFormat="false" ht="12.75" hidden="false" customHeight="false" outlineLevel="0" collapsed="false">
      <c r="A265" s="0" t="s">
        <v>1408</v>
      </c>
      <c r="B265" s="0" t="s">
        <v>1409</v>
      </c>
      <c r="C265" s="0" t="s">
        <v>1386</v>
      </c>
      <c r="D265" s="0" t="s">
        <v>1410</v>
      </c>
      <c r="E265" s="0" t="s">
        <v>200</v>
      </c>
      <c r="F265" s="0" t="s">
        <v>1412</v>
      </c>
      <c r="G265" s="0" t="s">
        <v>823</v>
      </c>
      <c r="H265" s="0" t="s">
        <v>20</v>
      </c>
      <c r="I265" s="0" t="s">
        <v>25</v>
      </c>
      <c r="J265" s="0" t="s">
        <v>76</v>
      </c>
      <c r="K265" s="0" t="s">
        <v>94</v>
      </c>
      <c r="L265" s="0" t="s">
        <v>78</v>
      </c>
      <c r="M265" s="0" t="s">
        <v>79</v>
      </c>
      <c r="N265" s="21" t="s">
        <v>2297</v>
      </c>
    </row>
    <row r="266" customFormat="false" ht="12.75" hidden="false" customHeight="false" outlineLevel="0" collapsed="false">
      <c r="A266" s="0" t="s">
        <v>1413</v>
      </c>
      <c r="B266" s="0" t="s">
        <v>1414</v>
      </c>
      <c r="C266" s="0" t="s">
        <v>1386</v>
      </c>
      <c r="D266" s="0" t="s">
        <v>1415</v>
      </c>
      <c r="E266" s="0" t="s">
        <v>72</v>
      </c>
      <c r="F266" s="0" t="s">
        <v>1417</v>
      </c>
      <c r="G266" s="0" t="s">
        <v>760</v>
      </c>
      <c r="H266" s="0" t="s">
        <v>38</v>
      </c>
      <c r="I266" s="0" t="s">
        <v>245</v>
      </c>
      <c r="J266" s="0" t="s">
        <v>76</v>
      </c>
      <c r="K266" s="0" t="s">
        <v>460</v>
      </c>
      <c r="L266" s="0" t="s">
        <v>78</v>
      </c>
      <c r="M266" s="0" t="s">
        <v>79</v>
      </c>
      <c r="N266" s="21" t="s">
        <v>2297</v>
      </c>
    </row>
    <row r="267" customFormat="false" ht="12.75" hidden="false" customHeight="false" outlineLevel="0" collapsed="false">
      <c r="A267" s="0" t="s">
        <v>1418</v>
      </c>
      <c r="B267" s="0" t="s">
        <v>1419</v>
      </c>
      <c r="C267" s="0" t="s">
        <v>1386</v>
      </c>
      <c r="D267" s="0" t="s">
        <v>1420</v>
      </c>
      <c r="E267" s="0" t="s">
        <v>72</v>
      </c>
      <c r="F267" s="0" t="s">
        <v>1422</v>
      </c>
      <c r="G267" s="0" t="s">
        <v>674</v>
      </c>
      <c r="H267" s="0" t="s">
        <v>38</v>
      </c>
      <c r="I267" s="0" t="s">
        <v>1124</v>
      </c>
      <c r="J267" s="0" t="s">
        <v>76</v>
      </c>
      <c r="K267" s="0" t="s">
        <v>87</v>
      </c>
      <c r="L267" s="0" t="s">
        <v>78</v>
      </c>
      <c r="M267" s="0" t="s">
        <v>79</v>
      </c>
      <c r="N267" s="21" t="s">
        <v>2297</v>
      </c>
    </row>
    <row r="268" customFormat="false" ht="12.75" hidden="false" customHeight="false" outlineLevel="0" collapsed="false">
      <c r="A268" s="0" t="s">
        <v>1423</v>
      </c>
      <c r="B268" s="0" t="s">
        <v>1424</v>
      </c>
      <c r="C268" s="0" t="s">
        <v>1386</v>
      </c>
      <c r="D268" s="0" t="s">
        <v>1425</v>
      </c>
      <c r="E268" s="0" t="s">
        <v>72</v>
      </c>
      <c r="F268" s="0" t="s">
        <v>1427</v>
      </c>
      <c r="G268" s="0" t="s">
        <v>823</v>
      </c>
      <c r="H268" s="0" t="s">
        <v>20</v>
      </c>
      <c r="I268" s="0" t="s">
        <v>25</v>
      </c>
      <c r="J268" s="0" t="s">
        <v>76</v>
      </c>
      <c r="K268" s="0" t="s">
        <v>94</v>
      </c>
      <c r="L268" s="0" t="s">
        <v>78</v>
      </c>
      <c r="M268" s="0" t="s">
        <v>79</v>
      </c>
      <c r="N268" s="21" t="s">
        <v>2297</v>
      </c>
    </row>
    <row r="269" customFormat="false" ht="12.75" hidden="false" customHeight="false" outlineLevel="0" collapsed="false">
      <c r="A269" s="0" t="s">
        <v>1428</v>
      </c>
      <c r="B269" s="0" t="s">
        <v>1429</v>
      </c>
      <c r="C269" s="0" t="s">
        <v>1386</v>
      </c>
      <c r="D269" s="0" t="s">
        <v>1430</v>
      </c>
      <c r="E269" s="0" t="s">
        <v>72</v>
      </c>
      <c r="F269" s="0" t="s">
        <v>1432</v>
      </c>
      <c r="G269" s="0" t="s">
        <v>823</v>
      </c>
      <c r="H269" s="0" t="s">
        <v>20</v>
      </c>
      <c r="I269" s="0" t="s">
        <v>25</v>
      </c>
      <c r="J269" s="0" t="s">
        <v>76</v>
      </c>
      <c r="K269" s="0" t="s">
        <v>94</v>
      </c>
      <c r="L269" s="0" t="s">
        <v>78</v>
      </c>
      <c r="M269" s="0" t="s">
        <v>79</v>
      </c>
      <c r="N269" s="21" t="s">
        <v>2297</v>
      </c>
    </row>
    <row r="270" customFormat="false" ht="12.75" hidden="false" customHeight="false" outlineLevel="0" collapsed="false">
      <c r="A270" s="0" t="s">
        <v>1433</v>
      </c>
      <c r="B270" s="0" t="s">
        <v>1434</v>
      </c>
      <c r="C270" s="0" t="s">
        <v>1386</v>
      </c>
      <c r="D270" s="0" t="s">
        <v>779</v>
      </c>
      <c r="E270" s="0" t="s">
        <v>72</v>
      </c>
      <c r="F270" s="0" t="s">
        <v>1436</v>
      </c>
      <c r="G270" s="0" t="s">
        <v>823</v>
      </c>
      <c r="H270" s="0" t="s">
        <v>20</v>
      </c>
      <c r="I270" s="0" t="s">
        <v>25</v>
      </c>
      <c r="J270" s="0" t="s">
        <v>76</v>
      </c>
      <c r="K270" s="0" t="s">
        <v>94</v>
      </c>
      <c r="L270" s="0" t="s">
        <v>78</v>
      </c>
      <c r="M270" s="0" t="s">
        <v>79</v>
      </c>
      <c r="N270" s="21" t="s">
        <v>2297</v>
      </c>
    </row>
    <row r="271" customFormat="false" ht="12.75" hidden="false" customHeight="false" outlineLevel="0" collapsed="false">
      <c r="A271" s="0" t="s">
        <v>1437</v>
      </c>
      <c r="B271" s="0" t="s">
        <v>1438</v>
      </c>
      <c r="C271" s="0" t="s">
        <v>1386</v>
      </c>
      <c r="D271" s="0" t="s">
        <v>1439</v>
      </c>
      <c r="E271" s="0" t="s">
        <v>72</v>
      </c>
      <c r="F271" s="0" t="s">
        <v>1441</v>
      </c>
      <c r="G271" s="0" t="s">
        <v>899</v>
      </c>
      <c r="H271" s="0" t="s">
        <v>20</v>
      </c>
      <c r="I271" s="0" t="s">
        <v>27</v>
      </c>
      <c r="J271" s="0" t="s">
        <v>76</v>
      </c>
      <c r="K271" s="0" t="s">
        <v>77</v>
      </c>
      <c r="L271" s="0" t="s">
        <v>78</v>
      </c>
      <c r="M271" s="0" t="s">
        <v>79</v>
      </c>
      <c r="N271" s="21" t="s">
        <v>2297</v>
      </c>
    </row>
    <row r="272" customFormat="false" ht="12.75" hidden="false" customHeight="false" outlineLevel="0" collapsed="false">
      <c r="A272" s="0" t="s">
        <v>1442</v>
      </c>
      <c r="B272" s="0" t="s">
        <v>1443</v>
      </c>
      <c r="C272" s="0" t="s">
        <v>1386</v>
      </c>
      <c r="D272" s="0" t="s">
        <v>1444</v>
      </c>
      <c r="E272" s="0" t="s">
        <v>72</v>
      </c>
      <c r="F272" s="0" t="s">
        <v>1446</v>
      </c>
      <c r="G272" s="0" t="s">
        <v>211</v>
      </c>
      <c r="H272" s="0" t="s">
        <v>20</v>
      </c>
      <c r="I272" s="0" t="s">
        <v>75</v>
      </c>
      <c r="J272" s="0" t="s">
        <v>76</v>
      </c>
      <c r="K272" s="0" t="s">
        <v>747</v>
      </c>
      <c r="L272" s="0" t="s">
        <v>78</v>
      </c>
      <c r="M272" s="0" t="s">
        <v>79</v>
      </c>
      <c r="N272" s="21" t="s">
        <v>2297</v>
      </c>
    </row>
    <row r="273" customFormat="false" ht="12.75" hidden="false" customHeight="false" outlineLevel="0" collapsed="false">
      <c r="A273" s="0" t="s">
        <v>1447</v>
      </c>
      <c r="B273" s="0" t="s">
        <v>1448</v>
      </c>
      <c r="C273" s="0" t="s">
        <v>1386</v>
      </c>
      <c r="D273" s="0" t="s">
        <v>1449</v>
      </c>
      <c r="E273" s="0" t="s">
        <v>72</v>
      </c>
      <c r="F273" s="0" t="s">
        <v>1451</v>
      </c>
      <c r="G273" s="0" t="s">
        <v>823</v>
      </c>
      <c r="H273" s="0" t="s">
        <v>20</v>
      </c>
      <c r="I273" s="0" t="s">
        <v>25</v>
      </c>
      <c r="J273" s="0" t="s">
        <v>76</v>
      </c>
      <c r="K273" s="0" t="s">
        <v>94</v>
      </c>
      <c r="L273" s="0" t="s">
        <v>78</v>
      </c>
      <c r="M273" s="0" t="s">
        <v>79</v>
      </c>
      <c r="N273" s="21" t="s">
        <v>2297</v>
      </c>
    </row>
    <row r="274" customFormat="false" ht="12.75" hidden="false" customHeight="false" outlineLevel="0" collapsed="false">
      <c r="A274" s="0" t="s">
        <v>1452</v>
      </c>
      <c r="B274" s="0" t="s">
        <v>1453</v>
      </c>
      <c r="C274" s="0" t="s">
        <v>1386</v>
      </c>
      <c r="D274" s="0" t="s">
        <v>1454</v>
      </c>
      <c r="E274" s="0" t="s">
        <v>72</v>
      </c>
      <c r="F274" s="0" t="s">
        <v>1456</v>
      </c>
      <c r="G274" s="0" t="s">
        <v>823</v>
      </c>
      <c r="H274" s="0" t="s">
        <v>20</v>
      </c>
      <c r="I274" s="0" t="s">
        <v>25</v>
      </c>
      <c r="J274" s="0" t="s">
        <v>76</v>
      </c>
      <c r="K274" s="0" t="s">
        <v>94</v>
      </c>
      <c r="L274" s="0" t="s">
        <v>78</v>
      </c>
      <c r="M274" s="0" t="s">
        <v>79</v>
      </c>
      <c r="N274" s="21" t="s">
        <v>2297</v>
      </c>
    </row>
    <row r="275" customFormat="false" ht="12.75" hidden="false" customHeight="false" outlineLevel="0" collapsed="false">
      <c r="A275" s="0" t="s">
        <v>1457</v>
      </c>
      <c r="B275" s="0" t="s">
        <v>1458</v>
      </c>
      <c r="C275" s="0" t="s">
        <v>1386</v>
      </c>
      <c r="D275" s="0" t="s">
        <v>1459</v>
      </c>
      <c r="E275" s="0" t="s">
        <v>72</v>
      </c>
      <c r="F275" s="0" t="s">
        <v>1461</v>
      </c>
      <c r="G275" s="0" t="s">
        <v>823</v>
      </c>
      <c r="H275" s="0" t="s">
        <v>38</v>
      </c>
      <c r="I275" s="0" t="s">
        <v>790</v>
      </c>
      <c r="J275" s="0" t="s">
        <v>76</v>
      </c>
      <c r="K275" s="0" t="s">
        <v>94</v>
      </c>
      <c r="L275" s="0" t="s">
        <v>78</v>
      </c>
      <c r="M275" s="0" t="s">
        <v>79</v>
      </c>
      <c r="N275" s="21" t="s">
        <v>2297</v>
      </c>
    </row>
    <row r="276" customFormat="false" ht="12.75" hidden="false" customHeight="false" outlineLevel="0" collapsed="false">
      <c r="A276" s="0" t="s">
        <v>1462</v>
      </c>
      <c r="B276" s="0" t="s">
        <v>1463</v>
      </c>
      <c r="C276" s="0" t="s">
        <v>1386</v>
      </c>
      <c r="D276" s="0" t="s">
        <v>1464</v>
      </c>
      <c r="E276" s="0" t="s">
        <v>72</v>
      </c>
      <c r="F276" s="0" t="s">
        <v>1466</v>
      </c>
      <c r="G276" s="0" t="s">
        <v>899</v>
      </c>
      <c r="H276" s="0" t="s">
        <v>20</v>
      </c>
      <c r="I276" s="0" t="s">
        <v>27</v>
      </c>
      <c r="J276" s="0" t="s">
        <v>76</v>
      </c>
      <c r="K276" s="0" t="s">
        <v>77</v>
      </c>
      <c r="L276" s="0" t="s">
        <v>78</v>
      </c>
      <c r="M276" s="0" t="s">
        <v>79</v>
      </c>
      <c r="N276" s="21" t="s">
        <v>2297</v>
      </c>
    </row>
    <row r="277" customFormat="false" ht="12.75" hidden="false" customHeight="false" outlineLevel="0" collapsed="false">
      <c r="A277" s="0" t="s">
        <v>1467</v>
      </c>
      <c r="B277" s="0" t="s">
        <v>1468</v>
      </c>
      <c r="C277" s="0" t="s">
        <v>1386</v>
      </c>
      <c r="D277" s="0" t="s">
        <v>1469</v>
      </c>
      <c r="E277" s="0" t="s">
        <v>72</v>
      </c>
      <c r="F277" s="0" t="s">
        <v>1471</v>
      </c>
      <c r="G277" s="0" t="s">
        <v>899</v>
      </c>
      <c r="H277" s="0" t="s">
        <v>20</v>
      </c>
      <c r="I277" s="0" t="s">
        <v>27</v>
      </c>
      <c r="J277" s="0" t="s">
        <v>76</v>
      </c>
      <c r="K277" s="0" t="s">
        <v>77</v>
      </c>
      <c r="L277" s="0" t="s">
        <v>78</v>
      </c>
      <c r="M277" s="0" t="s">
        <v>79</v>
      </c>
      <c r="N277" s="21" t="s">
        <v>2297</v>
      </c>
    </row>
    <row r="278" customFormat="false" ht="12.75" hidden="false" customHeight="false" outlineLevel="0" collapsed="false">
      <c r="A278" s="0" t="s">
        <v>1472</v>
      </c>
      <c r="B278" s="0" t="s">
        <v>1473</v>
      </c>
      <c r="C278" s="0" t="s">
        <v>1386</v>
      </c>
      <c r="D278" s="0" t="s">
        <v>576</v>
      </c>
      <c r="E278" s="0" t="s">
        <v>72</v>
      </c>
      <c r="F278" s="0" t="s">
        <v>1475</v>
      </c>
      <c r="G278" s="0" t="s">
        <v>823</v>
      </c>
      <c r="H278" s="0" t="s">
        <v>20</v>
      </c>
      <c r="I278" s="0" t="s">
        <v>25</v>
      </c>
      <c r="J278" s="0" t="s">
        <v>76</v>
      </c>
      <c r="K278" s="0" t="s">
        <v>94</v>
      </c>
      <c r="L278" s="0" t="s">
        <v>78</v>
      </c>
      <c r="M278" s="0" t="s">
        <v>79</v>
      </c>
      <c r="N278" s="21" t="s">
        <v>2297</v>
      </c>
    </row>
    <row r="279" customFormat="false" ht="12.75" hidden="false" customHeight="false" outlineLevel="0" collapsed="false">
      <c r="A279" s="0" t="s">
        <v>1476</v>
      </c>
      <c r="B279" s="0" t="s">
        <v>1477</v>
      </c>
      <c r="C279" s="0" t="s">
        <v>1386</v>
      </c>
      <c r="D279" s="0" t="s">
        <v>1478</v>
      </c>
      <c r="E279" s="0" t="s">
        <v>72</v>
      </c>
      <c r="F279" s="0" t="s">
        <v>1480</v>
      </c>
      <c r="G279" s="0" t="s">
        <v>100</v>
      </c>
      <c r="H279" s="0" t="s">
        <v>38</v>
      </c>
      <c r="I279" s="0" t="s">
        <v>1124</v>
      </c>
      <c r="J279" s="0" t="s">
        <v>76</v>
      </c>
      <c r="K279" s="0" t="s">
        <v>333</v>
      </c>
      <c r="L279" s="0" t="s">
        <v>78</v>
      </c>
      <c r="M279" s="0" t="s">
        <v>79</v>
      </c>
      <c r="N279" s="21" t="s">
        <v>2297</v>
      </c>
    </row>
    <row r="280" customFormat="false" ht="12.75" hidden="false" customHeight="false" outlineLevel="0" collapsed="false">
      <c r="A280" s="0" t="s">
        <v>1481</v>
      </c>
      <c r="B280" s="0" t="s">
        <v>1482</v>
      </c>
      <c r="C280" s="0" t="s">
        <v>1386</v>
      </c>
      <c r="D280" s="0" t="s">
        <v>1483</v>
      </c>
      <c r="E280" s="0" t="s">
        <v>72</v>
      </c>
      <c r="F280" s="0" t="s">
        <v>1485</v>
      </c>
      <c r="G280" s="0" t="s">
        <v>899</v>
      </c>
      <c r="H280" s="0" t="s">
        <v>20</v>
      </c>
      <c r="I280" s="0" t="s">
        <v>27</v>
      </c>
      <c r="J280" s="0" t="s">
        <v>76</v>
      </c>
      <c r="K280" s="0" t="s">
        <v>77</v>
      </c>
      <c r="L280" s="0" t="s">
        <v>78</v>
      </c>
      <c r="M280" s="0" t="s">
        <v>79</v>
      </c>
      <c r="N280" s="21" t="s">
        <v>2297</v>
      </c>
    </row>
    <row r="281" customFormat="false" ht="12.75" hidden="false" customHeight="false" outlineLevel="0" collapsed="false">
      <c r="A281" s="0" t="s">
        <v>1486</v>
      </c>
      <c r="B281" s="0" t="s">
        <v>1487</v>
      </c>
      <c r="C281" s="0" t="s">
        <v>1488</v>
      </c>
      <c r="D281" s="0" t="s">
        <v>1489</v>
      </c>
      <c r="E281" s="0" t="s">
        <v>200</v>
      </c>
      <c r="F281" s="0" t="s">
        <v>1491</v>
      </c>
      <c r="G281" s="0" t="s">
        <v>899</v>
      </c>
      <c r="H281" s="0" t="s">
        <v>20</v>
      </c>
      <c r="I281" s="0" t="s">
        <v>23</v>
      </c>
      <c r="J281" s="0" t="s">
        <v>76</v>
      </c>
      <c r="K281" s="0" t="s">
        <v>817</v>
      </c>
      <c r="L281" s="0" t="s">
        <v>78</v>
      </c>
      <c r="M281" s="0" t="s">
        <v>79</v>
      </c>
      <c r="N281" s="21" t="s">
        <v>2297</v>
      </c>
    </row>
    <row r="282" customFormat="false" ht="12.75" hidden="false" customHeight="false" outlineLevel="0" collapsed="false">
      <c r="A282" s="0" t="s">
        <v>1492</v>
      </c>
      <c r="B282" s="0" t="s">
        <v>1493</v>
      </c>
      <c r="C282" s="0" t="s">
        <v>1488</v>
      </c>
      <c r="D282" s="0" t="s">
        <v>1494</v>
      </c>
      <c r="E282" s="0" t="s">
        <v>200</v>
      </c>
      <c r="F282" s="0" t="s">
        <v>1496</v>
      </c>
      <c r="G282" s="0" t="s">
        <v>899</v>
      </c>
      <c r="H282" s="0" t="s">
        <v>20</v>
      </c>
      <c r="I282" s="0" t="s">
        <v>23</v>
      </c>
      <c r="J282" s="0" t="s">
        <v>76</v>
      </c>
      <c r="K282" s="0" t="s">
        <v>817</v>
      </c>
      <c r="L282" s="0" t="s">
        <v>78</v>
      </c>
      <c r="M282" s="0" t="s">
        <v>79</v>
      </c>
      <c r="N282" s="21" t="s">
        <v>2297</v>
      </c>
    </row>
    <row r="283" customFormat="false" ht="12.75" hidden="false" customHeight="false" outlineLevel="0" collapsed="false">
      <c r="A283" s="0" t="s">
        <v>1497</v>
      </c>
      <c r="B283" s="0" t="s">
        <v>1498</v>
      </c>
      <c r="C283" s="0" t="s">
        <v>1488</v>
      </c>
      <c r="D283" s="0" t="s">
        <v>1499</v>
      </c>
      <c r="E283" s="0" t="s">
        <v>200</v>
      </c>
      <c r="F283" s="0" t="s">
        <v>1501</v>
      </c>
      <c r="G283" s="0" t="s">
        <v>823</v>
      </c>
      <c r="H283" s="0" t="s">
        <v>20</v>
      </c>
      <c r="I283" s="0" t="s">
        <v>25</v>
      </c>
      <c r="J283" s="0" t="s">
        <v>76</v>
      </c>
      <c r="K283" s="0" t="s">
        <v>102</v>
      </c>
      <c r="L283" s="0" t="s">
        <v>78</v>
      </c>
      <c r="M283" s="0" t="s">
        <v>79</v>
      </c>
      <c r="N283" s="21" t="s">
        <v>2297</v>
      </c>
    </row>
    <row r="284" customFormat="false" ht="12.75" hidden="false" customHeight="false" outlineLevel="0" collapsed="false">
      <c r="A284" s="0" t="s">
        <v>1502</v>
      </c>
      <c r="B284" s="0" t="s">
        <v>1503</v>
      </c>
      <c r="C284" s="0" t="s">
        <v>1488</v>
      </c>
      <c r="D284" s="0" t="s">
        <v>1504</v>
      </c>
      <c r="E284" s="0" t="s">
        <v>200</v>
      </c>
      <c r="F284" s="0" t="s">
        <v>1506</v>
      </c>
      <c r="G284" s="0" t="s">
        <v>899</v>
      </c>
      <c r="H284" s="0" t="s">
        <v>20</v>
      </c>
      <c r="I284" s="0" t="s">
        <v>23</v>
      </c>
      <c r="J284" s="0" t="s">
        <v>76</v>
      </c>
      <c r="K284" s="0" t="s">
        <v>817</v>
      </c>
      <c r="L284" s="0" t="s">
        <v>78</v>
      </c>
      <c r="M284" s="0" t="s">
        <v>79</v>
      </c>
      <c r="N284" s="21" t="s">
        <v>2297</v>
      </c>
    </row>
    <row r="285" customFormat="false" ht="12.75" hidden="false" customHeight="false" outlineLevel="0" collapsed="false">
      <c r="A285" s="0" t="s">
        <v>1507</v>
      </c>
      <c r="B285" s="0" t="s">
        <v>1508</v>
      </c>
      <c r="C285" s="0" t="s">
        <v>1488</v>
      </c>
      <c r="D285" s="0" t="s">
        <v>1509</v>
      </c>
      <c r="E285" s="0" t="s">
        <v>200</v>
      </c>
      <c r="F285" s="0" t="s">
        <v>1511</v>
      </c>
      <c r="G285" s="0" t="s">
        <v>272</v>
      </c>
      <c r="H285" s="0" t="s">
        <v>20</v>
      </c>
      <c r="I285" s="0" t="s">
        <v>25</v>
      </c>
      <c r="J285" s="0" t="s">
        <v>76</v>
      </c>
      <c r="K285" s="0" t="s">
        <v>608</v>
      </c>
      <c r="L285" s="0" t="s">
        <v>78</v>
      </c>
      <c r="M285" s="0" t="s">
        <v>79</v>
      </c>
      <c r="N285" s="21" t="s">
        <v>2297</v>
      </c>
    </row>
    <row r="286" customFormat="false" ht="12.75" hidden="false" customHeight="false" outlineLevel="0" collapsed="false">
      <c r="A286" s="0" t="s">
        <v>1512</v>
      </c>
      <c r="B286" s="0" t="s">
        <v>1513</v>
      </c>
      <c r="C286" s="0" t="s">
        <v>1488</v>
      </c>
      <c r="D286" s="0" t="s">
        <v>1514</v>
      </c>
      <c r="E286" s="0" t="s">
        <v>200</v>
      </c>
      <c r="F286" s="0" t="s">
        <v>1516</v>
      </c>
      <c r="G286" s="0" t="s">
        <v>823</v>
      </c>
      <c r="H286" s="0" t="s">
        <v>20</v>
      </c>
      <c r="I286" s="0" t="s">
        <v>27</v>
      </c>
      <c r="J286" s="0" t="s">
        <v>76</v>
      </c>
      <c r="K286" s="0" t="s">
        <v>102</v>
      </c>
      <c r="L286" s="0" t="s">
        <v>78</v>
      </c>
      <c r="M286" s="0" t="s">
        <v>79</v>
      </c>
      <c r="N286" s="21" t="s">
        <v>2297</v>
      </c>
    </row>
    <row r="287" customFormat="false" ht="12.75" hidden="false" customHeight="false" outlineLevel="0" collapsed="false">
      <c r="A287" s="0" t="s">
        <v>1517</v>
      </c>
      <c r="B287" s="0" t="s">
        <v>1518</v>
      </c>
      <c r="C287" s="0" t="s">
        <v>1488</v>
      </c>
      <c r="D287" s="0" t="s">
        <v>1519</v>
      </c>
      <c r="E287" s="0" t="s">
        <v>200</v>
      </c>
      <c r="F287" s="0" t="s">
        <v>1521</v>
      </c>
      <c r="G287" s="0" t="s">
        <v>899</v>
      </c>
      <c r="H287" s="0" t="s">
        <v>20</v>
      </c>
      <c r="I287" s="0" t="s">
        <v>23</v>
      </c>
      <c r="J287" s="0" t="s">
        <v>76</v>
      </c>
      <c r="K287" s="0" t="s">
        <v>817</v>
      </c>
      <c r="L287" s="0" t="s">
        <v>78</v>
      </c>
      <c r="M287" s="0" t="s">
        <v>79</v>
      </c>
      <c r="N287" s="21" t="s">
        <v>2297</v>
      </c>
    </row>
    <row r="288" customFormat="false" ht="12.75" hidden="false" customHeight="false" outlineLevel="0" collapsed="false">
      <c r="A288" s="0" t="s">
        <v>1522</v>
      </c>
      <c r="B288" s="0" t="s">
        <v>1523</v>
      </c>
      <c r="C288" s="0" t="s">
        <v>1488</v>
      </c>
      <c r="D288" s="0" t="s">
        <v>1524</v>
      </c>
      <c r="E288" s="0" t="s">
        <v>200</v>
      </c>
      <c r="F288" s="0" t="s">
        <v>1526</v>
      </c>
      <c r="G288" s="0" t="s">
        <v>899</v>
      </c>
      <c r="H288" s="0" t="s">
        <v>20</v>
      </c>
      <c r="I288" s="0" t="s">
        <v>23</v>
      </c>
      <c r="J288" s="0" t="s">
        <v>76</v>
      </c>
      <c r="K288" s="0" t="s">
        <v>817</v>
      </c>
      <c r="L288" s="0" t="s">
        <v>78</v>
      </c>
      <c r="M288" s="0" t="s">
        <v>79</v>
      </c>
      <c r="N288" s="21" t="s">
        <v>2297</v>
      </c>
    </row>
    <row r="289" customFormat="false" ht="12.75" hidden="false" customHeight="false" outlineLevel="0" collapsed="false">
      <c r="A289" s="0" t="s">
        <v>1527</v>
      </c>
      <c r="B289" s="0" t="s">
        <v>1528</v>
      </c>
      <c r="C289" s="0" t="s">
        <v>1488</v>
      </c>
      <c r="D289" s="0" t="s">
        <v>1529</v>
      </c>
      <c r="E289" s="0" t="s">
        <v>200</v>
      </c>
      <c r="F289" s="0" t="s">
        <v>1531</v>
      </c>
      <c r="G289" s="0" t="s">
        <v>899</v>
      </c>
      <c r="H289" s="0" t="s">
        <v>20</v>
      </c>
      <c r="I289" s="0" t="s">
        <v>23</v>
      </c>
      <c r="J289" s="0" t="s">
        <v>76</v>
      </c>
      <c r="K289" s="0" t="s">
        <v>817</v>
      </c>
      <c r="L289" s="0" t="s">
        <v>78</v>
      </c>
      <c r="M289" s="0" t="s">
        <v>79</v>
      </c>
      <c r="N289" s="21" t="s">
        <v>2297</v>
      </c>
    </row>
    <row r="290" customFormat="false" ht="12.75" hidden="false" customHeight="false" outlineLevel="0" collapsed="false">
      <c r="A290" s="0" t="s">
        <v>1532</v>
      </c>
      <c r="B290" s="0" t="s">
        <v>1533</v>
      </c>
      <c r="C290" s="0" t="s">
        <v>1488</v>
      </c>
      <c r="D290" s="0" t="s">
        <v>215</v>
      </c>
      <c r="E290" s="0" t="s">
        <v>200</v>
      </c>
      <c r="F290" s="0" t="s">
        <v>1535</v>
      </c>
      <c r="G290" s="0" t="s">
        <v>823</v>
      </c>
      <c r="H290" s="0" t="s">
        <v>20</v>
      </c>
      <c r="I290" s="0" t="s">
        <v>25</v>
      </c>
      <c r="J290" s="0" t="s">
        <v>76</v>
      </c>
      <c r="K290" s="0" t="s">
        <v>102</v>
      </c>
      <c r="L290" s="0" t="s">
        <v>78</v>
      </c>
      <c r="M290" s="0" t="s">
        <v>79</v>
      </c>
      <c r="N290" s="21" t="s">
        <v>2297</v>
      </c>
    </row>
    <row r="291" customFormat="false" ht="12.75" hidden="false" customHeight="false" outlineLevel="0" collapsed="false">
      <c r="A291" s="0" t="s">
        <v>1536</v>
      </c>
      <c r="B291" s="0" t="s">
        <v>1537</v>
      </c>
      <c r="C291" s="0" t="s">
        <v>1488</v>
      </c>
      <c r="D291" s="0" t="s">
        <v>1538</v>
      </c>
      <c r="E291" s="0" t="s">
        <v>72</v>
      </c>
      <c r="F291" s="0" t="s">
        <v>1540</v>
      </c>
      <c r="G291" s="0" t="s">
        <v>100</v>
      </c>
      <c r="H291" s="0" t="s">
        <v>20</v>
      </c>
      <c r="I291" s="0" t="s">
        <v>31</v>
      </c>
      <c r="J291" s="0" t="s">
        <v>76</v>
      </c>
      <c r="K291" s="0" t="s">
        <v>460</v>
      </c>
      <c r="L291" s="0" t="s">
        <v>78</v>
      </c>
      <c r="M291" s="0" t="s">
        <v>79</v>
      </c>
      <c r="N291" s="21" t="s">
        <v>2297</v>
      </c>
    </row>
    <row r="292" customFormat="false" ht="12.75" hidden="false" customHeight="false" outlineLevel="0" collapsed="false">
      <c r="A292" s="0" t="s">
        <v>1541</v>
      </c>
      <c r="B292" s="0" t="s">
        <v>1542</v>
      </c>
      <c r="C292" s="0" t="s">
        <v>1488</v>
      </c>
      <c r="D292" s="0" t="s">
        <v>1543</v>
      </c>
      <c r="E292" s="0" t="s">
        <v>72</v>
      </c>
      <c r="F292" s="0" t="s">
        <v>1545</v>
      </c>
      <c r="G292" s="0" t="s">
        <v>1546</v>
      </c>
      <c r="H292" s="0" t="s">
        <v>20</v>
      </c>
      <c r="I292" s="0" t="s">
        <v>534</v>
      </c>
      <c r="J292" s="0" t="s">
        <v>76</v>
      </c>
      <c r="K292" s="0" t="s">
        <v>77</v>
      </c>
      <c r="L292" s="0" t="s">
        <v>78</v>
      </c>
      <c r="M292" s="0" t="s">
        <v>79</v>
      </c>
      <c r="N292" s="21" t="s">
        <v>2296</v>
      </c>
    </row>
    <row r="293" customFormat="false" ht="12.75" hidden="false" customHeight="false" outlineLevel="0" collapsed="false">
      <c r="A293" s="0" t="s">
        <v>1547</v>
      </c>
      <c r="B293" s="0" t="s">
        <v>1548</v>
      </c>
      <c r="C293" s="0" t="s">
        <v>1488</v>
      </c>
      <c r="D293" s="0" t="s">
        <v>1549</v>
      </c>
      <c r="E293" s="0" t="s">
        <v>72</v>
      </c>
      <c r="F293" s="0" t="s">
        <v>1551</v>
      </c>
      <c r="G293" s="0" t="s">
        <v>899</v>
      </c>
      <c r="H293" s="0" t="s">
        <v>20</v>
      </c>
      <c r="I293" s="0" t="s">
        <v>23</v>
      </c>
      <c r="J293" s="0" t="s">
        <v>76</v>
      </c>
      <c r="K293" s="0" t="s">
        <v>817</v>
      </c>
      <c r="L293" s="0" t="s">
        <v>78</v>
      </c>
      <c r="M293" s="0" t="s">
        <v>79</v>
      </c>
      <c r="N293" s="21" t="s">
        <v>2297</v>
      </c>
    </row>
    <row r="294" customFormat="false" ht="12.75" hidden="false" customHeight="false" outlineLevel="0" collapsed="false">
      <c r="A294" s="0" t="s">
        <v>1552</v>
      </c>
      <c r="B294" s="0" t="s">
        <v>1553</v>
      </c>
      <c r="C294" s="0" t="s">
        <v>1488</v>
      </c>
      <c r="D294" s="0" t="s">
        <v>1554</v>
      </c>
      <c r="E294" s="0" t="s">
        <v>72</v>
      </c>
      <c r="F294" s="0" t="s">
        <v>1556</v>
      </c>
      <c r="G294" s="0" t="s">
        <v>1557</v>
      </c>
      <c r="H294" s="0" t="s">
        <v>38</v>
      </c>
      <c r="I294" s="0" t="s">
        <v>1124</v>
      </c>
      <c r="J294" s="0" t="s">
        <v>76</v>
      </c>
      <c r="K294" s="0" t="s">
        <v>1357</v>
      </c>
      <c r="L294" s="0" t="s">
        <v>78</v>
      </c>
      <c r="M294" s="0" t="s">
        <v>79</v>
      </c>
      <c r="N294" s="21" t="s">
        <v>2297</v>
      </c>
    </row>
    <row r="295" customFormat="false" ht="12.75" hidden="false" customHeight="false" outlineLevel="0" collapsed="false">
      <c r="A295" s="0" t="s">
        <v>1558</v>
      </c>
      <c r="B295" s="0" t="s">
        <v>1559</v>
      </c>
      <c r="C295" s="0" t="s">
        <v>1488</v>
      </c>
      <c r="D295" s="0" t="s">
        <v>929</v>
      </c>
      <c r="E295" s="0" t="s">
        <v>72</v>
      </c>
      <c r="F295" s="0" t="s">
        <v>1561</v>
      </c>
      <c r="G295" s="0" t="s">
        <v>823</v>
      </c>
      <c r="H295" s="0" t="s">
        <v>20</v>
      </c>
      <c r="I295" s="0" t="s">
        <v>25</v>
      </c>
      <c r="J295" s="0" t="s">
        <v>76</v>
      </c>
      <c r="K295" s="0" t="s">
        <v>102</v>
      </c>
      <c r="L295" s="0" t="s">
        <v>78</v>
      </c>
      <c r="M295" s="0" t="s">
        <v>79</v>
      </c>
      <c r="N295" s="21" t="s">
        <v>2297</v>
      </c>
    </row>
    <row r="296" customFormat="false" ht="12.75" hidden="false" customHeight="false" outlineLevel="0" collapsed="false">
      <c r="A296" s="0" t="s">
        <v>1562</v>
      </c>
      <c r="B296" s="0" t="s">
        <v>1563</v>
      </c>
      <c r="C296" s="0" t="s">
        <v>1488</v>
      </c>
      <c r="D296" s="0" t="s">
        <v>1554</v>
      </c>
      <c r="E296" s="0" t="s">
        <v>72</v>
      </c>
      <c r="F296" s="0" t="s">
        <v>1565</v>
      </c>
      <c r="G296" s="0" t="s">
        <v>228</v>
      </c>
      <c r="H296" s="0" t="s">
        <v>38</v>
      </c>
      <c r="I296" s="0" t="s">
        <v>1566</v>
      </c>
      <c r="J296" s="0" t="s">
        <v>76</v>
      </c>
      <c r="K296" s="0" t="s">
        <v>681</v>
      </c>
      <c r="L296" s="0" t="s">
        <v>78</v>
      </c>
      <c r="M296" s="0" t="s">
        <v>79</v>
      </c>
      <c r="N296" s="21" t="s">
        <v>2297</v>
      </c>
    </row>
    <row r="297" customFormat="false" ht="12.75" hidden="false" customHeight="false" outlineLevel="0" collapsed="false">
      <c r="A297" s="0" t="s">
        <v>1567</v>
      </c>
      <c r="B297" s="0" t="s">
        <v>1568</v>
      </c>
      <c r="C297" s="0" t="s">
        <v>1488</v>
      </c>
      <c r="D297" s="0" t="s">
        <v>1569</v>
      </c>
      <c r="E297" s="0" t="s">
        <v>72</v>
      </c>
      <c r="F297" s="0" t="s">
        <v>1571</v>
      </c>
      <c r="G297" s="0" t="s">
        <v>823</v>
      </c>
      <c r="H297" s="0" t="s">
        <v>20</v>
      </c>
      <c r="I297" s="0" t="s">
        <v>1572</v>
      </c>
      <c r="J297" s="0" t="s">
        <v>76</v>
      </c>
      <c r="K297" s="0" t="s">
        <v>102</v>
      </c>
      <c r="L297" s="0" t="s">
        <v>78</v>
      </c>
      <c r="M297" s="0" t="s">
        <v>79</v>
      </c>
      <c r="N297" s="21" t="s">
        <v>2297</v>
      </c>
    </row>
    <row r="298" customFormat="false" ht="12.75" hidden="false" customHeight="false" outlineLevel="0" collapsed="false">
      <c r="A298" s="0" t="s">
        <v>1573</v>
      </c>
      <c r="B298" s="0" t="s">
        <v>1574</v>
      </c>
      <c r="C298" s="0" t="s">
        <v>1488</v>
      </c>
      <c r="D298" s="0" t="s">
        <v>1575</v>
      </c>
      <c r="E298" s="0" t="s">
        <v>72</v>
      </c>
      <c r="F298" s="0" t="s">
        <v>1577</v>
      </c>
      <c r="G298" s="0" t="s">
        <v>823</v>
      </c>
      <c r="H298" s="0" t="s">
        <v>20</v>
      </c>
      <c r="I298" s="0" t="s">
        <v>25</v>
      </c>
      <c r="J298" s="0" t="s">
        <v>76</v>
      </c>
      <c r="K298" s="0" t="s">
        <v>102</v>
      </c>
      <c r="L298" s="0" t="s">
        <v>78</v>
      </c>
      <c r="M298" s="0" t="s">
        <v>79</v>
      </c>
      <c r="N298" s="21" t="s">
        <v>2297</v>
      </c>
    </row>
    <row r="299" customFormat="false" ht="12.75" hidden="false" customHeight="false" outlineLevel="0" collapsed="false">
      <c r="A299" s="0" t="s">
        <v>1578</v>
      </c>
      <c r="B299" s="0" t="s">
        <v>1579</v>
      </c>
      <c r="C299" s="0" t="s">
        <v>1488</v>
      </c>
      <c r="D299" s="0" t="s">
        <v>1580</v>
      </c>
      <c r="E299" s="0" t="s">
        <v>72</v>
      </c>
      <c r="F299" s="0" t="s">
        <v>1582</v>
      </c>
      <c r="G299" s="0" t="s">
        <v>823</v>
      </c>
      <c r="H299" s="0" t="s">
        <v>20</v>
      </c>
      <c r="I299" s="0" t="s">
        <v>25</v>
      </c>
      <c r="J299" s="0" t="s">
        <v>76</v>
      </c>
      <c r="K299" s="0" t="s">
        <v>102</v>
      </c>
      <c r="L299" s="0" t="s">
        <v>78</v>
      </c>
      <c r="M299" s="0" t="s">
        <v>79</v>
      </c>
      <c r="N299" s="21" t="s">
        <v>2297</v>
      </c>
    </row>
    <row r="300" customFormat="false" ht="12.75" hidden="false" customHeight="false" outlineLevel="0" collapsed="false">
      <c r="A300" s="0" t="s">
        <v>1583</v>
      </c>
      <c r="B300" s="0" t="s">
        <v>1584</v>
      </c>
      <c r="C300" s="0" t="s">
        <v>1488</v>
      </c>
      <c r="D300" s="0" t="s">
        <v>1585</v>
      </c>
      <c r="E300" s="0" t="s">
        <v>72</v>
      </c>
      <c r="F300" s="0" t="s">
        <v>1587</v>
      </c>
      <c r="G300" s="0" t="s">
        <v>906</v>
      </c>
      <c r="H300" s="0" t="s">
        <v>20</v>
      </c>
      <c r="I300" s="0" t="s">
        <v>101</v>
      </c>
      <c r="J300" s="0" t="s">
        <v>76</v>
      </c>
      <c r="K300" s="0" t="s">
        <v>791</v>
      </c>
      <c r="L300" s="0" t="s">
        <v>78</v>
      </c>
      <c r="M300" s="0" t="s">
        <v>79</v>
      </c>
      <c r="N300" s="21" t="s">
        <v>2297</v>
      </c>
    </row>
    <row r="301" customFormat="false" ht="12.75" hidden="false" customHeight="false" outlineLevel="0" collapsed="false">
      <c r="A301" s="0" t="s">
        <v>1588</v>
      </c>
      <c r="B301" s="0" t="s">
        <v>1589</v>
      </c>
      <c r="C301" s="0" t="s">
        <v>1488</v>
      </c>
      <c r="D301" s="0" t="s">
        <v>1590</v>
      </c>
      <c r="E301" s="0" t="s">
        <v>72</v>
      </c>
      <c r="F301" s="0" t="s">
        <v>1592</v>
      </c>
      <c r="G301" s="0" t="s">
        <v>823</v>
      </c>
      <c r="H301" s="0" t="s">
        <v>20</v>
      </c>
      <c r="I301" s="0" t="s">
        <v>25</v>
      </c>
      <c r="J301" s="0" t="s">
        <v>76</v>
      </c>
      <c r="K301" s="0" t="s">
        <v>102</v>
      </c>
      <c r="L301" s="0" t="s">
        <v>78</v>
      </c>
      <c r="M301" s="0" t="s">
        <v>79</v>
      </c>
      <c r="N301" s="21" t="s">
        <v>2297</v>
      </c>
    </row>
    <row r="302" customFormat="false" ht="12.75" hidden="false" customHeight="false" outlineLevel="0" collapsed="false">
      <c r="A302" s="0" t="s">
        <v>1593</v>
      </c>
      <c r="B302" s="0" t="s">
        <v>1594</v>
      </c>
      <c r="C302" s="0" t="s">
        <v>1488</v>
      </c>
      <c r="D302" s="0" t="s">
        <v>1595</v>
      </c>
      <c r="E302" s="0" t="s">
        <v>72</v>
      </c>
      <c r="F302" s="0" t="s">
        <v>1597</v>
      </c>
      <c r="G302" s="0" t="s">
        <v>1073</v>
      </c>
      <c r="H302" s="0" t="s">
        <v>20</v>
      </c>
      <c r="I302" s="0" t="s">
        <v>29</v>
      </c>
      <c r="J302" s="0" t="s">
        <v>76</v>
      </c>
      <c r="K302" s="0" t="s">
        <v>94</v>
      </c>
      <c r="L302" s="0" t="s">
        <v>78</v>
      </c>
      <c r="M302" s="0" t="s">
        <v>79</v>
      </c>
      <c r="N302" s="21" t="s">
        <v>2296</v>
      </c>
    </row>
    <row r="303" customFormat="false" ht="12.75" hidden="false" customHeight="false" outlineLevel="0" collapsed="false">
      <c r="A303" s="0" t="s">
        <v>1598</v>
      </c>
      <c r="B303" s="0" t="s">
        <v>1599</v>
      </c>
      <c r="C303" s="0" t="s">
        <v>1600</v>
      </c>
      <c r="D303" s="0" t="s">
        <v>1601</v>
      </c>
      <c r="E303" s="0" t="s">
        <v>72</v>
      </c>
      <c r="F303" s="0" t="s">
        <v>1603</v>
      </c>
      <c r="G303" s="0" t="s">
        <v>899</v>
      </c>
      <c r="H303" s="0" t="s">
        <v>20</v>
      </c>
      <c r="I303" s="0" t="s">
        <v>23</v>
      </c>
      <c r="J303" s="0" t="s">
        <v>76</v>
      </c>
      <c r="K303" s="0" t="s">
        <v>791</v>
      </c>
      <c r="L303" s="0" t="s">
        <v>78</v>
      </c>
      <c r="M303" s="0" t="s">
        <v>79</v>
      </c>
      <c r="N303" s="21" t="s">
        <v>2297</v>
      </c>
    </row>
    <row r="304" customFormat="false" ht="12.75" hidden="false" customHeight="false" outlineLevel="0" collapsed="false">
      <c r="A304" s="0" t="s">
        <v>1604</v>
      </c>
      <c r="B304" s="0" t="s">
        <v>1605</v>
      </c>
      <c r="C304" s="0" t="s">
        <v>1600</v>
      </c>
      <c r="D304" s="0" t="s">
        <v>1606</v>
      </c>
      <c r="E304" s="0" t="s">
        <v>72</v>
      </c>
      <c r="F304" s="0" t="s">
        <v>1608</v>
      </c>
      <c r="G304" s="0" t="s">
        <v>899</v>
      </c>
      <c r="H304" s="0" t="s">
        <v>20</v>
      </c>
      <c r="I304" s="0" t="s">
        <v>27</v>
      </c>
      <c r="J304" s="0" t="s">
        <v>76</v>
      </c>
      <c r="K304" s="0" t="s">
        <v>791</v>
      </c>
      <c r="L304" s="0" t="s">
        <v>78</v>
      </c>
      <c r="M304" s="0" t="s">
        <v>79</v>
      </c>
      <c r="N304" s="21" t="s">
        <v>2296</v>
      </c>
    </row>
    <row r="305" customFormat="false" ht="12.75" hidden="false" customHeight="false" outlineLevel="0" collapsed="false">
      <c r="A305" s="0" t="s">
        <v>1609</v>
      </c>
      <c r="B305" s="0" t="s">
        <v>1610</v>
      </c>
      <c r="C305" s="0" t="s">
        <v>1600</v>
      </c>
      <c r="D305" s="0" t="s">
        <v>1569</v>
      </c>
      <c r="E305" s="0" t="s">
        <v>200</v>
      </c>
      <c r="F305" s="0" t="s">
        <v>1571</v>
      </c>
      <c r="G305" s="0" t="s">
        <v>823</v>
      </c>
      <c r="H305" s="0" t="s">
        <v>20</v>
      </c>
      <c r="I305" s="0" t="s">
        <v>25</v>
      </c>
      <c r="J305" s="0" t="s">
        <v>76</v>
      </c>
      <c r="K305" s="0" t="s">
        <v>608</v>
      </c>
      <c r="L305" s="0" t="s">
        <v>78</v>
      </c>
      <c r="M305" s="0" t="s">
        <v>79</v>
      </c>
      <c r="N305" s="21" t="s">
        <v>2297</v>
      </c>
    </row>
    <row r="306" customFormat="false" ht="12.75" hidden="false" customHeight="false" outlineLevel="0" collapsed="false">
      <c r="A306" s="0" t="s">
        <v>1612</v>
      </c>
      <c r="B306" s="0" t="s">
        <v>1613</v>
      </c>
      <c r="C306" s="0" t="s">
        <v>1600</v>
      </c>
      <c r="D306" s="0" t="s">
        <v>1614</v>
      </c>
      <c r="E306" s="0" t="s">
        <v>72</v>
      </c>
      <c r="F306" s="0" t="s">
        <v>1616</v>
      </c>
      <c r="G306" s="0" t="s">
        <v>899</v>
      </c>
      <c r="H306" s="0" t="s">
        <v>20</v>
      </c>
      <c r="I306" s="0" t="s">
        <v>27</v>
      </c>
      <c r="J306" s="0" t="s">
        <v>76</v>
      </c>
      <c r="K306" s="0" t="s">
        <v>791</v>
      </c>
      <c r="L306" s="0" t="s">
        <v>78</v>
      </c>
      <c r="M306" s="0" t="s">
        <v>79</v>
      </c>
      <c r="N306" s="21" t="s">
        <v>2296</v>
      </c>
    </row>
    <row r="307" customFormat="false" ht="12.75" hidden="false" customHeight="false" outlineLevel="0" collapsed="false">
      <c r="A307" s="0" t="s">
        <v>1617</v>
      </c>
      <c r="B307" s="0" t="s">
        <v>1618</v>
      </c>
      <c r="C307" s="0" t="s">
        <v>1600</v>
      </c>
      <c r="D307" s="0" t="s">
        <v>1619</v>
      </c>
      <c r="E307" s="0" t="s">
        <v>72</v>
      </c>
      <c r="F307" s="0" t="s">
        <v>1621</v>
      </c>
      <c r="G307" s="0" t="s">
        <v>1622</v>
      </c>
      <c r="H307" s="0" t="s">
        <v>20</v>
      </c>
      <c r="I307" s="0" t="s">
        <v>101</v>
      </c>
      <c r="J307" s="0" t="s">
        <v>76</v>
      </c>
      <c r="K307" s="0" t="s">
        <v>94</v>
      </c>
      <c r="L307" s="0" t="s">
        <v>78</v>
      </c>
      <c r="M307" s="0" t="s">
        <v>79</v>
      </c>
      <c r="N307" s="21" t="s">
        <v>2297</v>
      </c>
    </row>
    <row r="308" customFormat="false" ht="12.75" hidden="false" customHeight="false" outlineLevel="0" collapsed="false">
      <c r="A308" s="0" t="s">
        <v>1623</v>
      </c>
      <c r="B308" s="0" t="s">
        <v>1624</v>
      </c>
      <c r="C308" s="0" t="s">
        <v>1600</v>
      </c>
      <c r="D308" s="0" t="s">
        <v>1625</v>
      </c>
      <c r="E308" s="0" t="s">
        <v>200</v>
      </c>
      <c r="F308" s="0" t="s">
        <v>1627</v>
      </c>
      <c r="G308" s="0" t="s">
        <v>823</v>
      </c>
      <c r="H308" s="0" t="s">
        <v>20</v>
      </c>
      <c r="I308" s="0" t="s">
        <v>25</v>
      </c>
      <c r="J308" s="0" t="s">
        <v>76</v>
      </c>
      <c r="K308" s="0" t="s">
        <v>608</v>
      </c>
      <c r="L308" s="0" t="s">
        <v>78</v>
      </c>
      <c r="M308" s="0" t="s">
        <v>79</v>
      </c>
      <c r="N308" s="21" t="s">
        <v>2297</v>
      </c>
    </row>
    <row r="309" customFormat="false" ht="12.75" hidden="false" customHeight="false" outlineLevel="0" collapsed="false">
      <c r="A309" s="0" t="s">
        <v>1628</v>
      </c>
      <c r="B309" s="0" t="s">
        <v>1629</v>
      </c>
      <c r="C309" s="0" t="s">
        <v>1600</v>
      </c>
      <c r="D309" s="0" t="s">
        <v>1630</v>
      </c>
      <c r="E309" s="0" t="s">
        <v>200</v>
      </c>
      <c r="F309" s="0" t="s">
        <v>1632</v>
      </c>
      <c r="G309" s="0" t="s">
        <v>1633</v>
      </c>
      <c r="H309" s="0" t="s">
        <v>20</v>
      </c>
      <c r="I309" s="0" t="s">
        <v>27</v>
      </c>
      <c r="J309" s="0" t="s">
        <v>76</v>
      </c>
      <c r="K309" s="0" t="s">
        <v>109</v>
      </c>
      <c r="L309" s="0" t="s">
        <v>78</v>
      </c>
      <c r="M309" s="0" t="s">
        <v>79</v>
      </c>
      <c r="N309" s="21" t="s">
        <v>2297</v>
      </c>
    </row>
    <row r="310" customFormat="false" ht="12.75" hidden="false" customHeight="false" outlineLevel="0" collapsed="false">
      <c r="A310" s="0" t="s">
        <v>1634</v>
      </c>
      <c r="B310" s="0" t="s">
        <v>1635</v>
      </c>
      <c r="C310" s="0" t="s">
        <v>1600</v>
      </c>
      <c r="D310" s="0" t="s">
        <v>576</v>
      </c>
      <c r="E310" s="0" t="s">
        <v>72</v>
      </c>
      <c r="F310" s="0" t="s">
        <v>1637</v>
      </c>
      <c r="G310" s="0" t="s">
        <v>1622</v>
      </c>
      <c r="H310" s="0" t="s">
        <v>20</v>
      </c>
      <c r="I310" s="0" t="s">
        <v>25</v>
      </c>
      <c r="J310" s="0" t="s">
        <v>76</v>
      </c>
      <c r="K310" s="0" t="s">
        <v>94</v>
      </c>
      <c r="L310" s="0" t="s">
        <v>78</v>
      </c>
      <c r="M310" s="0" t="s">
        <v>79</v>
      </c>
      <c r="N310" s="21" t="s">
        <v>2297</v>
      </c>
    </row>
    <row r="311" customFormat="false" ht="12.75" hidden="false" customHeight="false" outlineLevel="0" collapsed="false">
      <c r="A311" s="0" t="s">
        <v>1638</v>
      </c>
      <c r="B311" s="0" t="s">
        <v>1639</v>
      </c>
      <c r="C311" s="0" t="s">
        <v>1600</v>
      </c>
      <c r="D311" s="0" t="s">
        <v>1640</v>
      </c>
      <c r="E311" s="0" t="s">
        <v>72</v>
      </c>
      <c r="F311" s="0" t="s">
        <v>1642</v>
      </c>
      <c r="G311" s="0" t="s">
        <v>899</v>
      </c>
      <c r="H311" s="0" t="s">
        <v>20</v>
      </c>
      <c r="I311" s="0" t="s">
        <v>1643</v>
      </c>
      <c r="J311" s="0" t="s">
        <v>76</v>
      </c>
      <c r="K311" s="0" t="s">
        <v>791</v>
      </c>
      <c r="L311" s="0" t="s">
        <v>78</v>
      </c>
      <c r="M311" s="0" t="s">
        <v>79</v>
      </c>
      <c r="N311" s="21" t="s">
        <v>2297</v>
      </c>
    </row>
    <row r="312" customFormat="false" ht="12.75" hidden="false" customHeight="false" outlineLevel="0" collapsed="false">
      <c r="A312" s="0" t="s">
        <v>1644</v>
      </c>
      <c r="B312" s="0" t="s">
        <v>1645</v>
      </c>
      <c r="C312" s="0" t="s">
        <v>1600</v>
      </c>
      <c r="D312" s="0" t="s">
        <v>1646</v>
      </c>
      <c r="E312" s="0" t="s">
        <v>72</v>
      </c>
      <c r="F312" s="0" t="s">
        <v>1648</v>
      </c>
      <c r="G312" s="0" t="s">
        <v>899</v>
      </c>
      <c r="H312" s="0" t="s">
        <v>20</v>
      </c>
      <c r="I312" s="0" t="s">
        <v>27</v>
      </c>
      <c r="J312" s="0" t="s">
        <v>76</v>
      </c>
      <c r="K312" s="0" t="s">
        <v>791</v>
      </c>
      <c r="L312" s="0" t="s">
        <v>78</v>
      </c>
      <c r="M312" s="0" t="s">
        <v>79</v>
      </c>
      <c r="N312" s="21" t="s">
        <v>2297</v>
      </c>
    </row>
    <row r="313" customFormat="false" ht="12.75" hidden="false" customHeight="false" outlineLevel="0" collapsed="false">
      <c r="A313" s="0" t="s">
        <v>1649</v>
      </c>
      <c r="B313" s="0" t="s">
        <v>1650</v>
      </c>
      <c r="C313" s="0" t="s">
        <v>1600</v>
      </c>
      <c r="D313" s="0" t="s">
        <v>1651</v>
      </c>
      <c r="E313" s="0" t="s">
        <v>72</v>
      </c>
      <c r="F313" s="0" t="s">
        <v>1653</v>
      </c>
      <c r="G313" s="0" t="s">
        <v>823</v>
      </c>
      <c r="H313" s="0" t="s">
        <v>20</v>
      </c>
      <c r="I313" s="0" t="s">
        <v>25</v>
      </c>
      <c r="J313" s="0" t="s">
        <v>76</v>
      </c>
      <c r="K313" s="0" t="s">
        <v>608</v>
      </c>
      <c r="L313" s="0" t="s">
        <v>78</v>
      </c>
      <c r="M313" s="0" t="s">
        <v>79</v>
      </c>
      <c r="N313" s="21" t="s">
        <v>2297</v>
      </c>
    </row>
    <row r="314" customFormat="false" ht="12.75" hidden="false" customHeight="false" outlineLevel="0" collapsed="false">
      <c r="A314" s="0" t="s">
        <v>1654</v>
      </c>
      <c r="B314" s="0" t="s">
        <v>1655</v>
      </c>
      <c r="C314" s="0" t="s">
        <v>1600</v>
      </c>
      <c r="D314" s="0" t="s">
        <v>1656</v>
      </c>
      <c r="E314" s="0" t="s">
        <v>72</v>
      </c>
      <c r="F314" s="0" t="s">
        <v>1658</v>
      </c>
      <c r="G314" s="0" t="s">
        <v>674</v>
      </c>
      <c r="H314" s="0" t="s">
        <v>38</v>
      </c>
      <c r="I314" s="0" t="s">
        <v>1659</v>
      </c>
      <c r="J314" s="0" t="s">
        <v>76</v>
      </c>
      <c r="K314" s="0" t="s">
        <v>1660</v>
      </c>
      <c r="L314" s="0" t="s">
        <v>78</v>
      </c>
      <c r="M314" s="0" t="s">
        <v>79</v>
      </c>
      <c r="N314" s="21" t="s">
        <v>2296</v>
      </c>
    </row>
    <row r="315" customFormat="false" ht="12.75" hidden="false" customHeight="false" outlineLevel="0" collapsed="false">
      <c r="A315" s="0" t="s">
        <v>1661</v>
      </c>
      <c r="B315" s="0" t="s">
        <v>1662</v>
      </c>
      <c r="C315" s="0" t="s">
        <v>1663</v>
      </c>
      <c r="D315" s="0" t="s">
        <v>1664</v>
      </c>
      <c r="E315" s="0" t="s">
        <v>200</v>
      </c>
      <c r="F315" s="0" t="s">
        <v>1666</v>
      </c>
      <c r="G315" s="0" t="s">
        <v>228</v>
      </c>
      <c r="H315" s="0" t="s">
        <v>38</v>
      </c>
      <c r="I315" s="0" t="s">
        <v>245</v>
      </c>
      <c r="J315" s="0" t="s">
        <v>76</v>
      </c>
      <c r="K315" s="0" t="s">
        <v>333</v>
      </c>
      <c r="L315" s="0" t="s">
        <v>78</v>
      </c>
      <c r="M315" s="0" t="s">
        <v>79</v>
      </c>
      <c r="N315" s="21" t="s">
        <v>2297</v>
      </c>
    </row>
    <row r="316" customFormat="false" ht="12.75" hidden="false" customHeight="false" outlineLevel="0" collapsed="false">
      <c r="A316" s="0" t="s">
        <v>1667</v>
      </c>
      <c r="B316" s="0" t="s">
        <v>1668</v>
      </c>
      <c r="C316" s="0" t="s">
        <v>1663</v>
      </c>
      <c r="D316" s="0" t="s">
        <v>1669</v>
      </c>
      <c r="E316" s="0" t="s">
        <v>200</v>
      </c>
      <c r="F316" s="0" t="s">
        <v>1671</v>
      </c>
      <c r="G316" s="0" t="s">
        <v>906</v>
      </c>
      <c r="H316" s="0" t="s">
        <v>20</v>
      </c>
      <c r="I316" s="0" t="s">
        <v>101</v>
      </c>
      <c r="J316" s="0" t="s">
        <v>76</v>
      </c>
      <c r="K316" s="0" t="s">
        <v>747</v>
      </c>
      <c r="L316" s="0" t="s">
        <v>78</v>
      </c>
      <c r="M316" s="0" t="s">
        <v>79</v>
      </c>
      <c r="N316" s="21" t="s">
        <v>2297</v>
      </c>
    </row>
    <row r="317" customFormat="false" ht="12.75" hidden="false" customHeight="false" outlineLevel="0" collapsed="false">
      <c r="A317" s="0" t="s">
        <v>1672</v>
      </c>
      <c r="B317" s="0" t="s">
        <v>1673</v>
      </c>
      <c r="C317" s="0" t="s">
        <v>1663</v>
      </c>
      <c r="D317" s="0" t="s">
        <v>1674</v>
      </c>
      <c r="E317" s="0" t="s">
        <v>200</v>
      </c>
      <c r="F317" s="0" t="s">
        <v>1676</v>
      </c>
      <c r="G317" s="0" t="s">
        <v>823</v>
      </c>
      <c r="H317" s="0" t="s">
        <v>20</v>
      </c>
      <c r="I317" s="0" t="s">
        <v>25</v>
      </c>
      <c r="J317" s="0" t="s">
        <v>76</v>
      </c>
      <c r="K317" s="0" t="s">
        <v>77</v>
      </c>
      <c r="L317" s="0" t="s">
        <v>78</v>
      </c>
      <c r="M317" s="0" t="s">
        <v>79</v>
      </c>
      <c r="N317" s="21" t="s">
        <v>2297</v>
      </c>
    </row>
    <row r="318" customFormat="false" ht="12.75" hidden="false" customHeight="false" outlineLevel="0" collapsed="false">
      <c r="A318" s="0" t="s">
        <v>1677</v>
      </c>
      <c r="B318" s="0" t="s">
        <v>1678</v>
      </c>
      <c r="C318" s="0" t="s">
        <v>1663</v>
      </c>
      <c r="D318" s="0" t="s">
        <v>868</v>
      </c>
      <c r="E318" s="0" t="s">
        <v>72</v>
      </c>
      <c r="F318" s="0" t="s">
        <v>1680</v>
      </c>
      <c r="G318" s="0" t="s">
        <v>906</v>
      </c>
      <c r="H318" s="0" t="s">
        <v>20</v>
      </c>
      <c r="I318" s="0" t="s">
        <v>31</v>
      </c>
      <c r="J318" s="0" t="s">
        <v>76</v>
      </c>
      <c r="K318" s="0" t="s">
        <v>747</v>
      </c>
      <c r="L318" s="0" t="s">
        <v>78</v>
      </c>
      <c r="M318" s="0" t="s">
        <v>79</v>
      </c>
      <c r="N318" s="21" t="s">
        <v>2297</v>
      </c>
    </row>
    <row r="319" customFormat="false" ht="12.75" hidden="false" customHeight="false" outlineLevel="0" collapsed="false">
      <c r="A319" s="0" t="s">
        <v>1681</v>
      </c>
      <c r="B319" s="0" t="s">
        <v>1682</v>
      </c>
      <c r="C319" s="0" t="s">
        <v>1663</v>
      </c>
      <c r="D319" s="0" t="s">
        <v>1683</v>
      </c>
      <c r="E319" s="0" t="s">
        <v>72</v>
      </c>
      <c r="F319" s="0" t="s">
        <v>1685</v>
      </c>
      <c r="G319" s="0" t="s">
        <v>823</v>
      </c>
      <c r="H319" s="0" t="s">
        <v>20</v>
      </c>
      <c r="I319" s="0" t="s">
        <v>25</v>
      </c>
      <c r="J319" s="0" t="s">
        <v>76</v>
      </c>
      <c r="K319" s="0" t="s">
        <v>77</v>
      </c>
      <c r="L319" s="0" t="s">
        <v>78</v>
      </c>
      <c r="M319" s="0" t="s">
        <v>79</v>
      </c>
      <c r="N319" s="21" t="s">
        <v>2296</v>
      </c>
    </row>
    <row r="320" customFormat="false" ht="12.75" hidden="false" customHeight="false" outlineLevel="0" collapsed="false">
      <c r="A320" s="0" t="s">
        <v>1686</v>
      </c>
      <c r="B320" s="0" t="s">
        <v>1687</v>
      </c>
      <c r="C320" s="0" t="s">
        <v>1663</v>
      </c>
      <c r="D320" s="0" t="s">
        <v>215</v>
      </c>
      <c r="E320" s="0" t="s">
        <v>200</v>
      </c>
      <c r="F320" s="0" t="s">
        <v>1689</v>
      </c>
      <c r="G320" s="0" t="s">
        <v>899</v>
      </c>
      <c r="H320" s="0" t="s">
        <v>20</v>
      </c>
      <c r="I320" s="0" t="s">
        <v>27</v>
      </c>
      <c r="J320" s="0" t="s">
        <v>76</v>
      </c>
      <c r="K320" s="0" t="s">
        <v>87</v>
      </c>
      <c r="L320" s="0" t="s">
        <v>78</v>
      </c>
      <c r="M320" s="0" t="s">
        <v>79</v>
      </c>
      <c r="N320" s="21" t="s">
        <v>2297</v>
      </c>
    </row>
    <row r="321" customFormat="false" ht="12.75" hidden="false" customHeight="false" outlineLevel="0" collapsed="false">
      <c r="A321" s="0" t="s">
        <v>1690</v>
      </c>
      <c r="B321" s="0" t="s">
        <v>1691</v>
      </c>
      <c r="C321" s="0" t="s">
        <v>1663</v>
      </c>
      <c r="D321" s="0" t="s">
        <v>1692</v>
      </c>
      <c r="E321" s="0" t="s">
        <v>72</v>
      </c>
      <c r="F321" s="0" t="s">
        <v>1694</v>
      </c>
      <c r="G321" s="0" t="s">
        <v>1236</v>
      </c>
      <c r="H321" s="0" t="s">
        <v>20</v>
      </c>
      <c r="I321" s="0" t="s">
        <v>1695</v>
      </c>
      <c r="J321" s="0" t="s">
        <v>76</v>
      </c>
      <c r="K321" s="0" t="s">
        <v>109</v>
      </c>
      <c r="L321" s="0" t="s">
        <v>78</v>
      </c>
      <c r="M321" s="0" t="s">
        <v>79</v>
      </c>
      <c r="N321" s="21" t="s">
        <v>2297</v>
      </c>
    </row>
    <row r="322" customFormat="false" ht="12.75" hidden="false" customHeight="false" outlineLevel="0" collapsed="false">
      <c r="A322" s="0" t="s">
        <v>1696</v>
      </c>
      <c r="B322" s="0" t="s">
        <v>1697</v>
      </c>
      <c r="C322" s="0" t="s">
        <v>1663</v>
      </c>
      <c r="D322" s="0" t="s">
        <v>1698</v>
      </c>
      <c r="E322" s="0" t="s">
        <v>200</v>
      </c>
      <c r="F322" s="0" t="s">
        <v>1700</v>
      </c>
      <c r="G322" s="0" t="s">
        <v>823</v>
      </c>
      <c r="H322" s="0" t="s">
        <v>20</v>
      </c>
      <c r="I322" s="0" t="s">
        <v>25</v>
      </c>
      <c r="J322" s="0" t="s">
        <v>76</v>
      </c>
      <c r="K322" s="0" t="s">
        <v>77</v>
      </c>
      <c r="L322" s="0" t="s">
        <v>78</v>
      </c>
      <c r="M322" s="0" t="s">
        <v>79</v>
      </c>
      <c r="N322" s="21" t="s">
        <v>2297</v>
      </c>
    </row>
    <row r="323" customFormat="false" ht="12.75" hidden="false" customHeight="false" outlineLevel="0" collapsed="false">
      <c r="A323" s="0" t="s">
        <v>1701</v>
      </c>
      <c r="B323" s="0" t="s">
        <v>1702</v>
      </c>
      <c r="C323" s="0" t="s">
        <v>1663</v>
      </c>
      <c r="D323" s="0" t="s">
        <v>1703</v>
      </c>
      <c r="E323" s="0" t="s">
        <v>200</v>
      </c>
      <c r="F323" s="0" t="s">
        <v>1705</v>
      </c>
      <c r="G323" s="0" t="s">
        <v>1236</v>
      </c>
      <c r="H323" s="0" t="s">
        <v>20</v>
      </c>
      <c r="I323" s="0" t="s">
        <v>27</v>
      </c>
      <c r="J323" s="0" t="s">
        <v>76</v>
      </c>
      <c r="K323" s="0" t="s">
        <v>109</v>
      </c>
      <c r="L323" s="0" t="s">
        <v>78</v>
      </c>
      <c r="M323" s="0" t="s">
        <v>79</v>
      </c>
      <c r="N323" s="21" t="s">
        <v>2297</v>
      </c>
    </row>
    <row r="324" customFormat="false" ht="12.75" hidden="false" customHeight="false" outlineLevel="0" collapsed="false">
      <c r="A324" s="0" t="s">
        <v>1706</v>
      </c>
      <c r="B324" s="0" t="s">
        <v>1707</v>
      </c>
      <c r="C324" s="0" t="s">
        <v>1663</v>
      </c>
      <c r="D324" s="0" t="s">
        <v>1708</v>
      </c>
      <c r="E324" s="0" t="s">
        <v>72</v>
      </c>
      <c r="F324" s="0" t="s">
        <v>1710</v>
      </c>
      <c r="G324" s="0" t="s">
        <v>93</v>
      </c>
      <c r="H324" s="0" t="s">
        <v>38</v>
      </c>
      <c r="I324" s="0" t="s">
        <v>332</v>
      </c>
      <c r="J324" s="0" t="s">
        <v>76</v>
      </c>
      <c r="K324" s="0" t="s">
        <v>246</v>
      </c>
      <c r="L324" s="0" t="s">
        <v>78</v>
      </c>
      <c r="M324" s="0" t="s">
        <v>79</v>
      </c>
      <c r="N324" s="21" t="s">
        <v>2297</v>
      </c>
    </row>
    <row r="325" customFormat="false" ht="12.75" hidden="false" customHeight="false" outlineLevel="0" collapsed="false">
      <c r="A325" s="0" t="s">
        <v>1711</v>
      </c>
      <c r="B325" s="0" t="s">
        <v>1712</v>
      </c>
      <c r="C325" s="0" t="s">
        <v>1663</v>
      </c>
      <c r="D325" s="0" t="s">
        <v>1713</v>
      </c>
      <c r="E325" s="0" t="s">
        <v>72</v>
      </c>
      <c r="F325" s="0" t="s">
        <v>1715</v>
      </c>
      <c r="G325" s="0" t="s">
        <v>1716</v>
      </c>
      <c r="H325" s="0" t="s">
        <v>20</v>
      </c>
      <c r="I325" s="0" t="s">
        <v>27</v>
      </c>
      <c r="J325" s="0" t="s">
        <v>76</v>
      </c>
      <c r="K325" s="0" t="s">
        <v>1058</v>
      </c>
      <c r="L325" s="0" t="s">
        <v>78</v>
      </c>
      <c r="M325" s="0" t="s">
        <v>7</v>
      </c>
      <c r="N325" s="21" t="s">
        <v>2297</v>
      </c>
    </row>
    <row r="326" customFormat="false" ht="12.75" hidden="false" customHeight="false" outlineLevel="0" collapsed="false">
      <c r="A326" s="0" t="s">
        <v>1717</v>
      </c>
      <c r="B326" s="0" t="s">
        <v>1718</v>
      </c>
      <c r="C326" s="0" t="s">
        <v>1663</v>
      </c>
      <c r="D326" s="0" t="s">
        <v>1719</v>
      </c>
      <c r="E326" s="0" t="s">
        <v>72</v>
      </c>
      <c r="F326" s="0" t="s">
        <v>1721</v>
      </c>
      <c r="G326" s="0" t="s">
        <v>1722</v>
      </c>
      <c r="H326" s="0" t="s">
        <v>20</v>
      </c>
      <c r="I326" s="0" t="s">
        <v>27</v>
      </c>
      <c r="J326" s="0" t="s">
        <v>76</v>
      </c>
      <c r="K326" s="0" t="s">
        <v>824</v>
      </c>
      <c r="L326" s="0" t="s">
        <v>78</v>
      </c>
      <c r="M326" s="0" t="s">
        <v>7</v>
      </c>
      <c r="N326" s="21" t="s">
        <v>2297</v>
      </c>
    </row>
    <row r="327" customFormat="false" ht="12.75" hidden="false" customHeight="false" outlineLevel="0" collapsed="false">
      <c r="A327" s="0" t="s">
        <v>1723</v>
      </c>
      <c r="B327" s="0" t="s">
        <v>1724</v>
      </c>
      <c r="C327" s="0" t="s">
        <v>1663</v>
      </c>
      <c r="D327" s="0" t="s">
        <v>1725</v>
      </c>
      <c r="E327" s="0" t="s">
        <v>72</v>
      </c>
      <c r="F327" s="0" t="s">
        <v>1727</v>
      </c>
      <c r="G327" s="0" t="s">
        <v>1728</v>
      </c>
      <c r="H327" s="0" t="s">
        <v>20</v>
      </c>
      <c r="I327" s="0" t="s">
        <v>27</v>
      </c>
      <c r="J327" s="0" t="s">
        <v>76</v>
      </c>
      <c r="K327" s="0" t="s">
        <v>212</v>
      </c>
      <c r="L327" s="0" t="s">
        <v>78</v>
      </c>
      <c r="M327" s="0" t="s">
        <v>7</v>
      </c>
      <c r="N327" s="21" t="s">
        <v>2297</v>
      </c>
    </row>
    <row r="328" customFormat="false" ht="12.75" hidden="false" customHeight="false" outlineLevel="0" collapsed="false">
      <c r="A328" s="0" t="s">
        <v>1729</v>
      </c>
      <c r="B328" s="0" t="s">
        <v>1730</v>
      </c>
      <c r="C328" s="0" t="s">
        <v>1663</v>
      </c>
      <c r="D328" s="0" t="s">
        <v>208</v>
      </c>
      <c r="E328" s="0" t="s">
        <v>72</v>
      </c>
      <c r="F328" s="0" t="s">
        <v>1732</v>
      </c>
      <c r="G328" s="0" t="s">
        <v>823</v>
      </c>
      <c r="H328" s="0" t="s">
        <v>20</v>
      </c>
      <c r="I328" s="0" t="s">
        <v>25</v>
      </c>
      <c r="J328" s="0" t="s">
        <v>76</v>
      </c>
      <c r="K328" s="0" t="s">
        <v>77</v>
      </c>
      <c r="L328" s="0" t="s">
        <v>78</v>
      </c>
      <c r="M328" s="0" t="s">
        <v>79</v>
      </c>
      <c r="N328" s="21" t="s">
        <v>2297</v>
      </c>
    </row>
    <row r="329" customFormat="false" ht="12.75" hidden="false" customHeight="false" outlineLevel="0" collapsed="false">
      <c r="A329" s="0" t="s">
        <v>1733</v>
      </c>
      <c r="B329" s="0" t="s">
        <v>1734</v>
      </c>
      <c r="C329" s="0" t="s">
        <v>1663</v>
      </c>
      <c r="D329" s="0" t="s">
        <v>1735</v>
      </c>
      <c r="E329" s="0" t="s">
        <v>72</v>
      </c>
      <c r="F329" s="0" t="s">
        <v>1737</v>
      </c>
      <c r="G329" s="0" t="s">
        <v>1236</v>
      </c>
      <c r="H329" s="0" t="s">
        <v>20</v>
      </c>
      <c r="I329" s="0" t="s">
        <v>1572</v>
      </c>
      <c r="J329" s="0" t="s">
        <v>76</v>
      </c>
      <c r="K329" s="0" t="s">
        <v>109</v>
      </c>
      <c r="L329" s="0" t="s">
        <v>78</v>
      </c>
      <c r="M329" s="0" t="s">
        <v>79</v>
      </c>
      <c r="N329" s="21" t="s">
        <v>2297</v>
      </c>
    </row>
    <row r="330" customFormat="false" ht="12.75" hidden="false" customHeight="false" outlineLevel="0" collapsed="false">
      <c r="A330" s="0" t="s">
        <v>1738</v>
      </c>
      <c r="B330" s="0" t="s">
        <v>1739</v>
      </c>
      <c r="C330" s="0" t="s">
        <v>1663</v>
      </c>
      <c r="D330" s="0" t="s">
        <v>1740</v>
      </c>
      <c r="E330" s="0" t="s">
        <v>72</v>
      </c>
      <c r="F330" s="0" t="s">
        <v>1742</v>
      </c>
      <c r="G330" s="0" t="s">
        <v>1622</v>
      </c>
      <c r="H330" s="0" t="s">
        <v>20</v>
      </c>
      <c r="I330" s="0" t="s">
        <v>29</v>
      </c>
      <c r="J330" s="0" t="s">
        <v>76</v>
      </c>
      <c r="K330" s="0" t="s">
        <v>102</v>
      </c>
      <c r="L330" s="0" t="s">
        <v>78</v>
      </c>
      <c r="M330" s="0" t="s">
        <v>79</v>
      </c>
      <c r="N330" s="21" t="s">
        <v>2296</v>
      </c>
    </row>
    <row r="331" customFormat="false" ht="12.75" hidden="false" customHeight="false" outlineLevel="0" collapsed="false">
      <c r="A331" s="0" t="s">
        <v>1743</v>
      </c>
      <c r="B331" s="0" t="s">
        <v>1744</v>
      </c>
      <c r="C331" s="0" t="s">
        <v>1745</v>
      </c>
      <c r="D331" s="0" t="s">
        <v>1746</v>
      </c>
      <c r="E331" s="0" t="s">
        <v>200</v>
      </c>
      <c r="F331" s="0" t="s">
        <v>1748</v>
      </c>
      <c r="G331" s="0" t="s">
        <v>1749</v>
      </c>
      <c r="H331" s="0" t="s">
        <v>20</v>
      </c>
      <c r="I331" s="0" t="s">
        <v>27</v>
      </c>
      <c r="J331" s="0" t="s">
        <v>76</v>
      </c>
      <c r="K331" s="0" t="s">
        <v>212</v>
      </c>
      <c r="L331" s="0" t="s">
        <v>78</v>
      </c>
      <c r="M331" s="0" t="s">
        <v>7</v>
      </c>
      <c r="N331" s="21" t="s">
        <v>2297</v>
      </c>
    </row>
    <row r="332" customFormat="false" ht="12.75" hidden="false" customHeight="false" outlineLevel="0" collapsed="false">
      <c r="A332" s="0" t="s">
        <v>1750</v>
      </c>
      <c r="B332" s="0" t="s">
        <v>1751</v>
      </c>
      <c r="C332" s="0" t="s">
        <v>1745</v>
      </c>
      <c r="D332" s="0" t="s">
        <v>1698</v>
      </c>
      <c r="E332" s="0" t="s">
        <v>200</v>
      </c>
      <c r="F332" s="0" t="s">
        <v>1753</v>
      </c>
      <c r="G332" s="0" t="s">
        <v>823</v>
      </c>
      <c r="H332" s="0" t="s">
        <v>20</v>
      </c>
      <c r="I332" s="0" t="s">
        <v>25</v>
      </c>
      <c r="J332" s="0" t="s">
        <v>76</v>
      </c>
      <c r="K332" s="0" t="s">
        <v>817</v>
      </c>
      <c r="L332" s="0" t="s">
        <v>78</v>
      </c>
      <c r="M332" s="0" t="s">
        <v>79</v>
      </c>
      <c r="N332" s="21" t="s">
        <v>2297</v>
      </c>
    </row>
    <row r="333" customFormat="false" ht="12.75" hidden="false" customHeight="false" outlineLevel="0" collapsed="false">
      <c r="A333" s="0" t="s">
        <v>1754</v>
      </c>
      <c r="B333" s="0" t="s">
        <v>1755</v>
      </c>
      <c r="C333" s="0" t="s">
        <v>1745</v>
      </c>
      <c r="D333" s="0" t="s">
        <v>1756</v>
      </c>
      <c r="E333" s="0" t="s">
        <v>200</v>
      </c>
      <c r="F333" s="0" t="s">
        <v>1758</v>
      </c>
      <c r="G333" s="0" t="s">
        <v>1749</v>
      </c>
      <c r="H333" s="0" t="s">
        <v>20</v>
      </c>
      <c r="I333" s="0" t="s">
        <v>27</v>
      </c>
      <c r="J333" s="0" t="s">
        <v>76</v>
      </c>
      <c r="K333" s="0" t="s">
        <v>212</v>
      </c>
      <c r="L333" s="0" t="s">
        <v>78</v>
      </c>
      <c r="M333" s="0" t="s">
        <v>7</v>
      </c>
      <c r="N333" s="21" t="s">
        <v>2297</v>
      </c>
    </row>
    <row r="334" customFormat="false" ht="12.75" hidden="false" customHeight="false" outlineLevel="0" collapsed="false">
      <c r="A334" s="0" t="s">
        <v>1759</v>
      </c>
      <c r="B334" s="0" t="s">
        <v>1760</v>
      </c>
      <c r="C334" s="0" t="s">
        <v>1745</v>
      </c>
      <c r="D334" s="0" t="s">
        <v>1761</v>
      </c>
      <c r="E334" s="0" t="s">
        <v>200</v>
      </c>
      <c r="F334" s="0" t="s">
        <v>1763</v>
      </c>
      <c r="G334" s="0" t="s">
        <v>823</v>
      </c>
      <c r="H334" s="0" t="s">
        <v>20</v>
      </c>
      <c r="I334" s="0" t="s">
        <v>25</v>
      </c>
      <c r="J334" s="0" t="s">
        <v>76</v>
      </c>
      <c r="K334" s="0" t="s">
        <v>817</v>
      </c>
      <c r="L334" s="0" t="s">
        <v>78</v>
      </c>
      <c r="M334" s="0" t="s">
        <v>79</v>
      </c>
      <c r="N334" s="21" t="s">
        <v>2297</v>
      </c>
    </row>
    <row r="335" customFormat="false" ht="12.75" hidden="false" customHeight="false" outlineLevel="0" collapsed="false">
      <c r="A335" s="0" t="s">
        <v>1764</v>
      </c>
      <c r="B335" s="0" t="s">
        <v>1765</v>
      </c>
      <c r="C335" s="0" t="s">
        <v>1745</v>
      </c>
      <c r="D335" s="0" t="s">
        <v>1766</v>
      </c>
      <c r="E335" s="0" t="s">
        <v>200</v>
      </c>
      <c r="F335" s="0" t="s">
        <v>1768</v>
      </c>
      <c r="G335" s="0" t="s">
        <v>1073</v>
      </c>
      <c r="H335" s="0" t="s">
        <v>20</v>
      </c>
      <c r="I335" s="0" t="s">
        <v>25</v>
      </c>
      <c r="J335" s="0" t="s">
        <v>76</v>
      </c>
      <c r="K335" s="0" t="s">
        <v>77</v>
      </c>
      <c r="L335" s="0" t="s">
        <v>78</v>
      </c>
      <c r="M335" s="0" t="s">
        <v>79</v>
      </c>
      <c r="N335" s="21" t="s">
        <v>2297</v>
      </c>
    </row>
    <row r="336" customFormat="false" ht="12.75" hidden="false" customHeight="false" outlineLevel="0" collapsed="false">
      <c r="A336" s="0" t="s">
        <v>1769</v>
      </c>
      <c r="B336" s="0" t="s">
        <v>1770</v>
      </c>
      <c r="C336" s="0" t="s">
        <v>1745</v>
      </c>
      <c r="D336" s="0" t="s">
        <v>1771</v>
      </c>
      <c r="E336" s="0" t="s">
        <v>72</v>
      </c>
      <c r="F336" s="0" t="s">
        <v>1773</v>
      </c>
      <c r="G336" s="0" t="s">
        <v>1716</v>
      </c>
      <c r="H336" s="0" t="s">
        <v>20</v>
      </c>
      <c r="I336" s="0" t="s">
        <v>31</v>
      </c>
      <c r="J336" s="0" t="s">
        <v>76</v>
      </c>
      <c r="K336" s="0" t="s">
        <v>900</v>
      </c>
      <c r="L336" s="0" t="s">
        <v>78</v>
      </c>
      <c r="M336" s="0" t="s">
        <v>7</v>
      </c>
      <c r="N336" s="21" t="s">
        <v>2297</v>
      </c>
    </row>
    <row r="337" customFormat="false" ht="12.75" hidden="false" customHeight="false" outlineLevel="0" collapsed="false">
      <c r="A337" s="0" t="s">
        <v>1774</v>
      </c>
      <c r="B337" s="0" t="s">
        <v>1775</v>
      </c>
      <c r="C337" s="0" t="s">
        <v>1745</v>
      </c>
      <c r="D337" s="0" t="s">
        <v>677</v>
      </c>
      <c r="E337" s="0" t="s">
        <v>72</v>
      </c>
      <c r="F337" s="0" t="s">
        <v>1777</v>
      </c>
      <c r="G337" s="0" t="s">
        <v>228</v>
      </c>
      <c r="H337" s="0" t="s">
        <v>38</v>
      </c>
      <c r="I337" s="0" t="s">
        <v>43</v>
      </c>
      <c r="J337" s="0" t="s">
        <v>76</v>
      </c>
      <c r="K337" s="0" t="s">
        <v>460</v>
      </c>
      <c r="L337" s="0" t="s">
        <v>78</v>
      </c>
      <c r="M337" s="0" t="s">
        <v>79</v>
      </c>
      <c r="N337" s="21" t="s">
        <v>2297</v>
      </c>
    </row>
    <row r="338" customFormat="false" ht="12.75" hidden="false" customHeight="false" outlineLevel="0" collapsed="false">
      <c r="A338" s="0" t="s">
        <v>1778</v>
      </c>
      <c r="B338" s="0" t="s">
        <v>1779</v>
      </c>
      <c r="C338" s="0" t="s">
        <v>1745</v>
      </c>
      <c r="D338" s="0" t="s">
        <v>1780</v>
      </c>
      <c r="E338" s="0" t="s">
        <v>72</v>
      </c>
      <c r="F338" s="0" t="s">
        <v>1782</v>
      </c>
      <c r="G338" s="0" t="s">
        <v>1728</v>
      </c>
      <c r="H338" s="0" t="s">
        <v>38</v>
      </c>
      <c r="I338" s="0" t="s">
        <v>39</v>
      </c>
      <c r="J338" s="0" t="s">
        <v>76</v>
      </c>
      <c r="K338" s="0" t="s">
        <v>109</v>
      </c>
      <c r="L338" s="0" t="s">
        <v>78</v>
      </c>
      <c r="M338" s="0" t="s">
        <v>79</v>
      </c>
      <c r="N338" s="21" t="s">
        <v>2297</v>
      </c>
    </row>
    <row r="339" customFormat="false" ht="12.75" hidden="false" customHeight="false" outlineLevel="0" collapsed="false">
      <c r="A339" s="0" t="s">
        <v>1783</v>
      </c>
      <c r="B339" s="0" t="s">
        <v>1784</v>
      </c>
      <c r="C339" s="0" t="s">
        <v>1745</v>
      </c>
      <c r="D339" s="0" t="s">
        <v>1785</v>
      </c>
      <c r="E339" s="0" t="s">
        <v>72</v>
      </c>
      <c r="F339" s="0" t="s">
        <v>1787</v>
      </c>
      <c r="G339" s="0" t="s">
        <v>668</v>
      </c>
      <c r="H339" s="0" t="s">
        <v>38</v>
      </c>
      <c r="I339" s="0" t="s">
        <v>680</v>
      </c>
      <c r="J339" s="0" t="s">
        <v>76</v>
      </c>
      <c r="K339" s="0" t="s">
        <v>681</v>
      </c>
      <c r="L339" s="0" t="s">
        <v>78</v>
      </c>
      <c r="M339" s="0" t="s">
        <v>79</v>
      </c>
      <c r="N339" s="21" t="s">
        <v>2297</v>
      </c>
    </row>
    <row r="340" customFormat="false" ht="12.75" hidden="false" customHeight="false" outlineLevel="0" collapsed="false">
      <c r="A340" s="0" t="s">
        <v>1788</v>
      </c>
      <c r="B340" s="0" t="s">
        <v>1789</v>
      </c>
      <c r="C340" s="0" t="s">
        <v>1745</v>
      </c>
      <c r="D340" s="0" t="s">
        <v>1790</v>
      </c>
      <c r="E340" s="0" t="s">
        <v>72</v>
      </c>
      <c r="F340" s="0" t="s">
        <v>1792</v>
      </c>
      <c r="G340" s="0" t="s">
        <v>228</v>
      </c>
      <c r="H340" s="0" t="s">
        <v>38</v>
      </c>
      <c r="I340" s="0" t="s">
        <v>43</v>
      </c>
      <c r="J340" s="0" t="s">
        <v>76</v>
      </c>
      <c r="K340" s="0" t="s">
        <v>460</v>
      </c>
      <c r="L340" s="0" t="s">
        <v>78</v>
      </c>
      <c r="M340" s="0" t="s">
        <v>79</v>
      </c>
      <c r="N340" s="21" t="s">
        <v>2297</v>
      </c>
    </row>
    <row r="341" customFormat="false" ht="12.75" hidden="false" customHeight="false" outlineLevel="0" collapsed="false">
      <c r="A341" s="0" t="s">
        <v>1793</v>
      </c>
      <c r="B341" s="0" t="s">
        <v>1794</v>
      </c>
      <c r="C341" s="0" t="s">
        <v>1745</v>
      </c>
      <c r="D341" s="0" t="s">
        <v>1795</v>
      </c>
      <c r="E341" s="0" t="s">
        <v>72</v>
      </c>
      <c r="F341" s="0" t="s">
        <v>1797</v>
      </c>
      <c r="G341" s="0" t="s">
        <v>1728</v>
      </c>
      <c r="H341" s="0" t="s">
        <v>20</v>
      </c>
      <c r="I341" s="0" t="s">
        <v>1695</v>
      </c>
      <c r="J341" s="0" t="s">
        <v>76</v>
      </c>
      <c r="K341" s="0" t="s">
        <v>109</v>
      </c>
      <c r="L341" s="0" t="s">
        <v>78</v>
      </c>
      <c r="M341" s="0" t="s">
        <v>79</v>
      </c>
      <c r="N341" s="21" t="s">
        <v>2297</v>
      </c>
    </row>
    <row r="342" customFormat="false" ht="12.75" hidden="false" customHeight="false" outlineLevel="0" collapsed="false">
      <c r="A342" s="0" t="s">
        <v>1798</v>
      </c>
      <c r="B342" s="0" t="s">
        <v>1799</v>
      </c>
      <c r="C342" s="0" t="s">
        <v>1745</v>
      </c>
      <c r="D342" s="0" t="s">
        <v>1800</v>
      </c>
      <c r="E342" s="0" t="s">
        <v>72</v>
      </c>
      <c r="F342" s="0" t="s">
        <v>1802</v>
      </c>
      <c r="G342" s="0" t="s">
        <v>1073</v>
      </c>
      <c r="H342" s="0" t="s">
        <v>20</v>
      </c>
      <c r="I342" s="0" t="s">
        <v>25</v>
      </c>
      <c r="J342" s="0" t="s">
        <v>76</v>
      </c>
      <c r="K342" s="0" t="s">
        <v>77</v>
      </c>
      <c r="L342" s="0" t="s">
        <v>78</v>
      </c>
      <c r="M342" s="0" t="s">
        <v>79</v>
      </c>
      <c r="N342" s="21" t="s">
        <v>2296</v>
      </c>
    </row>
    <row r="343" customFormat="false" ht="12.75" hidden="false" customHeight="false" outlineLevel="0" collapsed="false">
      <c r="A343" s="0" t="s">
        <v>1803</v>
      </c>
      <c r="B343" s="0" t="s">
        <v>1804</v>
      </c>
      <c r="C343" s="0" t="s">
        <v>1805</v>
      </c>
      <c r="D343" s="0" t="s">
        <v>1806</v>
      </c>
      <c r="E343" s="0" t="s">
        <v>200</v>
      </c>
      <c r="F343" s="0" t="s">
        <v>1412</v>
      </c>
      <c r="G343" s="0" t="s">
        <v>823</v>
      </c>
      <c r="H343" s="0" t="s">
        <v>20</v>
      </c>
      <c r="I343" s="0" t="s">
        <v>474</v>
      </c>
      <c r="J343" s="0" t="s">
        <v>76</v>
      </c>
      <c r="K343" s="0" t="s">
        <v>791</v>
      </c>
      <c r="L343" s="0" t="s">
        <v>78</v>
      </c>
      <c r="M343" s="0" t="s">
        <v>79</v>
      </c>
      <c r="N343" s="21" t="s">
        <v>2297</v>
      </c>
    </row>
    <row r="344" customFormat="false" ht="12.75" hidden="false" customHeight="false" outlineLevel="0" collapsed="false">
      <c r="A344" s="0" t="s">
        <v>1808</v>
      </c>
      <c r="B344" s="0" t="s">
        <v>1809</v>
      </c>
      <c r="C344" s="0" t="s">
        <v>1805</v>
      </c>
      <c r="D344" s="0" t="s">
        <v>1810</v>
      </c>
      <c r="E344" s="0" t="s">
        <v>200</v>
      </c>
      <c r="F344" s="0" t="s">
        <v>1812</v>
      </c>
      <c r="G344" s="0" t="s">
        <v>1073</v>
      </c>
      <c r="H344" s="0" t="s">
        <v>20</v>
      </c>
      <c r="I344" s="0" t="s">
        <v>25</v>
      </c>
      <c r="J344" s="0" t="s">
        <v>76</v>
      </c>
      <c r="K344" s="0" t="s">
        <v>817</v>
      </c>
      <c r="L344" s="0" t="s">
        <v>78</v>
      </c>
      <c r="M344" s="0" t="s">
        <v>79</v>
      </c>
      <c r="N344" s="21" t="s">
        <v>2297</v>
      </c>
    </row>
    <row r="345" customFormat="false" ht="12.75" hidden="false" customHeight="false" outlineLevel="0" collapsed="false">
      <c r="A345" s="0" t="s">
        <v>1813</v>
      </c>
      <c r="B345" s="0" t="s">
        <v>1814</v>
      </c>
      <c r="C345" s="0" t="s">
        <v>1805</v>
      </c>
      <c r="D345" s="0" t="s">
        <v>1815</v>
      </c>
      <c r="E345" s="0" t="s">
        <v>200</v>
      </c>
      <c r="F345" s="0" t="s">
        <v>1817</v>
      </c>
      <c r="G345" s="0" t="s">
        <v>899</v>
      </c>
      <c r="H345" s="0" t="s">
        <v>20</v>
      </c>
      <c r="I345" s="0" t="s">
        <v>27</v>
      </c>
      <c r="J345" s="0" t="s">
        <v>76</v>
      </c>
      <c r="K345" s="0" t="s">
        <v>1660</v>
      </c>
      <c r="L345" s="0" t="s">
        <v>78</v>
      </c>
      <c r="M345" s="0" t="s">
        <v>79</v>
      </c>
      <c r="N345" s="21" t="s">
        <v>2297</v>
      </c>
    </row>
    <row r="346" customFormat="false" ht="12.75" hidden="false" customHeight="false" outlineLevel="0" collapsed="false">
      <c r="A346" s="0" t="s">
        <v>1818</v>
      </c>
      <c r="B346" s="0" t="s">
        <v>1819</v>
      </c>
      <c r="C346" s="0" t="s">
        <v>1805</v>
      </c>
      <c r="D346" s="0" t="s">
        <v>891</v>
      </c>
      <c r="E346" s="0" t="s">
        <v>72</v>
      </c>
      <c r="F346" s="0" t="s">
        <v>1821</v>
      </c>
      <c r="G346" s="0" t="s">
        <v>1073</v>
      </c>
      <c r="H346" s="0" t="s">
        <v>20</v>
      </c>
      <c r="I346" s="0" t="s">
        <v>25</v>
      </c>
      <c r="J346" s="0" t="s">
        <v>76</v>
      </c>
      <c r="K346" s="0" t="s">
        <v>817</v>
      </c>
      <c r="L346" s="0" t="s">
        <v>78</v>
      </c>
      <c r="M346" s="0" t="s">
        <v>79</v>
      </c>
      <c r="N346" s="21" t="s">
        <v>2297</v>
      </c>
    </row>
    <row r="347" customFormat="false" ht="12.75" hidden="false" customHeight="false" outlineLevel="0" collapsed="false">
      <c r="A347" s="0" t="s">
        <v>1822</v>
      </c>
      <c r="B347" s="0" t="s">
        <v>1823</v>
      </c>
      <c r="C347" s="0" t="s">
        <v>1805</v>
      </c>
      <c r="D347" s="0" t="s">
        <v>1824</v>
      </c>
      <c r="E347" s="0" t="s">
        <v>72</v>
      </c>
      <c r="F347" s="0" t="s">
        <v>1826</v>
      </c>
      <c r="G347" s="0" t="s">
        <v>1073</v>
      </c>
      <c r="H347" s="0" t="s">
        <v>20</v>
      </c>
      <c r="I347" s="0" t="s">
        <v>25</v>
      </c>
      <c r="J347" s="0" t="s">
        <v>76</v>
      </c>
      <c r="K347" s="0" t="s">
        <v>817</v>
      </c>
      <c r="L347" s="0" t="s">
        <v>78</v>
      </c>
      <c r="M347" s="0" t="s">
        <v>79</v>
      </c>
      <c r="N347" s="21" t="s">
        <v>2297</v>
      </c>
    </row>
    <row r="348" customFormat="false" ht="12.75" hidden="false" customHeight="false" outlineLevel="0" collapsed="false">
      <c r="A348" s="0" t="s">
        <v>1827</v>
      </c>
      <c r="B348" s="0" t="s">
        <v>1828</v>
      </c>
      <c r="C348" s="0" t="s">
        <v>1805</v>
      </c>
      <c r="D348" s="0" t="s">
        <v>1829</v>
      </c>
      <c r="E348" s="0" t="s">
        <v>72</v>
      </c>
      <c r="F348" s="0" t="s">
        <v>1831</v>
      </c>
      <c r="G348" s="0" t="s">
        <v>228</v>
      </c>
      <c r="H348" s="0" t="s">
        <v>38</v>
      </c>
      <c r="I348" s="0" t="s">
        <v>1832</v>
      </c>
      <c r="J348" s="0" t="s">
        <v>76</v>
      </c>
      <c r="K348" s="0" t="s">
        <v>246</v>
      </c>
      <c r="L348" s="0" t="s">
        <v>78</v>
      </c>
      <c r="M348" s="0" t="s">
        <v>79</v>
      </c>
      <c r="N348" s="21" t="s">
        <v>2297</v>
      </c>
    </row>
    <row r="349" customFormat="false" ht="12.75" hidden="false" customHeight="false" outlineLevel="0" collapsed="false">
      <c r="A349" s="0" t="n">
        <v>2024000861</v>
      </c>
      <c r="B349" s="0" t="s">
        <v>1833</v>
      </c>
      <c r="C349" s="0" t="s">
        <v>1805</v>
      </c>
      <c r="D349" s="0" t="s">
        <v>1834</v>
      </c>
      <c r="E349" s="0" t="s">
        <v>72</v>
      </c>
      <c r="H349" s="0" t="s">
        <v>10</v>
      </c>
      <c r="I349" s="0" t="s">
        <v>15</v>
      </c>
      <c r="J349" s="0" t="s">
        <v>76</v>
      </c>
      <c r="K349" s="0" t="s">
        <v>1237</v>
      </c>
      <c r="L349" s="0" t="s">
        <v>78</v>
      </c>
      <c r="M349" s="0" t="s">
        <v>7</v>
      </c>
      <c r="N349" s="21" t="s">
        <v>2297</v>
      </c>
    </row>
    <row r="350" customFormat="false" ht="12.75" hidden="false" customHeight="false" outlineLevel="0" collapsed="false">
      <c r="A350" s="0" t="s">
        <v>1836</v>
      </c>
      <c r="B350" s="0" t="s">
        <v>1837</v>
      </c>
      <c r="C350" s="0" t="s">
        <v>1805</v>
      </c>
      <c r="D350" s="0" t="s">
        <v>1838</v>
      </c>
      <c r="E350" s="0" t="s">
        <v>200</v>
      </c>
      <c r="F350" s="0" t="s">
        <v>1840</v>
      </c>
      <c r="G350" s="0" t="s">
        <v>1728</v>
      </c>
      <c r="H350" s="0" t="s">
        <v>38</v>
      </c>
      <c r="I350" s="0" t="s">
        <v>1841</v>
      </c>
      <c r="J350" s="0" t="s">
        <v>76</v>
      </c>
      <c r="K350" s="0" t="s">
        <v>94</v>
      </c>
      <c r="L350" s="0" t="s">
        <v>78</v>
      </c>
      <c r="M350" s="0" t="s">
        <v>79</v>
      </c>
      <c r="N350" s="21" t="s">
        <v>2297</v>
      </c>
    </row>
    <row r="351" customFormat="false" ht="12.75" hidden="false" customHeight="false" outlineLevel="0" collapsed="false">
      <c r="A351" s="0" t="s">
        <v>1842</v>
      </c>
      <c r="B351" s="0" t="s">
        <v>1843</v>
      </c>
      <c r="C351" s="0" t="s">
        <v>1805</v>
      </c>
      <c r="D351" s="0" t="s">
        <v>1844</v>
      </c>
      <c r="E351" s="0" t="s">
        <v>72</v>
      </c>
      <c r="F351" s="0" t="s">
        <v>1846</v>
      </c>
      <c r="G351" s="0" t="s">
        <v>1073</v>
      </c>
      <c r="H351" s="0" t="s">
        <v>20</v>
      </c>
      <c r="I351" s="0" t="s">
        <v>25</v>
      </c>
      <c r="J351" s="0" t="s">
        <v>76</v>
      </c>
      <c r="K351" s="0" t="s">
        <v>817</v>
      </c>
      <c r="L351" s="0" t="s">
        <v>78</v>
      </c>
      <c r="M351" s="0" t="s">
        <v>79</v>
      </c>
      <c r="N351" s="21" t="s">
        <v>2297</v>
      </c>
    </row>
    <row r="352" customFormat="false" ht="12.75" hidden="false" customHeight="false" outlineLevel="0" collapsed="false">
      <c r="A352" s="0" t="s">
        <v>1847</v>
      </c>
      <c r="B352" s="0" t="s">
        <v>1848</v>
      </c>
      <c r="C352" s="0" t="s">
        <v>1805</v>
      </c>
      <c r="D352" s="0" t="s">
        <v>1849</v>
      </c>
      <c r="E352" s="0" t="s">
        <v>72</v>
      </c>
      <c r="F352" s="0" t="s">
        <v>1851</v>
      </c>
      <c r="G352" s="0" t="s">
        <v>1546</v>
      </c>
      <c r="H352" s="0" t="s">
        <v>20</v>
      </c>
      <c r="I352" s="0" t="s">
        <v>534</v>
      </c>
      <c r="J352" s="0" t="s">
        <v>76</v>
      </c>
      <c r="K352" s="0" t="s">
        <v>747</v>
      </c>
      <c r="L352" s="0" t="s">
        <v>78</v>
      </c>
      <c r="M352" s="0" t="s">
        <v>79</v>
      </c>
      <c r="N352" s="21" t="s">
        <v>2296</v>
      </c>
    </row>
    <row r="353" customFormat="false" ht="12.75" hidden="false" customHeight="false" outlineLevel="0" collapsed="false">
      <c r="A353" s="0" t="s">
        <v>1852</v>
      </c>
      <c r="B353" s="0" t="s">
        <v>1853</v>
      </c>
      <c r="C353" s="0" t="s">
        <v>1805</v>
      </c>
      <c r="D353" s="0" t="s">
        <v>1854</v>
      </c>
      <c r="E353" s="0" t="s">
        <v>72</v>
      </c>
      <c r="F353" s="0" t="s">
        <v>1856</v>
      </c>
      <c r="G353" s="0" t="s">
        <v>1073</v>
      </c>
      <c r="H353" s="0" t="s">
        <v>20</v>
      </c>
      <c r="I353" s="0" t="s">
        <v>25</v>
      </c>
      <c r="J353" s="0" t="s">
        <v>76</v>
      </c>
      <c r="K353" s="0" t="s">
        <v>817</v>
      </c>
      <c r="L353" s="0" t="s">
        <v>78</v>
      </c>
      <c r="M353" s="0" t="s">
        <v>79</v>
      </c>
      <c r="N353" s="21" t="s">
        <v>2297</v>
      </c>
    </row>
    <row r="354" customFormat="false" ht="12.75" hidden="false" customHeight="false" outlineLevel="0" collapsed="false">
      <c r="A354" s="0" t="s">
        <v>1857</v>
      </c>
      <c r="B354" s="0" t="s">
        <v>1858</v>
      </c>
      <c r="C354" s="0" t="s">
        <v>1805</v>
      </c>
      <c r="D354" s="0" t="s">
        <v>1859</v>
      </c>
      <c r="E354" s="0" t="s">
        <v>72</v>
      </c>
      <c r="F354" s="0" t="s">
        <v>1861</v>
      </c>
      <c r="G354" s="0" t="s">
        <v>272</v>
      </c>
      <c r="H354" s="0" t="s">
        <v>38</v>
      </c>
      <c r="I354" s="0" t="s">
        <v>1862</v>
      </c>
      <c r="J354" s="0" t="s">
        <v>76</v>
      </c>
      <c r="K354" s="0" t="s">
        <v>87</v>
      </c>
      <c r="L354" s="0" t="s">
        <v>78</v>
      </c>
      <c r="M354" s="0" t="s">
        <v>79</v>
      </c>
      <c r="N354" s="21" t="s">
        <v>2297</v>
      </c>
    </row>
    <row r="355" customFormat="false" ht="12.75" hidden="false" customHeight="false" outlineLevel="0" collapsed="false">
      <c r="A355" s="0" t="s">
        <v>1863</v>
      </c>
      <c r="B355" s="0" t="s">
        <v>1864</v>
      </c>
      <c r="C355" s="0" t="s">
        <v>1805</v>
      </c>
      <c r="D355" s="0" t="s">
        <v>1865</v>
      </c>
      <c r="E355" s="0" t="s">
        <v>72</v>
      </c>
      <c r="F355" s="0" t="s">
        <v>1867</v>
      </c>
      <c r="G355" s="0" t="s">
        <v>674</v>
      </c>
      <c r="H355" s="0" t="s">
        <v>38</v>
      </c>
      <c r="I355" s="0" t="s">
        <v>680</v>
      </c>
      <c r="J355" s="0" t="s">
        <v>76</v>
      </c>
      <c r="K355" s="0" t="s">
        <v>333</v>
      </c>
      <c r="L355" s="0" t="s">
        <v>78</v>
      </c>
      <c r="M355" s="0" t="s">
        <v>79</v>
      </c>
      <c r="N355" s="21" t="s">
        <v>2297</v>
      </c>
    </row>
    <row r="356" customFormat="false" ht="12.75" hidden="false" customHeight="false" outlineLevel="0" collapsed="false">
      <c r="A356" s="0" t="s">
        <v>1868</v>
      </c>
      <c r="B356" s="0" t="s">
        <v>1869</v>
      </c>
      <c r="C356" s="0" t="s">
        <v>1805</v>
      </c>
      <c r="D356" s="0" t="s">
        <v>1870</v>
      </c>
      <c r="E356" s="0" t="s">
        <v>72</v>
      </c>
      <c r="F356" s="0" t="s">
        <v>1872</v>
      </c>
      <c r="G356" s="0" t="s">
        <v>1073</v>
      </c>
      <c r="H356" s="0" t="s">
        <v>20</v>
      </c>
      <c r="I356" s="0" t="s">
        <v>101</v>
      </c>
      <c r="J356" s="0" t="s">
        <v>76</v>
      </c>
      <c r="K356" s="0" t="s">
        <v>817</v>
      </c>
      <c r="L356" s="0" t="s">
        <v>78</v>
      </c>
      <c r="M356" s="0" t="s">
        <v>79</v>
      </c>
      <c r="N356" s="21" t="s">
        <v>2297</v>
      </c>
    </row>
    <row r="357" customFormat="false" ht="12.75" hidden="false" customHeight="false" outlineLevel="0" collapsed="false">
      <c r="A357" s="0" t="s">
        <v>1873</v>
      </c>
      <c r="B357" s="0" t="s">
        <v>1874</v>
      </c>
      <c r="C357" s="0" t="s">
        <v>1805</v>
      </c>
      <c r="D357" s="0" t="s">
        <v>1875</v>
      </c>
      <c r="E357" s="0" t="s">
        <v>72</v>
      </c>
      <c r="F357" s="0" t="s">
        <v>1877</v>
      </c>
      <c r="G357" s="0" t="s">
        <v>1073</v>
      </c>
      <c r="H357" s="0" t="s">
        <v>20</v>
      </c>
      <c r="I357" s="0" t="s">
        <v>25</v>
      </c>
      <c r="J357" s="0" t="s">
        <v>76</v>
      </c>
      <c r="K357" s="0" t="s">
        <v>817</v>
      </c>
      <c r="L357" s="0" t="s">
        <v>78</v>
      </c>
      <c r="M357" s="0" t="s">
        <v>79</v>
      </c>
      <c r="N357" s="21" t="s">
        <v>2297</v>
      </c>
    </row>
    <row r="358" customFormat="false" ht="12.75" hidden="false" customHeight="false" outlineLevel="0" collapsed="false">
      <c r="A358" s="0" t="s">
        <v>1878</v>
      </c>
      <c r="B358" s="0" t="s">
        <v>1879</v>
      </c>
      <c r="C358" s="0" t="s">
        <v>1805</v>
      </c>
      <c r="D358" s="0" t="s">
        <v>1880</v>
      </c>
      <c r="E358" s="0" t="s">
        <v>72</v>
      </c>
      <c r="F358" s="0" t="s">
        <v>1882</v>
      </c>
      <c r="G358" s="0" t="s">
        <v>1749</v>
      </c>
      <c r="H358" s="0" t="s">
        <v>38</v>
      </c>
      <c r="I358" s="0" t="s">
        <v>39</v>
      </c>
      <c r="J358" s="0" t="s">
        <v>76</v>
      </c>
      <c r="K358" s="0" t="s">
        <v>109</v>
      </c>
      <c r="L358" s="0" t="s">
        <v>78</v>
      </c>
      <c r="M358" s="0" t="s">
        <v>79</v>
      </c>
      <c r="N358" s="21" t="s">
        <v>2297</v>
      </c>
    </row>
    <row r="359" customFormat="false" ht="12.75" hidden="false" customHeight="false" outlineLevel="0" collapsed="false">
      <c r="A359" s="0" t="s">
        <v>1883</v>
      </c>
      <c r="B359" s="0" t="s">
        <v>1884</v>
      </c>
      <c r="C359" s="0" t="s">
        <v>1805</v>
      </c>
      <c r="D359" s="0" t="s">
        <v>1885</v>
      </c>
      <c r="E359" s="0" t="s">
        <v>72</v>
      </c>
      <c r="F359" s="0" t="s">
        <v>1887</v>
      </c>
      <c r="G359" s="0" t="s">
        <v>1546</v>
      </c>
      <c r="H359" s="0" t="s">
        <v>20</v>
      </c>
      <c r="I359" s="0" t="s">
        <v>534</v>
      </c>
      <c r="J359" s="0" t="s">
        <v>76</v>
      </c>
      <c r="K359" s="0" t="s">
        <v>747</v>
      </c>
      <c r="L359" s="0" t="s">
        <v>78</v>
      </c>
      <c r="M359" s="0" t="s">
        <v>79</v>
      </c>
      <c r="N359" s="21" t="s">
        <v>2297</v>
      </c>
    </row>
    <row r="360" customFormat="false" ht="12.75" hidden="false" customHeight="false" outlineLevel="0" collapsed="false">
      <c r="A360" s="0" t="s">
        <v>1888</v>
      </c>
      <c r="B360" s="0" t="s">
        <v>1889</v>
      </c>
      <c r="C360" s="0" t="s">
        <v>1890</v>
      </c>
      <c r="D360" s="0" t="s">
        <v>1891</v>
      </c>
      <c r="E360" s="0" t="s">
        <v>72</v>
      </c>
      <c r="F360" s="0" t="s">
        <v>1893</v>
      </c>
      <c r="G360" s="0" t="s">
        <v>211</v>
      </c>
      <c r="H360" s="0" t="s">
        <v>38</v>
      </c>
      <c r="I360" s="0" t="s">
        <v>1894</v>
      </c>
      <c r="J360" s="0" t="s">
        <v>76</v>
      </c>
      <c r="K360" s="0" t="s">
        <v>246</v>
      </c>
      <c r="L360" s="0" t="s">
        <v>78</v>
      </c>
      <c r="M360" s="0" t="s">
        <v>79</v>
      </c>
      <c r="N360" s="21" t="s">
        <v>2296</v>
      </c>
    </row>
    <row r="361" customFormat="false" ht="12.75" hidden="false" customHeight="false" outlineLevel="0" collapsed="false">
      <c r="A361" s="0" t="s">
        <v>1895</v>
      </c>
      <c r="B361" s="0" t="s">
        <v>1896</v>
      </c>
      <c r="C361" s="0" t="s">
        <v>1890</v>
      </c>
      <c r="D361" s="0" t="s">
        <v>1897</v>
      </c>
      <c r="E361" s="0" t="s">
        <v>200</v>
      </c>
      <c r="F361" s="0" t="s">
        <v>1899</v>
      </c>
      <c r="G361" s="0" t="s">
        <v>1073</v>
      </c>
      <c r="H361" s="0" t="s">
        <v>20</v>
      </c>
      <c r="I361" s="0" t="s">
        <v>25</v>
      </c>
      <c r="J361" s="0" t="s">
        <v>76</v>
      </c>
      <c r="K361" s="0" t="s">
        <v>791</v>
      </c>
      <c r="L361" s="0" t="s">
        <v>78</v>
      </c>
      <c r="M361" s="0" t="s">
        <v>79</v>
      </c>
      <c r="N361" s="21" t="s">
        <v>2297</v>
      </c>
    </row>
    <row r="362" customFormat="false" ht="12.75" hidden="false" customHeight="false" outlineLevel="0" collapsed="false">
      <c r="A362" s="0" t="s">
        <v>1900</v>
      </c>
      <c r="B362" s="0" t="s">
        <v>1901</v>
      </c>
      <c r="C362" s="0" t="s">
        <v>1890</v>
      </c>
      <c r="D362" s="0" t="s">
        <v>1902</v>
      </c>
      <c r="E362" s="0" t="s">
        <v>200</v>
      </c>
      <c r="F362" s="0" t="s">
        <v>1904</v>
      </c>
      <c r="G362" s="0" t="s">
        <v>1073</v>
      </c>
      <c r="H362" s="0" t="s">
        <v>20</v>
      </c>
      <c r="I362" s="0" t="s">
        <v>25</v>
      </c>
      <c r="J362" s="0" t="s">
        <v>76</v>
      </c>
      <c r="K362" s="0" t="s">
        <v>791</v>
      </c>
      <c r="L362" s="0" t="s">
        <v>78</v>
      </c>
      <c r="M362" s="0" t="s">
        <v>79</v>
      </c>
      <c r="N362" s="21" t="s">
        <v>2297</v>
      </c>
    </row>
    <row r="363" customFormat="false" ht="12.75" hidden="false" customHeight="false" outlineLevel="0" collapsed="false">
      <c r="A363" s="0" t="s">
        <v>1905</v>
      </c>
      <c r="B363" s="0" t="s">
        <v>1906</v>
      </c>
      <c r="C363" s="0" t="s">
        <v>1890</v>
      </c>
      <c r="D363" s="0" t="s">
        <v>1907</v>
      </c>
      <c r="E363" s="0" t="s">
        <v>200</v>
      </c>
      <c r="F363" s="0" t="s">
        <v>1909</v>
      </c>
      <c r="G363" s="0" t="s">
        <v>1722</v>
      </c>
      <c r="H363" s="0" t="s">
        <v>20</v>
      </c>
      <c r="I363" s="0" t="s">
        <v>27</v>
      </c>
      <c r="J363" s="0" t="s">
        <v>76</v>
      </c>
      <c r="K363" s="0" t="s">
        <v>900</v>
      </c>
      <c r="L363" s="0" t="s">
        <v>78</v>
      </c>
      <c r="M363" s="0" t="s">
        <v>7</v>
      </c>
      <c r="N363" s="21" t="s">
        <v>2297</v>
      </c>
    </row>
    <row r="364" customFormat="false" ht="12.75" hidden="false" customHeight="false" outlineLevel="0" collapsed="false">
      <c r="A364" s="0" t="s">
        <v>1910</v>
      </c>
      <c r="B364" s="0" t="s">
        <v>1911</v>
      </c>
      <c r="C364" s="0" t="s">
        <v>1890</v>
      </c>
      <c r="D364" s="0" t="s">
        <v>1912</v>
      </c>
      <c r="E364" s="0" t="s">
        <v>200</v>
      </c>
      <c r="F364" s="0" t="s">
        <v>1914</v>
      </c>
      <c r="G364" s="0" t="s">
        <v>1073</v>
      </c>
      <c r="H364" s="0" t="s">
        <v>20</v>
      </c>
      <c r="I364" s="0" t="s">
        <v>25</v>
      </c>
      <c r="J364" s="0" t="s">
        <v>76</v>
      </c>
      <c r="K364" s="0" t="s">
        <v>791</v>
      </c>
      <c r="L364" s="0" t="s">
        <v>78</v>
      </c>
      <c r="M364" s="0" t="s">
        <v>79</v>
      </c>
      <c r="N364" s="21" t="s">
        <v>2297</v>
      </c>
    </row>
    <row r="365" customFormat="false" ht="12.75" hidden="false" customHeight="false" outlineLevel="0" collapsed="false">
      <c r="A365" s="0" t="s">
        <v>1915</v>
      </c>
      <c r="B365" s="0" t="s">
        <v>1916</v>
      </c>
      <c r="C365" s="0" t="s">
        <v>1890</v>
      </c>
      <c r="D365" s="0" t="s">
        <v>1092</v>
      </c>
      <c r="E365" s="0" t="s">
        <v>200</v>
      </c>
      <c r="F365" s="0" t="s">
        <v>1094</v>
      </c>
      <c r="G365" s="0" t="s">
        <v>906</v>
      </c>
      <c r="H365" s="0" t="s">
        <v>20</v>
      </c>
      <c r="I365" s="0" t="s">
        <v>474</v>
      </c>
      <c r="J365" s="0" t="s">
        <v>76</v>
      </c>
      <c r="K365" s="0" t="s">
        <v>254</v>
      </c>
      <c r="L365" s="0" t="s">
        <v>78</v>
      </c>
      <c r="M365" s="0" t="s">
        <v>79</v>
      </c>
      <c r="N365" s="21" t="s">
        <v>2297</v>
      </c>
    </row>
    <row r="366" customFormat="false" ht="12.75" hidden="false" customHeight="false" outlineLevel="0" collapsed="false">
      <c r="A366" s="0" t="s">
        <v>1918</v>
      </c>
      <c r="B366" s="0" t="s">
        <v>1919</v>
      </c>
      <c r="C366" s="0" t="s">
        <v>1890</v>
      </c>
      <c r="D366" s="0" t="s">
        <v>1920</v>
      </c>
      <c r="E366" s="0" t="s">
        <v>200</v>
      </c>
      <c r="F366" s="0" t="s">
        <v>1922</v>
      </c>
      <c r="G366" s="0" t="s">
        <v>1073</v>
      </c>
      <c r="H366" s="0" t="s">
        <v>20</v>
      </c>
      <c r="I366" s="0" t="s">
        <v>25</v>
      </c>
      <c r="J366" s="0" t="s">
        <v>76</v>
      </c>
      <c r="K366" s="0" t="s">
        <v>791</v>
      </c>
      <c r="L366" s="0" t="s">
        <v>78</v>
      </c>
      <c r="M366" s="0" t="s">
        <v>79</v>
      </c>
      <c r="N366" s="21" t="s">
        <v>2297</v>
      </c>
    </row>
    <row r="367" customFormat="false" ht="12.75" hidden="false" customHeight="false" outlineLevel="0" collapsed="false">
      <c r="A367" s="0" t="s">
        <v>1923</v>
      </c>
      <c r="B367" s="0" t="s">
        <v>1924</v>
      </c>
      <c r="C367" s="0" t="s">
        <v>1890</v>
      </c>
      <c r="D367" s="0" t="s">
        <v>1925</v>
      </c>
      <c r="E367" s="0" t="s">
        <v>200</v>
      </c>
      <c r="F367" s="0" t="s">
        <v>1927</v>
      </c>
      <c r="G367" s="0" t="s">
        <v>1073</v>
      </c>
      <c r="H367" s="0" t="s">
        <v>20</v>
      </c>
      <c r="I367" s="0" t="s">
        <v>25</v>
      </c>
      <c r="J367" s="0" t="s">
        <v>76</v>
      </c>
      <c r="K367" s="0" t="s">
        <v>791</v>
      </c>
      <c r="L367" s="0" t="s">
        <v>78</v>
      </c>
      <c r="M367" s="0" t="s">
        <v>79</v>
      </c>
      <c r="N367" s="21" t="s">
        <v>2297</v>
      </c>
    </row>
    <row r="368" customFormat="false" ht="12.75" hidden="false" customHeight="false" outlineLevel="0" collapsed="false">
      <c r="A368" s="0" t="s">
        <v>1928</v>
      </c>
      <c r="B368" s="0" t="s">
        <v>1929</v>
      </c>
      <c r="C368" s="0" t="s">
        <v>1890</v>
      </c>
      <c r="D368" s="0" t="s">
        <v>768</v>
      </c>
      <c r="E368" s="0" t="s">
        <v>200</v>
      </c>
      <c r="F368" s="0" t="s">
        <v>1931</v>
      </c>
      <c r="G368" s="0" t="s">
        <v>1073</v>
      </c>
      <c r="H368" s="0" t="s">
        <v>20</v>
      </c>
      <c r="I368" s="0" t="s">
        <v>27</v>
      </c>
      <c r="J368" s="0" t="s">
        <v>76</v>
      </c>
      <c r="K368" s="0" t="s">
        <v>791</v>
      </c>
      <c r="L368" s="0" t="s">
        <v>78</v>
      </c>
      <c r="M368" s="0" t="s">
        <v>79</v>
      </c>
      <c r="N368" s="21" t="s">
        <v>2297</v>
      </c>
    </row>
    <row r="369" customFormat="false" ht="12.75" hidden="false" customHeight="false" outlineLevel="0" collapsed="false">
      <c r="A369" s="0" t="s">
        <v>1932</v>
      </c>
      <c r="B369" s="0" t="s">
        <v>1933</v>
      </c>
      <c r="C369" s="0" t="s">
        <v>1890</v>
      </c>
      <c r="D369" s="0" t="s">
        <v>1934</v>
      </c>
      <c r="E369" s="0" t="s">
        <v>200</v>
      </c>
      <c r="F369" s="0" t="s">
        <v>1936</v>
      </c>
      <c r="G369" s="0" t="s">
        <v>1633</v>
      </c>
      <c r="H369" s="0" t="s">
        <v>20</v>
      </c>
      <c r="I369" s="0" t="s">
        <v>25</v>
      </c>
      <c r="J369" s="0" t="s">
        <v>76</v>
      </c>
      <c r="K369" s="0" t="s">
        <v>77</v>
      </c>
      <c r="L369" s="0" t="s">
        <v>78</v>
      </c>
      <c r="M369" s="0" t="s">
        <v>79</v>
      </c>
      <c r="N369" s="21" t="s">
        <v>2297</v>
      </c>
    </row>
    <row r="370" customFormat="false" ht="12.75" hidden="false" customHeight="false" outlineLevel="0" collapsed="false">
      <c r="A370" s="0" t="s">
        <v>1937</v>
      </c>
      <c r="B370" s="0" t="s">
        <v>1938</v>
      </c>
      <c r="C370" s="0" t="s">
        <v>1890</v>
      </c>
      <c r="D370" s="0" t="s">
        <v>323</v>
      </c>
      <c r="E370" s="0" t="s">
        <v>200</v>
      </c>
      <c r="F370" s="0" t="s">
        <v>1940</v>
      </c>
      <c r="G370" s="0" t="s">
        <v>1073</v>
      </c>
      <c r="H370" s="0" t="s">
        <v>20</v>
      </c>
      <c r="I370" s="0" t="s">
        <v>25</v>
      </c>
      <c r="J370" s="0" t="s">
        <v>76</v>
      </c>
      <c r="K370" s="0" t="s">
        <v>791</v>
      </c>
      <c r="L370" s="0" t="s">
        <v>78</v>
      </c>
      <c r="M370" s="0" t="s">
        <v>79</v>
      </c>
      <c r="N370" s="21" t="s">
        <v>2297</v>
      </c>
    </row>
    <row r="371" customFormat="false" ht="12.75" hidden="false" customHeight="false" outlineLevel="0" collapsed="false">
      <c r="A371" s="0" t="s">
        <v>1941</v>
      </c>
      <c r="B371" s="0" t="s">
        <v>1942</v>
      </c>
      <c r="C371" s="0" t="s">
        <v>1890</v>
      </c>
      <c r="D371" s="0" t="s">
        <v>1943</v>
      </c>
      <c r="E371" s="0" t="s">
        <v>72</v>
      </c>
      <c r="F371" s="0" t="s">
        <v>1945</v>
      </c>
      <c r="G371" s="0" t="s">
        <v>1073</v>
      </c>
      <c r="H371" s="0" t="s">
        <v>38</v>
      </c>
      <c r="I371" s="0" t="s">
        <v>43</v>
      </c>
      <c r="J371" s="0" t="s">
        <v>76</v>
      </c>
      <c r="K371" s="0" t="s">
        <v>791</v>
      </c>
      <c r="L371" s="0" t="s">
        <v>78</v>
      </c>
      <c r="M371" s="0" t="s">
        <v>79</v>
      </c>
      <c r="N371" s="21" t="s">
        <v>2296</v>
      </c>
    </row>
    <row r="372" customFormat="false" ht="12.75" hidden="false" customHeight="false" outlineLevel="0" collapsed="false">
      <c r="A372" s="0" t="s">
        <v>1946</v>
      </c>
      <c r="B372" s="0" t="s">
        <v>1947</v>
      </c>
      <c r="C372" s="0" t="s">
        <v>1890</v>
      </c>
      <c r="D372" s="0" t="s">
        <v>1943</v>
      </c>
      <c r="E372" s="0" t="s">
        <v>72</v>
      </c>
      <c r="F372" s="0" t="s">
        <v>1945</v>
      </c>
      <c r="G372" s="0" t="s">
        <v>1073</v>
      </c>
      <c r="H372" s="0" t="s">
        <v>38</v>
      </c>
      <c r="I372" s="0" t="s">
        <v>43</v>
      </c>
      <c r="J372" s="0" t="s">
        <v>76</v>
      </c>
      <c r="K372" s="0" t="s">
        <v>791</v>
      </c>
      <c r="L372" s="0" t="s">
        <v>78</v>
      </c>
      <c r="M372" s="0" t="s">
        <v>79</v>
      </c>
      <c r="N372" s="21" t="s">
        <v>2296</v>
      </c>
    </row>
    <row r="373" customFormat="false" ht="12.75" hidden="false" customHeight="false" outlineLevel="0" collapsed="false">
      <c r="A373" s="0" t="s">
        <v>1949</v>
      </c>
      <c r="B373" s="0" t="s">
        <v>1950</v>
      </c>
      <c r="C373" s="0" t="s">
        <v>1890</v>
      </c>
      <c r="D373" s="0" t="s">
        <v>1951</v>
      </c>
      <c r="E373" s="0" t="s">
        <v>200</v>
      </c>
      <c r="F373" s="0" t="s">
        <v>1953</v>
      </c>
      <c r="G373" s="0" t="s">
        <v>1073</v>
      </c>
      <c r="H373" s="0" t="s">
        <v>20</v>
      </c>
      <c r="I373" s="0" t="s">
        <v>25</v>
      </c>
      <c r="J373" s="0" t="s">
        <v>76</v>
      </c>
      <c r="K373" s="0" t="s">
        <v>791</v>
      </c>
      <c r="L373" s="0" t="s">
        <v>78</v>
      </c>
      <c r="M373" s="0" t="s">
        <v>79</v>
      </c>
      <c r="N373" s="21" t="s">
        <v>2297</v>
      </c>
    </row>
    <row r="374" customFormat="false" ht="12.75" hidden="false" customHeight="false" outlineLevel="0" collapsed="false">
      <c r="A374" s="0" t="s">
        <v>1954</v>
      </c>
      <c r="B374" s="0" t="s">
        <v>1955</v>
      </c>
      <c r="C374" s="0" t="s">
        <v>1890</v>
      </c>
      <c r="D374" s="0" t="s">
        <v>1956</v>
      </c>
      <c r="E374" s="0" t="s">
        <v>200</v>
      </c>
      <c r="F374" s="0" t="s">
        <v>1958</v>
      </c>
      <c r="G374" s="0" t="s">
        <v>1073</v>
      </c>
      <c r="H374" s="0" t="s">
        <v>20</v>
      </c>
      <c r="I374" s="0" t="s">
        <v>25</v>
      </c>
      <c r="J374" s="0" t="s">
        <v>76</v>
      </c>
      <c r="K374" s="0" t="s">
        <v>791</v>
      </c>
      <c r="L374" s="0" t="s">
        <v>78</v>
      </c>
      <c r="M374" s="0" t="s">
        <v>79</v>
      </c>
      <c r="N374" s="21" t="s">
        <v>2297</v>
      </c>
    </row>
    <row r="375" customFormat="false" ht="12.75" hidden="false" customHeight="false" outlineLevel="0" collapsed="false">
      <c r="A375" s="0" t="s">
        <v>1959</v>
      </c>
      <c r="B375" s="0" t="s">
        <v>1960</v>
      </c>
      <c r="C375" s="0" t="s">
        <v>1890</v>
      </c>
      <c r="D375" s="0" t="s">
        <v>1961</v>
      </c>
      <c r="E375" s="0" t="s">
        <v>72</v>
      </c>
      <c r="F375" s="0" t="s">
        <v>1963</v>
      </c>
      <c r="G375" s="0" t="s">
        <v>823</v>
      </c>
      <c r="H375" s="0" t="s">
        <v>38</v>
      </c>
      <c r="I375" s="0" t="s">
        <v>1832</v>
      </c>
      <c r="J375" s="0" t="s">
        <v>76</v>
      </c>
      <c r="K375" s="0" t="s">
        <v>87</v>
      </c>
      <c r="L375" s="0" t="s">
        <v>78</v>
      </c>
      <c r="M375" s="0" t="s">
        <v>79</v>
      </c>
      <c r="N375" s="21" t="s">
        <v>2296</v>
      </c>
    </row>
    <row r="376" customFormat="false" ht="12.75" hidden="false" customHeight="false" outlineLevel="0" collapsed="false">
      <c r="A376" s="0" t="s">
        <v>1964</v>
      </c>
      <c r="B376" s="0" t="s">
        <v>1965</v>
      </c>
      <c r="C376" s="0" t="s">
        <v>1890</v>
      </c>
      <c r="D376" s="0" t="s">
        <v>1966</v>
      </c>
      <c r="E376" s="0" t="s">
        <v>72</v>
      </c>
      <c r="F376" s="0" t="s">
        <v>1968</v>
      </c>
      <c r="G376" s="0" t="s">
        <v>823</v>
      </c>
      <c r="H376" s="0" t="s">
        <v>38</v>
      </c>
      <c r="I376" s="0" t="s">
        <v>1832</v>
      </c>
      <c r="J376" s="0" t="s">
        <v>76</v>
      </c>
      <c r="K376" s="0" t="s">
        <v>87</v>
      </c>
      <c r="L376" s="0" t="s">
        <v>78</v>
      </c>
      <c r="M376" s="0" t="s">
        <v>79</v>
      </c>
      <c r="N376" s="21" t="s">
        <v>2297</v>
      </c>
    </row>
    <row r="377" customFormat="false" ht="12.75" hidden="false" customHeight="false" outlineLevel="0" collapsed="false">
      <c r="A377" s="0" t="s">
        <v>1969</v>
      </c>
      <c r="B377" s="0" t="s">
        <v>1970</v>
      </c>
      <c r="C377" s="0" t="s">
        <v>1890</v>
      </c>
      <c r="D377" s="0" t="s">
        <v>1971</v>
      </c>
      <c r="E377" s="0" t="s">
        <v>72</v>
      </c>
      <c r="F377" s="0" t="s">
        <v>1973</v>
      </c>
      <c r="G377" s="0" t="s">
        <v>899</v>
      </c>
      <c r="J377" s="0" t="s">
        <v>76</v>
      </c>
      <c r="K377" s="0" t="s">
        <v>681</v>
      </c>
      <c r="L377" s="0" t="s">
        <v>78</v>
      </c>
      <c r="M377" s="0" t="s">
        <v>79</v>
      </c>
      <c r="N377" s="21" t="s">
        <v>2297</v>
      </c>
    </row>
    <row r="378" customFormat="false" ht="12.75" hidden="false" customHeight="false" outlineLevel="0" collapsed="false">
      <c r="A378" s="0" t="s">
        <v>1974</v>
      </c>
      <c r="B378" s="0" t="s">
        <v>1975</v>
      </c>
      <c r="C378" s="0" t="s">
        <v>1976</v>
      </c>
      <c r="D378" s="0" t="s">
        <v>1961</v>
      </c>
      <c r="E378" s="0" t="s">
        <v>72</v>
      </c>
      <c r="F378" s="0" t="s">
        <v>1963</v>
      </c>
      <c r="G378" s="0" t="s">
        <v>823</v>
      </c>
      <c r="H378" s="0" t="s">
        <v>38</v>
      </c>
      <c r="I378" s="0" t="s">
        <v>1832</v>
      </c>
      <c r="J378" s="0" t="s">
        <v>76</v>
      </c>
      <c r="K378" s="0" t="s">
        <v>747</v>
      </c>
      <c r="L378" s="0" t="s">
        <v>78</v>
      </c>
      <c r="M378" s="0" t="s">
        <v>79</v>
      </c>
      <c r="N378" s="21" t="s">
        <v>2296</v>
      </c>
    </row>
    <row r="379" customFormat="false" ht="12.75" hidden="false" customHeight="false" outlineLevel="0" collapsed="false">
      <c r="A379" s="0" t="s">
        <v>1978</v>
      </c>
      <c r="B379" s="0" t="s">
        <v>1979</v>
      </c>
      <c r="C379" s="0" t="s">
        <v>1976</v>
      </c>
      <c r="D379" s="0" t="s">
        <v>955</v>
      </c>
      <c r="E379" s="0" t="s">
        <v>200</v>
      </c>
      <c r="F379" s="0" t="s">
        <v>1981</v>
      </c>
      <c r="G379" s="0" t="s">
        <v>823</v>
      </c>
      <c r="H379" s="0" t="s">
        <v>20</v>
      </c>
      <c r="I379" s="0" t="s">
        <v>27</v>
      </c>
      <c r="J379" s="0" t="s">
        <v>76</v>
      </c>
      <c r="K379" s="0" t="s">
        <v>747</v>
      </c>
      <c r="L379" s="0" t="s">
        <v>78</v>
      </c>
      <c r="M379" s="0" t="s">
        <v>79</v>
      </c>
      <c r="N379" s="21" t="s">
        <v>2297</v>
      </c>
    </row>
    <row r="380" customFormat="false" ht="12.75" hidden="false" customHeight="false" outlineLevel="0" collapsed="false">
      <c r="A380" s="0" t="s">
        <v>1982</v>
      </c>
      <c r="B380" s="0" t="s">
        <v>1983</v>
      </c>
      <c r="C380" s="0" t="s">
        <v>1976</v>
      </c>
      <c r="D380" s="0" t="s">
        <v>1925</v>
      </c>
      <c r="E380" s="0" t="s">
        <v>200</v>
      </c>
      <c r="F380" s="0" t="s">
        <v>1927</v>
      </c>
      <c r="G380" s="0" t="s">
        <v>1073</v>
      </c>
      <c r="H380" s="0" t="s">
        <v>20</v>
      </c>
      <c r="I380" s="0" t="s">
        <v>1107</v>
      </c>
      <c r="J380" s="0" t="s">
        <v>76</v>
      </c>
      <c r="K380" s="0" t="s">
        <v>87</v>
      </c>
      <c r="L380" s="0" t="s">
        <v>78</v>
      </c>
      <c r="M380" s="0" t="s">
        <v>79</v>
      </c>
      <c r="N380" s="21" t="s">
        <v>2297</v>
      </c>
    </row>
    <row r="381" customFormat="false" ht="12.75" hidden="false" customHeight="false" outlineLevel="0" collapsed="false">
      <c r="A381" s="0" t="s">
        <v>1985</v>
      </c>
      <c r="B381" s="0" t="s">
        <v>1986</v>
      </c>
      <c r="C381" s="0" t="s">
        <v>1976</v>
      </c>
      <c r="D381" s="0" t="s">
        <v>768</v>
      </c>
      <c r="E381" s="0" t="s">
        <v>200</v>
      </c>
      <c r="F381" s="0" t="s">
        <v>1988</v>
      </c>
      <c r="G381" s="0" t="s">
        <v>823</v>
      </c>
      <c r="H381" s="0" t="s">
        <v>20</v>
      </c>
      <c r="I381" s="0" t="s">
        <v>27</v>
      </c>
      <c r="J381" s="0" t="s">
        <v>76</v>
      </c>
      <c r="K381" s="0" t="s">
        <v>747</v>
      </c>
      <c r="L381" s="0" t="s">
        <v>78</v>
      </c>
      <c r="M381" s="0" t="s">
        <v>79</v>
      </c>
      <c r="N381" s="21" t="s">
        <v>2297</v>
      </c>
    </row>
    <row r="382" customFormat="false" ht="12.75" hidden="false" customHeight="false" outlineLevel="0" collapsed="false">
      <c r="A382" s="0" t="s">
        <v>1989</v>
      </c>
      <c r="B382" s="0" t="s">
        <v>1990</v>
      </c>
      <c r="C382" s="0" t="s">
        <v>1976</v>
      </c>
      <c r="D382" s="0" t="s">
        <v>1735</v>
      </c>
      <c r="E382" s="0" t="s">
        <v>200</v>
      </c>
      <c r="F382" s="0" t="s">
        <v>1992</v>
      </c>
      <c r="G382" s="0" t="s">
        <v>823</v>
      </c>
      <c r="H382" s="0" t="s">
        <v>20</v>
      </c>
      <c r="I382" s="0" t="s">
        <v>27</v>
      </c>
      <c r="J382" s="0" t="s">
        <v>76</v>
      </c>
      <c r="K382" s="0" t="s">
        <v>747</v>
      </c>
      <c r="L382" s="0" t="s">
        <v>78</v>
      </c>
      <c r="M382" s="0" t="s">
        <v>79</v>
      </c>
      <c r="N382" s="21" t="s">
        <v>2297</v>
      </c>
    </row>
    <row r="383" customFormat="false" ht="12.75" hidden="false" customHeight="false" outlineLevel="0" collapsed="false">
      <c r="A383" s="0" t="s">
        <v>1993</v>
      </c>
      <c r="B383" s="0" t="s">
        <v>1994</v>
      </c>
      <c r="C383" s="0" t="s">
        <v>1976</v>
      </c>
      <c r="D383" s="0" t="s">
        <v>1995</v>
      </c>
      <c r="E383" s="0" t="s">
        <v>200</v>
      </c>
      <c r="F383" s="0" t="s">
        <v>1997</v>
      </c>
      <c r="G383" s="0" t="s">
        <v>823</v>
      </c>
      <c r="H383" s="0" t="s">
        <v>20</v>
      </c>
      <c r="I383" s="0" t="s">
        <v>27</v>
      </c>
      <c r="J383" s="0" t="s">
        <v>76</v>
      </c>
      <c r="K383" s="0" t="s">
        <v>747</v>
      </c>
      <c r="L383" s="0" t="s">
        <v>78</v>
      </c>
      <c r="M383" s="0" t="s">
        <v>79</v>
      </c>
      <c r="N383" s="21" t="s">
        <v>2297</v>
      </c>
    </row>
    <row r="384" customFormat="false" ht="12.75" hidden="false" customHeight="false" outlineLevel="0" collapsed="false">
      <c r="A384" s="0" t="s">
        <v>1998</v>
      </c>
      <c r="B384" s="0" t="s">
        <v>1999</v>
      </c>
      <c r="C384" s="0" t="s">
        <v>1976</v>
      </c>
      <c r="D384" s="0" t="s">
        <v>2000</v>
      </c>
      <c r="E384" s="0" t="s">
        <v>200</v>
      </c>
      <c r="F384" s="0" t="s">
        <v>2002</v>
      </c>
      <c r="G384" s="0" t="s">
        <v>823</v>
      </c>
      <c r="H384" s="0" t="s">
        <v>20</v>
      </c>
      <c r="I384" s="0" t="s">
        <v>27</v>
      </c>
      <c r="J384" s="0" t="s">
        <v>76</v>
      </c>
      <c r="K384" s="0" t="s">
        <v>747</v>
      </c>
      <c r="L384" s="0" t="s">
        <v>78</v>
      </c>
      <c r="M384" s="0" t="s">
        <v>79</v>
      </c>
      <c r="N384" s="21" t="s">
        <v>2297</v>
      </c>
    </row>
    <row r="385" customFormat="false" ht="12.75" hidden="false" customHeight="false" outlineLevel="0" collapsed="false">
      <c r="A385" s="0" t="s">
        <v>2003</v>
      </c>
      <c r="B385" s="0" t="s">
        <v>2004</v>
      </c>
      <c r="C385" s="0" t="s">
        <v>1976</v>
      </c>
      <c r="D385" s="0" t="s">
        <v>2005</v>
      </c>
      <c r="E385" s="0" t="s">
        <v>200</v>
      </c>
      <c r="F385" s="0" t="s">
        <v>2007</v>
      </c>
      <c r="G385" s="0" t="s">
        <v>1633</v>
      </c>
      <c r="H385" s="0" t="s">
        <v>20</v>
      </c>
      <c r="I385" s="0" t="s">
        <v>25</v>
      </c>
      <c r="J385" s="0" t="s">
        <v>76</v>
      </c>
      <c r="K385" s="0" t="s">
        <v>817</v>
      </c>
      <c r="L385" s="0" t="s">
        <v>78</v>
      </c>
      <c r="M385" s="0" t="s">
        <v>79</v>
      </c>
      <c r="N385" s="21" t="s">
        <v>2297</v>
      </c>
    </row>
    <row r="386" customFormat="false" ht="12.75" hidden="false" customHeight="false" outlineLevel="0" collapsed="false">
      <c r="A386" s="0" t="s">
        <v>2008</v>
      </c>
      <c r="B386" s="0" t="s">
        <v>2009</v>
      </c>
      <c r="C386" s="0" t="s">
        <v>1976</v>
      </c>
      <c r="D386" s="0" t="s">
        <v>2005</v>
      </c>
      <c r="E386" s="0" t="s">
        <v>200</v>
      </c>
      <c r="F386" s="0" t="s">
        <v>2011</v>
      </c>
      <c r="G386" s="0" t="s">
        <v>823</v>
      </c>
      <c r="H386" s="0" t="s">
        <v>20</v>
      </c>
      <c r="I386" s="0" t="s">
        <v>27</v>
      </c>
      <c r="J386" s="0" t="s">
        <v>76</v>
      </c>
      <c r="K386" s="0" t="s">
        <v>747</v>
      </c>
      <c r="L386" s="0" t="s">
        <v>78</v>
      </c>
      <c r="M386" s="0" t="s">
        <v>79</v>
      </c>
      <c r="N386" s="21" t="s">
        <v>2297</v>
      </c>
    </row>
    <row r="387" customFormat="false" ht="12.75" hidden="false" customHeight="false" outlineLevel="0" collapsed="false">
      <c r="A387" s="0" t="s">
        <v>2012</v>
      </c>
      <c r="B387" s="0" t="s">
        <v>2013</v>
      </c>
      <c r="C387" s="0" t="s">
        <v>1976</v>
      </c>
      <c r="D387" s="0" t="s">
        <v>763</v>
      </c>
      <c r="E387" s="0" t="s">
        <v>200</v>
      </c>
      <c r="F387" s="0" t="s">
        <v>2015</v>
      </c>
      <c r="G387" s="0" t="s">
        <v>1633</v>
      </c>
      <c r="H387" s="0" t="s">
        <v>20</v>
      </c>
      <c r="I387" s="0" t="s">
        <v>25</v>
      </c>
      <c r="J387" s="0" t="s">
        <v>76</v>
      </c>
      <c r="K387" s="0" t="s">
        <v>817</v>
      </c>
      <c r="L387" s="0" t="s">
        <v>78</v>
      </c>
      <c r="M387" s="0" t="s">
        <v>79</v>
      </c>
      <c r="N387" s="21" t="s">
        <v>2297</v>
      </c>
    </row>
    <row r="388" customFormat="false" ht="12.75" hidden="false" customHeight="false" outlineLevel="0" collapsed="false">
      <c r="A388" s="0" t="s">
        <v>2016</v>
      </c>
      <c r="B388" s="0" t="s">
        <v>2017</v>
      </c>
      <c r="C388" s="0" t="s">
        <v>1976</v>
      </c>
      <c r="D388" s="0" t="s">
        <v>2018</v>
      </c>
      <c r="E388" s="0" t="s">
        <v>200</v>
      </c>
      <c r="F388" s="0" t="s">
        <v>2020</v>
      </c>
      <c r="G388" s="0" t="s">
        <v>1236</v>
      </c>
      <c r="H388" s="0" t="s">
        <v>20</v>
      </c>
      <c r="I388" s="0" t="s">
        <v>25</v>
      </c>
      <c r="J388" s="0" t="s">
        <v>76</v>
      </c>
      <c r="K388" s="0" t="s">
        <v>77</v>
      </c>
      <c r="L388" s="0" t="s">
        <v>78</v>
      </c>
      <c r="M388" s="0" t="s">
        <v>79</v>
      </c>
      <c r="N388" s="21" t="s">
        <v>2297</v>
      </c>
    </row>
    <row r="389" customFormat="false" ht="12.75" hidden="false" customHeight="false" outlineLevel="0" collapsed="false">
      <c r="A389" s="0" t="s">
        <v>2021</v>
      </c>
      <c r="B389" s="0" t="s">
        <v>2022</v>
      </c>
      <c r="C389" s="0" t="s">
        <v>1976</v>
      </c>
      <c r="D389" s="0" t="s">
        <v>2023</v>
      </c>
      <c r="E389" s="0" t="s">
        <v>200</v>
      </c>
      <c r="F389" s="0" t="s">
        <v>2025</v>
      </c>
      <c r="G389" s="0" t="s">
        <v>1633</v>
      </c>
      <c r="H389" s="0" t="s">
        <v>20</v>
      </c>
      <c r="I389" s="0" t="s">
        <v>25</v>
      </c>
      <c r="J389" s="0" t="s">
        <v>76</v>
      </c>
      <c r="K389" s="0" t="s">
        <v>817</v>
      </c>
      <c r="L389" s="0" t="s">
        <v>78</v>
      </c>
      <c r="M389" s="0" t="s">
        <v>79</v>
      </c>
      <c r="N389" s="21" t="s">
        <v>2297</v>
      </c>
    </row>
    <row r="390" customFormat="false" ht="12.75" hidden="false" customHeight="false" outlineLevel="0" collapsed="false">
      <c r="A390" s="0" t="s">
        <v>2026</v>
      </c>
      <c r="B390" s="0" t="s">
        <v>2027</v>
      </c>
      <c r="C390" s="0" t="s">
        <v>1976</v>
      </c>
      <c r="D390" s="0" t="s">
        <v>2028</v>
      </c>
      <c r="E390" s="0" t="s">
        <v>200</v>
      </c>
      <c r="F390" s="0" t="s">
        <v>2030</v>
      </c>
      <c r="G390" s="0" t="s">
        <v>1633</v>
      </c>
      <c r="H390" s="0" t="s">
        <v>20</v>
      </c>
      <c r="I390" s="0" t="s">
        <v>25</v>
      </c>
      <c r="J390" s="0" t="s">
        <v>76</v>
      </c>
      <c r="K390" s="0" t="s">
        <v>817</v>
      </c>
      <c r="L390" s="0" t="s">
        <v>78</v>
      </c>
      <c r="M390" s="0" t="s">
        <v>79</v>
      </c>
      <c r="N390" s="21" t="s">
        <v>2297</v>
      </c>
    </row>
    <row r="391" customFormat="false" ht="12.75" hidden="false" customHeight="false" outlineLevel="0" collapsed="false">
      <c r="A391" s="0" t="s">
        <v>2031</v>
      </c>
      <c r="B391" s="0" t="s">
        <v>2032</v>
      </c>
      <c r="C391" s="0" t="s">
        <v>1976</v>
      </c>
      <c r="D391" s="0" t="s">
        <v>2018</v>
      </c>
      <c r="E391" s="0" t="s">
        <v>200</v>
      </c>
      <c r="F391" s="0" t="s">
        <v>2034</v>
      </c>
      <c r="G391" s="0" t="s">
        <v>1633</v>
      </c>
      <c r="H391" s="0" t="s">
        <v>20</v>
      </c>
      <c r="I391" s="0" t="s">
        <v>25</v>
      </c>
      <c r="J391" s="0" t="s">
        <v>76</v>
      </c>
      <c r="K391" s="0" t="s">
        <v>817</v>
      </c>
      <c r="L391" s="0" t="s">
        <v>78</v>
      </c>
      <c r="M391" s="0" t="s">
        <v>79</v>
      </c>
      <c r="N391" s="21" t="s">
        <v>2297</v>
      </c>
    </row>
    <row r="392" customFormat="false" ht="12.75" hidden="false" customHeight="false" outlineLevel="0" collapsed="false">
      <c r="A392" s="0" t="s">
        <v>2035</v>
      </c>
      <c r="B392" s="0" t="s">
        <v>2036</v>
      </c>
      <c r="C392" s="0" t="s">
        <v>1976</v>
      </c>
      <c r="D392" s="0" t="s">
        <v>2037</v>
      </c>
      <c r="E392" s="0" t="s">
        <v>72</v>
      </c>
      <c r="F392" s="0" t="s">
        <v>2039</v>
      </c>
      <c r="G392" s="0" t="s">
        <v>823</v>
      </c>
      <c r="H392" s="0" t="s">
        <v>20</v>
      </c>
      <c r="I392" s="0" t="s">
        <v>27</v>
      </c>
      <c r="J392" s="0" t="s">
        <v>76</v>
      </c>
      <c r="K392" s="0" t="s">
        <v>747</v>
      </c>
      <c r="L392" s="0" t="s">
        <v>78</v>
      </c>
      <c r="M392" s="0" t="s">
        <v>79</v>
      </c>
      <c r="N392" s="21" t="s">
        <v>2297</v>
      </c>
    </row>
    <row r="393" customFormat="false" ht="12.75" hidden="false" customHeight="false" outlineLevel="0" collapsed="false">
      <c r="A393" s="0" t="s">
        <v>2040</v>
      </c>
      <c r="B393" s="0" t="s">
        <v>2041</v>
      </c>
      <c r="C393" s="0" t="s">
        <v>1976</v>
      </c>
      <c r="D393" s="0" t="s">
        <v>2042</v>
      </c>
      <c r="E393" s="0" t="s">
        <v>72</v>
      </c>
      <c r="F393" s="0" t="s">
        <v>2044</v>
      </c>
      <c r="G393" s="0" t="s">
        <v>1236</v>
      </c>
      <c r="H393" s="0" t="s">
        <v>20</v>
      </c>
      <c r="I393" s="0" t="s">
        <v>25</v>
      </c>
      <c r="J393" s="0" t="s">
        <v>76</v>
      </c>
      <c r="K393" s="0" t="s">
        <v>77</v>
      </c>
      <c r="L393" s="0" t="s">
        <v>78</v>
      </c>
      <c r="M393" s="0" t="s">
        <v>79</v>
      </c>
      <c r="N393" s="21" t="s">
        <v>2297</v>
      </c>
    </row>
    <row r="394" customFormat="false" ht="12.75" hidden="false" customHeight="false" outlineLevel="0" collapsed="false">
      <c r="A394" s="0" t="s">
        <v>2045</v>
      </c>
      <c r="B394" s="0" t="s">
        <v>2046</v>
      </c>
      <c r="C394" s="0" t="s">
        <v>1976</v>
      </c>
      <c r="D394" s="0" t="s">
        <v>2047</v>
      </c>
      <c r="E394" s="0" t="s">
        <v>72</v>
      </c>
      <c r="F394" s="0" t="s">
        <v>2049</v>
      </c>
      <c r="G394" s="0" t="s">
        <v>906</v>
      </c>
      <c r="H394" s="0" t="s">
        <v>38</v>
      </c>
      <c r="I394" s="0" t="s">
        <v>1383</v>
      </c>
      <c r="J394" s="0" t="s">
        <v>76</v>
      </c>
      <c r="K394" s="0" t="s">
        <v>333</v>
      </c>
      <c r="L394" s="0" t="s">
        <v>78</v>
      </c>
      <c r="M394" s="0" t="s">
        <v>79</v>
      </c>
      <c r="N394" s="21" t="s">
        <v>2297</v>
      </c>
    </row>
    <row r="395" customFormat="false" ht="12.75" hidden="false" customHeight="false" outlineLevel="0" collapsed="false">
      <c r="A395" s="0" t="s">
        <v>2050</v>
      </c>
      <c r="B395" s="0" t="s">
        <v>2051</v>
      </c>
      <c r="C395" s="0" t="s">
        <v>2052</v>
      </c>
      <c r="D395" s="0" t="s">
        <v>2053</v>
      </c>
      <c r="E395" s="0" t="s">
        <v>72</v>
      </c>
      <c r="F395" s="0" t="s">
        <v>2055</v>
      </c>
      <c r="G395" s="0" t="s">
        <v>1749</v>
      </c>
      <c r="H395" s="0" t="s">
        <v>20</v>
      </c>
      <c r="I395" s="0" t="s">
        <v>25</v>
      </c>
      <c r="J395" s="0" t="s">
        <v>76</v>
      </c>
      <c r="K395" s="0" t="s">
        <v>608</v>
      </c>
      <c r="L395" s="0" t="s">
        <v>78</v>
      </c>
      <c r="M395" s="0" t="s">
        <v>79</v>
      </c>
      <c r="N395" s="21" t="s">
        <v>2296</v>
      </c>
    </row>
    <row r="396" customFormat="false" ht="12.75" hidden="false" customHeight="false" outlineLevel="0" collapsed="false">
      <c r="A396" s="0" t="s">
        <v>2056</v>
      </c>
      <c r="B396" s="0" t="s">
        <v>2057</v>
      </c>
      <c r="C396" s="0" t="s">
        <v>2058</v>
      </c>
      <c r="D396" s="0" t="s">
        <v>2059</v>
      </c>
      <c r="E396" s="0" t="s">
        <v>200</v>
      </c>
      <c r="F396" s="0" t="s">
        <v>2061</v>
      </c>
      <c r="G396" s="0" t="s">
        <v>1633</v>
      </c>
      <c r="H396" s="0" t="s">
        <v>20</v>
      </c>
      <c r="I396" s="0" t="s">
        <v>25</v>
      </c>
      <c r="J396" s="0" t="s">
        <v>76</v>
      </c>
      <c r="K396" s="0" t="s">
        <v>791</v>
      </c>
      <c r="L396" s="0" t="s">
        <v>78</v>
      </c>
      <c r="M396" s="0" t="s">
        <v>79</v>
      </c>
      <c r="N396" s="21" t="s">
        <v>2297</v>
      </c>
    </row>
    <row r="397" customFormat="false" ht="12.75" hidden="false" customHeight="false" outlineLevel="0" collapsed="false">
      <c r="A397" s="0" t="s">
        <v>2062</v>
      </c>
      <c r="B397" s="0" t="s">
        <v>2063</v>
      </c>
      <c r="C397" s="0" t="s">
        <v>2058</v>
      </c>
      <c r="D397" s="0" t="s">
        <v>2064</v>
      </c>
      <c r="E397" s="0" t="s">
        <v>200</v>
      </c>
      <c r="F397" s="0" t="s">
        <v>2066</v>
      </c>
      <c r="G397" s="0" t="s">
        <v>1236</v>
      </c>
      <c r="H397" s="0" t="s">
        <v>20</v>
      </c>
      <c r="I397" s="0" t="s">
        <v>25</v>
      </c>
      <c r="J397" s="0" t="s">
        <v>76</v>
      </c>
      <c r="K397" s="0" t="s">
        <v>817</v>
      </c>
      <c r="L397" s="0" t="s">
        <v>78</v>
      </c>
      <c r="M397" s="0" t="s">
        <v>79</v>
      </c>
      <c r="N397" s="21" t="s">
        <v>2297</v>
      </c>
    </row>
    <row r="398" customFormat="false" ht="12.75" hidden="false" customHeight="false" outlineLevel="0" collapsed="false">
      <c r="A398" s="0" t="s">
        <v>2067</v>
      </c>
      <c r="B398" s="0" t="s">
        <v>2068</v>
      </c>
      <c r="C398" s="0" t="s">
        <v>2058</v>
      </c>
      <c r="D398" s="0" t="s">
        <v>2069</v>
      </c>
      <c r="E398" s="0" t="s">
        <v>200</v>
      </c>
      <c r="F398" s="0" t="s">
        <v>2071</v>
      </c>
      <c r="G398" s="0" t="s">
        <v>1633</v>
      </c>
      <c r="H398" s="0" t="s">
        <v>20</v>
      </c>
      <c r="I398" s="0" t="s">
        <v>25</v>
      </c>
      <c r="J398" s="0" t="s">
        <v>76</v>
      </c>
      <c r="K398" s="0" t="s">
        <v>791</v>
      </c>
      <c r="L398" s="0" t="s">
        <v>78</v>
      </c>
      <c r="M398" s="0" t="s">
        <v>79</v>
      </c>
      <c r="N398" s="21" t="s">
        <v>2297</v>
      </c>
    </row>
    <row r="399" customFormat="false" ht="12.75" hidden="false" customHeight="false" outlineLevel="0" collapsed="false">
      <c r="A399" s="0" t="s">
        <v>2072</v>
      </c>
      <c r="B399" s="0" t="s">
        <v>2073</v>
      </c>
      <c r="C399" s="0" t="s">
        <v>2058</v>
      </c>
      <c r="D399" s="0" t="s">
        <v>2069</v>
      </c>
      <c r="E399" s="0" t="s">
        <v>200</v>
      </c>
      <c r="F399" s="0" t="s">
        <v>2075</v>
      </c>
      <c r="G399" s="0" t="s">
        <v>1722</v>
      </c>
      <c r="H399" s="0" t="s">
        <v>20</v>
      </c>
      <c r="I399" s="0" t="s">
        <v>27</v>
      </c>
      <c r="J399" s="0" t="s">
        <v>76</v>
      </c>
      <c r="K399" s="0" t="s">
        <v>109</v>
      </c>
      <c r="L399" s="0" t="s">
        <v>78</v>
      </c>
      <c r="M399" s="0" t="s">
        <v>79</v>
      </c>
      <c r="N399" s="21" t="s">
        <v>2297</v>
      </c>
    </row>
    <row r="400" customFormat="false" ht="12.75" hidden="false" customHeight="false" outlineLevel="0" collapsed="false">
      <c r="A400" s="0" t="s">
        <v>2076</v>
      </c>
      <c r="B400" s="0" t="s">
        <v>2077</v>
      </c>
      <c r="C400" s="0" t="s">
        <v>2058</v>
      </c>
      <c r="D400" s="0" t="s">
        <v>2078</v>
      </c>
      <c r="E400" s="0" t="s">
        <v>72</v>
      </c>
      <c r="F400" s="0" t="s">
        <v>2080</v>
      </c>
      <c r="G400" s="0" t="s">
        <v>823</v>
      </c>
      <c r="H400" s="0" t="s">
        <v>38</v>
      </c>
      <c r="I400" s="0" t="s">
        <v>2081</v>
      </c>
      <c r="J400" s="0" t="s">
        <v>76</v>
      </c>
      <c r="K400" s="0" t="s">
        <v>1660</v>
      </c>
      <c r="L400" s="0" t="s">
        <v>78</v>
      </c>
      <c r="M400" s="0" t="s">
        <v>79</v>
      </c>
      <c r="N400" s="21" t="s">
        <v>2296</v>
      </c>
    </row>
    <row r="401" customFormat="false" ht="12.75" hidden="false" customHeight="false" outlineLevel="0" collapsed="false">
      <c r="A401" s="0" t="s">
        <v>2082</v>
      </c>
      <c r="B401" s="0" t="s">
        <v>2083</v>
      </c>
      <c r="C401" s="0" t="s">
        <v>2058</v>
      </c>
      <c r="D401" s="0" t="s">
        <v>2078</v>
      </c>
      <c r="E401" s="0" t="s">
        <v>72</v>
      </c>
      <c r="F401" s="0" t="s">
        <v>2080</v>
      </c>
      <c r="G401" s="0" t="s">
        <v>823</v>
      </c>
      <c r="H401" s="0" t="s">
        <v>38</v>
      </c>
      <c r="I401" s="0" t="s">
        <v>2081</v>
      </c>
      <c r="J401" s="0" t="s">
        <v>76</v>
      </c>
      <c r="K401" s="0" t="s">
        <v>1660</v>
      </c>
      <c r="L401" s="0" t="s">
        <v>78</v>
      </c>
      <c r="M401" s="0" t="s">
        <v>79</v>
      </c>
      <c r="N401" s="21" t="s">
        <v>2296</v>
      </c>
    </row>
    <row r="402" customFormat="false" ht="12.75" hidden="false" customHeight="false" outlineLevel="0" collapsed="false">
      <c r="A402" s="0" t="s">
        <v>2085</v>
      </c>
      <c r="B402" s="0" t="s">
        <v>2086</v>
      </c>
      <c r="C402" s="0" t="s">
        <v>2058</v>
      </c>
      <c r="D402" s="0" t="s">
        <v>2078</v>
      </c>
      <c r="E402" s="0" t="s">
        <v>72</v>
      </c>
      <c r="F402" s="0" t="s">
        <v>2080</v>
      </c>
      <c r="G402" s="0" t="s">
        <v>823</v>
      </c>
      <c r="H402" s="0" t="s">
        <v>38</v>
      </c>
      <c r="I402" s="0" t="s">
        <v>2081</v>
      </c>
      <c r="J402" s="0" t="s">
        <v>76</v>
      </c>
      <c r="K402" s="0" t="s">
        <v>1660</v>
      </c>
      <c r="L402" s="0" t="s">
        <v>78</v>
      </c>
      <c r="M402" s="0" t="s">
        <v>79</v>
      </c>
      <c r="N402" s="21" t="s">
        <v>2296</v>
      </c>
    </row>
    <row r="403" customFormat="false" ht="12.75" hidden="false" customHeight="false" outlineLevel="0" collapsed="false">
      <c r="A403" s="0" t="s">
        <v>2088</v>
      </c>
      <c r="B403" s="0" t="s">
        <v>2089</v>
      </c>
      <c r="C403" s="0" t="s">
        <v>2058</v>
      </c>
      <c r="D403" s="0" t="s">
        <v>2090</v>
      </c>
      <c r="E403" s="0" t="s">
        <v>200</v>
      </c>
      <c r="F403" s="0" t="s">
        <v>2092</v>
      </c>
      <c r="G403" s="0" t="s">
        <v>1633</v>
      </c>
      <c r="H403" s="0" t="s">
        <v>20</v>
      </c>
      <c r="I403" s="0" t="s">
        <v>25</v>
      </c>
      <c r="J403" s="0" t="s">
        <v>76</v>
      </c>
      <c r="K403" s="0" t="s">
        <v>791</v>
      </c>
      <c r="L403" s="0" t="s">
        <v>78</v>
      </c>
      <c r="M403" s="0" t="s">
        <v>79</v>
      </c>
      <c r="N403" s="21" t="s">
        <v>2297</v>
      </c>
    </row>
    <row r="404" customFormat="false" ht="12.75" hidden="false" customHeight="false" outlineLevel="0" collapsed="false">
      <c r="A404" s="0" t="s">
        <v>2093</v>
      </c>
      <c r="B404" s="0" t="s">
        <v>2094</v>
      </c>
      <c r="C404" s="0" t="s">
        <v>2058</v>
      </c>
      <c r="D404" s="0" t="s">
        <v>2095</v>
      </c>
      <c r="E404" s="0" t="s">
        <v>200</v>
      </c>
      <c r="F404" s="0" t="s">
        <v>2097</v>
      </c>
      <c r="G404" s="0" t="s">
        <v>1633</v>
      </c>
      <c r="H404" s="0" t="s">
        <v>20</v>
      </c>
      <c r="I404" s="0" t="s">
        <v>25</v>
      </c>
      <c r="J404" s="0" t="s">
        <v>76</v>
      </c>
      <c r="K404" s="0" t="s">
        <v>791</v>
      </c>
      <c r="L404" s="0" t="s">
        <v>78</v>
      </c>
      <c r="M404" s="0" t="s">
        <v>79</v>
      </c>
      <c r="N404" s="21" t="s">
        <v>2297</v>
      </c>
    </row>
    <row r="405" customFormat="false" ht="12.75" hidden="false" customHeight="false" outlineLevel="0" collapsed="false">
      <c r="A405" s="0" t="s">
        <v>2098</v>
      </c>
      <c r="B405" s="0" t="s">
        <v>2099</v>
      </c>
      <c r="C405" s="0" t="s">
        <v>2058</v>
      </c>
      <c r="D405" s="0" t="s">
        <v>2100</v>
      </c>
      <c r="E405" s="0" t="s">
        <v>200</v>
      </c>
      <c r="F405" s="0" t="s">
        <v>2102</v>
      </c>
      <c r="G405" s="0" t="s">
        <v>1236</v>
      </c>
      <c r="H405" s="0" t="s">
        <v>20</v>
      </c>
      <c r="I405" s="0" t="s">
        <v>25</v>
      </c>
      <c r="J405" s="0" t="s">
        <v>76</v>
      </c>
      <c r="K405" s="0" t="s">
        <v>817</v>
      </c>
      <c r="L405" s="0" t="s">
        <v>78</v>
      </c>
      <c r="M405" s="0" t="s">
        <v>79</v>
      </c>
      <c r="N405" s="21" t="s">
        <v>2297</v>
      </c>
    </row>
    <row r="406" customFormat="false" ht="12.75" hidden="false" customHeight="false" outlineLevel="0" collapsed="false">
      <c r="A406" s="0" t="s">
        <v>2103</v>
      </c>
      <c r="B406" s="0" t="s">
        <v>2104</v>
      </c>
      <c r="C406" s="0" t="s">
        <v>2058</v>
      </c>
      <c r="D406" s="0" t="s">
        <v>2105</v>
      </c>
      <c r="E406" s="0" t="s">
        <v>72</v>
      </c>
      <c r="F406" s="0" t="s">
        <v>2107</v>
      </c>
      <c r="G406" s="0" t="s">
        <v>1633</v>
      </c>
      <c r="H406" s="0" t="s">
        <v>20</v>
      </c>
      <c r="I406" s="0" t="s">
        <v>25</v>
      </c>
      <c r="J406" s="0" t="s">
        <v>76</v>
      </c>
      <c r="K406" s="0" t="s">
        <v>791</v>
      </c>
      <c r="L406" s="0" t="s">
        <v>78</v>
      </c>
      <c r="M406" s="0" t="s">
        <v>79</v>
      </c>
      <c r="N406" s="21" t="s">
        <v>2297</v>
      </c>
    </row>
    <row r="407" customFormat="false" ht="12.75" hidden="false" customHeight="false" outlineLevel="0" collapsed="false">
      <c r="A407" s="0" t="s">
        <v>2108</v>
      </c>
      <c r="B407" s="0" t="s">
        <v>2109</v>
      </c>
      <c r="C407" s="0" t="s">
        <v>2058</v>
      </c>
      <c r="D407" s="0" t="s">
        <v>2110</v>
      </c>
      <c r="E407" s="0" t="s">
        <v>72</v>
      </c>
      <c r="F407" s="0" t="s">
        <v>2112</v>
      </c>
      <c r="G407" s="0" t="s">
        <v>668</v>
      </c>
      <c r="H407" s="0" t="s">
        <v>10</v>
      </c>
      <c r="I407" s="0" t="s">
        <v>2113</v>
      </c>
      <c r="J407" s="0" t="s">
        <v>76</v>
      </c>
      <c r="K407" s="0" t="s">
        <v>246</v>
      </c>
      <c r="L407" s="0" t="s">
        <v>78</v>
      </c>
      <c r="M407" s="0" t="s">
        <v>79</v>
      </c>
      <c r="N407" s="21" t="s">
        <v>2296</v>
      </c>
    </row>
    <row r="408" customFormat="false" ht="12.75" hidden="false" customHeight="false" outlineLevel="0" collapsed="false">
      <c r="A408" s="0" t="s">
        <v>2114</v>
      </c>
      <c r="B408" s="0" t="s">
        <v>2115</v>
      </c>
      <c r="C408" s="0" t="s">
        <v>2058</v>
      </c>
      <c r="D408" s="0" t="s">
        <v>2116</v>
      </c>
      <c r="E408" s="0" t="s">
        <v>200</v>
      </c>
      <c r="F408" s="0" t="s">
        <v>2118</v>
      </c>
      <c r="G408" s="0" t="s">
        <v>1633</v>
      </c>
      <c r="H408" s="0" t="s">
        <v>20</v>
      </c>
      <c r="I408" s="0" t="s">
        <v>25</v>
      </c>
      <c r="J408" s="0" t="s">
        <v>76</v>
      </c>
      <c r="K408" s="0" t="s">
        <v>791</v>
      </c>
      <c r="L408" s="0" t="s">
        <v>78</v>
      </c>
      <c r="M408" s="0" t="s">
        <v>79</v>
      </c>
      <c r="N408" s="21" t="s">
        <v>2297</v>
      </c>
    </row>
    <row r="409" customFormat="false" ht="12.75" hidden="false" customHeight="false" outlineLevel="0" collapsed="false">
      <c r="A409" s="0" t="s">
        <v>2119</v>
      </c>
      <c r="B409" s="0" t="s">
        <v>2120</v>
      </c>
      <c r="C409" s="0" t="s">
        <v>2058</v>
      </c>
      <c r="D409" s="0" t="s">
        <v>2121</v>
      </c>
      <c r="E409" s="0" t="s">
        <v>200</v>
      </c>
      <c r="F409" s="0" t="s">
        <v>2123</v>
      </c>
      <c r="G409" s="0" t="s">
        <v>1633</v>
      </c>
      <c r="H409" s="0" t="s">
        <v>20</v>
      </c>
      <c r="I409" s="0" t="s">
        <v>25</v>
      </c>
      <c r="J409" s="0" t="s">
        <v>76</v>
      </c>
      <c r="K409" s="0" t="s">
        <v>791</v>
      </c>
      <c r="L409" s="0" t="s">
        <v>78</v>
      </c>
      <c r="M409" s="0" t="s">
        <v>79</v>
      </c>
      <c r="N409" s="21" t="s">
        <v>2297</v>
      </c>
    </row>
    <row r="410" customFormat="false" ht="12.75" hidden="false" customHeight="false" outlineLevel="0" collapsed="false">
      <c r="A410" s="0" t="s">
        <v>2124</v>
      </c>
      <c r="B410" s="0" t="s">
        <v>2125</v>
      </c>
      <c r="C410" s="0" t="s">
        <v>2058</v>
      </c>
      <c r="D410" s="0" t="s">
        <v>2126</v>
      </c>
      <c r="E410" s="0" t="s">
        <v>72</v>
      </c>
      <c r="F410" s="0" t="s">
        <v>2128</v>
      </c>
      <c r="G410" s="0" t="s">
        <v>1633</v>
      </c>
      <c r="H410" s="0" t="s">
        <v>20</v>
      </c>
      <c r="I410" s="0" t="s">
        <v>25</v>
      </c>
      <c r="J410" s="0" t="s">
        <v>76</v>
      </c>
      <c r="K410" s="0" t="s">
        <v>791</v>
      </c>
      <c r="L410" s="0" t="s">
        <v>78</v>
      </c>
      <c r="M410" s="0" t="s">
        <v>79</v>
      </c>
      <c r="N410" s="21" t="s">
        <v>2297</v>
      </c>
    </row>
    <row r="411" customFormat="false" ht="12.75" hidden="false" customHeight="false" outlineLevel="0" collapsed="false">
      <c r="A411" s="0" t="s">
        <v>2129</v>
      </c>
      <c r="B411" s="0" t="s">
        <v>2130</v>
      </c>
      <c r="C411" s="0" t="s">
        <v>2058</v>
      </c>
      <c r="D411" s="0" t="s">
        <v>2131</v>
      </c>
      <c r="E411" s="0" t="s">
        <v>72</v>
      </c>
      <c r="F411" s="0" t="s">
        <v>2133</v>
      </c>
      <c r="G411" s="0" t="s">
        <v>1546</v>
      </c>
      <c r="H411" s="0" t="s">
        <v>38</v>
      </c>
      <c r="I411" s="0" t="s">
        <v>1383</v>
      </c>
      <c r="J411" s="0" t="s">
        <v>76</v>
      </c>
      <c r="K411" s="0" t="s">
        <v>254</v>
      </c>
      <c r="L411" s="0" t="s">
        <v>78</v>
      </c>
      <c r="M411" s="0" t="s">
        <v>79</v>
      </c>
      <c r="N411" s="21" t="s">
        <v>2297</v>
      </c>
    </row>
    <row r="412" customFormat="false" ht="12.75" hidden="false" customHeight="false" outlineLevel="0" collapsed="false">
      <c r="A412" s="0" t="s">
        <v>2134</v>
      </c>
      <c r="B412" s="0" t="s">
        <v>2135</v>
      </c>
      <c r="C412" s="0" t="s">
        <v>2058</v>
      </c>
      <c r="D412" s="0" t="s">
        <v>2136</v>
      </c>
      <c r="E412" s="0" t="s">
        <v>72</v>
      </c>
      <c r="F412" s="0" t="s">
        <v>2138</v>
      </c>
      <c r="G412" s="0" t="s">
        <v>1236</v>
      </c>
      <c r="H412" s="0" t="s">
        <v>20</v>
      </c>
      <c r="I412" s="0" t="s">
        <v>25</v>
      </c>
      <c r="J412" s="0" t="s">
        <v>76</v>
      </c>
      <c r="K412" s="0" t="s">
        <v>817</v>
      </c>
      <c r="L412" s="0" t="s">
        <v>78</v>
      </c>
      <c r="M412" s="0" t="s">
        <v>79</v>
      </c>
      <c r="N412" s="21" t="s">
        <v>2297</v>
      </c>
    </row>
    <row r="413" customFormat="false" ht="12.75" hidden="false" customHeight="false" outlineLevel="0" collapsed="false">
      <c r="A413" s="0" t="s">
        <v>2139</v>
      </c>
      <c r="B413" s="0" t="s">
        <v>2140</v>
      </c>
      <c r="C413" s="0" t="s">
        <v>2058</v>
      </c>
      <c r="D413" s="0" t="s">
        <v>2141</v>
      </c>
      <c r="E413" s="0" t="s">
        <v>72</v>
      </c>
      <c r="F413" s="0" t="s">
        <v>2143</v>
      </c>
      <c r="G413" s="0" t="s">
        <v>1722</v>
      </c>
      <c r="H413" s="0" t="s">
        <v>20</v>
      </c>
      <c r="I413" s="0" t="s">
        <v>31</v>
      </c>
      <c r="J413" s="0" t="s">
        <v>76</v>
      </c>
      <c r="K413" s="0" t="s">
        <v>109</v>
      </c>
      <c r="L413" s="0" t="s">
        <v>78</v>
      </c>
      <c r="M413" s="0" t="s">
        <v>79</v>
      </c>
      <c r="N413" s="21" t="s">
        <v>2297</v>
      </c>
    </row>
    <row r="414" customFormat="false" ht="12.75" hidden="false" customHeight="false" outlineLevel="0" collapsed="false">
      <c r="A414" s="0" t="s">
        <v>2144</v>
      </c>
      <c r="B414" s="0" t="s">
        <v>2145</v>
      </c>
      <c r="C414" s="0" t="s">
        <v>2058</v>
      </c>
      <c r="D414" s="0" t="s">
        <v>2116</v>
      </c>
      <c r="E414" s="0" t="s">
        <v>72</v>
      </c>
      <c r="F414" s="0" t="s">
        <v>2147</v>
      </c>
      <c r="G414" s="0" t="s">
        <v>1236</v>
      </c>
      <c r="H414" s="0" t="s">
        <v>20</v>
      </c>
      <c r="I414" s="0" t="s">
        <v>25</v>
      </c>
      <c r="J414" s="0" t="s">
        <v>76</v>
      </c>
      <c r="K414" s="0" t="s">
        <v>817</v>
      </c>
      <c r="L414" s="0" t="s">
        <v>78</v>
      </c>
      <c r="M414" s="0" t="s">
        <v>79</v>
      </c>
      <c r="N414" s="21" t="s">
        <v>2297</v>
      </c>
    </row>
    <row r="415" customFormat="false" ht="12.75" hidden="false" customHeight="false" outlineLevel="0" collapsed="false">
      <c r="A415" s="0" t="s">
        <v>2148</v>
      </c>
      <c r="B415" s="0" t="s">
        <v>2149</v>
      </c>
      <c r="C415" s="0" t="s">
        <v>2058</v>
      </c>
      <c r="D415" s="0" t="s">
        <v>2150</v>
      </c>
      <c r="E415" s="0" t="s">
        <v>72</v>
      </c>
      <c r="F415" s="0" t="s">
        <v>2152</v>
      </c>
      <c r="G415" s="0" t="s">
        <v>1722</v>
      </c>
      <c r="H415" s="0" t="s">
        <v>20</v>
      </c>
      <c r="I415" s="0" t="s">
        <v>27</v>
      </c>
      <c r="J415" s="0" t="s">
        <v>76</v>
      </c>
      <c r="K415" s="0" t="s">
        <v>109</v>
      </c>
      <c r="L415" s="0" t="s">
        <v>78</v>
      </c>
      <c r="M415" s="0" t="s">
        <v>79</v>
      </c>
      <c r="N415" s="21" t="s">
        <v>2297</v>
      </c>
    </row>
    <row r="416" customFormat="false" ht="12.75" hidden="false" customHeight="false" outlineLevel="0" collapsed="false">
      <c r="A416" s="0" t="s">
        <v>2153</v>
      </c>
      <c r="B416" s="0" t="s">
        <v>2154</v>
      </c>
      <c r="C416" s="0" t="s">
        <v>2058</v>
      </c>
      <c r="D416" s="0" t="s">
        <v>2155</v>
      </c>
      <c r="E416" s="0" t="s">
        <v>72</v>
      </c>
      <c r="F416" s="0" t="s">
        <v>2157</v>
      </c>
      <c r="G416" s="0" t="s">
        <v>272</v>
      </c>
      <c r="H416" s="0" t="s">
        <v>38</v>
      </c>
      <c r="I416" s="0" t="s">
        <v>1862</v>
      </c>
      <c r="J416" s="0" t="s">
        <v>76</v>
      </c>
      <c r="K416" s="0" t="s">
        <v>681</v>
      </c>
      <c r="L416" s="0" t="s">
        <v>78</v>
      </c>
      <c r="M416" s="0" t="s">
        <v>79</v>
      </c>
      <c r="N416" s="21" t="s">
        <v>2297</v>
      </c>
    </row>
    <row r="417" customFormat="false" ht="12.75" hidden="false" customHeight="false" outlineLevel="0" collapsed="false">
      <c r="A417" s="0" t="s">
        <v>2158</v>
      </c>
      <c r="B417" s="0" t="s">
        <v>2159</v>
      </c>
      <c r="C417" s="0" t="s">
        <v>2160</v>
      </c>
      <c r="D417" s="0" t="s">
        <v>2161</v>
      </c>
      <c r="E417" s="0" t="s">
        <v>200</v>
      </c>
      <c r="F417" s="0" t="s">
        <v>2163</v>
      </c>
      <c r="G417" s="0" t="s">
        <v>1236</v>
      </c>
      <c r="H417" s="0" t="s">
        <v>20</v>
      </c>
      <c r="I417" s="0" t="s">
        <v>25</v>
      </c>
      <c r="J417" s="0" t="s">
        <v>76</v>
      </c>
      <c r="K417" s="0" t="s">
        <v>791</v>
      </c>
      <c r="L417" s="0" t="s">
        <v>78</v>
      </c>
      <c r="M417" s="0" t="s">
        <v>79</v>
      </c>
      <c r="N417" s="21" t="s">
        <v>2297</v>
      </c>
    </row>
    <row r="418" customFormat="false" ht="12.75" hidden="false" customHeight="false" outlineLevel="0" collapsed="false">
      <c r="A418" s="0" t="s">
        <v>2164</v>
      </c>
      <c r="B418" s="0" t="s">
        <v>2165</v>
      </c>
      <c r="C418" s="0" t="s">
        <v>2160</v>
      </c>
      <c r="D418" s="0" t="s">
        <v>2166</v>
      </c>
      <c r="E418" s="0" t="s">
        <v>72</v>
      </c>
      <c r="F418" s="0" t="s">
        <v>2168</v>
      </c>
      <c r="G418" s="0" t="s">
        <v>1633</v>
      </c>
      <c r="H418" s="0" t="s">
        <v>20</v>
      </c>
      <c r="I418" s="0" t="s">
        <v>25</v>
      </c>
      <c r="J418" s="0" t="s">
        <v>76</v>
      </c>
      <c r="K418" s="0" t="s">
        <v>87</v>
      </c>
      <c r="L418" s="0" t="s">
        <v>78</v>
      </c>
      <c r="M418" s="0" t="s">
        <v>79</v>
      </c>
      <c r="N418" s="21" t="s">
        <v>2297</v>
      </c>
    </row>
    <row r="419" customFormat="false" ht="12.75" hidden="false" customHeight="false" outlineLevel="0" collapsed="false">
      <c r="A419" s="0" t="s">
        <v>2169</v>
      </c>
      <c r="B419" s="0" t="s">
        <v>2170</v>
      </c>
      <c r="C419" s="0" t="s">
        <v>2160</v>
      </c>
      <c r="D419" s="0" t="s">
        <v>2171</v>
      </c>
      <c r="E419" s="0" t="s">
        <v>72</v>
      </c>
      <c r="F419" s="0" t="s">
        <v>2173</v>
      </c>
      <c r="G419" s="0" t="s">
        <v>1728</v>
      </c>
      <c r="H419" s="0" t="s">
        <v>38</v>
      </c>
      <c r="I419" s="0" t="s">
        <v>1862</v>
      </c>
      <c r="J419" s="0" t="s">
        <v>76</v>
      </c>
      <c r="K419" s="0" t="s">
        <v>817</v>
      </c>
      <c r="L419" s="0" t="s">
        <v>78</v>
      </c>
      <c r="M419" s="0" t="s">
        <v>79</v>
      </c>
      <c r="N419" s="21" t="s">
        <v>2297</v>
      </c>
    </row>
    <row r="420" customFormat="false" ht="12.75" hidden="false" customHeight="false" outlineLevel="0" collapsed="false">
      <c r="A420" s="0" t="s">
        <v>2174</v>
      </c>
      <c r="B420" s="0" t="s">
        <v>2175</v>
      </c>
      <c r="C420" s="0" t="s">
        <v>2160</v>
      </c>
      <c r="D420" s="0" t="s">
        <v>2176</v>
      </c>
      <c r="E420" s="0" t="s">
        <v>72</v>
      </c>
      <c r="F420" s="0" t="s">
        <v>2178</v>
      </c>
      <c r="G420" s="0" t="s">
        <v>2179</v>
      </c>
      <c r="H420" s="0" t="s">
        <v>38</v>
      </c>
      <c r="I420" s="0" t="s">
        <v>1841</v>
      </c>
      <c r="J420" s="0" t="s">
        <v>76</v>
      </c>
      <c r="K420" s="0" t="s">
        <v>102</v>
      </c>
      <c r="L420" s="0" t="s">
        <v>78</v>
      </c>
      <c r="M420" s="0" t="s">
        <v>79</v>
      </c>
      <c r="N420" s="21" t="s">
        <v>2297</v>
      </c>
    </row>
    <row r="421" customFormat="false" ht="12.75" hidden="false" customHeight="false" outlineLevel="0" collapsed="false">
      <c r="A421" s="0" t="s">
        <v>2180</v>
      </c>
      <c r="B421" s="0" t="s">
        <v>2181</v>
      </c>
      <c r="C421" s="0" t="s">
        <v>2160</v>
      </c>
      <c r="D421" s="0" t="s">
        <v>2182</v>
      </c>
      <c r="E421" s="0" t="s">
        <v>200</v>
      </c>
      <c r="F421" s="0" t="s">
        <v>2184</v>
      </c>
      <c r="G421" s="0" t="s">
        <v>1622</v>
      </c>
      <c r="H421" s="0" t="s">
        <v>20</v>
      </c>
      <c r="I421" s="0" t="s">
        <v>27</v>
      </c>
      <c r="J421" s="0" t="s">
        <v>76</v>
      </c>
      <c r="K421" s="0" t="s">
        <v>747</v>
      </c>
      <c r="L421" s="0" t="s">
        <v>78</v>
      </c>
      <c r="M421" s="0" t="s">
        <v>79</v>
      </c>
      <c r="N421" s="21" t="s">
        <v>2297</v>
      </c>
    </row>
    <row r="422" customFormat="false" ht="12.75" hidden="false" customHeight="false" outlineLevel="0" collapsed="false">
      <c r="A422" s="0" t="s">
        <v>2185</v>
      </c>
      <c r="B422" s="0" t="s">
        <v>2186</v>
      </c>
      <c r="C422" s="0" t="s">
        <v>2160</v>
      </c>
      <c r="D422" s="0" t="s">
        <v>2187</v>
      </c>
      <c r="E422" s="0" t="s">
        <v>72</v>
      </c>
      <c r="F422" s="0" t="s">
        <v>2189</v>
      </c>
      <c r="G422" s="0" t="s">
        <v>1236</v>
      </c>
      <c r="H422" s="0" t="s">
        <v>20</v>
      </c>
      <c r="I422" s="0" t="s">
        <v>25</v>
      </c>
      <c r="J422" s="0" t="s">
        <v>76</v>
      </c>
      <c r="K422" s="0" t="s">
        <v>791</v>
      </c>
      <c r="L422" s="0" t="s">
        <v>78</v>
      </c>
      <c r="M422" s="0" t="s">
        <v>79</v>
      </c>
      <c r="N422" s="21" t="s">
        <v>2296</v>
      </c>
    </row>
    <row r="423" customFormat="false" ht="12.75" hidden="false" customHeight="false" outlineLevel="0" collapsed="false">
      <c r="A423" s="0" t="s">
        <v>2190</v>
      </c>
      <c r="B423" s="0" t="s">
        <v>2191</v>
      </c>
      <c r="C423" s="0" t="s">
        <v>2160</v>
      </c>
      <c r="D423" s="0" t="s">
        <v>2192</v>
      </c>
      <c r="E423" s="0" t="s">
        <v>72</v>
      </c>
      <c r="F423" s="0" t="s">
        <v>2194</v>
      </c>
      <c r="G423" s="0" t="s">
        <v>1236</v>
      </c>
      <c r="H423" s="0" t="s">
        <v>20</v>
      </c>
      <c r="I423" s="0" t="s">
        <v>25</v>
      </c>
      <c r="J423" s="0" t="s">
        <v>76</v>
      </c>
      <c r="K423" s="0" t="s">
        <v>791</v>
      </c>
      <c r="L423" s="0" t="s">
        <v>78</v>
      </c>
      <c r="M423" s="0" t="s">
        <v>79</v>
      </c>
      <c r="N423" s="21" t="s">
        <v>2296</v>
      </c>
    </row>
    <row r="424" customFormat="false" ht="12.75" hidden="false" customHeight="false" outlineLevel="0" collapsed="false">
      <c r="A424" s="0" t="s">
        <v>2195</v>
      </c>
      <c r="B424" s="0" t="s">
        <v>2196</v>
      </c>
      <c r="C424" s="0" t="s">
        <v>2160</v>
      </c>
      <c r="D424" s="0" t="s">
        <v>2197</v>
      </c>
      <c r="E424" s="0" t="s">
        <v>72</v>
      </c>
      <c r="F424" s="0" t="s">
        <v>2199</v>
      </c>
      <c r="G424" s="0" t="s">
        <v>1236</v>
      </c>
      <c r="H424" s="0" t="s">
        <v>20</v>
      </c>
      <c r="I424" s="0" t="s">
        <v>25</v>
      </c>
      <c r="J424" s="0" t="s">
        <v>76</v>
      </c>
      <c r="K424" s="0" t="s">
        <v>791</v>
      </c>
      <c r="L424" s="0" t="s">
        <v>78</v>
      </c>
      <c r="M424" s="0" t="s">
        <v>79</v>
      </c>
      <c r="N424" s="21" t="s">
        <v>2296</v>
      </c>
    </row>
    <row r="425" customFormat="false" ht="12.75" hidden="false" customHeight="false" outlineLevel="0" collapsed="false">
      <c r="A425" s="0" t="s">
        <v>2200</v>
      </c>
      <c r="B425" s="0" t="s">
        <v>2201</v>
      </c>
      <c r="C425" s="0" t="s">
        <v>2160</v>
      </c>
      <c r="D425" s="0" t="s">
        <v>1245</v>
      </c>
      <c r="E425" s="0" t="s">
        <v>72</v>
      </c>
      <c r="F425" s="0" t="s">
        <v>2203</v>
      </c>
      <c r="G425" s="0" t="s">
        <v>2204</v>
      </c>
      <c r="H425" s="0" t="s">
        <v>20</v>
      </c>
      <c r="I425" s="0" t="s">
        <v>27</v>
      </c>
      <c r="J425" s="0" t="s">
        <v>76</v>
      </c>
      <c r="K425" s="0" t="s">
        <v>212</v>
      </c>
      <c r="L425" s="0" t="s">
        <v>78</v>
      </c>
      <c r="M425" s="0" t="s">
        <v>7</v>
      </c>
      <c r="N425" s="21" t="s">
        <v>2297</v>
      </c>
    </row>
    <row r="426" customFormat="false" ht="12.75" hidden="false" customHeight="false" outlineLevel="0" collapsed="false">
      <c r="A426" s="0" t="s">
        <v>2205</v>
      </c>
      <c r="B426" s="0" t="s">
        <v>2206</v>
      </c>
      <c r="C426" s="0" t="s">
        <v>2207</v>
      </c>
      <c r="D426" s="0" t="s">
        <v>2208</v>
      </c>
      <c r="E426" s="0" t="s">
        <v>200</v>
      </c>
      <c r="F426" s="0" t="s">
        <v>2210</v>
      </c>
      <c r="G426" s="0" t="s">
        <v>1236</v>
      </c>
      <c r="H426" s="0" t="s">
        <v>20</v>
      </c>
      <c r="I426" s="0" t="s">
        <v>25</v>
      </c>
      <c r="J426" s="0" t="s">
        <v>76</v>
      </c>
      <c r="K426" s="0" t="s">
        <v>87</v>
      </c>
      <c r="L426" s="0" t="s">
        <v>78</v>
      </c>
      <c r="M426" s="0" t="s">
        <v>79</v>
      </c>
      <c r="N426" s="21" t="s">
        <v>2297</v>
      </c>
    </row>
    <row r="427" customFormat="false" ht="12.75" hidden="false" customHeight="false" outlineLevel="0" collapsed="false">
      <c r="A427" s="0" t="s">
        <v>2211</v>
      </c>
      <c r="B427" s="0" t="s">
        <v>2212</v>
      </c>
      <c r="C427" s="0" t="s">
        <v>2207</v>
      </c>
      <c r="D427" s="0" t="s">
        <v>2213</v>
      </c>
      <c r="E427" s="0" t="s">
        <v>200</v>
      </c>
      <c r="F427" s="0" t="s">
        <v>2215</v>
      </c>
      <c r="G427" s="0" t="s">
        <v>1633</v>
      </c>
      <c r="H427" s="0" t="s">
        <v>20</v>
      </c>
      <c r="I427" s="0" t="s">
        <v>25</v>
      </c>
      <c r="J427" s="0" t="s">
        <v>76</v>
      </c>
      <c r="K427" s="0" t="s">
        <v>747</v>
      </c>
      <c r="L427" s="0" t="s">
        <v>78</v>
      </c>
      <c r="M427" s="0" t="s">
        <v>79</v>
      </c>
      <c r="N427" s="21" t="s">
        <v>2297</v>
      </c>
    </row>
    <row r="428" customFormat="false" ht="12.75" hidden="false" customHeight="false" outlineLevel="0" collapsed="false">
      <c r="A428" s="0" t="s">
        <v>2216</v>
      </c>
      <c r="B428" s="0" t="s">
        <v>2217</v>
      </c>
      <c r="C428" s="0" t="s">
        <v>2207</v>
      </c>
      <c r="D428" s="0" t="s">
        <v>2218</v>
      </c>
      <c r="E428" s="0" t="s">
        <v>72</v>
      </c>
      <c r="F428" s="0" t="s">
        <v>2220</v>
      </c>
      <c r="G428" s="0" t="s">
        <v>2221</v>
      </c>
      <c r="H428" s="0" t="s">
        <v>20</v>
      </c>
      <c r="I428" s="0" t="s">
        <v>31</v>
      </c>
      <c r="J428" s="0" t="s">
        <v>76</v>
      </c>
      <c r="K428" s="0" t="s">
        <v>94</v>
      </c>
      <c r="L428" s="0" t="s">
        <v>78</v>
      </c>
      <c r="M428" s="0" t="s">
        <v>79</v>
      </c>
      <c r="N428" s="21" t="s">
        <v>2297</v>
      </c>
    </row>
    <row r="429" customFormat="false" ht="12.75" hidden="false" customHeight="false" outlineLevel="0" collapsed="false">
      <c r="A429" s="0" t="s">
        <v>2222</v>
      </c>
      <c r="B429" s="0" t="s">
        <v>2223</v>
      </c>
      <c r="C429" s="0" t="s">
        <v>2207</v>
      </c>
      <c r="D429" s="0" t="s">
        <v>2224</v>
      </c>
      <c r="E429" s="0" t="s">
        <v>72</v>
      </c>
      <c r="F429" s="0" t="s">
        <v>2163</v>
      </c>
      <c r="G429" s="0" t="s">
        <v>1236</v>
      </c>
      <c r="H429" s="0" t="s">
        <v>20</v>
      </c>
      <c r="I429" s="0" t="s">
        <v>1572</v>
      </c>
      <c r="J429" s="0" t="s">
        <v>76</v>
      </c>
      <c r="K429" s="0" t="s">
        <v>87</v>
      </c>
      <c r="L429" s="0" t="s">
        <v>78</v>
      </c>
      <c r="M429" s="0" t="s">
        <v>79</v>
      </c>
      <c r="N429" s="21" t="s">
        <v>2297</v>
      </c>
    </row>
    <row r="430" customFormat="false" ht="12.75" hidden="false" customHeight="false" outlineLevel="0" collapsed="false">
      <c r="A430" s="0" t="s">
        <v>2226</v>
      </c>
      <c r="B430" s="0" t="s">
        <v>2227</v>
      </c>
      <c r="C430" s="0" t="s">
        <v>2207</v>
      </c>
      <c r="D430" s="0" t="s">
        <v>2228</v>
      </c>
      <c r="E430" s="0" t="s">
        <v>200</v>
      </c>
      <c r="F430" s="0" t="s">
        <v>2230</v>
      </c>
      <c r="G430" s="0" t="s">
        <v>1236</v>
      </c>
      <c r="H430" s="0" t="s">
        <v>20</v>
      </c>
      <c r="I430" s="0" t="s">
        <v>25</v>
      </c>
      <c r="J430" s="0" t="s">
        <v>76</v>
      </c>
      <c r="K430" s="0" t="s">
        <v>87</v>
      </c>
      <c r="L430" s="0" t="s">
        <v>78</v>
      </c>
      <c r="M430" s="0" t="s">
        <v>79</v>
      </c>
      <c r="N430" s="21" t="s">
        <v>2297</v>
      </c>
    </row>
    <row r="431" customFormat="false" ht="12.75" hidden="false" customHeight="false" outlineLevel="0" collapsed="false">
      <c r="A431" s="0" t="s">
        <v>2231</v>
      </c>
      <c r="B431" s="0" t="s">
        <v>2232</v>
      </c>
      <c r="C431" s="0" t="s">
        <v>2207</v>
      </c>
      <c r="D431" s="0" t="s">
        <v>2233</v>
      </c>
      <c r="E431" s="0" t="s">
        <v>200</v>
      </c>
      <c r="F431" s="0" t="s">
        <v>2235</v>
      </c>
      <c r="G431" s="0" t="s">
        <v>1633</v>
      </c>
      <c r="H431" s="0" t="s">
        <v>20</v>
      </c>
      <c r="I431" s="0" t="s">
        <v>25</v>
      </c>
      <c r="J431" s="0" t="s">
        <v>76</v>
      </c>
      <c r="K431" s="0" t="s">
        <v>747</v>
      </c>
      <c r="L431" s="0" t="s">
        <v>78</v>
      </c>
      <c r="M431" s="0" t="s">
        <v>79</v>
      </c>
      <c r="N431" s="21" t="s">
        <v>2297</v>
      </c>
    </row>
    <row r="432" customFormat="false" ht="12.75" hidden="false" customHeight="false" outlineLevel="0" collapsed="false">
      <c r="A432" s="0" t="n">
        <v>2024001141</v>
      </c>
      <c r="B432" s="0" t="s">
        <v>2236</v>
      </c>
      <c r="C432" s="0" t="s">
        <v>2207</v>
      </c>
      <c r="D432" s="0" t="s">
        <v>2237</v>
      </c>
      <c r="E432" s="0" t="s">
        <v>72</v>
      </c>
      <c r="H432" s="0" t="s">
        <v>38</v>
      </c>
      <c r="I432" s="0" t="s">
        <v>51</v>
      </c>
      <c r="J432" s="0" t="s">
        <v>76</v>
      </c>
      <c r="K432" s="0" t="s">
        <v>212</v>
      </c>
      <c r="L432" s="0" t="s">
        <v>78</v>
      </c>
      <c r="M432" s="0" t="s">
        <v>7</v>
      </c>
      <c r="N432" s="21" t="s">
        <v>2296</v>
      </c>
    </row>
    <row r="433" customFormat="false" ht="12.75" hidden="false" customHeight="false" outlineLevel="0" collapsed="false">
      <c r="A433" s="0" t="s">
        <v>2239</v>
      </c>
      <c r="B433" s="0" t="s">
        <v>2240</v>
      </c>
      <c r="C433" s="0" t="s">
        <v>2207</v>
      </c>
      <c r="D433" s="0" t="s">
        <v>2233</v>
      </c>
      <c r="E433" s="0" t="s">
        <v>200</v>
      </c>
      <c r="F433" s="0" t="s">
        <v>2242</v>
      </c>
      <c r="G433" s="0" t="s">
        <v>1633</v>
      </c>
      <c r="H433" s="0" t="s">
        <v>20</v>
      </c>
      <c r="I433" s="0" t="s">
        <v>25</v>
      </c>
      <c r="J433" s="0" t="s">
        <v>76</v>
      </c>
      <c r="K433" s="0" t="s">
        <v>747</v>
      </c>
      <c r="L433" s="0" t="s">
        <v>78</v>
      </c>
      <c r="M433" s="0" t="s">
        <v>79</v>
      </c>
      <c r="N433" s="21" t="s">
        <v>2297</v>
      </c>
    </row>
    <row r="434" customFormat="false" ht="12.75" hidden="false" customHeight="false" outlineLevel="0" collapsed="false">
      <c r="A434" s="0" t="s">
        <v>2243</v>
      </c>
      <c r="B434" s="0" t="s">
        <v>2244</v>
      </c>
      <c r="C434" s="0" t="s">
        <v>2207</v>
      </c>
      <c r="D434" s="0" t="s">
        <v>2245</v>
      </c>
      <c r="E434" s="0" t="s">
        <v>200</v>
      </c>
      <c r="F434" s="0" t="s">
        <v>2247</v>
      </c>
      <c r="G434" s="0" t="s">
        <v>1749</v>
      </c>
      <c r="H434" s="0" t="s">
        <v>20</v>
      </c>
      <c r="I434" s="0" t="s">
        <v>25</v>
      </c>
      <c r="J434" s="0" t="s">
        <v>76</v>
      </c>
      <c r="K434" s="0" t="s">
        <v>817</v>
      </c>
      <c r="L434" s="0" t="s">
        <v>78</v>
      </c>
      <c r="M434" s="0" t="s">
        <v>79</v>
      </c>
      <c r="N434" s="21" t="s">
        <v>2297</v>
      </c>
    </row>
    <row r="435" customFormat="false" ht="12.75" hidden="false" customHeight="false" outlineLevel="0" collapsed="false">
      <c r="A435" s="0" t="s">
        <v>2248</v>
      </c>
      <c r="B435" s="0" t="s">
        <v>2249</v>
      </c>
      <c r="C435" s="0" t="s">
        <v>2207</v>
      </c>
      <c r="D435" s="0" t="s">
        <v>2250</v>
      </c>
      <c r="E435" s="0" t="s">
        <v>200</v>
      </c>
      <c r="F435" s="0" t="s">
        <v>2252</v>
      </c>
      <c r="G435" s="0" t="s">
        <v>1633</v>
      </c>
      <c r="H435" s="0" t="s">
        <v>20</v>
      </c>
      <c r="I435" s="0" t="s">
        <v>25</v>
      </c>
      <c r="J435" s="0" t="s">
        <v>76</v>
      </c>
      <c r="K435" s="0" t="s">
        <v>747</v>
      </c>
      <c r="L435" s="0" t="s">
        <v>78</v>
      </c>
      <c r="M435" s="0" t="s">
        <v>79</v>
      </c>
      <c r="N435" s="21" t="s">
        <v>2297</v>
      </c>
    </row>
    <row r="436" customFormat="false" ht="12.75" hidden="false" customHeight="false" outlineLevel="0" collapsed="false">
      <c r="A436" s="0" t="s">
        <v>2253</v>
      </c>
      <c r="B436" s="0" t="s">
        <v>2254</v>
      </c>
      <c r="C436" s="0" t="s">
        <v>2207</v>
      </c>
      <c r="D436" s="0" t="s">
        <v>2255</v>
      </c>
      <c r="E436" s="0" t="s">
        <v>200</v>
      </c>
      <c r="F436" s="0" t="s">
        <v>2257</v>
      </c>
      <c r="G436" s="0" t="s">
        <v>1749</v>
      </c>
      <c r="H436" s="0" t="s">
        <v>20</v>
      </c>
      <c r="I436" s="0" t="s">
        <v>25</v>
      </c>
      <c r="J436" s="0" t="s">
        <v>76</v>
      </c>
      <c r="K436" s="0" t="s">
        <v>817</v>
      </c>
      <c r="L436" s="0" t="s">
        <v>78</v>
      </c>
      <c r="M436" s="0" t="s">
        <v>79</v>
      </c>
      <c r="N436" s="21" t="s">
        <v>2297</v>
      </c>
    </row>
    <row r="437" customFormat="false" ht="12.75" hidden="false" customHeight="false" outlineLevel="0" collapsed="false">
      <c r="A437" s="0" t="s">
        <v>2258</v>
      </c>
      <c r="B437" s="0" t="s">
        <v>2259</v>
      </c>
      <c r="C437" s="0" t="s">
        <v>2207</v>
      </c>
      <c r="D437" s="0" t="s">
        <v>2260</v>
      </c>
      <c r="E437" s="0" t="s">
        <v>72</v>
      </c>
      <c r="F437" s="0" t="s">
        <v>2262</v>
      </c>
      <c r="G437" s="0" t="s">
        <v>272</v>
      </c>
      <c r="H437" s="0" t="s">
        <v>38</v>
      </c>
      <c r="I437" s="0" t="s">
        <v>790</v>
      </c>
      <c r="J437" s="0" t="s">
        <v>76</v>
      </c>
      <c r="K437" s="0" t="s">
        <v>333</v>
      </c>
      <c r="L437" s="0" t="s">
        <v>78</v>
      </c>
      <c r="M437" s="0" t="s">
        <v>79</v>
      </c>
      <c r="N437" s="21" t="s">
        <v>2297</v>
      </c>
    </row>
    <row r="438" customFormat="false" ht="12.75" hidden="false" customHeight="false" outlineLevel="0" collapsed="false">
      <c r="A438" s="0" t="s">
        <v>2263</v>
      </c>
      <c r="B438" s="0" t="s">
        <v>2264</v>
      </c>
      <c r="C438" s="0" t="s">
        <v>2207</v>
      </c>
      <c r="D438" s="0" t="s">
        <v>2265</v>
      </c>
      <c r="E438" s="0" t="s">
        <v>200</v>
      </c>
      <c r="F438" s="0" t="s">
        <v>2267</v>
      </c>
      <c r="G438" s="0" t="s">
        <v>823</v>
      </c>
      <c r="H438" s="0" t="s">
        <v>38</v>
      </c>
      <c r="I438" s="0" t="s">
        <v>2268</v>
      </c>
      <c r="J438" s="0" t="s">
        <v>76</v>
      </c>
      <c r="K438" s="0" t="s">
        <v>254</v>
      </c>
      <c r="L438" s="0" t="s">
        <v>78</v>
      </c>
      <c r="M438" s="0" t="s">
        <v>79</v>
      </c>
      <c r="N438" s="21" t="s">
        <v>2297</v>
      </c>
    </row>
    <row r="439" customFormat="false" ht="12.75" hidden="false" customHeight="false" outlineLevel="0" collapsed="false">
      <c r="A439" s="0" t="s">
        <v>2269</v>
      </c>
      <c r="B439" s="0" t="s">
        <v>2270</v>
      </c>
      <c r="C439" s="0" t="s">
        <v>2207</v>
      </c>
      <c r="D439" s="0" t="s">
        <v>2265</v>
      </c>
      <c r="E439" s="0" t="s">
        <v>200</v>
      </c>
      <c r="F439" s="0" t="s">
        <v>2267</v>
      </c>
      <c r="G439" s="0" t="s">
        <v>823</v>
      </c>
      <c r="H439" s="0" t="s">
        <v>38</v>
      </c>
      <c r="I439" s="0" t="s">
        <v>2268</v>
      </c>
      <c r="J439" s="0" t="s">
        <v>76</v>
      </c>
      <c r="K439" s="0" t="s">
        <v>254</v>
      </c>
      <c r="L439" s="0" t="s">
        <v>78</v>
      </c>
      <c r="M439" s="0" t="s">
        <v>79</v>
      </c>
      <c r="N439" s="21" t="s">
        <v>2297</v>
      </c>
    </row>
    <row r="440" customFormat="false" ht="12.75" hidden="false" customHeight="false" outlineLevel="0" collapsed="false">
      <c r="A440" s="0" t="s">
        <v>2272</v>
      </c>
      <c r="B440" s="0" t="s">
        <v>2273</v>
      </c>
      <c r="C440" s="0" t="s">
        <v>2207</v>
      </c>
      <c r="D440" s="0" t="s">
        <v>2274</v>
      </c>
      <c r="E440" s="0" t="s">
        <v>200</v>
      </c>
      <c r="F440" s="0" t="s">
        <v>2276</v>
      </c>
      <c r="G440" s="0" t="s">
        <v>1716</v>
      </c>
      <c r="H440" s="0" t="s">
        <v>20</v>
      </c>
      <c r="I440" s="0" t="s">
        <v>25</v>
      </c>
      <c r="J440" s="0" t="s">
        <v>76</v>
      </c>
      <c r="K440" s="0" t="s">
        <v>77</v>
      </c>
      <c r="L440" s="0" t="s">
        <v>78</v>
      </c>
      <c r="M440" s="0" t="s">
        <v>79</v>
      </c>
      <c r="N440" s="21" t="s">
        <v>2297</v>
      </c>
    </row>
    <row r="441" customFormat="false" ht="12.75" hidden="false" customHeight="false" outlineLevel="0" collapsed="false">
      <c r="A441" s="0" t="n">
        <v>2024001157</v>
      </c>
      <c r="B441" s="0" t="s">
        <v>2277</v>
      </c>
      <c r="C441" s="0" t="s">
        <v>2207</v>
      </c>
      <c r="D441" s="0" t="s">
        <v>2278</v>
      </c>
      <c r="E441" s="0" t="s">
        <v>72</v>
      </c>
      <c r="H441" s="0" t="s">
        <v>38</v>
      </c>
      <c r="I441" s="0" t="s">
        <v>41</v>
      </c>
      <c r="J441" s="0" t="s">
        <v>76</v>
      </c>
      <c r="K441" s="0" t="s">
        <v>212</v>
      </c>
      <c r="L441" s="0" t="s">
        <v>78</v>
      </c>
      <c r="M441" s="0" t="s">
        <v>7</v>
      </c>
      <c r="N441" s="21" t="s">
        <v>2296</v>
      </c>
    </row>
    <row r="442" customFormat="false" ht="12.75" hidden="false" customHeight="false" outlineLevel="0" collapsed="false">
      <c r="A442" s="0" t="s">
        <v>2280</v>
      </c>
      <c r="B442" s="0" t="s">
        <v>2281</v>
      </c>
      <c r="C442" s="0" t="s">
        <v>2207</v>
      </c>
      <c r="D442" s="0" t="s">
        <v>2282</v>
      </c>
      <c r="E442" s="0" t="s">
        <v>72</v>
      </c>
      <c r="F442" s="0" t="s">
        <v>2284</v>
      </c>
      <c r="G442" s="0" t="s">
        <v>2221</v>
      </c>
      <c r="H442" s="0" t="s">
        <v>34</v>
      </c>
      <c r="I442" s="0" t="s">
        <v>2285</v>
      </c>
      <c r="J442" s="0" t="s">
        <v>76</v>
      </c>
      <c r="K442" s="0" t="s">
        <v>94</v>
      </c>
      <c r="L442" s="0" t="s">
        <v>78</v>
      </c>
      <c r="M442" s="0" t="s">
        <v>79</v>
      </c>
      <c r="N442" s="21" t="s">
        <v>2297</v>
      </c>
    </row>
    <row r="443" customFormat="false" ht="12.75" hidden="false" customHeight="false" outlineLevel="0" collapsed="false">
      <c r="A443" s="0" t="s">
        <v>2286</v>
      </c>
      <c r="B443" s="0" t="s">
        <v>2287</v>
      </c>
      <c r="C443" s="0" t="s">
        <v>2207</v>
      </c>
      <c r="D443" s="0" t="s">
        <v>2288</v>
      </c>
      <c r="E443" s="0" t="s">
        <v>72</v>
      </c>
      <c r="F443" s="0" t="s">
        <v>2290</v>
      </c>
      <c r="G443" s="0" t="s">
        <v>1728</v>
      </c>
      <c r="H443" s="0" t="s">
        <v>38</v>
      </c>
      <c r="I443" s="0" t="s">
        <v>1832</v>
      </c>
      <c r="J443" s="0" t="s">
        <v>76</v>
      </c>
      <c r="K443" s="0" t="s">
        <v>791</v>
      </c>
      <c r="L443" s="0" t="s">
        <v>78</v>
      </c>
      <c r="M443" s="0" t="s">
        <v>79</v>
      </c>
      <c r="N443" s="21" t="s">
        <v>2297</v>
      </c>
    </row>
    <row r="444" customFormat="false" ht="12.75" hidden="false" customHeight="false" outlineLevel="0" collapsed="false">
      <c r="A444" s="0" t="s">
        <v>2291</v>
      </c>
      <c r="B444" s="0" t="s">
        <v>2292</v>
      </c>
      <c r="C444" s="0" t="s">
        <v>2207</v>
      </c>
      <c r="D444" s="0" t="s">
        <v>2293</v>
      </c>
      <c r="E444" s="0" t="s">
        <v>72</v>
      </c>
      <c r="F444" s="0" t="s">
        <v>2295</v>
      </c>
      <c r="G444" s="0" t="s">
        <v>1236</v>
      </c>
      <c r="H444" s="0" t="s">
        <v>38</v>
      </c>
      <c r="I444" s="0" t="s">
        <v>1205</v>
      </c>
      <c r="J444" s="0" t="s">
        <v>76</v>
      </c>
      <c r="K444" s="0" t="s">
        <v>87</v>
      </c>
      <c r="L444" s="0" t="s">
        <v>78</v>
      </c>
      <c r="M444" s="0" t="s">
        <v>79</v>
      </c>
      <c r="N444" s="21" t="s">
        <v>2297</v>
      </c>
    </row>
  </sheetData>
  <autoFilter ref="A1:N44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0546875" defaultRowHeight="12.75" zeroHeight="false" outlineLevelRow="0" outlineLevelCol="0"/>
  <sheetData>
    <row r="1" customFormat="false" ht="12.75" hidden="false" customHeight="false" outlineLevel="0" collapsed="false">
      <c r="A1" s="23" t="s">
        <v>55</v>
      </c>
      <c r="B1" s="23" t="s">
        <v>56</v>
      </c>
      <c r="C1" s="23" t="s">
        <v>57</v>
      </c>
      <c r="D1" s="23" t="s">
        <v>58</v>
      </c>
      <c r="E1" s="23" t="s">
        <v>59</v>
      </c>
      <c r="F1" s="23" t="s">
        <v>60</v>
      </c>
      <c r="G1" s="23" t="s">
        <v>61</v>
      </c>
      <c r="H1" s="23" t="s">
        <v>62</v>
      </c>
      <c r="I1" s="23" t="s">
        <v>1</v>
      </c>
      <c r="J1" s="23" t="s">
        <v>2</v>
      </c>
      <c r="K1" s="23" t="s">
        <v>63</v>
      </c>
      <c r="L1" s="23" t="s">
        <v>64</v>
      </c>
      <c r="M1" s="23" t="s">
        <v>65</v>
      </c>
      <c r="N1" s="23" t="s">
        <v>3</v>
      </c>
    </row>
    <row r="2" customFormat="false" ht="12.75" hidden="false" customHeight="false" outlineLevel="0" collapsed="false">
      <c r="A2" s="0" t="s">
        <v>1068</v>
      </c>
      <c r="B2" s="0" t="s">
        <v>1069</v>
      </c>
      <c r="C2" s="0" t="s">
        <v>944</v>
      </c>
      <c r="D2" s="0" t="s">
        <v>1070</v>
      </c>
      <c r="E2" s="20" t="s">
        <v>1071</v>
      </c>
      <c r="F2" s="0" t="s">
        <v>72</v>
      </c>
      <c r="G2" s="0" t="s">
        <v>1072</v>
      </c>
      <c r="H2" s="0" t="s">
        <v>1073</v>
      </c>
      <c r="I2" s="0" t="s">
        <v>5</v>
      </c>
      <c r="J2" s="0" t="s">
        <v>6</v>
      </c>
      <c r="K2" s="0" t="s">
        <v>76</v>
      </c>
      <c r="L2" s="0" t="s">
        <v>824</v>
      </c>
      <c r="M2" s="0" t="s">
        <v>78</v>
      </c>
      <c r="N2"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0546875" defaultRowHeight="12.75" zeroHeight="false" outlineLevelRow="0" outlineLevelCol="0"/>
  <sheetData>
    <row r="1" customFormat="false" ht="12.75" hidden="false" customHeight="false" outlineLevel="0" collapsed="false">
      <c r="A1" s="23" t="s">
        <v>55</v>
      </c>
      <c r="B1" s="23" t="s">
        <v>56</v>
      </c>
      <c r="C1" s="23" t="s">
        <v>57</v>
      </c>
      <c r="D1" s="23" t="s">
        <v>58</v>
      </c>
      <c r="E1" s="23" t="s">
        <v>59</v>
      </c>
      <c r="F1" s="23" t="s">
        <v>60</v>
      </c>
      <c r="G1" s="23" t="s">
        <v>61</v>
      </c>
      <c r="H1" s="23" t="s">
        <v>62</v>
      </c>
      <c r="I1" s="23" t="s">
        <v>1</v>
      </c>
      <c r="J1" s="23" t="s">
        <v>2</v>
      </c>
      <c r="K1" s="23" t="s">
        <v>63</v>
      </c>
      <c r="L1" s="23" t="s">
        <v>64</v>
      </c>
      <c r="M1" s="23" t="s">
        <v>65</v>
      </c>
      <c r="N1" s="23" t="s">
        <v>3</v>
      </c>
    </row>
    <row r="2" customFormat="false" ht="12.75" hidden="false" customHeight="false" outlineLevel="0" collapsed="false">
      <c r="A2" s="0" t="s">
        <v>2298</v>
      </c>
      <c r="B2" s="0" t="s">
        <v>771</v>
      </c>
      <c r="C2" s="0" t="s">
        <v>756</v>
      </c>
      <c r="D2" s="0" t="s">
        <v>772</v>
      </c>
      <c r="E2" s="20" t="s">
        <v>773</v>
      </c>
      <c r="F2" s="0" t="s">
        <v>72</v>
      </c>
      <c r="I2" s="0" t="s">
        <v>10</v>
      </c>
      <c r="J2" s="0" t="s">
        <v>17</v>
      </c>
      <c r="K2" s="0" t="s">
        <v>76</v>
      </c>
      <c r="L2" s="0" t="s">
        <v>775</v>
      </c>
      <c r="M2" s="0" t="s">
        <v>78</v>
      </c>
      <c r="N2" s="0" t="s">
        <v>7</v>
      </c>
    </row>
    <row r="3" customFormat="false" ht="12.75" hidden="false" customHeight="false" outlineLevel="0" collapsed="false">
      <c r="A3" s="0" t="s">
        <v>2299</v>
      </c>
      <c r="B3" s="0" t="s">
        <v>876</v>
      </c>
      <c r="C3" s="0" t="s">
        <v>827</v>
      </c>
      <c r="D3" s="0" t="s">
        <v>877</v>
      </c>
      <c r="E3" s="0" t="s">
        <v>878</v>
      </c>
      <c r="F3" s="0" t="s">
        <v>72</v>
      </c>
      <c r="I3" s="0" t="s">
        <v>10</v>
      </c>
      <c r="J3" s="0" t="s">
        <v>11</v>
      </c>
      <c r="K3" s="0" t="s">
        <v>76</v>
      </c>
      <c r="L3" s="0" t="s">
        <v>775</v>
      </c>
      <c r="M3" s="0" t="s">
        <v>78</v>
      </c>
      <c r="N3" s="0" t="s">
        <v>7</v>
      </c>
    </row>
    <row r="4" customFormat="false" ht="12.75" hidden="false" customHeight="false" outlineLevel="0" collapsed="false">
      <c r="A4" s="0" t="s">
        <v>907</v>
      </c>
      <c r="B4" s="0" t="s">
        <v>908</v>
      </c>
      <c r="C4" s="0" t="s">
        <v>827</v>
      </c>
      <c r="D4" s="0" t="s">
        <v>909</v>
      </c>
      <c r="E4" s="0" t="s">
        <v>910</v>
      </c>
      <c r="F4" s="0" t="s">
        <v>72</v>
      </c>
      <c r="G4" s="0" t="s">
        <v>911</v>
      </c>
      <c r="H4" s="0" t="s">
        <v>906</v>
      </c>
      <c r="I4" s="0" t="s">
        <v>10</v>
      </c>
      <c r="J4" s="0" t="s">
        <v>13</v>
      </c>
      <c r="K4" s="0" t="s">
        <v>76</v>
      </c>
      <c r="L4" s="0" t="s">
        <v>212</v>
      </c>
      <c r="M4" s="0" t="s">
        <v>78</v>
      </c>
      <c r="N4" s="0" t="s">
        <v>7</v>
      </c>
    </row>
    <row r="5" customFormat="false" ht="12.75" hidden="false" customHeight="false" outlineLevel="0" collapsed="false">
      <c r="A5" s="0" t="s">
        <v>2300</v>
      </c>
      <c r="B5" s="0" t="s">
        <v>1833</v>
      </c>
      <c r="C5" s="0" t="s">
        <v>1805</v>
      </c>
      <c r="D5" s="0" t="s">
        <v>1834</v>
      </c>
      <c r="E5" s="20" t="s">
        <v>1835</v>
      </c>
      <c r="F5" s="0" t="s">
        <v>72</v>
      </c>
      <c r="I5" s="0" t="s">
        <v>10</v>
      </c>
      <c r="J5" s="0" t="s">
        <v>15</v>
      </c>
      <c r="K5" s="0" t="s">
        <v>76</v>
      </c>
      <c r="L5" s="0" t="s">
        <v>1237</v>
      </c>
      <c r="M5" s="0" t="s">
        <v>78</v>
      </c>
      <c r="N5"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0546875" defaultRowHeight="12.75" zeroHeight="false" outlineLevelRow="0" outlineLevelCol="0"/>
  <sheetData>
    <row r="1" customFormat="false" ht="12.75" hidden="false" customHeight="false" outlineLevel="0" collapsed="false">
      <c r="A1" s="23" t="s">
        <v>55</v>
      </c>
      <c r="B1" s="23" t="s">
        <v>56</v>
      </c>
      <c r="C1" s="23" t="s">
        <v>57</v>
      </c>
      <c r="D1" s="23" t="s">
        <v>58</v>
      </c>
      <c r="E1" s="23" t="s">
        <v>59</v>
      </c>
      <c r="F1" s="23" t="s">
        <v>60</v>
      </c>
      <c r="G1" s="23" t="s">
        <v>61</v>
      </c>
      <c r="H1" s="23" t="s">
        <v>62</v>
      </c>
      <c r="I1" s="23" t="s">
        <v>1</v>
      </c>
      <c r="J1" s="23" t="s">
        <v>2</v>
      </c>
      <c r="K1" s="23" t="s">
        <v>63</v>
      </c>
      <c r="L1" s="23" t="s">
        <v>64</v>
      </c>
      <c r="M1" s="23" t="s">
        <v>65</v>
      </c>
      <c r="N1" s="23" t="s">
        <v>3</v>
      </c>
    </row>
    <row r="2" customFormat="false" ht="12.75" hidden="false" customHeight="false" outlineLevel="0" collapsed="false">
      <c r="A2" s="0" t="s">
        <v>2301</v>
      </c>
      <c r="B2" s="0" t="s">
        <v>122</v>
      </c>
      <c r="C2" s="0" t="s">
        <v>82</v>
      </c>
      <c r="D2" s="0" t="s">
        <v>123</v>
      </c>
      <c r="E2" s="20" t="s">
        <v>124</v>
      </c>
      <c r="F2" s="0" t="s">
        <v>72</v>
      </c>
      <c r="I2" s="0" t="s">
        <v>20</v>
      </c>
      <c r="J2" s="0" t="s">
        <v>21</v>
      </c>
      <c r="K2" s="0" t="s">
        <v>76</v>
      </c>
      <c r="L2" s="0" t="s">
        <v>125</v>
      </c>
      <c r="M2" s="0" t="s">
        <v>78</v>
      </c>
      <c r="N2" s="0" t="s">
        <v>7</v>
      </c>
    </row>
    <row r="3" customFormat="false" ht="12.75" hidden="false" customHeight="false" outlineLevel="0" collapsed="false">
      <c r="A3" s="0" t="s">
        <v>2302</v>
      </c>
      <c r="B3" s="0" t="s">
        <v>207</v>
      </c>
      <c r="C3" s="0" t="s">
        <v>194</v>
      </c>
      <c r="D3" s="0" t="s">
        <v>208</v>
      </c>
      <c r="E3" s="20" t="s">
        <v>209</v>
      </c>
      <c r="F3" s="0" t="s">
        <v>72</v>
      </c>
      <c r="G3" s="0" t="s">
        <v>210</v>
      </c>
      <c r="H3" s="0" t="s">
        <v>211</v>
      </c>
      <c r="I3" s="0" t="s">
        <v>20</v>
      </c>
      <c r="J3" s="0" t="s">
        <v>23</v>
      </c>
      <c r="K3" s="0" t="s">
        <v>76</v>
      </c>
      <c r="L3" s="0" t="s">
        <v>212</v>
      </c>
      <c r="M3" s="0" t="s">
        <v>78</v>
      </c>
      <c r="N3" s="0" t="s">
        <v>7</v>
      </c>
    </row>
    <row r="4" customFormat="false" ht="12.75" hidden="false" customHeight="false" outlineLevel="0" collapsed="false">
      <c r="A4" s="0" t="s">
        <v>2303</v>
      </c>
      <c r="B4" s="0" t="s">
        <v>268</v>
      </c>
      <c r="C4" s="0" t="s">
        <v>194</v>
      </c>
      <c r="D4" s="0" t="s">
        <v>269</v>
      </c>
      <c r="E4" s="20" t="s">
        <v>270</v>
      </c>
      <c r="F4" s="0" t="s">
        <v>72</v>
      </c>
      <c r="G4" s="0" t="s">
        <v>271</v>
      </c>
      <c r="H4" s="0" t="s">
        <v>272</v>
      </c>
      <c r="I4" s="0" t="s">
        <v>20</v>
      </c>
      <c r="J4" s="0" t="s">
        <v>23</v>
      </c>
      <c r="K4" s="0" t="s">
        <v>76</v>
      </c>
      <c r="L4" s="0" t="s">
        <v>273</v>
      </c>
      <c r="M4" s="0" t="s">
        <v>78</v>
      </c>
      <c r="N4" s="0" t="s">
        <v>7</v>
      </c>
    </row>
    <row r="5" customFormat="false" ht="12.75" hidden="false" customHeight="false" outlineLevel="0" collapsed="false">
      <c r="A5" s="0" t="s">
        <v>344</v>
      </c>
      <c r="B5" s="0" t="s">
        <v>345</v>
      </c>
      <c r="C5" s="0" t="s">
        <v>194</v>
      </c>
      <c r="D5" s="0" t="s">
        <v>346</v>
      </c>
      <c r="E5" s="20" t="s">
        <v>347</v>
      </c>
      <c r="F5" s="0" t="s">
        <v>72</v>
      </c>
      <c r="G5" s="0" t="s">
        <v>348</v>
      </c>
      <c r="H5" s="0" t="s">
        <v>211</v>
      </c>
      <c r="I5" s="0" t="s">
        <v>20</v>
      </c>
      <c r="J5" s="0" t="s">
        <v>23</v>
      </c>
      <c r="K5" s="0" t="s">
        <v>76</v>
      </c>
      <c r="L5" s="0" t="s">
        <v>212</v>
      </c>
      <c r="M5" s="0" t="s">
        <v>78</v>
      </c>
      <c r="N5" s="0" t="s">
        <v>7</v>
      </c>
    </row>
    <row r="6" customFormat="false" ht="12.75" hidden="false" customHeight="false" outlineLevel="0" collapsed="false">
      <c r="A6" s="0" t="s">
        <v>349</v>
      </c>
      <c r="B6" s="0" t="s">
        <v>350</v>
      </c>
      <c r="C6" s="0" t="s">
        <v>194</v>
      </c>
      <c r="D6" s="0" t="s">
        <v>351</v>
      </c>
      <c r="E6" s="20" t="s">
        <v>352</v>
      </c>
      <c r="F6" s="0" t="s">
        <v>72</v>
      </c>
      <c r="G6" s="0" t="s">
        <v>353</v>
      </c>
      <c r="H6" s="0" t="s">
        <v>211</v>
      </c>
      <c r="I6" s="0" t="s">
        <v>20</v>
      </c>
      <c r="J6" s="0" t="s">
        <v>25</v>
      </c>
      <c r="K6" s="0" t="s">
        <v>76</v>
      </c>
      <c r="L6" s="0" t="s">
        <v>212</v>
      </c>
      <c r="M6" s="0" t="s">
        <v>78</v>
      </c>
      <c r="N6" s="0" t="s">
        <v>7</v>
      </c>
    </row>
    <row r="7" customFormat="false" ht="12.75" hidden="false" customHeight="false" outlineLevel="0" collapsed="false">
      <c r="A7" s="0" t="s">
        <v>354</v>
      </c>
      <c r="B7" s="0" t="s">
        <v>355</v>
      </c>
      <c r="C7" s="0" t="s">
        <v>194</v>
      </c>
      <c r="D7" s="0" t="s">
        <v>356</v>
      </c>
      <c r="E7" s="20" t="s">
        <v>357</v>
      </c>
      <c r="F7" s="0" t="s">
        <v>72</v>
      </c>
      <c r="G7" s="0" t="s">
        <v>358</v>
      </c>
      <c r="H7" s="0" t="s">
        <v>211</v>
      </c>
      <c r="I7" s="0" t="s">
        <v>20</v>
      </c>
      <c r="J7" s="0" t="s">
        <v>23</v>
      </c>
      <c r="K7" s="0" t="s">
        <v>76</v>
      </c>
      <c r="L7" s="0" t="s">
        <v>212</v>
      </c>
      <c r="M7" s="0" t="s">
        <v>78</v>
      </c>
      <c r="N7" s="0" t="s">
        <v>7</v>
      </c>
    </row>
    <row r="8" customFormat="false" ht="12.75" hidden="false" customHeight="false" outlineLevel="0" collapsed="false">
      <c r="A8" s="0" t="s">
        <v>663</v>
      </c>
      <c r="B8" s="0" t="s">
        <v>664</v>
      </c>
      <c r="C8" s="0" t="s">
        <v>636</v>
      </c>
      <c r="D8" s="0" t="s">
        <v>665</v>
      </c>
      <c r="E8" s="20" t="s">
        <v>666</v>
      </c>
      <c r="F8" s="0" t="s">
        <v>72</v>
      </c>
      <c r="G8" s="0" t="s">
        <v>667</v>
      </c>
      <c r="H8" s="0" t="s">
        <v>668</v>
      </c>
      <c r="I8" s="0" t="s">
        <v>20</v>
      </c>
      <c r="J8" s="0" t="s">
        <v>25</v>
      </c>
      <c r="K8" s="0" t="s">
        <v>76</v>
      </c>
      <c r="L8" s="0" t="s">
        <v>212</v>
      </c>
      <c r="M8" s="0" t="s">
        <v>78</v>
      </c>
      <c r="N8" s="0" t="s">
        <v>7</v>
      </c>
    </row>
    <row r="9" customFormat="false" ht="12.75" hidden="false" customHeight="false" outlineLevel="0" collapsed="false">
      <c r="A9" s="0" t="s">
        <v>707</v>
      </c>
      <c r="B9" s="0" t="s">
        <v>708</v>
      </c>
      <c r="C9" s="0" t="s">
        <v>636</v>
      </c>
      <c r="D9" s="0" t="s">
        <v>709</v>
      </c>
      <c r="E9" s="20" t="s">
        <v>710</v>
      </c>
      <c r="F9" s="0" t="s">
        <v>72</v>
      </c>
      <c r="G9" s="0" t="s">
        <v>711</v>
      </c>
      <c r="H9" s="0" t="s">
        <v>668</v>
      </c>
      <c r="I9" s="0" t="s">
        <v>20</v>
      </c>
      <c r="J9" s="0" t="s">
        <v>23</v>
      </c>
      <c r="K9" s="0" t="s">
        <v>76</v>
      </c>
      <c r="L9" s="0" t="s">
        <v>212</v>
      </c>
      <c r="M9" s="0" t="s">
        <v>78</v>
      </c>
      <c r="N9" s="0" t="s">
        <v>7</v>
      </c>
    </row>
    <row r="10" customFormat="false" ht="12.75" hidden="false" customHeight="false" outlineLevel="0" collapsed="false">
      <c r="A10" s="0" t="s">
        <v>716</v>
      </c>
      <c r="B10" s="0" t="s">
        <v>717</v>
      </c>
      <c r="C10" s="0" t="s">
        <v>636</v>
      </c>
      <c r="D10" s="0" t="s">
        <v>718</v>
      </c>
      <c r="E10" s="20" t="s">
        <v>719</v>
      </c>
      <c r="F10" s="0" t="s">
        <v>72</v>
      </c>
      <c r="G10" s="0" t="s">
        <v>720</v>
      </c>
      <c r="H10" s="0" t="s">
        <v>668</v>
      </c>
      <c r="I10" s="0" t="s">
        <v>20</v>
      </c>
      <c r="J10" s="0" t="s">
        <v>23</v>
      </c>
      <c r="K10" s="0" t="s">
        <v>76</v>
      </c>
      <c r="L10" s="0" t="s">
        <v>212</v>
      </c>
      <c r="M10" s="0" t="s">
        <v>78</v>
      </c>
      <c r="N10" s="0" t="s">
        <v>7</v>
      </c>
    </row>
    <row r="11" customFormat="false" ht="12.75" hidden="false" customHeight="false" outlineLevel="0" collapsed="false">
      <c r="A11" s="0" t="s">
        <v>721</v>
      </c>
      <c r="B11" s="0" t="s">
        <v>722</v>
      </c>
      <c r="C11" s="0" t="s">
        <v>636</v>
      </c>
      <c r="D11" s="0" t="s">
        <v>723</v>
      </c>
      <c r="E11" s="20" t="s">
        <v>724</v>
      </c>
      <c r="F11" s="0" t="s">
        <v>72</v>
      </c>
      <c r="G11" s="0" t="s">
        <v>725</v>
      </c>
      <c r="H11" s="0" t="s">
        <v>668</v>
      </c>
      <c r="I11" s="0" t="s">
        <v>20</v>
      </c>
      <c r="J11" s="0" t="s">
        <v>23</v>
      </c>
      <c r="K11" s="0" t="s">
        <v>76</v>
      </c>
      <c r="L11" s="0" t="s">
        <v>212</v>
      </c>
      <c r="M11" s="0" t="s">
        <v>78</v>
      </c>
      <c r="N11" s="0" t="s">
        <v>7</v>
      </c>
    </row>
    <row r="12" customFormat="false" ht="12.75" hidden="false" customHeight="false" outlineLevel="0" collapsed="false">
      <c r="A12" s="0" t="s">
        <v>726</v>
      </c>
      <c r="B12" s="0" t="s">
        <v>727</v>
      </c>
      <c r="C12" s="0" t="s">
        <v>636</v>
      </c>
      <c r="D12" s="0" t="s">
        <v>728</v>
      </c>
      <c r="E12" s="20" t="s">
        <v>729</v>
      </c>
      <c r="F12" s="0" t="s">
        <v>72</v>
      </c>
      <c r="G12" s="0" t="s">
        <v>730</v>
      </c>
      <c r="H12" s="0" t="s">
        <v>668</v>
      </c>
      <c r="I12" s="0" t="s">
        <v>20</v>
      </c>
      <c r="J12" s="0" t="s">
        <v>23</v>
      </c>
      <c r="K12" s="0" t="s">
        <v>76</v>
      </c>
      <c r="L12" s="0" t="s">
        <v>212</v>
      </c>
      <c r="M12" s="0" t="s">
        <v>78</v>
      </c>
      <c r="N12" s="0" t="s">
        <v>7</v>
      </c>
    </row>
    <row r="13" customFormat="false" ht="12.75" hidden="false" customHeight="false" outlineLevel="0" collapsed="false">
      <c r="A13" s="0" t="s">
        <v>731</v>
      </c>
      <c r="B13" s="0" t="s">
        <v>732</v>
      </c>
      <c r="C13" s="0" t="s">
        <v>636</v>
      </c>
      <c r="D13" s="0" t="s">
        <v>733</v>
      </c>
      <c r="E13" s="20" t="s">
        <v>734</v>
      </c>
      <c r="F13" s="0" t="s">
        <v>72</v>
      </c>
      <c r="G13" s="0" t="s">
        <v>735</v>
      </c>
      <c r="H13" s="0" t="s">
        <v>668</v>
      </c>
      <c r="I13" s="0" t="s">
        <v>20</v>
      </c>
      <c r="J13" s="0" t="s">
        <v>23</v>
      </c>
      <c r="K13" s="0" t="s">
        <v>76</v>
      </c>
      <c r="L13" s="0" t="s">
        <v>212</v>
      </c>
      <c r="M13" s="0" t="s">
        <v>78</v>
      </c>
      <c r="N13" s="0" t="s">
        <v>7</v>
      </c>
    </row>
    <row r="14" customFormat="false" ht="12.75" hidden="false" customHeight="false" outlineLevel="0" collapsed="false">
      <c r="A14" s="0" t="s">
        <v>736</v>
      </c>
      <c r="B14" s="0" t="s">
        <v>737</v>
      </c>
      <c r="C14" s="0" t="s">
        <v>636</v>
      </c>
      <c r="D14" s="0" t="s">
        <v>738</v>
      </c>
      <c r="E14" s="20" t="s">
        <v>739</v>
      </c>
      <c r="F14" s="0" t="s">
        <v>72</v>
      </c>
      <c r="G14" s="0" t="s">
        <v>740</v>
      </c>
      <c r="H14" s="0" t="s">
        <v>668</v>
      </c>
      <c r="I14" s="0" t="s">
        <v>20</v>
      </c>
      <c r="J14" s="0" t="s">
        <v>23</v>
      </c>
      <c r="K14" s="0" t="s">
        <v>76</v>
      </c>
      <c r="L14" s="0" t="s">
        <v>212</v>
      </c>
      <c r="M14" s="0" t="s">
        <v>78</v>
      </c>
      <c r="N14" s="0" t="s">
        <v>7</v>
      </c>
    </row>
    <row r="15" customFormat="false" ht="12.75" hidden="false" customHeight="false" outlineLevel="0" collapsed="false">
      <c r="A15" s="0" t="s">
        <v>2304</v>
      </c>
      <c r="B15" s="0" t="s">
        <v>782</v>
      </c>
      <c r="C15" s="0" t="s">
        <v>756</v>
      </c>
      <c r="D15" s="0" t="s">
        <v>783</v>
      </c>
      <c r="E15" s="20" t="s">
        <v>784</v>
      </c>
      <c r="F15" s="0" t="s">
        <v>72</v>
      </c>
      <c r="I15" s="0" t="s">
        <v>20</v>
      </c>
      <c r="J15" s="0" t="s">
        <v>29</v>
      </c>
      <c r="K15" s="0" t="s">
        <v>76</v>
      </c>
      <c r="L15" s="0" t="s">
        <v>775</v>
      </c>
      <c r="M15" s="0" t="s">
        <v>78</v>
      </c>
      <c r="N15" s="0" t="s">
        <v>7</v>
      </c>
    </row>
    <row r="16" customFormat="false" ht="12.75" hidden="false" customHeight="false" outlineLevel="0" collapsed="false">
      <c r="A16" s="0" t="s">
        <v>818</v>
      </c>
      <c r="B16" s="0" t="s">
        <v>819</v>
      </c>
      <c r="C16" s="0" t="s">
        <v>756</v>
      </c>
      <c r="D16" s="0" t="s">
        <v>820</v>
      </c>
      <c r="E16" s="20" t="s">
        <v>821</v>
      </c>
      <c r="F16" s="0" t="s">
        <v>72</v>
      </c>
      <c r="G16" s="0" t="s">
        <v>822</v>
      </c>
      <c r="H16" s="0" t="s">
        <v>823</v>
      </c>
      <c r="I16" s="0" t="s">
        <v>20</v>
      </c>
      <c r="J16" s="0" t="s">
        <v>27</v>
      </c>
      <c r="K16" s="0" t="s">
        <v>76</v>
      </c>
      <c r="L16" s="0" t="s">
        <v>824</v>
      </c>
      <c r="M16" s="0" t="s">
        <v>78</v>
      </c>
      <c r="N16" s="0" t="s">
        <v>7</v>
      </c>
    </row>
    <row r="17" customFormat="false" ht="12.75" hidden="false" customHeight="false" outlineLevel="0" collapsed="false">
      <c r="A17" s="0" t="s">
        <v>894</v>
      </c>
      <c r="B17" s="0" t="s">
        <v>895</v>
      </c>
      <c r="C17" s="0" t="s">
        <v>827</v>
      </c>
      <c r="D17" s="0" t="s">
        <v>896</v>
      </c>
      <c r="E17" s="0" t="s">
        <v>897</v>
      </c>
      <c r="F17" s="0" t="s">
        <v>72</v>
      </c>
      <c r="G17" s="0" t="s">
        <v>898</v>
      </c>
      <c r="H17" s="0" t="s">
        <v>899</v>
      </c>
      <c r="I17" s="0" t="s">
        <v>20</v>
      </c>
      <c r="J17" s="0" t="s">
        <v>27</v>
      </c>
      <c r="K17" s="0" t="s">
        <v>76</v>
      </c>
      <c r="L17" s="0" t="s">
        <v>900</v>
      </c>
      <c r="M17" s="0" t="s">
        <v>78</v>
      </c>
      <c r="N17" s="0" t="s">
        <v>7</v>
      </c>
    </row>
    <row r="18" customFormat="false" ht="12.75" hidden="false" customHeight="false" outlineLevel="0" collapsed="false">
      <c r="A18" s="0" t="s">
        <v>901</v>
      </c>
      <c r="B18" s="0" t="s">
        <v>902</v>
      </c>
      <c r="C18" s="0" t="s">
        <v>827</v>
      </c>
      <c r="D18" s="0" t="s">
        <v>903</v>
      </c>
      <c r="E18" s="20" t="s">
        <v>904</v>
      </c>
      <c r="F18" s="0" t="s">
        <v>72</v>
      </c>
      <c r="G18" s="0" t="s">
        <v>905</v>
      </c>
      <c r="H18" s="0" t="s">
        <v>906</v>
      </c>
      <c r="I18" s="0" t="s">
        <v>20</v>
      </c>
      <c r="J18" s="0" t="s">
        <v>23</v>
      </c>
      <c r="K18" s="0" t="s">
        <v>76</v>
      </c>
      <c r="L18" s="0" t="s">
        <v>212</v>
      </c>
      <c r="M18" s="0" t="s">
        <v>78</v>
      </c>
      <c r="N18" s="0" t="s">
        <v>7</v>
      </c>
    </row>
    <row r="19" customFormat="false" ht="12.75" hidden="false" customHeight="false" outlineLevel="0" collapsed="false">
      <c r="A19" s="0" t="s">
        <v>912</v>
      </c>
      <c r="B19" s="0" t="s">
        <v>913</v>
      </c>
      <c r="C19" s="0" t="s">
        <v>827</v>
      </c>
      <c r="D19" s="0" t="s">
        <v>914</v>
      </c>
      <c r="E19" s="20" t="s">
        <v>915</v>
      </c>
      <c r="F19" s="0" t="s">
        <v>72</v>
      </c>
      <c r="G19" s="0" t="s">
        <v>916</v>
      </c>
      <c r="H19" s="0" t="s">
        <v>906</v>
      </c>
      <c r="I19" s="0" t="s">
        <v>20</v>
      </c>
      <c r="J19" s="0" t="s">
        <v>23</v>
      </c>
      <c r="K19" s="0" t="s">
        <v>76</v>
      </c>
      <c r="L19" s="0" t="s">
        <v>212</v>
      </c>
      <c r="M19" s="0" t="s">
        <v>78</v>
      </c>
      <c r="N19" s="0" t="s">
        <v>7</v>
      </c>
    </row>
    <row r="20" customFormat="false" ht="12.75" hidden="false" customHeight="false" outlineLevel="0" collapsed="false">
      <c r="A20" s="0" t="s">
        <v>917</v>
      </c>
      <c r="B20" s="0" t="s">
        <v>918</v>
      </c>
      <c r="C20" s="0" t="s">
        <v>827</v>
      </c>
      <c r="D20" s="0" t="s">
        <v>919</v>
      </c>
      <c r="E20" s="20" t="s">
        <v>920</v>
      </c>
      <c r="F20" s="0" t="s">
        <v>72</v>
      </c>
      <c r="G20" s="0" t="s">
        <v>921</v>
      </c>
      <c r="H20" s="0" t="s">
        <v>906</v>
      </c>
      <c r="I20" s="0" t="s">
        <v>20</v>
      </c>
      <c r="J20" s="0" t="s">
        <v>23</v>
      </c>
      <c r="K20" s="0" t="s">
        <v>76</v>
      </c>
      <c r="L20" s="0" t="s">
        <v>212</v>
      </c>
      <c r="M20" s="0" t="s">
        <v>78</v>
      </c>
      <c r="N20" s="0" t="s">
        <v>7</v>
      </c>
    </row>
    <row r="21" customFormat="false" ht="12.75" hidden="false" customHeight="false" outlineLevel="0" collapsed="false">
      <c r="A21" s="0" t="s">
        <v>922</v>
      </c>
      <c r="B21" s="0" t="s">
        <v>923</v>
      </c>
      <c r="C21" s="0" t="s">
        <v>827</v>
      </c>
      <c r="D21" s="0" t="s">
        <v>924</v>
      </c>
      <c r="E21" s="20" t="s">
        <v>925</v>
      </c>
      <c r="F21" s="0" t="s">
        <v>72</v>
      </c>
      <c r="G21" s="0" t="s">
        <v>926</v>
      </c>
      <c r="H21" s="0" t="s">
        <v>906</v>
      </c>
      <c r="I21" s="0" t="s">
        <v>20</v>
      </c>
      <c r="J21" s="0" t="s">
        <v>23</v>
      </c>
      <c r="K21" s="0" t="s">
        <v>76</v>
      </c>
      <c r="L21" s="0" t="s">
        <v>212</v>
      </c>
      <c r="M21" s="0" t="s">
        <v>78</v>
      </c>
      <c r="N21" s="0" t="s">
        <v>7</v>
      </c>
    </row>
    <row r="22" customFormat="false" ht="12.75" hidden="false" customHeight="false" outlineLevel="0" collapsed="false">
      <c r="A22" s="0" t="s">
        <v>927</v>
      </c>
      <c r="B22" s="0" t="s">
        <v>928</v>
      </c>
      <c r="C22" s="0" t="s">
        <v>827</v>
      </c>
      <c r="D22" s="0" t="s">
        <v>929</v>
      </c>
      <c r="E22" s="20" t="s">
        <v>930</v>
      </c>
      <c r="F22" s="0" t="s">
        <v>72</v>
      </c>
      <c r="G22" s="0" t="s">
        <v>931</v>
      </c>
      <c r="H22" s="0" t="s">
        <v>906</v>
      </c>
      <c r="I22" s="0" t="s">
        <v>20</v>
      </c>
      <c r="J22" s="0" t="s">
        <v>23</v>
      </c>
      <c r="K22" s="0" t="s">
        <v>76</v>
      </c>
      <c r="L22" s="0" t="s">
        <v>212</v>
      </c>
      <c r="M22" s="0" t="s">
        <v>78</v>
      </c>
      <c r="N22" s="0" t="s">
        <v>7</v>
      </c>
    </row>
    <row r="23" customFormat="false" ht="12.75" hidden="false" customHeight="false" outlineLevel="0" collapsed="false">
      <c r="A23" s="0" t="s">
        <v>1054</v>
      </c>
      <c r="B23" s="0" t="s">
        <v>1055</v>
      </c>
      <c r="C23" s="0" t="s">
        <v>944</v>
      </c>
      <c r="D23" s="0" t="s">
        <v>939</v>
      </c>
      <c r="E23" s="20" t="s">
        <v>1056</v>
      </c>
      <c r="F23" s="0" t="s">
        <v>72</v>
      </c>
      <c r="G23" s="0" t="s">
        <v>1057</v>
      </c>
      <c r="H23" s="0" t="s">
        <v>272</v>
      </c>
      <c r="I23" s="0" t="s">
        <v>20</v>
      </c>
      <c r="J23" s="0" t="s">
        <v>25</v>
      </c>
      <c r="K23" s="0" t="s">
        <v>76</v>
      </c>
      <c r="L23" s="0" t="s">
        <v>1058</v>
      </c>
      <c r="M23" s="0" t="s">
        <v>78</v>
      </c>
      <c r="N23" s="0" t="s">
        <v>7</v>
      </c>
    </row>
    <row r="24" customFormat="false" ht="12.75" hidden="false" customHeight="false" outlineLevel="0" collapsed="false">
      <c r="A24" s="0" t="s">
        <v>1080</v>
      </c>
      <c r="B24" s="0" t="s">
        <v>1081</v>
      </c>
      <c r="C24" s="0" t="s">
        <v>1076</v>
      </c>
      <c r="D24" s="0" t="s">
        <v>1082</v>
      </c>
      <c r="E24" s="20" t="s">
        <v>1083</v>
      </c>
      <c r="F24" s="0" t="s">
        <v>72</v>
      </c>
      <c r="G24" s="0" t="s">
        <v>1084</v>
      </c>
      <c r="H24" s="0" t="s">
        <v>272</v>
      </c>
      <c r="I24" s="0" t="s">
        <v>20</v>
      </c>
      <c r="J24" s="0" t="s">
        <v>25</v>
      </c>
      <c r="K24" s="0" t="s">
        <v>76</v>
      </c>
      <c r="L24" s="0" t="s">
        <v>900</v>
      </c>
      <c r="M24" s="0" t="s">
        <v>78</v>
      </c>
      <c r="N24" s="0" t="s">
        <v>7</v>
      </c>
    </row>
    <row r="25" customFormat="false" ht="12.75" hidden="false" customHeight="false" outlineLevel="0" collapsed="false">
      <c r="A25" s="0" t="s">
        <v>1161</v>
      </c>
      <c r="B25" s="0" t="s">
        <v>1162</v>
      </c>
      <c r="C25" s="0" t="s">
        <v>1147</v>
      </c>
      <c r="D25" s="0" t="s">
        <v>1163</v>
      </c>
      <c r="E25" s="20" t="s">
        <v>1164</v>
      </c>
      <c r="F25" s="0" t="s">
        <v>72</v>
      </c>
      <c r="G25" s="0" t="s">
        <v>1165</v>
      </c>
      <c r="H25" s="0" t="s">
        <v>272</v>
      </c>
      <c r="I25" s="0" t="s">
        <v>20</v>
      </c>
      <c r="J25" s="0" t="s">
        <v>25</v>
      </c>
      <c r="K25" s="0" t="s">
        <v>76</v>
      </c>
      <c r="L25" s="0" t="s">
        <v>212</v>
      </c>
      <c r="M25" s="0" t="s">
        <v>78</v>
      </c>
      <c r="N25" s="0" t="s">
        <v>7</v>
      </c>
    </row>
    <row r="26" customFormat="false" ht="12.75" hidden="false" customHeight="false" outlineLevel="0" collapsed="false">
      <c r="A26" s="0" t="s">
        <v>1176</v>
      </c>
      <c r="B26" s="0" t="s">
        <v>1177</v>
      </c>
      <c r="C26" s="0" t="s">
        <v>1147</v>
      </c>
      <c r="D26" s="0" t="s">
        <v>1178</v>
      </c>
      <c r="E26" s="20" t="s">
        <v>1179</v>
      </c>
      <c r="F26" s="0" t="s">
        <v>72</v>
      </c>
      <c r="G26" s="0" t="s">
        <v>1180</v>
      </c>
      <c r="H26" s="0" t="s">
        <v>272</v>
      </c>
      <c r="I26" s="0" t="s">
        <v>20</v>
      </c>
      <c r="J26" s="0" t="s">
        <v>25</v>
      </c>
      <c r="K26" s="0" t="s">
        <v>76</v>
      </c>
      <c r="L26" s="0" t="s">
        <v>212</v>
      </c>
      <c r="M26" s="0" t="s">
        <v>78</v>
      </c>
      <c r="N26" s="0" t="s">
        <v>7</v>
      </c>
    </row>
    <row r="27" customFormat="false" ht="12.75" hidden="false" customHeight="false" outlineLevel="0" collapsed="false">
      <c r="A27" s="0" t="s">
        <v>1191</v>
      </c>
      <c r="B27" s="0" t="s">
        <v>1192</v>
      </c>
      <c r="C27" s="0" t="s">
        <v>1147</v>
      </c>
      <c r="D27" s="0" t="s">
        <v>1193</v>
      </c>
      <c r="E27" s="20" t="s">
        <v>1194</v>
      </c>
      <c r="F27" s="0" t="s">
        <v>72</v>
      </c>
      <c r="G27" s="0" t="s">
        <v>1195</v>
      </c>
      <c r="H27" s="0" t="s">
        <v>272</v>
      </c>
      <c r="I27" s="0" t="s">
        <v>20</v>
      </c>
      <c r="J27" s="0" t="s">
        <v>25</v>
      </c>
      <c r="K27" s="0" t="s">
        <v>76</v>
      </c>
      <c r="L27" s="0" t="s">
        <v>212</v>
      </c>
      <c r="M27" s="0" t="s">
        <v>78</v>
      </c>
      <c r="N27" s="0" t="s">
        <v>7</v>
      </c>
    </row>
    <row r="28" customFormat="false" ht="12.75" hidden="false" customHeight="false" outlineLevel="0" collapsed="false">
      <c r="A28" s="0" t="s">
        <v>1211</v>
      </c>
      <c r="B28" s="0" t="s">
        <v>1212</v>
      </c>
      <c r="C28" s="0" t="s">
        <v>1147</v>
      </c>
      <c r="D28" s="0" t="s">
        <v>1213</v>
      </c>
      <c r="E28" s="20" t="s">
        <v>1214</v>
      </c>
      <c r="F28" s="0" t="s">
        <v>72</v>
      </c>
      <c r="G28" s="0" t="s">
        <v>1215</v>
      </c>
      <c r="H28" s="0" t="s">
        <v>272</v>
      </c>
      <c r="I28" s="0" t="s">
        <v>20</v>
      </c>
      <c r="J28" s="0" t="s">
        <v>25</v>
      </c>
      <c r="K28" s="0" t="s">
        <v>76</v>
      </c>
      <c r="L28" s="0" t="s">
        <v>212</v>
      </c>
      <c r="M28" s="0" t="s">
        <v>78</v>
      </c>
      <c r="N28" s="0" t="s">
        <v>7</v>
      </c>
    </row>
    <row r="29" customFormat="false" ht="12.75" hidden="false" customHeight="false" outlineLevel="0" collapsed="false">
      <c r="A29" s="0" t="s">
        <v>1231</v>
      </c>
      <c r="B29" s="0" t="s">
        <v>1232</v>
      </c>
      <c r="C29" s="0" t="s">
        <v>1147</v>
      </c>
      <c r="D29" s="0" t="s">
        <v>1233</v>
      </c>
      <c r="E29" s="20" t="s">
        <v>1234</v>
      </c>
      <c r="F29" s="0" t="s">
        <v>72</v>
      </c>
      <c r="G29" s="0" t="s">
        <v>1235</v>
      </c>
      <c r="H29" s="0" t="s">
        <v>1236</v>
      </c>
      <c r="I29" s="0" t="s">
        <v>20</v>
      </c>
      <c r="J29" s="0" t="s">
        <v>27</v>
      </c>
      <c r="K29" s="0" t="s">
        <v>76</v>
      </c>
      <c r="L29" s="0" t="s">
        <v>1237</v>
      </c>
      <c r="M29" s="0" t="s">
        <v>78</v>
      </c>
      <c r="N29" s="0" t="s">
        <v>7</v>
      </c>
    </row>
    <row r="30" customFormat="false" ht="12.75" hidden="false" customHeight="false" outlineLevel="0" collapsed="false">
      <c r="A30" s="0" t="s">
        <v>1243</v>
      </c>
      <c r="B30" s="0" t="s">
        <v>1244</v>
      </c>
      <c r="C30" s="0" t="s">
        <v>1147</v>
      </c>
      <c r="D30" s="0" t="s">
        <v>1245</v>
      </c>
      <c r="E30" s="20" t="s">
        <v>1246</v>
      </c>
      <c r="F30" s="0" t="s">
        <v>72</v>
      </c>
      <c r="G30" s="0" t="s">
        <v>1247</v>
      </c>
      <c r="H30" s="0" t="s">
        <v>272</v>
      </c>
      <c r="I30" s="0" t="s">
        <v>20</v>
      </c>
      <c r="J30" s="0" t="s">
        <v>25</v>
      </c>
      <c r="K30" s="0" t="s">
        <v>76</v>
      </c>
      <c r="L30" s="0" t="s">
        <v>212</v>
      </c>
      <c r="M30" s="0" t="s">
        <v>78</v>
      </c>
      <c r="N30" s="0" t="s">
        <v>7</v>
      </c>
    </row>
    <row r="31" customFormat="false" ht="12.75" hidden="false" customHeight="false" outlineLevel="0" collapsed="false">
      <c r="A31" s="0" t="s">
        <v>2305</v>
      </c>
      <c r="B31" s="0" t="s">
        <v>1263</v>
      </c>
      <c r="C31" s="0" t="s">
        <v>1250</v>
      </c>
      <c r="D31" s="0" t="s">
        <v>1264</v>
      </c>
      <c r="E31" s="20" t="s">
        <v>1265</v>
      </c>
      <c r="F31" s="0" t="s">
        <v>72</v>
      </c>
      <c r="I31" s="0" t="s">
        <v>20</v>
      </c>
      <c r="J31" s="0" t="s">
        <v>23</v>
      </c>
      <c r="K31" s="0" t="s">
        <v>76</v>
      </c>
      <c r="L31" s="0" t="s">
        <v>1266</v>
      </c>
      <c r="M31" s="0" t="s">
        <v>78</v>
      </c>
      <c r="N31" s="0" t="s">
        <v>7</v>
      </c>
    </row>
    <row r="32" customFormat="false" ht="12.75" hidden="false" customHeight="false" outlineLevel="0" collapsed="false">
      <c r="A32" s="0" t="s">
        <v>1711</v>
      </c>
      <c r="B32" s="0" t="s">
        <v>1712</v>
      </c>
      <c r="C32" s="0" t="s">
        <v>1663</v>
      </c>
      <c r="D32" s="0" t="s">
        <v>1713</v>
      </c>
      <c r="E32" s="20" t="s">
        <v>1714</v>
      </c>
      <c r="F32" s="0" t="s">
        <v>72</v>
      </c>
      <c r="G32" s="0" t="s">
        <v>1715</v>
      </c>
      <c r="H32" s="0" t="s">
        <v>1716</v>
      </c>
      <c r="I32" s="0" t="s">
        <v>20</v>
      </c>
      <c r="J32" s="0" t="s">
        <v>27</v>
      </c>
      <c r="K32" s="0" t="s">
        <v>76</v>
      </c>
      <c r="L32" s="0" t="s">
        <v>1058</v>
      </c>
      <c r="M32" s="0" t="s">
        <v>78</v>
      </c>
      <c r="N32" s="0" t="s">
        <v>7</v>
      </c>
    </row>
    <row r="33" customFormat="false" ht="12.75" hidden="false" customHeight="false" outlineLevel="0" collapsed="false">
      <c r="A33" s="0" t="s">
        <v>1717</v>
      </c>
      <c r="B33" s="0" t="s">
        <v>1718</v>
      </c>
      <c r="C33" s="0" t="s">
        <v>1663</v>
      </c>
      <c r="D33" s="0" t="s">
        <v>1719</v>
      </c>
      <c r="E33" s="20" t="s">
        <v>1720</v>
      </c>
      <c r="F33" s="0" t="s">
        <v>72</v>
      </c>
      <c r="G33" s="0" t="s">
        <v>1721</v>
      </c>
      <c r="H33" s="0" t="s">
        <v>1722</v>
      </c>
      <c r="I33" s="0" t="s">
        <v>20</v>
      </c>
      <c r="J33" s="0" t="s">
        <v>27</v>
      </c>
      <c r="K33" s="0" t="s">
        <v>76</v>
      </c>
      <c r="L33" s="0" t="s">
        <v>824</v>
      </c>
      <c r="M33" s="0" t="s">
        <v>78</v>
      </c>
      <c r="N33" s="0" t="s">
        <v>7</v>
      </c>
    </row>
    <row r="34" customFormat="false" ht="12.75" hidden="false" customHeight="false" outlineLevel="0" collapsed="false">
      <c r="A34" s="0" t="s">
        <v>1723</v>
      </c>
      <c r="B34" s="0" t="s">
        <v>1724</v>
      </c>
      <c r="C34" s="0" t="s">
        <v>1663</v>
      </c>
      <c r="D34" s="0" t="s">
        <v>1725</v>
      </c>
      <c r="E34" s="20" t="s">
        <v>1726</v>
      </c>
      <c r="F34" s="0" t="s">
        <v>72</v>
      </c>
      <c r="G34" s="0" t="s">
        <v>1727</v>
      </c>
      <c r="H34" s="0" t="s">
        <v>1728</v>
      </c>
      <c r="I34" s="0" t="s">
        <v>20</v>
      </c>
      <c r="J34" s="0" t="s">
        <v>27</v>
      </c>
      <c r="K34" s="0" t="s">
        <v>76</v>
      </c>
      <c r="L34" s="0" t="s">
        <v>212</v>
      </c>
      <c r="M34" s="0" t="s">
        <v>78</v>
      </c>
      <c r="N34" s="0" t="s">
        <v>7</v>
      </c>
    </row>
    <row r="35" customFormat="false" ht="12.75" hidden="false" customHeight="false" outlineLevel="0" collapsed="false">
      <c r="A35" s="0" t="s">
        <v>1743</v>
      </c>
      <c r="B35" s="0" t="s">
        <v>1744</v>
      </c>
      <c r="C35" s="0" t="s">
        <v>1745</v>
      </c>
      <c r="D35" s="0" t="s">
        <v>1746</v>
      </c>
      <c r="E35" s="20" t="s">
        <v>1747</v>
      </c>
      <c r="F35" s="0" t="s">
        <v>200</v>
      </c>
      <c r="G35" s="0" t="s">
        <v>1748</v>
      </c>
      <c r="H35" s="0" t="s">
        <v>1749</v>
      </c>
      <c r="I35" s="0" t="s">
        <v>20</v>
      </c>
      <c r="J35" s="0" t="s">
        <v>27</v>
      </c>
      <c r="K35" s="0" t="s">
        <v>76</v>
      </c>
      <c r="L35" s="0" t="s">
        <v>212</v>
      </c>
      <c r="M35" s="0" t="s">
        <v>78</v>
      </c>
      <c r="N35" s="0" t="s">
        <v>7</v>
      </c>
    </row>
    <row r="36" customFormat="false" ht="12.75" hidden="false" customHeight="false" outlineLevel="0" collapsed="false">
      <c r="A36" s="0" t="s">
        <v>1754</v>
      </c>
      <c r="B36" s="0" t="s">
        <v>1755</v>
      </c>
      <c r="C36" s="0" t="s">
        <v>1745</v>
      </c>
      <c r="D36" s="0" t="s">
        <v>1756</v>
      </c>
      <c r="E36" s="20" t="s">
        <v>1757</v>
      </c>
      <c r="F36" s="0" t="s">
        <v>200</v>
      </c>
      <c r="G36" s="0" t="s">
        <v>1758</v>
      </c>
      <c r="H36" s="0" t="s">
        <v>1749</v>
      </c>
      <c r="I36" s="0" t="s">
        <v>20</v>
      </c>
      <c r="J36" s="0" t="s">
        <v>27</v>
      </c>
      <c r="K36" s="0" t="s">
        <v>76</v>
      </c>
      <c r="L36" s="0" t="s">
        <v>212</v>
      </c>
      <c r="M36" s="0" t="s">
        <v>78</v>
      </c>
      <c r="N36" s="0" t="s">
        <v>7</v>
      </c>
    </row>
    <row r="37" customFormat="false" ht="12.75" hidden="false" customHeight="false" outlineLevel="0" collapsed="false">
      <c r="A37" s="0" t="s">
        <v>1769</v>
      </c>
      <c r="B37" s="0" t="s">
        <v>1770</v>
      </c>
      <c r="C37" s="0" t="s">
        <v>1745</v>
      </c>
      <c r="D37" s="0" t="s">
        <v>1771</v>
      </c>
      <c r="E37" s="20" t="s">
        <v>1772</v>
      </c>
      <c r="F37" s="0" t="s">
        <v>72</v>
      </c>
      <c r="G37" s="0" t="s">
        <v>1773</v>
      </c>
      <c r="H37" s="0" t="s">
        <v>1716</v>
      </c>
      <c r="I37" s="0" t="s">
        <v>20</v>
      </c>
      <c r="J37" s="0" t="s">
        <v>31</v>
      </c>
      <c r="K37" s="0" t="s">
        <v>76</v>
      </c>
      <c r="L37" s="0" t="s">
        <v>900</v>
      </c>
      <c r="M37" s="0" t="s">
        <v>78</v>
      </c>
      <c r="N37" s="0" t="s">
        <v>7</v>
      </c>
    </row>
    <row r="38" customFormat="false" ht="12.75" hidden="false" customHeight="false" outlineLevel="0" collapsed="false">
      <c r="A38" s="0" t="s">
        <v>1905</v>
      </c>
      <c r="B38" s="0" t="s">
        <v>1906</v>
      </c>
      <c r="C38" s="0" t="s">
        <v>1890</v>
      </c>
      <c r="D38" s="0" t="s">
        <v>1907</v>
      </c>
      <c r="E38" s="20" t="s">
        <v>1908</v>
      </c>
      <c r="F38" s="0" t="s">
        <v>200</v>
      </c>
      <c r="G38" s="0" t="s">
        <v>1909</v>
      </c>
      <c r="H38" s="0" t="s">
        <v>1722</v>
      </c>
      <c r="I38" s="0" t="s">
        <v>20</v>
      </c>
      <c r="J38" s="0" t="s">
        <v>27</v>
      </c>
      <c r="K38" s="0" t="s">
        <v>76</v>
      </c>
      <c r="L38" s="0" t="s">
        <v>900</v>
      </c>
      <c r="M38" s="0" t="s">
        <v>78</v>
      </c>
      <c r="N38" s="0" t="s">
        <v>7</v>
      </c>
    </row>
    <row r="39" customFormat="false" ht="12.75" hidden="false" customHeight="false" outlineLevel="0" collapsed="false">
      <c r="A39" s="0" t="s">
        <v>2200</v>
      </c>
      <c r="B39" s="0" t="s">
        <v>2201</v>
      </c>
      <c r="C39" s="0" t="s">
        <v>2160</v>
      </c>
      <c r="D39" s="0" t="s">
        <v>1245</v>
      </c>
      <c r="E39" s="20" t="s">
        <v>2202</v>
      </c>
      <c r="F39" s="0" t="s">
        <v>72</v>
      </c>
      <c r="G39" s="0" t="s">
        <v>2203</v>
      </c>
      <c r="H39" s="0" t="s">
        <v>2204</v>
      </c>
      <c r="I39" s="0" t="s">
        <v>20</v>
      </c>
      <c r="J39" s="0" t="s">
        <v>27</v>
      </c>
      <c r="K39" s="0" t="s">
        <v>76</v>
      </c>
      <c r="L39" s="0" t="s">
        <v>212</v>
      </c>
      <c r="M39" s="0" t="s">
        <v>78</v>
      </c>
      <c r="N39"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0546875" defaultRowHeight="12.75" zeroHeight="false" outlineLevelRow="0" outlineLevelCol="0"/>
  <sheetData>
    <row r="1" customFormat="false" ht="12.75" hidden="false" customHeight="false" outlineLevel="0" collapsed="false">
      <c r="A1" s="23" t="s">
        <v>55</v>
      </c>
      <c r="B1" s="23" t="s">
        <v>56</v>
      </c>
      <c r="C1" s="23" t="s">
        <v>57</v>
      </c>
      <c r="D1" s="23" t="s">
        <v>58</v>
      </c>
      <c r="E1" s="23" t="s">
        <v>59</v>
      </c>
      <c r="F1" s="23" t="s">
        <v>60</v>
      </c>
      <c r="G1" s="23" t="s">
        <v>61</v>
      </c>
      <c r="H1" s="23" t="s">
        <v>62</v>
      </c>
      <c r="I1" s="23" t="s">
        <v>1</v>
      </c>
      <c r="J1" s="23" t="s">
        <v>2</v>
      </c>
      <c r="K1" s="23" t="s">
        <v>63</v>
      </c>
      <c r="L1" s="23" t="s">
        <v>64</v>
      </c>
      <c r="M1" s="23" t="s">
        <v>65</v>
      </c>
      <c r="N1" s="23" t="s">
        <v>3</v>
      </c>
    </row>
    <row r="2" customFormat="false" ht="12.75" hidden="false" customHeight="false" outlineLevel="0" collapsed="false">
      <c r="A2" s="0" t="s">
        <v>2306</v>
      </c>
      <c r="B2" s="0" t="s">
        <v>167</v>
      </c>
      <c r="C2" s="0" t="s">
        <v>82</v>
      </c>
      <c r="D2" s="0" t="s">
        <v>168</v>
      </c>
      <c r="E2" s="20" t="s">
        <v>169</v>
      </c>
      <c r="F2" s="0" t="s">
        <v>72</v>
      </c>
      <c r="I2" s="0" t="s">
        <v>34</v>
      </c>
      <c r="J2" s="0" t="s">
        <v>35</v>
      </c>
      <c r="K2" s="0" t="s">
        <v>76</v>
      </c>
      <c r="L2" s="0" t="s">
        <v>125</v>
      </c>
      <c r="M2" s="0" t="s">
        <v>78</v>
      </c>
      <c r="N2" s="0" t="s">
        <v>7</v>
      </c>
    </row>
    <row r="3" customFormat="false" ht="12.75" hidden="false" customHeight="false" outlineLevel="0" collapsed="false">
      <c r="A3" s="0" t="s">
        <v>173</v>
      </c>
      <c r="B3" s="0" t="s">
        <v>174</v>
      </c>
      <c r="C3" s="0" t="s">
        <v>82</v>
      </c>
      <c r="D3" s="0" t="s">
        <v>175</v>
      </c>
      <c r="E3" s="20" t="s">
        <v>176</v>
      </c>
      <c r="F3" s="0" t="s">
        <v>72</v>
      </c>
      <c r="I3" s="0" t="s">
        <v>34</v>
      </c>
      <c r="J3" s="0" t="s">
        <v>35</v>
      </c>
      <c r="K3" s="0" t="s">
        <v>76</v>
      </c>
      <c r="L3" s="0" t="s">
        <v>125</v>
      </c>
      <c r="M3" s="0" t="s">
        <v>78</v>
      </c>
      <c r="N3"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1.0546875" defaultRowHeight="12.75" zeroHeight="false" outlineLevelRow="0" outlineLevelCol="0"/>
  <sheetData>
    <row r="1" customFormat="false" ht="12.75" hidden="false" customHeight="false" outlineLevel="0" collapsed="false">
      <c r="A1" s="23" t="s">
        <v>55</v>
      </c>
      <c r="B1" s="23" t="s">
        <v>56</v>
      </c>
      <c r="C1" s="23" t="s">
        <v>57</v>
      </c>
      <c r="D1" s="23" t="s">
        <v>58</v>
      </c>
      <c r="E1" s="23" t="s">
        <v>59</v>
      </c>
      <c r="F1" s="23" t="s">
        <v>60</v>
      </c>
      <c r="G1" s="23" t="s">
        <v>61</v>
      </c>
      <c r="H1" s="23" t="s">
        <v>62</v>
      </c>
      <c r="I1" s="23" t="s">
        <v>1</v>
      </c>
      <c r="J1" s="23" t="s">
        <v>2</v>
      </c>
      <c r="K1" s="23" t="s">
        <v>63</v>
      </c>
      <c r="L1" s="23" t="s">
        <v>64</v>
      </c>
      <c r="M1" s="23" t="s">
        <v>65</v>
      </c>
      <c r="N1" s="23" t="s">
        <v>3</v>
      </c>
    </row>
    <row r="2" customFormat="false" ht="12.75" hidden="false" customHeight="false" outlineLevel="0" collapsed="false">
      <c r="A2" s="0" t="s">
        <v>2307</v>
      </c>
      <c r="B2" s="0" t="s">
        <v>218</v>
      </c>
      <c r="C2" s="0" t="s">
        <v>194</v>
      </c>
      <c r="D2" s="0" t="s">
        <v>219</v>
      </c>
      <c r="E2" s="20" t="s">
        <v>220</v>
      </c>
      <c r="F2" s="0" t="s">
        <v>72</v>
      </c>
      <c r="I2" s="0" t="s">
        <v>38</v>
      </c>
      <c r="J2" s="0" t="s">
        <v>49</v>
      </c>
      <c r="K2" s="0" t="s">
        <v>76</v>
      </c>
      <c r="L2" s="0" t="s">
        <v>221</v>
      </c>
      <c r="M2" s="0" t="s">
        <v>78</v>
      </c>
      <c r="N2" s="0" t="s">
        <v>7</v>
      </c>
    </row>
    <row r="3" customFormat="false" ht="12.75" hidden="false" customHeight="false" outlineLevel="0" collapsed="false">
      <c r="A3" s="0" t="s">
        <v>2308</v>
      </c>
      <c r="B3" s="0" t="s">
        <v>255</v>
      </c>
      <c r="C3" s="0" t="s">
        <v>194</v>
      </c>
      <c r="D3" s="0" t="s">
        <v>256</v>
      </c>
      <c r="E3" s="0" t="s">
        <v>257</v>
      </c>
      <c r="F3" s="0" t="s">
        <v>72</v>
      </c>
      <c r="I3" s="0" t="s">
        <v>38</v>
      </c>
      <c r="J3" s="0" t="s">
        <v>47</v>
      </c>
      <c r="K3" s="0" t="s">
        <v>76</v>
      </c>
      <c r="L3" s="0" t="s">
        <v>221</v>
      </c>
      <c r="M3" s="0" t="s">
        <v>78</v>
      </c>
      <c r="N3" s="0" t="s">
        <v>7</v>
      </c>
    </row>
    <row r="4" customFormat="false" ht="12.75" hidden="false" customHeight="false" outlineLevel="0" collapsed="false">
      <c r="A4" s="0" t="s">
        <v>1027</v>
      </c>
      <c r="B4" s="0" t="s">
        <v>1028</v>
      </c>
      <c r="C4" s="0" t="s">
        <v>944</v>
      </c>
      <c r="D4" s="0" t="s">
        <v>1029</v>
      </c>
      <c r="E4" s="20" t="s">
        <v>1030</v>
      </c>
      <c r="F4" s="0" t="s">
        <v>72</v>
      </c>
      <c r="G4" s="0" t="s">
        <v>1031</v>
      </c>
      <c r="H4" s="0" t="s">
        <v>899</v>
      </c>
      <c r="I4" s="0" t="s">
        <v>38</v>
      </c>
      <c r="J4" s="0" t="s">
        <v>39</v>
      </c>
      <c r="K4" s="0" t="s">
        <v>76</v>
      </c>
      <c r="L4" s="0" t="s">
        <v>212</v>
      </c>
      <c r="M4" s="0" t="s">
        <v>78</v>
      </c>
      <c r="N4" s="0" t="s">
        <v>7</v>
      </c>
    </row>
    <row r="5" customFormat="false" ht="12.75" hidden="false" customHeight="false" outlineLevel="0" collapsed="false">
      <c r="A5" s="0" t="s">
        <v>2309</v>
      </c>
      <c r="B5" s="0" t="s">
        <v>1063</v>
      </c>
      <c r="C5" s="0" t="s">
        <v>944</v>
      </c>
      <c r="D5" s="0" t="s">
        <v>1064</v>
      </c>
      <c r="E5" s="20" t="s">
        <v>1065</v>
      </c>
      <c r="F5" s="0" t="s">
        <v>72</v>
      </c>
      <c r="I5" s="0" t="s">
        <v>38</v>
      </c>
      <c r="J5" s="0" t="s">
        <v>45</v>
      </c>
      <c r="K5" s="0" t="s">
        <v>76</v>
      </c>
      <c r="L5" s="0" t="s">
        <v>1066</v>
      </c>
      <c r="M5" s="0" t="s">
        <v>78</v>
      </c>
      <c r="N5" s="0" t="s">
        <v>7</v>
      </c>
    </row>
    <row r="6" customFormat="false" ht="12.75" hidden="false" customHeight="false" outlineLevel="0" collapsed="false">
      <c r="A6" s="0" t="s">
        <v>2310</v>
      </c>
      <c r="B6" s="0" t="s">
        <v>1141</v>
      </c>
      <c r="C6" s="0" t="s">
        <v>1076</v>
      </c>
      <c r="D6" s="0" t="s">
        <v>1142</v>
      </c>
      <c r="E6" s="20" t="s">
        <v>1143</v>
      </c>
      <c r="F6" s="0" t="s">
        <v>72</v>
      </c>
      <c r="I6" s="0" t="s">
        <v>38</v>
      </c>
      <c r="J6" s="0" t="s">
        <v>43</v>
      </c>
      <c r="K6" s="0" t="s">
        <v>76</v>
      </c>
      <c r="L6" s="0" t="s">
        <v>1144</v>
      </c>
      <c r="M6" s="0" t="s">
        <v>78</v>
      </c>
      <c r="N6" s="0" t="s">
        <v>7</v>
      </c>
    </row>
    <row r="7" customFormat="false" ht="12.75" hidden="false" customHeight="false" outlineLevel="0" collapsed="false">
      <c r="A7" s="0" t="s">
        <v>1226</v>
      </c>
      <c r="B7" s="0" t="s">
        <v>1227</v>
      </c>
      <c r="C7" s="0" t="s">
        <v>1147</v>
      </c>
      <c r="D7" s="0" t="s">
        <v>1228</v>
      </c>
      <c r="E7" s="20" t="s">
        <v>1229</v>
      </c>
      <c r="F7" s="0" t="s">
        <v>72</v>
      </c>
      <c r="G7" s="0" t="s">
        <v>1230</v>
      </c>
      <c r="H7" s="0" t="s">
        <v>272</v>
      </c>
      <c r="I7" s="0" t="s">
        <v>38</v>
      </c>
      <c r="J7" s="0" t="s">
        <v>39</v>
      </c>
      <c r="K7" s="0" t="s">
        <v>76</v>
      </c>
      <c r="L7" s="0" t="s">
        <v>212</v>
      </c>
      <c r="M7" s="0" t="s">
        <v>78</v>
      </c>
      <c r="N7" s="0" t="s">
        <v>7</v>
      </c>
    </row>
    <row r="8" customFormat="false" ht="12.75" hidden="false" customHeight="false" outlineLevel="0" collapsed="false">
      <c r="A8" s="0" t="s">
        <v>2311</v>
      </c>
      <c r="B8" s="0" t="s">
        <v>2236</v>
      </c>
      <c r="C8" s="0" t="s">
        <v>2207</v>
      </c>
      <c r="D8" s="0" t="s">
        <v>2237</v>
      </c>
      <c r="E8" s="20" t="s">
        <v>2238</v>
      </c>
      <c r="F8" s="0" t="s">
        <v>72</v>
      </c>
      <c r="I8" s="0" t="s">
        <v>38</v>
      </c>
      <c r="J8" s="0" t="s">
        <v>51</v>
      </c>
      <c r="K8" s="0" t="s">
        <v>76</v>
      </c>
      <c r="L8" s="0" t="s">
        <v>212</v>
      </c>
      <c r="M8" s="0" t="s">
        <v>78</v>
      </c>
      <c r="N8" s="0" t="s">
        <v>7</v>
      </c>
    </row>
    <row r="9" customFormat="false" ht="12.75" hidden="false" customHeight="false" outlineLevel="0" collapsed="false">
      <c r="A9" s="0" t="s">
        <v>2312</v>
      </c>
      <c r="B9" s="0" t="s">
        <v>2277</v>
      </c>
      <c r="C9" s="0" t="s">
        <v>2207</v>
      </c>
      <c r="D9" s="0" t="s">
        <v>2278</v>
      </c>
      <c r="E9" s="0" t="s">
        <v>2279</v>
      </c>
      <c r="F9" s="0" t="s">
        <v>72</v>
      </c>
      <c r="I9" s="0" t="s">
        <v>38</v>
      </c>
      <c r="J9" s="0" t="s">
        <v>41</v>
      </c>
      <c r="K9" s="0" t="s">
        <v>76</v>
      </c>
      <c r="L9" s="0" t="s">
        <v>212</v>
      </c>
      <c r="M9" s="0" t="s">
        <v>78</v>
      </c>
      <c r="N9"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3T13:46:38Z</dcterms:created>
  <dc:creator>Jessica Alexandra Bernal Vargas</dc:creator>
  <dc:description/>
  <dc:language>en-US</dc:language>
  <cp:lastModifiedBy>Jessica Alexandra Bernal Vargas</cp:lastModifiedBy>
  <dcterms:modified xsi:type="dcterms:W3CDTF">2024-07-03T15:51:41Z</dcterms:modified>
  <cp:revision>0</cp:revision>
  <dc:subject/>
  <dc:title/>
</cp:coreProperties>
</file>