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CIDAS" sheetId="1" state="visible" r:id="rId2"/>
    <sheet name="MATRIZ" sheetId="2" state="visible" r:id="rId3"/>
    <sheet name="GERENCIA" sheetId="3" state="visible" r:id="rId4"/>
    <sheet name="ADMINISTRATIVA" sheetId="4" state="visible" r:id="rId5"/>
    <sheet name="CONCESIONES" sheetId="5" state="visible" r:id="rId6"/>
    <sheet name="CONSTRUCCIONES" sheetId="6" state="visible" r:id="rId7"/>
    <sheet name="INFRAESTRUCTURA" sheetId="7" state="visible" r:id="rId8"/>
  </sheets>
  <definedNames>
    <definedName function="false" hidden="true" localSheetId="1" name="_xlnm._FilterDatabase" vbProcedure="false">MATRIZ!$A$1:$N$20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sharedStrings.xml><?xml version="1.0" encoding="utf-8"?>
<sst xmlns="http://schemas.openxmlformats.org/spreadsheetml/2006/main" count="5468" uniqueCount="1062">
  <si>
    <t xml:space="preserve">Cuenta de Radicado</t>
  </si>
  <si>
    <t xml:space="preserve">Área</t>
  </si>
  <si>
    <t xml:space="preserve">Usuario que gestionó</t>
  </si>
  <si>
    <t xml:space="preserve">Tipo</t>
  </si>
  <si>
    <t xml:space="preserve">Total</t>
  </si>
  <si>
    <t xml:space="preserve">GERENCIA GENERAL</t>
  </si>
  <si>
    <t xml:space="preserve">MARIA ANGELICA BARRIOS AYALA</t>
  </si>
  <si>
    <t xml:space="preserve">VENCIDA</t>
  </si>
  <si>
    <t xml:space="preserve">Total MARIA ANGELICA BARRIOS AYALA</t>
  </si>
  <si>
    <t xml:space="preserve">Total GERENCIA GENERAL</t>
  </si>
  <si>
    <t xml:space="preserve">SUBGERENCIA DE CONCESIONES</t>
  </si>
  <si>
    <t xml:space="preserve">Sergio Andres Medina Hernandez</t>
  </si>
  <si>
    <t xml:space="preserve">Total Sergio Andres Medina Hernandez</t>
  </si>
  <si>
    <t xml:space="preserve">Total SUBGERENCIA DE CONCESIONES</t>
  </si>
  <si>
    <t xml:space="preserve">SUBGERENCIA DE CONSTRUCCIONES</t>
  </si>
  <si>
    <t xml:space="preserve">JUAN MIGUEL CUESTA CANTOR</t>
  </si>
  <si>
    <t xml:space="preserve">Total JUAN MIGUEL CUESTA CANTOR</t>
  </si>
  <si>
    <t xml:space="preserve">JUAN PABLO CRUZ ROJAS</t>
  </si>
  <si>
    <t xml:space="preserve">Total JUAN PABLO CRUZ ROJAS</t>
  </si>
  <si>
    <t xml:space="preserve">Total SUBGERENCIA DE CONSTRUCCIONES</t>
  </si>
  <si>
    <t xml:space="preserve">SUBGERENCIA DE INFRAESTRUCTURA</t>
  </si>
  <si>
    <t xml:space="preserve">DANIEL BARON MUNOZ</t>
  </si>
  <si>
    <t xml:space="preserve">Total DANIEL BARON MUNOZ</t>
  </si>
  <si>
    <t xml:space="preserve">JAIRO ANTONIO NOVA RODRIGUEZ </t>
  </si>
  <si>
    <t xml:space="preserve">Total JAIRO ANTONIO NOVA RODRIGUEZ </t>
  </si>
  <si>
    <t xml:space="preserve">JAISON FONSECA MARIN</t>
  </si>
  <si>
    <t xml:space="preserve">Total JAISON FONSECA MARIN</t>
  </si>
  <si>
    <t xml:space="preserve">JUAN JUNIOR PAEZ SILVA</t>
  </si>
  <si>
    <t xml:space="preserve">Total JUAN JUNIOR PAEZ SILVA</t>
  </si>
  <si>
    <t xml:space="preserve">LAURA DANIELA NIETO GUTIERREZ</t>
  </si>
  <si>
    <t xml:space="preserve">Total LAURA DANIELA NIETO GUTIERREZ</t>
  </si>
  <si>
    <t xml:space="preserve">LUIS BARRETO</t>
  </si>
  <si>
    <t xml:space="preserve">Total LUIS BARRETO</t>
  </si>
  <si>
    <t xml:space="preserve">MAGDA PAOLA SUAREZ ALEJO</t>
  </si>
  <si>
    <t xml:space="preserve">Total MAGDA PAOLA SUAREZ ALEJO</t>
  </si>
  <si>
    <t xml:space="preserve">ROCIO CASTILLO GONZALEZ</t>
  </si>
  <si>
    <t xml:space="preserve">Total ROCIO CASTILLO GONZALEZ</t>
  </si>
  <si>
    <t xml:space="preserve">SERGIO ROMERO</t>
  </si>
  <si>
    <t xml:space="preserve">Total SERGIO ROMERO</t>
  </si>
  <si>
    <t xml:space="preserve">Total SUBGERENCIA DE INFRAESTRUCTURA</t>
  </si>
  <si>
    <t xml:space="preserve">Total general</t>
  </si>
  <si>
    <t xml:space="preserve">Radicado</t>
  </si>
  <si>
    <t xml:space="preserve">Fecha de Radicación</t>
  </si>
  <si>
    <t xml:space="preserve">Fecha de origen</t>
  </si>
  <si>
    <t xml:space="preserve">Nombre de entidad</t>
  </si>
  <si>
    <t xml:space="preserve">Referencia</t>
  </si>
  <si>
    <t xml:space="preserve">Nombre del asunto</t>
  </si>
  <si>
    <t xml:space="preserve">Documento respuesta</t>
  </si>
  <si>
    <t xml:space="preserve">Fecha respuestas</t>
  </si>
  <si>
    <t xml:space="preserve">Canal de atención</t>
  </si>
  <si>
    <t xml:space="preserve">Dias transcurridos</t>
  </si>
  <si>
    <t xml:space="preserve">Tiempo de respuesta</t>
  </si>
  <si>
    <t xml:space="preserve">2023013134</t>
  </si>
  <si>
    <t xml:space="preserve">2023-12-01 01:17:36.0</t>
  </si>
  <si>
    <t xml:space="preserve">2023-12-01</t>
  </si>
  <si>
    <t xml:space="preserve">Verónica Poveda Villegas </t>
  </si>
  <si>
    <t xml:space="preserve">PERSONA NATURAL - 1 - 1073246753 -  - Verónica Poveda Villegas  -  -  - Km 14 vía Mosquera- La Mesa - Colombia - CUNDINAMARCA -  BOJACÁ - veronicapovedavillegas@gmail.com - 3024393688 - 1 - veronicapovedavillegas@gmail.com - a= - Solicitud de tarifa especial en el peaje de Mondoñedo ubicado en la vereda Santa Bárbara del municipio de Bojacá, Cundinamarca - ud_c0316=2000 </t>
  </si>
  <si>
    <t xml:space="preserve">PQRSD</t>
  </si>
  <si>
    <t xml:space="preserve">2023308546</t>
  </si>
  <si>
    <t xml:space="preserve">20/12/2023</t>
  </si>
  <si>
    <t xml:space="preserve">YURY ANDREA CIFUENTES SANTANA</t>
  </si>
  <si>
    <t xml:space="preserve">Ventanilla</t>
  </si>
  <si>
    <t xml:space="preserve">12</t>
  </si>
  <si>
    <t xml:space="preserve">15 dias</t>
  </si>
  <si>
    <t xml:space="preserve">OPORTUNA</t>
  </si>
  <si>
    <t xml:space="preserve">2023013166</t>
  </si>
  <si>
    <t xml:space="preserve">2023-12-01 14:57:47.0</t>
  </si>
  <si>
    <t xml:space="preserve">MELIDA MAURICE RODRIGUEZ CALDERON</t>
  </si>
  <si>
    <t xml:space="preserve">Recordar petición hecha en julio 1 de 2023 del cual no hemos recibido respuesta ni menos solución a petición hecha.
</t>
  </si>
  <si>
    <t xml:space="preserve">2023308587</t>
  </si>
  <si>
    <t xml:space="preserve">21/12/2023</t>
  </si>
  <si>
    <t xml:space="preserve">MARIADELPILAR SUAREZ</t>
  </si>
  <si>
    <t xml:space="preserve">13</t>
  </si>
  <si>
    <t xml:space="preserve">2023013175</t>
  </si>
  <si>
    <t xml:space="preserve">2023-12-01 15:19:34.0</t>
  </si>
  <si>
    <t xml:space="preserve">LUZ MIREYA BARRERA</t>
  </si>
  <si>
    <t xml:space="preserve">Solicitud de revisión alcantarillado Silvania Sector Auguabonita</t>
  </si>
  <si>
    <t xml:space="preserve">SOLICITUD</t>
  </si>
  <si>
    <t xml:space="preserve">2023308437</t>
  </si>
  <si>
    <t xml:space="preserve">14/12/2023</t>
  </si>
  <si>
    <t xml:space="preserve">8</t>
  </si>
  <si>
    <t xml:space="preserve">2023013176</t>
  </si>
  <si>
    <t xml:space="preserve">2023-12-01 15:27:15.0</t>
  </si>
  <si>
    <t xml:space="preserve">Respuesta Radicado ICCU No 2023003304. </t>
  </si>
  <si>
    <t xml:space="preserve">2023308552</t>
  </si>
  <si>
    <t xml:space="preserve">CRISTIAN TORRES</t>
  </si>
  <si>
    <t xml:space="preserve">2023013177</t>
  </si>
  <si>
    <t xml:space="preserve">2023-12-01 15:36:09.0</t>
  </si>
  <si>
    <t xml:space="preserve">ALCALDIA MUNICIPAL DE TENJO</t>
  </si>
  <si>
    <t xml:space="preserve">Traslado por competencia. TRASLADO DERECHO DE PETICIÓN 20231021010126-4</t>
  </si>
  <si>
    <t xml:space="preserve">2023308347</t>
  </si>
  <si>
    <t xml:space="preserve">11/12/2023</t>
  </si>
  <si>
    <t xml:space="preserve">Milton Josue Suarez Infante</t>
  </si>
  <si>
    <t xml:space="preserve">5</t>
  </si>
  <si>
    <t xml:space="preserve">2023013178</t>
  </si>
  <si>
    <t xml:space="preserve">2023-12-01 15:42:34.0</t>
  </si>
  <si>
    <t xml:space="preserve">Alcaldia Municipal de Pasca</t>
  </si>
  <si>
    <t xml:space="preserve">Solicitud de apoyo para rehabilitación y mejoramiento de la vía departamental que conecta a los municipios de Sibate, Fusagasugá y Pasca.</t>
  </si>
  <si>
    <t xml:space="preserve">27</t>
  </si>
  <si>
    <t xml:space="preserve">2023013191</t>
  </si>
  <si>
    <t xml:space="preserve">2023-12-01 19:02:22.0</t>
  </si>
  <si>
    <t xml:space="preserve">Ingrid jinneth Diaz Urrea</t>
  </si>
  <si>
    <t xml:space="preserve">PERSONA JURÍDICA - 5 - 890680097 -  - Municipio de Anapoima - MUNICIPIO DE ANAPOIMA -  - Calle 2 # 3-36 - Colombia - CUNDINAMARCA -  ANAPOIMA - sec.planeacion@anapoima-cundinamarca.gov.co - 3176466550 - 1 - sec.planeacion@anapoima-cundinamarca.gov.co - a= - solicitud de ppermiso de intervencion para la instalacion de la red de alcantarillado sanitario para el tramo vial km50+950 al km 51+506 via Bogota Girardot Municipio de Anapoima - ud_c0316=2000 </t>
  </si>
  <si>
    <t xml:space="preserve">2023308616</t>
  </si>
  <si>
    <t xml:space="preserve">22/12/2023</t>
  </si>
  <si>
    <t xml:space="preserve">NIXON ANDRES ABELLO GUERRERO</t>
  </si>
  <si>
    <t xml:space="preserve">14</t>
  </si>
  <si>
    <t xml:space="preserve">2023013192</t>
  </si>
  <si>
    <t xml:space="preserve">2023-12-02 11:19:10.0</t>
  </si>
  <si>
    <t xml:space="preserve">2023-12-02</t>
  </si>
  <si>
    <t xml:space="preserve">GOBERNACION DE CUNDINAMARCA</t>
  </si>
  <si>
    <t xml:space="preserve">De: Nancy Valbuena Ramos 
Asunto: RV: PETICIÓN MEJORAS Suministro de agua y condiciones vía de acceso CONDOMINIO CAMPESTRE ORQUÍDEA P.H.
Buen día, 
Por favor generar radicado y envío para la respuesta correspondiente.
</t>
  </si>
  <si>
    <t xml:space="preserve">2023308343</t>
  </si>
  <si>
    <t xml:space="preserve">HAROLD MENDOZA</t>
  </si>
  <si>
    <t xml:space="preserve">4</t>
  </si>
  <si>
    <t xml:space="preserve">2023013198</t>
  </si>
  <si>
    <t xml:space="preserve">2023-12-03 23:57:14.0</t>
  </si>
  <si>
    <t xml:space="preserve">2023-12-03</t>
  </si>
  <si>
    <t xml:space="preserve">Para: Nancy Valbuena Ramos &lt;nancy.valbuena@cundinamarca.gov.co&gt;
Asunto: PETICIÓN MEJORAS Suministro de agua y condiciones vía de acceso CONDOMINIO CAMPESTRE ORQUÍDEA P.H.
Doctora
NANCY VALVUENA RAMOS
Gerente
Instituto de Infraestructura de Concesiones de Cundinamarca (ICCU)
Ciudad.
Respetada Doctora Nancy,
Deseándole los mejores éxitos en sus actividades diarias y en consideración a la Petición "mejoras Suministro de agua y condiciones vía de acceso CONDOMINIO CAMPESTRE ORQUÍDEA P.H" suscrita por los señores Juan Carlos Salgado Cataño - Administrador y Héctor Manuel León Urquijo - Presidente del consejo- Condominio Campestre Orquídea P.H, me permito remitir el Oficio de Traslado por competencia a su despacho, para su conocimiento y fines pertinentes.
Sin otro particular.
Cordialmente,
</t>
  </si>
  <si>
    <t xml:space="preserve">2023013207</t>
  </si>
  <si>
    <t xml:space="preserve">2023-12-04 10:05:54.0</t>
  </si>
  <si>
    <t xml:space="preserve">2023-12-04</t>
  </si>
  <si>
    <t xml:space="preserve">CONCEJO MUNICIPAL PACHO </t>
  </si>
  <si>
    <t xml:space="preserve">Solicitud mantenimiento vía pacho - San Cayetano. </t>
  </si>
  <si>
    <t xml:space="preserve">2023308430</t>
  </si>
  <si>
    <t xml:space="preserve">CESAR AUGUSTO GANTIVAR CALDAS</t>
  </si>
  <si>
    <t xml:space="preserve">7</t>
  </si>
  <si>
    <t xml:space="preserve">2023013209</t>
  </si>
  <si>
    <t xml:space="preserve">2023-12-04 10:13:33.0</t>
  </si>
  <si>
    <t xml:space="preserve">SECRETARIA DE MOVILIDAD DE BOGOTÁ</t>
  </si>
  <si>
    <t xml:space="preserve">Solicitud de información secundaria - Diagnóstico de movilidad en el marco del PMSS regional</t>
  </si>
  <si>
    <t xml:space="preserve">2023308703</t>
  </si>
  <si>
    <t xml:space="preserve">27/12/2023</t>
  </si>
  <si>
    <t xml:space="preserve">MARIO FELIPE SANCHEZ SIERRA</t>
  </si>
  <si>
    <t xml:space="preserve">15</t>
  </si>
  <si>
    <t xml:space="preserve">2023013218</t>
  </si>
  <si>
    <t xml:space="preserve">2023-12-04 11:06:29.0</t>
  </si>
  <si>
    <t xml:space="preserve">ALCALDIA MAYOR DE BOGOTA D.C.</t>
  </si>
  <si>
    <t xml:space="preserve">Traslado por Competencia. Petición No. 5341662023 PQR
peaje nuevo salto No cuenta con baños </t>
  </si>
  <si>
    <t xml:space="preserve">PETICION</t>
  </si>
  <si>
    <t xml:space="preserve">2023308158</t>
  </si>
  <si>
    <t xml:space="preserve">04/12/2023</t>
  </si>
  <si>
    <t xml:space="preserve">0</t>
  </si>
  <si>
    <t xml:space="preserve">2023013220</t>
  </si>
  <si>
    <t xml:space="preserve">2023-12-04 11:17:54.0</t>
  </si>
  <si>
    <t xml:space="preserve">INSTITUTO NACIONAL DE VIAS INVIAS</t>
  </si>
  <si>
    <t xml:space="preserve"> TRASLADO 2023EE0209259 - Observación Denuncia 2023275679 82111 Conv  1321 de 2021.</t>
  </si>
  <si>
    <t xml:space="preserve">26</t>
  </si>
  <si>
    <t xml:space="preserve">2023013222</t>
  </si>
  <si>
    <t xml:space="preserve">2023-12-04 11:38:36.0</t>
  </si>
  <si>
    <t xml:space="preserve">MINISTERIO DE TRANSPORTE</t>
  </si>
  <si>
    <t xml:space="preserve">Traslado por competencia. Traslado Radicado No. 20233031853612 del 23 de noviembre de 2023.</t>
  </si>
  <si>
    <t xml:space="preserve">2023308381</t>
  </si>
  <si>
    <t xml:space="preserve">13/12/2023</t>
  </si>
  <si>
    <t xml:space="preserve">6</t>
  </si>
  <si>
    <t xml:space="preserve">2023013223</t>
  </si>
  <si>
    <t xml:space="preserve">2023-12-04 14:23:54.0</t>
  </si>
  <si>
    <t xml:space="preserve">JUAN CARLOS ROJAS ACERO</t>
  </si>
  <si>
    <t xml:space="preserve">PERSONA JURÍDICA - 5 - 9001557031 -  - JUAN CARLOS ROJAS ACERO - SOLUCIONES INTEGRALES EN CONSTRUCCION VYM SICO SAS -  - AVDA KRA 45 No 108-27 Torre 2 Oficina 503 Edificio Paralelo - Colombia - BOGOTÁ - BOGOTÁ - vaocorrespondencia@gmail.com - 3102334124 - 1 - vaocorrespondencia@gmail.com - a= - Solicitud de información-Estudio de Tráfico - ud_c0316=2000 </t>
  </si>
  <si>
    <t xml:space="preserve">2023308618</t>
  </si>
  <si>
    <t xml:space="preserve">2023013230</t>
  </si>
  <si>
    <t xml:space="preserve">2023-12-04 15:12:49.0</t>
  </si>
  <si>
    <t xml:space="preserve">De: Contactenos Gobernacion de Cundinamarca contactenos@cundinamarca.gov.co 
Enviado el: martes, 28 de noviembre de 2023 
Para: Contacto Instituto de Infraestructura y Concesiones &lt;contactenosiccu@cundinamarca.gov.co&gt;
CC: concejo@sibate-cundinamarca.gov.co
Asunto: RV: SOLICITUD mantenimiento vial por deterioro. municipio sibate
</t>
  </si>
  <si>
    <t xml:space="preserve">2024300037</t>
  </si>
  <si>
    <t xml:space="preserve">04/01/2024</t>
  </si>
  <si>
    <t xml:space="preserve">20</t>
  </si>
  <si>
    <t xml:space="preserve">2023013235</t>
  </si>
  <si>
    <t xml:space="preserve">2023-12-04 15:33:34.0</t>
  </si>
  <si>
    <t xml:space="preserve">MUNICIPIO EL PEÑON</t>
  </si>
  <si>
    <t xml:space="preserve">Asunto: Solicitud permiso de intervención vía departamental El Peñón - T opaipi
Respetada Ingeniera
En mi calidad de Representante Legal del municipio de El Peñón, Departamento de
Cundinamarca, me permito solicitar a usted el permiso de intervención en la vía
departamental respecto al proyecto "Mejoramiento de la vía que conduce desde el
municipio de El Peñón al municipio de Topaipi en los sectores La Virgen, La
Escuela, y La Curva del municipio de El Peñón Cundinamarca." con el propósito de
que sea aprobado por el Sistema General de Regalías - DNP, bajo las siguientes
consideraciones:
&amp;#10003; El proyecto se encuentra contemplado en el Plan de Desarrollo "Compromiso y
Unidad por el Progreso" para la vigencia 2020-2024
&amp;#10003; El proyecto es prioritario para el municipio.
Del mismo modo, nos permitimos informar que el</t>
  </si>
  <si>
    <t xml:space="preserve">2023013242</t>
  </si>
  <si>
    <t xml:space="preserve">2023-12-04 16:30:14.0</t>
  </si>
  <si>
    <t xml:space="preserve">Marc Robert Williams identificado</t>
  </si>
  <si>
    <t xml:space="preserve">RV: Derecho de Petición Artículo 23 de la Constitución Política de Colombia, Para el Tribunal de Cundinamarca Fwd: Envió Tercera carta de Impulso Procesal para solicitar información sobre Apelación para que por favor me indiquen en que estado se encuentra </t>
  </si>
  <si>
    <t xml:space="preserve">CONVENIOS</t>
  </si>
  <si>
    <t xml:space="preserve">2023013251</t>
  </si>
  <si>
    <t xml:space="preserve">2023-12-04 20:37:16.0</t>
  </si>
  <si>
    <t xml:space="preserve">Ramiro Rueda Bueno</t>
  </si>
  <si>
    <t xml:space="preserve">Asunto: RV: Convenio TFU233
De: Ramiro Rueda Bueno 
rarubu@gmail.com
</t>
  </si>
  <si>
    <t xml:space="preserve">2023308648</t>
  </si>
  <si>
    <t xml:space="preserve">26/12/2023</t>
  </si>
  <si>
    <t xml:space="preserve">SAMUEL ALEJANRO AREVALO BULLA</t>
  </si>
  <si>
    <t xml:space="preserve">2023013265</t>
  </si>
  <si>
    <t xml:space="preserve">2023-12-05 09:47:45.0</t>
  </si>
  <si>
    <t xml:space="preserve">2023-12-05</t>
  </si>
  <si>
    <t xml:space="preserve">AGENCIA NACIONAL DE INFRAESTRUCTURA</t>
  </si>
  <si>
    <t xml:space="preserve">TRASLADO  PQR RAD ANI 20234094455762 INFORMACION DE PROYECTO LA MESA O CAHIPAY  HAY GIRARDOT USUARIO ERNESTO CUELLAR REINA 
2 FOLIOS </t>
  </si>
  <si>
    <t xml:space="preserve">2023308684</t>
  </si>
  <si>
    <t xml:space="preserve">2023013287</t>
  </si>
  <si>
    <t xml:space="preserve">2023-12-05 13:52:06.0</t>
  </si>
  <si>
    <t xml:space="preserve">MARTINEZ ALDANA CRESCENCIO</t>
  </si>
  <si>
    <t xml:space="preserve">Desvinculación vehículo Kia HGS250 de la tarifa especial del peaje de pacho Cundinamarca y traslado de dicho beneficio al vehículo Honda, placa NML 051.</t>
  </si>
  <si>
    <t xml:space="preserve">2023308388</t>
  </si>
  <si>
    <t xml:space="preserve">LAURA VICTORIA HERNANDEZ MONROY</t>
  </si>
  <si>
    <t xml:space="preserve">2023013331</t>
  </si>
  <si>
    <t xml:space="preserve">2023-12-06 10:20:46.0</t>
  </si>
  <si>
    <t xml:space="preserve">2023-12-06</t>
  </si>
  <si>
    <t xml:space="preserve">humberto gomez cabrejo</t>
  </si>
  <si>
    <t xml:space="preserve">APODERADO - 5 - 830136162 -  - Humberto Gomez Cabrejo - Dicotelecomunicaciones s.a  -  - DIAGONAL  24C N°96-72 - Colombia - BOGOTÁ - BOGOTÁ - jose.bohorquez@dicocolombia.com - 3219758441 - 1 - jose.bohorquez@dicocolombia.com - a= - respuesta al radicado CE-2023307835,donde nos dieron respuesta al Radicado 2023011683
referencia: anexo documentos solicitados al expediente 484 estudio de suelos para los 20 cruces dirigidos entre el tramos vial Girardot -Mosquera  identificado con código vial 4702,tambien se anexa documentación solicitada para perforación Dirigida en los cruces donde se realizara estudio de suelos.
 - ud_c0316=2000 </t>
  </si>
  <si>
    <t xml:space="preserve">2023308621</t>
  </si>
  <si>
    <t xml:space="preserve">11</t>
  </si>
  <si>
    <t xml:space="preserve">2023013358</t>
  </si>
  <si>
    <t xml:space="preserve">2023-12-06 13:53:28.0</t>
  </si>
  <si>
    <t xml:space="preserve">CONCAY S,.A.</t>
  </si>
  <si>
    <t xml:space="preserve">Derecho de intereses particular - Art. 23 de la constitución política de Colombia. Contrato de Concesión 049 de 1998</t>
  </si>
  <si>
    <t xml:space="preserve">2023308804</t>
  </si>
  <si>
    <t xml:space="preserve">28/12/2023</t>
  </si>
  <si>
    <t xml:space="preserve">2023013364</t>
  </si>
  <si>
    <t xml:space="preserve">2023-12-06 14:50:46.0</t>
  </si>
  <si>
    <t xml:space="preserve">RAFAEL CORTES </t>
  </si>
  <si>
    <t xml:space="preserve">PERSONA NATURAL - 1 - 1019055235 -  - RAFAEL CORTES -  -  - VEREDA LA RAMADA, PACHO CUNDINMARCA - Colombia - CUNDINAMARCA -  PACHO - rcortesu@yahoo.com - 3114508399 - 1 - rcortesu@yahoo.com - a= - Dando alcance al radicado 2023012305, adjunto los documentos solicitados mediante correo electrónico para incluir al vehículo de placa MHL671 en el beneficio de peaje de la caseta de recaudo de pacho Cundinamarca. Agradezco su pronta y positiva respuesta. Gracias. - ud_c0316=2000 </t>
  </si>
  <si>
    <t xml:space="preserve">2023308531</t>
  </si>
  <si>
    <t xml:space="preserve">9</t>
  </si>
  <si>
    <t xml:space="preserve">2023013379</t>
  </si>
  <si>
    <t xml:space="preserve">2023-12-06 17:00:04.0</t>
  </si>
  <si>
    <t xml:space="preserve">ALFONSO  BARON ESPEJO</t>
  </si>
  <si>
    <t xml:space="preserve">CASETA DE PEAJE Alfonso  Baron Espejo
6 FOLIOS 
alfonsobarones@yahoo.es </t>
  </si>
  <si>
    <t xml:space="preserve">2023308456</t>
  </si>
  <si>
    <t xml:space="preserve">15/12/2023</t>
  </si>
  <si>
    <t xml:space="preserve">ANDRES FELIPE BALLESTEROS ESCOBAR</t>
  </si>
  <si>
    <t xml:space="preserve">2023013398</t>
  </si>
  <si>
    <t xml:space="preserve">2023-12-09 19:33:33.0</t>
  </si>
  <si>
    <t xml:space="preserve">2023-12-09</t>
  </si>
  <si>
    <t xml:space="preserve">CONCEJO SIBATE</t>
  </si>
  <si>
    <t xml:space="preserve">Referencia: SOLICITUD mantenimiento vial por deterioro.
Reciba un cordial saludo.
Por medio de la presente me permito dar a conocer el estado en el que se encuentra la maya vial del
recorrido Chusaca- vereda San Miguel del Municipio de Sibaté, en donde algunos tramos presentan
un deterioro avanzado que pone en riesgo la vida de todos los actores viales y todos los Sibateños
que transitan de manera cotidiana para el desarrollo de sus actividades por esta</t>
  </si>
  <si>
    <t xml:space="preserve">16</t>
  </si>
  <si>
    <t xml:space="preserve">2023013399</t>
  </si>
  <si>
    <t xml:space="preserve">2023-12-09 19:37:30.0</t>
  </si>
  <si>
    <t xml:space="preserve">Olga Lucia Real Bonilla</t>
  </si>
  <si>
    <t xml:space="preserve">De: olga lucia real 
costiquin@hotmail.com
Para: Contacto Instituto de Infraestructura y Concesiones &lt;contactenosiccu@cundinamarca.gov.co&gt;
Asunto: Solicitud ayuda
Buenas tardes,
Cordial saludo. 
Mi nombre es Olga Lucia Real Bonilla cc 51814146. Reenvío  comunicación sobre la aprobación de la solicitud de excepción del pago de peaje en la caseta de Pacho Cundinamarca. 
Hice la consignación de $35.000 a la cuenta Bancolombia en un punto de recaudo bancario del centro comercial Palatino, pero desafortunadamente perdí el recibo. Es posible que con el número de cédula, Ustedes puedan encontrar esa consignación para poder seguir con el proceso del beneficio de la excepción del pago del peaje?
Agradezco la colaboración que me puedan brindar y quedó atenta a sus comentarios 
Gracias
Olga Lucia Real Bonilla 
</t>
  </si>
  <si>
    <t xml:space="preserve">2023308691</t>
  </si>
  <si>
    <t xml:space="preserve">10</t>
  </si>
  <si>
    <t xml:space="preserve">2023013400</t>
  </si>
  <si>
    <t xml:space="preserve">2023-12-09 19:41:10.0</t>
  </si>
  <si>
    <t xml:space="preserve">Servitramites Rionegro</t>
  </si>
  <si>
    <t xml:space="preserve">De: Servitramites Rionegro servitramitesrionegro@gmail.com 
Para: Contacto Instituto de Infraestructura y Concesiones &lt;contactenosiccu@cundinamarca.gov.co&gt;
Asunto: SOLICITUD PEAJE olga maria russique 
</t>
  </si>
  <si>
    <t xml:space="preserve">2023308389</t>
  </si>
  <si>
    <t xml:space="preserve">2</t>
  </si>
  <si>
    <t xml:space="preserve">2023013401</t>
  </si>
  <si>
    <t xml:space="preserve">2023-12-09 19:51:58.0</t>
  </si>
  <si>
    <t xml:space="preserve">luis fernando suarez pinzon</t>
  </si>
  <si>
    <t xml:space="preserve">De: Daniel Suarez Valencia 
daniel.suarezv@hotmail.com 
Para: Contacto Instituto de Infraestructura y Concesiones &lt;contactenosiccu@cundinamarca.gov.co&gt;
Asunto: Fwd: Exoneracion del peaje Pacho, Cundinamarca Luis Fernando Suarez Pinzon
</t>
  </si>
  <si>
    <t xml:space="preserve">2023308532</t>
  </si>
  <si>
    <t xml:space="preserve">2023013402</t>
  </si>
  <si>
    <t xml:space="preserve">2023-12-09 20:09:53.0</t>
  </si>
  <si>
    <t xml:space="preserve">Diego Alejandro Martinez Mayorga</t>
  </si>
  <si>
    <t xml:space="preserve">Para: Contacto Instituto de Infraestructura y Concesiones &lt;contactenosiccu@cundinamarca.gov.co&gt;
Asunto: SOLICITUD TARIFA ESPECIAL CASETA DE RECAUDO PEAJE EL NUEVO SALTO
Buen día, soy Diego Martinez, habitante de la vereda El Charquito en jurisdicción del municipio de Soacha. Respetuosamente solicito me puedan dar más información acerca del trámite para poder obtener el beneficio de la tarifa especial para poder hacer el paso por el peaje El Nuevo Salto.
Gracias por la atención prestada 
Atentamente:
Diego Alejandro Martinez Mayorga 
Administrador Deportivo
Universidad Distrital Francisco Jose de Caldas
</t>
  </si>
  <si>
    <t xml:space="preserve">2023308533</t>
  </si>
  <si>
    <t xml:space="preserve">2023013405</t>
  </si>
  <si>
    <t xml:space="preserve">2023-12-09 20:27:54.0</t>
  </si>
  <si>
    <t xml:space="preserve">LUZ IRENE INTENCIPA SARMIENTO</t>
  </si>
  <si>
    <t xml:space="preserve">De: Luz Irene Intencipa Sarmiento
iluzirene@yahoo.es
Para: Contacto Instituto de Infraestructura y Concesiones &lt;contactenosiccu@cundinamarca.gov.co&gt;
Asunto: Recibo de pago tarifa especial el amoladero.
</t>
  </si>
  <si>
    <t xml:space="preserve">2023308534</t>
  </si>
  <si>
    <t xml:space="preserve">2023013406</t>
  </si>
  <si>
    <t xml:space="preserve">2023-12-09 20:33:41.0</t>
  </si>
  <si>
    <t xml:space="preserve">JUAN CARLOS ALZATE CARMONA</t>
  </si>
  <si>
    <t xml:space="preserve">De: Morelia álzate Castiblanco vivianamarcelacastiblanco@gmail.com 
Para: Contacto Instituto de Infraestructura y Concesiones &lt;contactenosiccu@cundinamarca.gov.co&gt;
Asunto: Radicado de documentos
Hola buen día 
Envío papeles requeridos para el
No pago a peaje 
Juan Carlos álzate carmona 
Cc, 9.847.698
3144517574
</t>
  </si>
  <si>
    <t xml:space="preserve">2023307902</t>
  </si>
  <si>
    <t xml:space="preserve">21/11/2023</t>
  </si>
  <si>
    <t xml:space="preserve">-1</t>
  </si>
  <si>
    <t xml:space="preserve">2023013407</t>
  </si>
  <si>
    <t xml:space="preserve">2023-12-09 20:37:25.0</t>
  </si>
  <si>
    <t xml:space="preserve">MARIO VASQUEZ</t>
  </si>
  <si>
    <t xml:space="preserve">De: Mario Vasquez 
mario.fv@hotmail.com
Para: Contacto Instituto de Infraestructura y Concesiones &lt;contactenosiccu@cundinamarca.gov.co&gt;
Asunto: TRASLADO CHIP TARIFA ESPECIAL NUEVO SALTO
Buen día, por medio del presente  solicito traslado de Chip beneficio tarifa especial, por cambio del vehículo. en espera de su pronta respuesta. 
</t>
  </si>
  <si>
    <t xml:space="preserve">2023308535</t>
  </si>
  <si>
    <t xml:space="preserve">2023013410</t>
  </si>
  <si>
    <t xml:space="preserve">2023-12-09 21:02:37.0</t>
  </si>
  <si>
    <t xml:space="preserve">MANUEL QUIMBAY</t>
  </si>
  <si>
    <t xml:space="preserve">De: MANOLO QUIMBAY 
mqg08@hotmail.com 
Para: Contacto Instituto de Infraestructura y Concesiones &lt;contactenosiccu@cundinamarca.gov.co&gt;
Asunto: Excepción caseta pacho
Buenas tardes solicito información para hacer el cambio de tarjeta para la caseta de peaje de Pacho.
Ésto debido a cambio de vehículo .
REP 962....por RNY 040
Agradezco su atención
Manuel Quimbay
3212118657
</t>
  </si>
  <si>
    <t xml:space="preserve">2023308536</t>
  </si>
  <si>
    <t xml:space="preserve">2023013411</t>
  </si>
  <si>
    <t xml:space="preserve">2023-12-09 21:08:03.0</t>
  </si>
  <si>
    <t xml:space="preserve">JUNTA DE ACCION COMUNAL VEREDA EL CHARQUITO SOACHA.-</t>
  </si>
  <si>
    <t xml:space="preserve">De: JAC EL CHARQUITO 
jacelcharquito1900@gmail.com 
Para: Contacto Instituto de Infraestructura y Concesiones &lt;contactenosiccu@cundinamarca.gov.co&gt;
CC: Maria Fernanda Sarmiento Valbuena &lt;fernanda.sarmiento@cundinamarca.gov.co&gt;; Sergio Andres Medina Hernandez &lt;sergio.medina@cundinamarca.gov.co&gt;
Asunto: Solicitud CHIPS Vereda Charquito
Buenas tardes Señores ICCU
Adjunto solicitud de CHIPS de las siguientes Placas:
BWK551	WILDER FABIAN RAMIREZ PEDRAZA
KNZ232	FARID ANDREA JIMENEZ MUSA
BFU963	LEYDI PAOLA TIQUE
BXH015	DIEGO ALEJANDRO MARTINEZ MAYORGA
SJL171	JAISSON JAHIR HERNANDEZ RODRIGUEZ
</t>
  </si>
  <si>
    <t xml:space="preserve">2023308537</t>
  </si>
  <si>
    <t xml:space="preserve">2023013412</t>
  </si>
  <si>
    <t xml:space="preserve">2023-12-09 21:19:19.0</t>
  </si>
  <si>
    <t xml:space="preserve">JUAN DE LA CRUZ CONTRERAS AGUILA</t>
  </si>
  <si>
    <t xml:space="preserve">Para: Contacto Instituto de Infraestructura y Concesiones &lt;contactenosiccu@cundinamarca.gov.co&gt;; Samuel Alejandro Arevalo Bulla &lt;samuel.arevalo@cundinamarca.gov.co&gt;
Asunto: RADIACIÓN DOCUMENTOS CONVENIO PEAJE PACHO
Cordial saludo, 
Espero se encuentren muy bien y gozando de muy buena salud; Por medio de la presente me dirijo a ustedes amablemente para realizar la solicitud formal de la Tarifa especial de la Caseta de recaudo de Pacho. 
Quedo atento y espero que su respuesta sea pronta y favorable. 
De: Johana Sierra 
psic.johanasierra@gmail.com
</t>
  </si>
  <si>
    <t xml:space="preserve">2023308390</t>
  </si>
  <si>
    <t xml:space="preserve">2023013413</t>
  </si>
  <si>
    <t xml:space="preserve">2023-12-09 21:23:12.0</t>
  </si>
  <si>
    <t xml:space="preserve">WALTER DUSTANO ROMERO LINARES</t>
  </si>
  <si>
    <t xml:space="preserve">De: CESAR AUGUSTO ROMERO CALDERON ferrec.roca@gmail.com
WALTER DUSTANO ROMERO LINARES
Para: Contacto Instituto de Infraestructura y Concesiones &lt;contactenosiccu@cundinamarca.gov.co&gt;
Asunto: SOLICITUD PEJAE
Adjunto  a la presente documentos beneficio peaje Amoladero región Guavio Cundinamarca
</t>
  </si>
  <si>
    <t xml:space="preserve">2023308540</t>
  </si>
  <si>
    <t xml:space="preserve">2023013416</t>
  </si>
  <si>
    <t xml:space="preserve">2023-12-09 21:44:33.0</t>
  </si>
  <si>
    <t xml:space="preserve">secretaria de salud Gobernacion de cundinamarca</t>
  </si>
  <si>
    <t xml:space="preserve">De: Nancy Valbuena Ramos 
Buen día, 
Por favor generar radicado y envío para la respuesta correspondiente.
Cordial saludo,
De: Nestor Raul Valero Zuluaga 
Para: Nancy Valbuena Ramos nancy.valbuena@cundinamarca.gov.co
Asunto: Solicitud Apoyo Traslado Ambulancias
Cordial Saludo doctora Valbuena,
Por medio del presente me dirijo a usted con el fin de solicitar contar con el apoyo por parte de la entidad que usted lidera, en cuanto al traslado de 3 ambulancias de propiedad de la Gobernación de Cundinamarca, las cuales se encuentran ubicadas en la 170 con autopista norte y que a la fecha no se encuentran matriculadas,  por tanto, no podemos realizar este traslado vía terrestre.
Nuestra solicitud es poder contar con su apoyo en cuanto al préstamo de una cama baja o grúa que nos permita poder realizar este traslado desde la calle 170 al Hospital de Zipaquirá (Unidad Funcional).
Agradecemos de antemano la atención prestada y la colaboración que nos pueda brindar para poder llevar a cabo este traslado sin ningún tipo de contratiempo puesto que estas ambulancias están recién adquiridas y un no han sido asignadas.
A la espera de una pronta y positiva respuesta,
Atentamente,
</t>
  </si>
  <si>
    <t xml:space="preserve">2024300036</t>
  </si>
  <si>
    <t xml:space="preserve">2023013420</t>
  </si>
  <si>
    <t xml:space="preserve">2023-12-09 22:08:11.0</t>
  </si>
  <si>
    <t xml:space="preserve">Diana Intencipa</t>
  </si>
  <si>
    <t xml:space="preserve">De: Diana intencipa 
diana.intencipa2017@gmail.com
Para: Contacto Instituto de Infraestructura y Concesiones
Asunto: DOCUMENTOS PEAJE 
Buen Dia, 
amablemente solicito me indiquen cuales son los requerimientos y documentos para solicitar la tarjeta del no pago de peaje.
Quedo atenta 
cordialmente.
Diana Intencipa
</t>
  </si>
  <si>
    <t xml:space="preserve">2023308541</t>
  </si>
  <si>
    <t xml:space="preserve">2023013423</t>
  </si>
  <si>
    <t xml:space="preserve">2023-12-09 22:54:35.0</t>
  </si>
  <si>
    <t xml:space="preserve">claudia yepes</t>
  </si>
  <si>
    <t xml:space="preserve">claudia yepes 
Para: Contacto Instituto de Infraestructura y Concesiones
Asunto: cambio de placa peaje amoladero 
Buenos dias señores governacion de cundinamarca  
mi nombre es claudia yepes cc 52210400 lo siguiente es para desirles yo vivo en ubala cundinamarca y tengo convenio en el peaje el amoladero desde q hiban a colocar el peaje yo hise documentos y los radique. y me dieron el convenio para mi camioneta de placas IFT 428 y ahora cambie de carro y las nuevas placas son NLZ 820 entonces es para pedirles el favor de q me pasen el convenio para la nueva placa. muchas gracias espero su respuesta 
telefono 3213732367 
claudia yepes 
clausyepess@gmail.com</t>
  </si>
  <si>
    <t xml:space="preserve">2023308542</t>
  </si>
  <si>
    <t xml:space="preserve">2023013424</t>
  </si>
  <si>
    <t xml:space="preserve">2023-12-09 23:03:37.0</t>
  </si>
  <si>
    <t xml:space="preserve">Leidy Paola Muñoz Medina</t>
  </si>
  <si>
    <t xml:space="preserve">De: Leidy Paola Muñoz Medina 
lpmm03@hotmail.com
Para: ALVARO HERNANDO SUA CARREÑO; Contacto Instituto de Infraestructura y Concesiones; contratacion@hospitalamesa.gov.co; despacho@tena-cundinamarca.gov.co; planeacion@tena-cundinamarca.gov.co
Asunto: RE: RESPUESTA DERECHO DE PETICION SRA. LEIDY PAOLA MUÑOZ MEDINA - SOLICITUD PAGO DE HONORARIOS 
SEÑOR
ALVARO SUA CARREÑO
En atención al asunto de la referencia, muy respetuosamente me permito remitir la aclaración de las cuentas bancarias solicitadas en la respuesta a la petición, agradeciendo la respuesta y la gestión en el pago de los honorarios.
Mil gracias
Leidy Paola Muñoz Medina 
C.C. 1.072.426.930 de La Mesa 
Celular 3142570518  
Correo electrónico notificaciones Lpmm03@hotmail.com 
</t>
  </si>
  <si>
    <t xml:space="preserve">22</t>
  </si>
  <si>
    <t xml:space="preserve">2023013425</t>
  </si>
  <si>
    <t xml:space="preserve">2023-12-09 23:06:37.0</t>
  </si>
  <si>
    <t xml:space="preserve">Pablo Medina Peña</t>
  </si>
  <si>
    <t xml:space="preserve">De: jhon pablo 
pablomedina23@yahoo.es
Para: Contacto Instituto de Infraestructura y Concesiones
Asunto: RESPUESTA CE - 2023308125 - SOLICITUD CAMBIO DE CHIP PEAJE NUEVO SALTO 
Cordial saludo
Adjunto remito solicitud de cambio de chip para peaje nuevo salto - Vereda el Charquito del municipio de Soacha
</t>
  </si>
  <si>
    <t xml:space="preserve">2023308590</t>
  </si>
  <si>
    <t xml:space="preserve">2023013426</t>
  </si>
  <si>
    <t xml:space="preserve">2023-12-09 23:10:17.0</t>
  </si>
  <si>
    <t xml:space="preserve">Lida Ximena Triana R</t>
  </si>
  <si>
    <t xml:space="preserve">De: lida ximena triana rusinque 
lida.xime@hotmail.com
Para: Contacto Instituto de Infraestructura y Concesiones
Asunto: Descuento peaje carrro categoria 1 
Buenas noches, envió documentos para aplicar en descuento de peaje por viajes seguidos,  no se anexa certificado de libertad ya que el predio no cuenta con escritura, pero se envía certificado de la UMATA.
Quedo pendiente a su respuesta si se necesita anexar algún otro documento.
Lida Ximena Triana R
C.C 5.3012.550
Tl. 3134298882
</t>
  </si>
  <si>
    <t xml:space="preserve">2023308591</t>
  </si>
  <si>
    <t xml:space="preserve">2023013429</t>
  </si>
  <si>
    <t xml:space="preserve">2023-12-09 23:24:08.0</t>
  </si>
  <si>
    <t xml:space="preserve">Diana Chaparro</t>
  </si>
  <si>
    <t xml:space="preserve">Diana Chaparro 
Para: Contacto Instituto de Infraestructura y Concesiones; Gestión Documental Mercurio
Cc: Alejandro Umaña
Asunto: Re: Documentos ICCU NLZ769. 
Cordial saludo, 
En días anteriores remoto los documentos necesarios para inscribir el vehículo de placas NLZ769 y a la fecha no he obtenido respuesta 
Agradezco me informen el estado actual de mi solicitud 
Mil gracias 
Diana Chaparro
 dianita.chaparro@gmail.com</t>
  </si>
  <si>
    <t xml:space="preserve">2023308712</t>
  </si>
  <si>
    <t xml:space="preserve">2023013431</t>
  </si>
  <si>
    <t xml:space="preserve">2023-12-09 23:41:46.0</t>
  </si>
  <si>
    <t xml:space="preserve">concejo municipal la peña</t>
  </si>
  <si>
    <t xml:space="preserve">Para: Contacto Instituto de Infraestructura y Concesiones &lt;contactenosiccu@cundinamarca.gov.co&gt;; Nancy Valbuena Ramos &lt;nancy.valbuena@cundinamarca.gov.co&gt;
Asunto: Informacion Radicado N° 2023004443
Doctora
NANCY VALBUENA RAMOS 
Gerente General
Instituto De Infraestructura y Concesiones De Cundinamarca - ICCU
Cordial saludo
Augurando éxitos en sus labores diarias, nos comunicamos nuevamente con usted desde el Concejo Municipal De La Peña Cundinamarca con el fin de solicitar información acerca del radicado  N° 2023004443 fechado del  02/05/2023 en el que los concejales del Municipio atendiendo el compromiso pactado con el señor Gobernador, Doctor Nicolas Garcia Bustos el dia 22/09/2022  respecto a la inversión de recursos para la construcción de placa huellas en el Municipio con representación de la Corporación, hicieron entrega física del documento en el que se enlista el nombre del proyecto, punto de ejecución y código Bizagi. 
A la fecha no hemos recibido respuesta por parte del instituto De Infraestructura y Concesiones De Cundinamarca - ICCU y es por ello que hoy realizamos esta solicitud, anexando copia del documento en mención. 
Cordialmente
DIANA CAROLINA PULGARIN CASALLAS
SECRETARIA GENERAL 
CONCEJO MUNICIPAL LA PEÑA CUNDINAMARCA 
</t>
  </si>
  <si>
    <t xml:space="preserve">2023308676</t>
  </si>
  <si>
    <t xml:space="preserve">2023013451</t>
  </si>
  <si>
    <t xml:space="preserve">2023-12-11 06:53:04.0</t>
  </si>
  <si>
    <t xml:space="preserve">2023-12-11</t>
  </si>
  <si>
    <t xml:space="preserve">ELIZABETH MORENO RODRIGEZ</t>
  </si>
  <si>
    <t xml:space="preserve">De: LUZ ANGELA MORENO RODRIGUEZ &lt;lamoreno70@misena.edu.co&gt;
Enviado: viernes, 01 de diciembre de 2023 9:00 a. m.
Para: Contacto Instituto de Infraestructura y Concesiones
Asunto: FORMULARIO ASPIRANTE TARIFA ESPECIAL 
BUEN DÍA  
Cordial saludo, adjunto documentos para solicitar me sea otorgada la tarifa especial en la caseta de Recaudo del Municipio de Pacho Cundinamarca.
Agradezco la atención prestada
Cordialmente,
ELIZABETH MORENO RODRIGUEZ
C.C. 65.632.246
CEL. 3214608774
Declinación de Responsabilidades: las cuentas del dominio @misena.edu.co son soportados tecnológicamente por © Google y no tienen </t>
  </si>
  <si>
    <t xml:space="preserve">2023308592</t>
  </si>
  <si>
    <t xml:space="preserve">2023013489</t>
  </si>
  <si>
    <t xml:space="preserve">2023-12-11 10:25:53.0</t>
  </si>
  <si>
    <t xml:space="preserve">ASAMBLEA DEPARTAMENTLA DE CUNDINAMARCA</t>
  </si>
  <si>
    <t xml:space="preserve">ING KAREN ROMERO 
ASUNTO REMISION POR COMPETENCIA  PAGOS PENDIENTES POR ACTIVIDADES DE IBRA EJECUTADAS DENTRO DEL CONTRATO DE OBRA N 148 DE 2022 
36 FOLIOS 
</t>
  </si>
  <si>
    <t xml:space="preserve">2023308403</t>
  </si>
  <si>
    <t xml:space="preserve">KAREN ROMERO</t>
  </si>
  <si>
    <t xml:space="preserve">3</t>
  </si>
  <si>
    <t xml:space="preserve">2023013538</t>
  </si>
  <si>
    <t xml:space="preserve">2023-12-11 17:51:11.0</t>
  </si>
  <si>
    <t xml:space="preserve">Andrés Felipe Garzón Urrego</t>
  </si>
  <si>
    <t xml:space="preserve">De: Contacto Instituto de Infraestructura y Concesiones 
Enviado el: lunes, 11 de diciembre de 2023 
Asunto: RV: Chip Peaje Amoladero
Cordial Saludo; 
Señores:
ICCU 
Por medio del presente con el fin de solicitar información, soy el propietario del vehículo TTX787 en el mes de Mayo del año pasado se realizó la consignación de $ 35.000 por concepto del chip, el vehiculo cambio de dueño este año y quedó a mi nombre Andres Felipe Garzón Urrego con CC 80875904 en su totalidad, pero recibí una llamada informando que iban a sacar el vehículo del convenio, a lo cual requiero de su ayuda para saber que debo hacer o si me indican la cuenta bancaria y generaría el pago de nuevo pero lo importante es que el vehículo continúe con el beneficio.
Gracias por la atención prestada. 
___________________________________
Andrés Felipe Garzón Urrego.
Ingeniero Industrial
Esp. Seguridad Industrial y Salud en el Trabajo. 
</t>
  </si>
  <si>
    <t xml:space="preserve">2023308650</t>
  </si>
  <si>
    <t xml:space="preserve">2023013540</t>
  </si>
  <si>
    <t xml:space="preserve">2023-12-11 17:59:01.0</t>
  </si>
  <si>
    <t xml:space="preserve">Sandy Viviana Rincon</t>
  </si>
  <si>
    <t xml:space="preserve">De: Contacto Instituto de Infraestructura y Concesiones 
Enviado el: lunes, 11 de diciembre de 2023 
Asunto: RV: Placa Huella los cerezos Simijaca
</t>
  </si>
  <si>
    <t xml:space="preserve">2023308624</t>
  </si>
  <si>
    <t xml:space="preserve">2023013542</t>
  </si>
  <si>
    <t xml:space="preserve">2023-12-11 18:04:37.0</t>
  </si>
  <si>
    <t xml:space="preserve">LUIS FRANCO URREGO</t>
  </si>
  <si>
    <t xml:space="preserve">De: TALLERES FOX SAS 
talleresfox@hotmail.com 
Para: Contacto Instituto de Infraestructura y Concesiones &lt;contactenosiccu@cundinamarca.gov.co&gt;
Asunto: 
Buen día 
Mediante el presente solicito amablemente de su colaboración con la información de descuento de la caseta de recaudo El Amobladero por ser residente del municipio Junín Cundinamarca 
Agradezco la atención y colaboración prestada 
Cordialmente, 
LUIS FRANCO URREGO
</t>
  </si>
  <si>
    <t xml:space="preserve">2023308651</t>
  </si>
  <si>
    <t xml:space="preserve">2023013543</t>
  </si>
  <si>
    <t xml:space="preserve">2023-12-11 18:09:26.0</t>
  </si>
  <si>
    <t xml:space="preserve">CRITHIAN CAMILO SALAMANCA LOPEZ</t>
  </si>
  <si>
    <t xml:space="preserve">De: Contacto Instituto de Infraestructura y Concesiones 
Enviado el: lunes, 11 de diciembre de 2023 
De: camilo salamanca 
camilosalop@hotmail.com 
Para: Contacto Instituto de Infraestructura y Concesiones &lt;contactenosiccu@cundinamarca.gov.co&gt;
Asunto: solicitud tarifa preferencial peaje pacho-bogota 
buenas noches, adjunto documentos tales como soat, tarjeta de propiedad, cedula de ciudadania, recibo de pago certificado de permanencia, formulario de inscripción 
</t>
  </si>
  <si>
    <t xml:space="preserve">2023308652</t>
  </si>
  <si>
    <t xml:space="preserve">2023013546</t>
  </si>
  <si>
    <t xml:space="preserve">2023-12-11 18:20:43.0</t>
  </si>
  <si>
    <t xml:space="preserve">Yinneth Acevedo Torres</t>
  </si>
  <si>
    <t xml:space="preserve">De: Contacto Instituto de Infraestructura y Concesiones 
Enviado el: lunes, 11 de diciembre de 2023 
Asunto: RV: Solicitud Exoneración Pago Caseta de Recaudo del municipio de Pacho 
De: YINNETH ACEVEDO TORRES yinnethacevedov@hotmail.com
</t>
  </si>
  <si>
    <t xml:space="preserve">2023308378</t>
  </si>
  <si>
    <t xml:space="preserve">2023013547</t>
  </si>
  <si>
    <t xml:space="preserve">2023-12-11 21:50:42.0</t>
  </si>
  <si>
    <t xml:space="preserve">JUAN CARLOS MATIZ DIAZ</t>
  </si>
  <si>
    <t xml:space="preserve">De: Contacto Instituto de Infraestructura y Concesiones 
Enviado el: lunes, 11 de diciembre de 2023 
Asunto: RV: solitud Tarifa Especial
De: Martha Rocha 
martharocha1979@gmail.com
</t>
  </si>
  <si>
    <t xml:space="preserve">2023308653</t>
  </si>
  <si>
    <t xml:space="preserve">2023013590</t>
  </si>
  <si>
    <t xml:space="preserve">2023-12-12 14:55:31.0</t>
  </si>
  <si>
    <t xml:space="preserve">2023-12-12</t>
  </si>
  <si>
    <t xml:space="preserve">MUNICIPIO DE GUASCA</t>
  </si>
  <si>
    <t xml:space="preserve">derecho de peticion nelcy ruth peñaranda y otros, de guasca, ref. mantenimiento via las margaritas tramo acuarela
</t>
  </si>
  <si>
    <t xml:space="preserve">2023308484</t>
  </si>
  <si>
    <t xml:space="preserve">18/12/2023</t>
  </si>
  <si>
    <t xml:space="preserve">2023013593</t>
  </si>
  <si>
    <t xml:space="preserve">2023-12-12 15:05:52.0</t>
  </si>
  <si>
    <t xml:space="preserve">ada ximena castaño</t>
  </si>
  <si>
    <t xml:space="preserve"> - 52884307 - - ada ximena castaño - - - 3114354335 - calle 100 14 83 ap 106 - aditaxc@gmail.com - 1 - aditaxc@gmail.com - a= - bogotá - bogotá - 01 - - ¿para cuando tienen proyectada la terminación del puente que comunica de silvania a tibacuy? - ud_c0316=2000
</t>
  </si>
  <si>
    <t xml:space="preserve">2024300031</t>
  </si>
  <si>
    <t xml:space="preserve">2023013596</t>
  </si>
  <si>
    <t xml:space="preserve">2023-12-12 15:42:46.0</t>
  </si>
  <si>
    <t xml:space="preserve">LUIS HERNANDO MORENO</t>
  </si>
  <si>
    <t xml:space="preserve">De: Leidy Ortiz &lt;leidyju0328@gmail.com&gt; 
Enviado el: jueves, 7 de diciembre de 2023 8:16 a. m.
Para: Contacto Instituto de Infraestructura y Concesiones &lt;contactenosiccu@cundinamarca.gov.co&gt;
Asunto: Fwd: Convenio para pagar menos peaje
---------- Forwarded message ---------
De: Leidy Ortiz &lt;leidyju0328@gmail.com&gt;
Date: jue., 7 de diciembre de 2023 8:15 a. m.
Subject: Convenio para pagar menos peaje
To: &lt;contactenosiccu@cundinamarca.gov.co&gt;
Buenos días Habla Luis Hernando Moreno con cc 3116918 de pacho cundinamarca el motivo de mi petición  es que quiero hacer un convenio para pagar menos peaje ya que tengo finca en topaipi la finca se llama cachipai y pues quisiera saber que debo hacer para tener ese beneficio de pagar menos peaje mi celular es 3133063303 agradezco la colaboración que me puedan brindar  
Gracias por la atención prestada 
</t>
  </si>
  <si>
    <t xml:space="preserve">2023308654</t>
  </si>
  <si>
    <t xml:space="preserve">2023013603</t>
  </si>
  <si>
    <t xml:space="preserve">2023-12-12 16:03:25.0</t>
  </si>
  <si>
    <t xml:space="preserve">Elsa Garzon </t>
  </si>
  <si>
    <t xml:space="preserve">PERSONA NATURAL - 1 - 35317126 -  - Elsa Garzon Lozano -  -  - Vereda Aposentos - Colombia - CUNDINAMARCA -  CUCUNUBÁ - milegg1111@gmail.com - 3205639337 - 1 - milegg1111@gmail.com - a= - De acuerdo a radicado 2023008203 solicitando viabilidad de agua para 6 familias en vereda Aposentos se recibio como respuesta que a mediados de octubre 2023 se realizaria inspeccion para identificar los puntos donde se requiere la infraestructura, esta respuesta indicaba que era directamente con la Alcaldia municipal para el acompañamiento, dado que no recibimos respuesta de ninguna entidad radicamos un nuevo PQR, este con numero 2023010667 , al consultarlo indica elaboró respuesta, el tema es que la misma no ha llegado por ningun medio a nuestra familia. - ud_c0316=2000 </t>
  </si>
  <si>
    <t xml:space="preserve">2023307080</t>
  </si>
  <si>
    <t xml:space="preserve">17/10/2023</t>
  </si>
  <si>
    <t xml:space="preserve">CRISTIAN CAMILO HERNANDEZ ENCISO</t>
  </si>
  <si>
    <t xml:space="preserve">2023013608</t>
  </si>
  <si>
    <t xml:space="preserve">2023-12-12 17:25:37.0</t>
  </si>
  <si>
    <t xml:space="preserve">MINISTERIO de trasnporte</t>
  </si>
  <si>
    <t xml:space="preserve">Ingeniera:
NANCY VALBUENA RAMOS
Directora Instituto de Infraestructura y Concesiones de Cundinamarca - ICCU
Calle 26 No 51-53 Bogotá - Colombia Torre Central Piso 6
Correo electrónico: contactenosiccu@cundinamarca.gov.co
Bogotá D.C.
Asunto: Remisión por competencia de radicado No.: 20233031898152 de fecha 01 de
diciembre de 2023
Cordial Saludo, Ingeniera Nancy,
De conformidad con lo establecido en el artículo 21 de la Ley 1437 de 2011, sustituido por
el artículo 1º de la Ley 1755 de 2015, y al tratarse de un asunto de competencia del
Instituto de Infraestructura y Concesiones de Cundinamarca - ICCU, comedidamente me
permito remitirle el derecho de petición allegado al Ministerio de Transporte mediante
radicado número 20233031898152 de fecha 01 de diciembre de 2023, suscrito por la
señora Verónica Poveda, mediante el cual manifiesta:
(...) Solicitamos tarifa especial en el peaje de Mondoñedo para todos los
habitantes de la vereda Santa Bárbara al estar ubicados a menos de 2 km
de distancia</t>
  </si>
  <si>
    <t xml:space="preserve">2023308554</t>
  </si>
  <si>
    <t xml:space="preserve">2023013609</t>
  </si>
  <si>
    <t xml:space="preserve">2023-12-12 17:28:54.0</t>
  </si>
  <si>
    <t xml:space="preserve">De: Contactenos Gobernacion de Cundinamarca &lt;contactenos@cundinamarca.gov.co&gt; 
Enviado el: martes, 12 de diciembre de 2023 
Para: contactenos@epc.com.co
CC: Contacto Instituto de Infraestructura y Concesiones &lt;contactenosiccu@cundinamarca.gov.co&gt;
Asunto: RV: QUEJA POR HUNDIMIENTO EN OBRA
Ana Virginia Rodriguez de Sierra Rafael Oswaldo Sierra Rodriguez
C.C. 41.414.531 C.C. 79.605.626
Propietaria Cel. 3163098776
Cel. 3102699259 r.o.sierra06@hotmail.com
rodriguezanavirginia80@gmail.com</t>
  </si>
  <si>
    <t xml:space="preserve">2023308508</t>
  </si>
  <si>
    <t xml:space="preserve">19/12/2023</t>
  </si>
  <si>
    <t xml:space="preserve">JOHANNA MENDOZA</t>
  </si>
  <si>
    <t xml:space="preserve">2023013610</t>
  </si>
  <si>
    <t xml:space="preserve">2023-12-12 17:43:52.0</t>
  </si>
  <si>
    <t xml:space="preserve">De: Contacto Instituto de Infraestructura y Concesiones 
Enviado el: martes, 12 de diciembre de 2023 3:15 p. m.
Asunto: RV: Documento - 2023154959
Ing. Mario Felipe
La sociedad ESTRUCTURA PLURAL VÍA ALTERNA DE OCCIDENTE, del cual forma parte
la sociedad que represento, radico ante esa entidad el 15 de junio de 2022 bajo el número
ICCU No. 2022005201, los Estudios correspondientes a la Etapa de Prefactibilidad del
proyecto denominado ¿Vía Alterna de Occidente ¿ VAO
Nos sea suministrado copia del estudio de tráfico presentado por la sociedad STEER DAVIS
al IDU, como resultado de la ¿CONSULTORÍA 1323 DE 2021 QUE TIENE COMO OBJETO:
¿ESTIMACIÓN DE DEMANDA POTENCIAL DEL TRANSPORTE Y EL RECAUDO
ESPERADO PARA LOS DIFERENTES PROYECTOS DEL BORDE OCCIDENTAL Y SABANA
DE OCCIDENTE¿.</t>
  </si>
  <si>
    <t xml:space="preserve">2023308707</t>
  </si>
  <si>
    <t xml:space="preserve">2023013614</t>
  </si>
  <si>
    <t xml:space="preserve">2023-12-12 18:03:51.0</t>
  </si>
  <si>
    <t xml:space="preserve">RAFAEL CAMILO CORTES NIÑO</t>
  </si>
  <si>
    <t xml:space="preserve">De: Contacto Instituto de Infraestructura y Concesiones 
Enviado el: martes, 12 de diciembre de 2023 3:15 p. m.
Asunto: RV: Documento - 2023012305 peaje cambio de placa 
De: Rafael Cortes Urazan &lt;rcortesu@yahoo.com
</t>
  </si>
  <si>
    <t xml:space="preserve">2023308655</t>
  </si>
  <si>
    <t xml:space="preserve">2023013615</t>
  </si>
  <si>
    <t xml:space="preserve">2023-12-12 18:08:11.0</t>
  </si>
  <si>
    <t xml:space="preserve">olga beatriz diaz jimenez</t>
  </si>
  <si>
    <t xml:space="preserve">De: olga beatriz diaz jimenez 
olgabdiaz@gmail.com 
Para: Contacto Instituto de Infraestructura y Concesiones &lt;contactenosiccu@cundinamarca.gov.co&gt;
Asunto: SOLICITUD EXONERACION PAGO DE PEAJE
Cordial saludo.
En razón a que soy usuaria permanente del peaje Amoladero en la vía Bogotá - Gachetá, toda vez que soy propietaria de una vivienda ubicada en la inspección de Sueva - Junín, Cundinamarca y que utilizo la vía hasta dos veces por semana, en ambos sentidos, atentamente solicito me exoneren del pago de este peaje, pues a varios de mis vecinos les han otorgado este beneficio.
Atentamente solicito me indique qué documentación se requiere. 
Gracias.
-- 
Olga Beatriz Díaz 
</t>
  </si>
  <si>
    <t xml:space="preserve">2023308656</t>
  </si>
  <si>
    <t xml:space="preserve">2023013618</t>
  </si>
  <si>
    <t xml:space="preserve">2023-12-12 18:17:55.0</t>
  </si>
  <si>
    <t xml:space="preserve">INVIAS</t>
  </si>
  <si>
    <t xml:space="preserve">De: INSTITUTO NACIONAL DE VIAS &lt;correocertificadonotificaciones@4-72.com.co&gt; 
Enviado el: martes, 12 de diciembre de 2023 3:29 p. m.
Para: Contacto Instituto de Infraestructura y Concesiones &lt;contactenosiccu@cundinamarca.gov.co&gt;
Asunto: Radicado # 2023S-VCUN-027731 POR COMPETECNIA VIAS CUNDINAMARCA 
</t>
  </si>
  <si>
    <t xml:space="preserve">21</t>
  </si>
  <si>
    <t xml:space="preserve">2023013619</t>
  </si>
  <si>
    <t xml:space="preserve">2023-12-12 18:20:51.0</t>
  </si>
  <si>
    <t xml:space="preserve">De: INSTITUTO NACIONAL DE VIAS &lt;correocertificadonotificaciones@4-72.com.co&gt; 
Enviado el: martes, 12 de diciembre de 2023 3:29 p. m.
Para: Contacto Instituto de Infraestructura y Concesiones &lt;contactenosiccu@cundinamarca.gov.co&gt;
Asunto: Radicado # 2023S-VCUN-027733 - Comunicado de Salida VIAS 
</t>
  </si>
  <si>
    <t xml:space="preserve">2023308091</t>
  </si>
  <si>
    <t xml:space="preserve">29/11/2023</t>
  </si>
  <si>
    <t xml:space="preserve">2023013625</t>
  </si>
  <si>
    <t xml:space="preserve">2023-12-12 22:57:08.0</t>
  </si>
  <si>
    <t xml:space="preserve">PERSONA NATURAL - 1 - 1024563404 -  - Diego Alejandro Martinez Mayorga -  -  - Finca El Volcan, vereda El Charquito - Colombia - CUNDINAMARCA -  SOACHA - alejomartin9512@gmail.com - 3212357801 - 1 - alejomartin9512@gmail.com - a= - Derecho de peticion dirigido al ICCU, en el cual se solicita informacion de caracter general acerca del beneficio de tarifa preferencial para el peaje el Nuevo Salto. - ud_c0316=2000 </t>
  </si>
  <si>
    <t xml:space="preserve">2023308742</t>
  </si>
  <si>
    <t xml:space="preserve">2023013643</t>
  </si>
  <si>
    <t xml:space="preserve">2023-12-13 09:42:57.0</t>
  </si>
  <si>
    <t xml:space="preserve">2023-12-13</t>
  </si>
  <si>
    <t xml:space="preserve">MAURICIO BALLESTEROS RIOS</t>
  </si>
  <si>
    <t xml:space="preserve">De: papeleria detalles &lt;papeleriadetalles@hotmail.com&gt; 
Enviado el: lunes, 11 de diciembre de 2023 10:22 a. m.
Para: Contacto Instituto de Infraestructura y Concesiones &lt;contactenosiccu@cundinamarca.gov.co&gt;
Asunto: solicitud tarifa especial caseta de recaudo Pacho
</t>
  </si>
  <si>
    <t xml:space="preserve">2023308657</t>
  </si>
  <si>
    <t xml:space="preserve">2023013657</t>
  </si>
  <si>
    <t xml:space="preserve">2023-12-13 12:07:00.0</t>
  </si>
  <si>
    <t xml:space="preserve">CARLOS JULIO RUEDA G</t>
  </si>
  <si>
    <t xml:space="preserve">De: Jorge Eliecer &lt;jemolinapulido@hotmail.com&gt; 
Enviado el: lunes, 11 de diciembre de 2023 5:15 p. m.
Para: Contacto Instituto de Infraestructura y Concesiones &lt;contactenosiccu@cundinamarca.gov.co&gt;
CC: Carlos Julio Rueda Gonzalez &lt;carlosjulioruedagonzalez@gmail.com&gt;; Sonia Rueda &lt;s.ruedasilva@gmail.com&gt;; omruedas@unal.edu.co
Asunto: EXONERACIÓN PAGO PEAJE - VIA ZIPAQUIRA - PACHO - ZIPAQUIRA - CARLOS JULIO RUEDA GONZALEZ
Buenas Tardes,
En los archivos adjuntos les comparto mi solicitud para que mi caso sea estudiado, dado que soy residente de Zipaquirá y trabajo en mi finca en Pacho. 
Acudo a su atención para que me sea asignado el paso por el peaje sin tarifa, dado que me he visto afectado de manera directa por este cobro.
En este correo, adjunto todos los documentos que estaban pendientes en el anterior caso. 
Quedo muy atento a sus indicaciones.
Cordial Saludo,
Carlos Julio Rueda González
+57 310 2835329
</t>
  </si>
  <si>
    <t xml:space="preserve">2023308658</t>
  </si>
  <si>
    <t xml:space="preserve">2023013658</t>
  </si>
  <si>
    <t xml:space="preserve">2023-12-13 12:09:52.0</t>
  </si>
  <si>
    <t xml:space="preserve">INFANTE LUIS ELADIO</t>
  </si>
  <si>
    <t xml:space="preserve">De: luis eladio infante &lt;linfante50@hotmail.com&gt; 
Enviado el: martes, 12 de diciembre de 2023 9:32 a. m.
Para: Contacto Instituto de Infraestructura y Concesiones &lt;contactenosiccu@cundinamarca.gov.co&gt;
Asunto: Formulario aspirante tarifa especial
Buen día,
Señores ICCU a continuación adjunto los documentos solicitados para iniciar el tramite de tarifa especial para mi vehículo placa UBQ648. Quedo atento a cualquier inquietud o comentario.
Cordialmente.
Luis Eladio Infante
CC 19424367
Tel 3142349884
</t>
  </si>
  <si>
    <t xml:space="preserve">2023308659</t>
  </si>
  <si>
    <t xml:space="preserve">2023013660</t>
  </si>
  <si>
    <t xml:space="preserve">2023-12-13 12:14:07.0</t>
  </si>
  <si>
    <t xml:space="preserve">ROBIN DARIO REYES BELTRAN</t>
  </si>
  <si>
    <t xml:space="preserve">De: ROBIN DARIO REYES BELTRAN &lt;robin.reyes3392@correo.policia.gov.co&gt; 
Enviado el: martes, 12 de diciembre de 2023 11:09 a. m.
Para: Contacto Instituto de Infraestructura y Concesiones &lt;contactenosiccu@cundinamarca.gov.co&gt;
Asunto: solicitud cambio de la placa del vehículo RDY323 Por las placas DDX027.
BUEN DIA DE MANERA ATENTA SOLICITO POR 4 VEZ SEA CAMBIADO EL VEHICULO, YA QUE ME ESTA GENERANDO GASTOS PECUNIARIOS EN MIS DESPLAZAMIENTOS
Buenas tardes de manera atenta y respetuosa les solicito realizar el cambio de la placa del vehículo RDY323 Por las placas DDX027, Teniendo en cuenta que cambie de vehículo personal y requiero la realización de dicho cambio, el cual ya lo había solicitado, pero no me percate de que había un documento trocado.
De antemano agradezco la atención prestada 
</t>
  </si>
  <si>
    <t xml:space="preserve">2023308660</t>
  </si>
  <si>
    <t xml:space="preserve">2023013661</t>
  </si>
  <si>
    <t xml:space="preserve">2023-12-13 12:18:51.0</t>
  </si>
  <si>
    <t xml:space="preserve">JENNY CAROLINA SANCHEZ TORREZ</t>
  </si>
  <si>
    <t xml:space="preserve">De: Jenny Carolina Sánchez Torres &lt;jennysan2412@gmail.com&gt; 
Enviado el: martes, 12 de diciembre de 2023 4:11 p. m.
Para: Contacto Instituto de Infraestructura y Concesiones &lt;contactenosiccu@cundinamarca.gov.co&gt;
Asunto: Documentación
Buenas tardes, para solicitar la tarifa especial de peaje de la caseta de recaudo de Pacho, cundinamarca. Adjunto la documentación requerida. Gracias.
</t>
  </si>
  <si>
    <t xml:space="preserve">2023308661</t>
  </si>
  <si>
    <t xml:space="preserve">2023013681</t>
  </si>
  <si>
    <t xml:space="preserve">2023-12-13 16:54:47.0</t>
  </si>
  <si>
    <t xml:space="preserve">CLAUDIA YEPES CASTAÑEDA</t>
  </si>
  <si>
    <t xml:space="preserve">De: Contacto Instituto de Infraestructura y Concesiones 
Enviado el: miércoles, 13 de diciembre de 2023 
Asunto: RV: cambio de placa peaje amoladero
De: Claudia Yepes &lt;clausyepess@gmail.com
</t>
  </si>
  <si>
    <t xml:space="preserve">2023013685</t>
  </si>
  <si>
    <t xml:space="preserve">2023-12-13 17:26:29.0</t>
  </si>
  <si>
    <t xml:space="preserve">PERSONERIA MUNICIPAL DE FUSAGASUGA</t>
  </si>
  <si>
    <t xml:space="preserve">De: Contacto Instituto de Infraestructura y Concesiones 
Enviado el: miércoles, 13 de diciembre de 2023 8:55 a. m.
Asunto: RV: SEGUIMIENTO ARREGLO AVENIDA LAS PALMAS FUSAGASUGA
De: Oficios Personería Cinco &lt;oficios.personeria5@gmail.com&gt; 
</t>
  </si>
  <si>
    <t xml:space="preserve">2023308608</t>
  </si>
  <si>
    <t xml:space="preserve">SERGIO SALAZAR CAICEDO</t>
  </si>
  <si>
    <t xml:space="preserve">2023013687</t>
  </si>
  <si>
    <t xml:space="preserve">2023-12-13 17:50:51.0</t>
  </si>
  <si>
    <t xml:space="preserve">EDILBERTO MONTOYA SOSA</t>
  </si>
  <si>
    <t xml:space="preserve">De: Contacto Instituto de Infraestructura y Concesiones 
Enviado el: miércoles, 13 de diciembre de 2023 
Asunto: RV: Documento - 2023012603 envio de Documentos peaje Edilberto Montoya Sosa
De: cristian camilo roa reyes 
camiloroalcr@hotmail.com
</t>
  </si>
  <si>
    <t xml:space="preserve">2023308692</t>
  </si>
  <si>
    <t xml:space="preserve">2023013688</t>
  </si>
  <si>
    <t xml:space="preserve">2023-12-13 17:57:51.0</t>
  </si>
  <si>
    <t xml:space="preserve">De: Contacto Instituto de Infraestructura y Concesiones 
Enviado el: miércoles, 13 de diciembre de 2023 
Asunto: RV: Solicitud cambio de la placa del beneficiario por cambio de vehiculo
Importancia: Alta
De: robin dario reyes beltran &lt;reyes4087@hotmail.com
</t>
  </si>
  <si>
    <t xml:space="preserve">2023308693</t>
  </si>
  <si>
    <t xml:space="preserve">2023013691</t>
  </si>
  <si>
    <t xml:space="preserve">2023-12-13 18:12:21.0</t>
  </si>
  <si>
    <t xml:space="preserve">LEONEL RAMIRO BELTRAN</t>
  </si>
  <si>
    <t xml:space="preserve">De: Leonel Ramiro Beltran vidrieriaminuto73@hotmail.com
Para: Contacto Instituto de Infraestructura y Concesiones &lt;contactenosiccu@cundinamarca.gov.co&gt;
Asunto: Certificado residencia y formularios inscripción.pdf
Buen día envío certificados, copias tarjetas de propiedad, documento identidad  y formularios inscripción para la tarifa especial en la caseta de recaudo el amoladero .
Gracias 
</t>
  </si>
  <si>
    <t xml:space="preserve">2023308694</t>
  </si>
  <si>
    <t xml:space="preserve">2023013697</t>
  </si>
  <si>
    <t xml:space="preserve">2023-12-13 19:06:01.0</t>
  </si>
  <si>
    <t xml:space="preserve">Gabriel Mendez Acosta</t>
  </si>
  <si>
    <t xml:space="preserve">De: Gabriel Mendez Acosta 
gabo_0704@hotmail.com 
Enviado el: miércoles, 13 de diciembre de 2023 
Para: Contacto Instituto de Infraestructura y Concesiones &lt;contactenosiccu@cundinamarca.gov.co&gt;
CC: gabrielfernandomendez428@gmail.com
Asunto: Solicitud de convenio caseta de recaudo amoladero.
Muy buen en día.
Quisiéramos saber qué proceso y documentación se requiere para quedar excluidos del pago en la caseta de recaudos amoladero ubicada entrega guasca y Gachetá, paramo de chingaza.
Es para el carro familiar de nosotros, vivimos en Gachetá.
Muchas gracias quedamos atentos.
</t>
  </si>
  <si>
    <t xml:space="preserve">2023308695</t>
  </si>
  <si>
    <t xml:space="preserve">2023013708</t>
  </si>
  <si>
    <t xml:space="preserve">2023-12-14 09:01:34.0</t>
  </si>
  <si>
    <t xml:space="preserve">2023-12-14</t>
  </si>
  <si>
    <t xml:space="preserve">ELVER ERNEY VIRGUES ESPINOSA</t>
  </si>
  <si>
    <t xml:space="preserve">De: elver virguez &lt;elvervirguez@gmail.com&gt; 
Enviado el: miércoles, 13 de diciembre de 2023 3:18 p. m.
Para: Contacto Instituto de Infraestructura y Concesiones &lt;contactenosiccu@cundinamarca.gov.co&gt;
Asunto: Beneficios caseta de pacho
</t>
  </si>
  <si>
    <t xml:space="preserve">2023308696</t>
  </si>
  <si>
    <t xml:space="preserve">2023013718</t>
  </si>
  <si>
    <t xml:space="preserve">2023-12-14 11:43:47.0</t>
  </si>
  <si>
    <t xml:space="preserve">LUIS CARLOS GOMEZ GUZMAN</t>
  </si>
  <si>
    <t xml:space="preserve">De: LUIS CARLOS GÓMEZ GUZMÁN luiscarlosgomezguzman@hotmail.com 
Enviado el: miércoles, 13 de diciembre de 2023 7:49 
Para: Contacto Instituto de Infraestructura y Concesiones &lt;contactenosiccu@cundinamarca.gov.co&gt;
Asunto: PEAJE PACHO
LUIS CARLOS GOMEZ GUZMAN
Representante Legal
Luis Carlos Gómez ALUMINIO ARQUITECTONICOS S.A.S.
</t>
  </si>
  <si>
    <t xml:space="preserve">2023308697</t>
  </si>
  <si>
    <t xml:space="preserve">2023013724</t>
  </si>
  <si>
    <t xml:space="preserve">2023-12-14 13:55:12.0</t>
  </si>
  <si>
    <t xml:space="preserve">MS INGENIEROS COLOMBIA S.A.S</t>
  </si>
  <si>
    <t xml:space="preserve">respuesta oficio información - rad-CE-2023308116</t>
  </si>
  <si>
    <t xml:space="preserve">19</t>
  </si>
  <si>
    <t xml:space="preserve">2023013741</t>
  </si>
  <si>
    <t xml:space="preserve">2023-12-14 15:56:53.0</t>
  </si>
  <si>
    <t xml:space="preserve">MUNICIPIO SAN FRANCISCO</t>
  </si>
  <si>
    <t xml:space="preserve">De: Gobierno Gobierno &lt;gobierno@sanfrancisco-cundinamarca.gov.co&gt; 
Enviado el: jueves, 14 de diciembre de 2023 
Para: Contacto Instituto de Infraestructura y Concesiones &lt;contactenosiccu@cundinamarca.gov.co&gt;
Asunto: Petición y solicitud DE JESUS ANTONIO RAMIREZ Municipio de San Francisco
Cordial saludo
Respetuosamente me permito allegar petición y respuesta dada al señor JESUS ANTONIO RAMIREZ, del Municipio de San Francisco para que en su conocimiento y recursos humanos, apoyen a la administración Municipal, con la asignación de Ingenieros idóneos según la especialidad que se requiera de acuerdo a lo peticionado por el señor en mención.
Agradezco su pronta respuesta,
-- 
Gilberto Miguel Ramírez Nova
Secretario de Gobierno
Calle 4 No. 7-56
San Francisco - Cundinamarca
Tel (57) (1) 847 82 14
Código Postal 253601
Código Dane 25658
email: gobierno@sanfrancisco-cundinamarca.gov.co
</t>
  </si>
  <si>
    <t xml:space="preserve">2023308670</t>
  </si>
  <si>
    <t xml:space="preserve">2023013764</t>
  </si>
  <si>
    <t xml:space="preserve">2023-12-15 10:14:03.0</t>
  </si>
  <si>
    <t xml:space="preserve">2023-12-15</t>
  </si>
  <si>
    <t xml:space="preserve">CARLOS ANDRES RAMOS CAMEJOO</t>
  </si>
  <si>
    <t xml:space="preserve">ASUNTO
 SOLICITUD DE VIA A ENTRADA VEHICULAR  EN EL MUNICPIO DE JUNIN
Carlos Andres Ramos Camejoo
carlosandresramoscamejo@gmail.com
3115196056
</t>
  </si>
  <si>
    <t xml:space="preserve">18</t>
  </si>
  <si>
    <t xml:space="preserve">2023013777</t>
  </si>
  <si>
    <t xml:space="preserve">2023-12-15 13:37:08.0</t>
  </si>
  <si>
    <t xml:space="preserve">JORGE SANCHEZ</t>
  </si>
  <si>
    <t xml:space="preserve">Reclamo señor Jorge Sanchez por no remuneración económica por trabajo efectuado en el hospital de la Palma como obrero. </t>
  </si>
  <si>
    <t xml:space="preserve">RECLAMO</t>
  </si>
  <si>
    <t xml:space="preserve">2023013788</t>
  </si>
  <si>
    <t xml:space="preserve">2023-12-15 15:18:02.0</t>
  </si>
  <si>
    <t xml:space="preserve">MARIA LUCIA MORA CALDERON</t>
  </si>
  <si>
    <t xml:space="preserve">De: RIVEROS MORA &lt;riverosmora@gmail.com&gt; 
Enviado el: jueves, 14 de diciembre de 2023 3:32 p. m.
Para: Contacto Instituto de Infraestructura y Concesiones &lt;contactenosiccu@cundinamarca.gov.co&gt;
Asunto: Aspirante a tarifa especial peaje Pacho
Buenas tardes
Por medio de la presente solicito una reducción en la tarifa del peaje de Pacho
Anexo el formulario y los documentos 
Agradezco la atención prestada.
María Lucía Mora C
Tel: 3102466667
</t>
  </si>
  <si>
    <t xml:space="preserve">2023308593</t>
  </si>
  <si>
    <t xml:space="preserve">2023013815</t>
  </si>
  <si>
    <t xml:space="preserve">2023-12-18 05:10:11.0</t>
  </si>
  <si>
    <t xml:space="preserve">2023-12-18</t>
  </si>
  <si>
    <t xml:space="preserve">Michel Angelo Caballero Perez</t>
  </si>
  <si>
    <t xml:space="preserve">De: Corporación La Siempreviva &lt;corporacionsiempreviva@gmail.com&gt; 
Enviado el: viernes, 15 de diciembre de 2023 11:53 a. m.
Para: Contacto Instituto de Infraestructura y Concesiones &lt;contactenosiccu@cundinamarca.gov.co&gt;
Asunto: Re: PAGO PEAJE EL AMOLADERO
El vie, 15 dic 2023 a la(s) 11:49, Corporación La Siempreviva (corporacionsiempreviva@gmail.com) escribió:
Buen día, el motivo de la presente es para solicitar que se exima del pago del peaje a mi vehículo, peaje ubicado entre guasca y gachetá, teniendo en cuenta que somos habitantes permanentes del municipio de Gachalá.
Solicito comedidamente se me informe cual es el proceso que debo seguir para éste fin de ser eximido del pago del peaje. 
Cordialmente,
Michel Angelo Caballero Perez
1032409284
Celular 3208620618
</t>
  </si>
  <si>
    <t xml:space="preserve">2023308594</t>
  </si>
  <si>
    <t xml:space="preserve">2023013822</t>
  </si>
  <si>
    <t xml:space="preserve">2023-12-18 09:14:27.0</t>
  </si>
  <si>
    <t xml:space="preserve">Gabriel Villalobos Camargo</t>
  </si>
  <si>
    <t xml:space="preserve">PERSONA NATURAL - 1 - 79750179 -  - Gabriel Villalobos Camargo -  -  - AC 26 44 A 39 apartamento 202 - Colombia - BOGOTÁ - BOGOTÁ - gabrielvc@gmail.com - 3043434175 - 1 - gabrielvc@gmail.com - a= - Solicito información sobre el procedimiento para modificar una barrera en la vía Bogotá-Choachí. La barrera no permite ingresar en automóvil al predio San Antonio. Radiqué la solicitud mediante invías con oficio 2023S-VCUN-024625 el 29/11/2023. Las coordenadas del predio son: Norte(m)2062051.678658 Este: 4896020.635695, predial 251810000000000140257000000000.  - ud_c0316=2000 </t>
  </si>
  <si>
    <t xml:space="preserve">2023308767</t>
  </si>
  <si>
    <t xml:space="preserve">ADRIANA CRUZ SAENZ</t>
  </si>
  <si>
    <t xml:space="preserve">2023013832</t>
  </si>
  <si>
    <t xml:space="preserve">2023-12-18 10:19:07.0</t>
  </si>
  <si>
    <t xml:space="preserve">BARRERA VELASQUEZ ISLENA YAMILE</t>
  </si>
  <si>
    <t xml:space="preserve">De: ISLENA BARRERA VELASQUEZ &lt;allevais1023@gmail.com&gt; 
Enviado el: viernes, 15 de diciembre de 2023 5:43 p. m.
Para: Contacto Instituto de Infraestructura y Concesiones &lt;contactenosiccu@cundinamarca.gov.co&gt;; Samuel Alejandro Arevalo Bulla &lt;samuel.arevalo@cundinamarca.gov.co&gt;
Asunto: El no recaudo en el amoladero
</t>
  </si>
  <si>
    <t xml:space="preserve">2023308595</t>
  </si>
  <si>
    <t xml:space="preserve">2023013834</t>
  </si>
  <si>
    <t xml:space="preserve">2023-12-18 10:23:09.0</t>
  </si>
  <si>
    <t xml:space="preserve">LEON MUNOZ JESUS SALOMON</t>
  </si>
  <si>
    <t xml:space="preserve">De: Gabriel Leon &lt;gableonfe@hotmail.com&gt; 
Enviado el: sábado, 16 de diciembre de 2023 9:00 a. m.
Para: Contacto Instituto de Infraestructura y Concesiones &lt;contactenosiccu@cundinamarca.gov.co&gt;
Asunto: DOCUMENTACIÓN PEAJE AMOLADERO CUND
Buenas tardes, envío la documentación requerida para la exoneración del peaje amoladero.
Gracias por la atención prestada. 
Obtener Outlook para iOS
</t>
  </si>
  <si>
    <t xml:space="preserve">2023308596</t>
  </si>
  <si>
    <t xml:space="preserve">2023013835</t>
  </si>
  <si>
    <t xml:space="preserve">2023-12-18 10:29:08.0</t>
  </si>
  <si>
    <t xml:space="preserve">MARIA DEL PILAR ALVAREZ POPAYAN</t>
  </si>
  <si>
    <t xml:space="preserve">De: Martha Isabel Riaño Rubiano &lt;maisri62@hotmail.com&gt; 
Enviado el: sábado, 16 de diciembre de 2023 6:59 p. m.
Para: Contacto Instituto de Infraestructura y Concesiones &lt;contactenosiccu@cundinamarca.gov.co&gt;; Martha Isabel Riaño Rubiano &lt;maisri62@hotmail.com&gt;
Asunto: Solicitud beneficio caseta Pacho
Cordial saludo,
Envío formulario junto con los documentos de María del Pilar Álvarez Popayán, para aplicar al beneficio del asunto.
Agradezco su colaboración.
Atentamente
Martha Riaño Rubiano 
</t>
  </si>
  <si>
    <t xml:space="preserve">2023308597</t>
  </si>
  <si>
    <t xml:space="preserve">2023013837</t>
  </si>
  <si>
    <t xml:space="preserve">2023-12-18 10:31:56.0</t>
  </si>
  <si>
    <t xml:space="preserve">De: Martha Isabel Riaño Rubiano &lt;maisri62@hotmail.com&gt; 
Enviado el: sábado, 16 de diciembre de 2023 7:04 p. m.
Para: Contacto Instituto de Infraestructura y Concesiones &lt;contactenosiccu@cundinamarca.gov.co&gt;; Martha Riaño &lt;marthariano519@gmail.com&gt;
Asunto: Solicitud beneficio caseta Pacho. Alexander Arnoldo Acosta Arboleda
Cordial saludo
Envío el formulario junto con los documentos del dr. Alexander Arnoldo, para aplicar al beneficio del asunto.
Agradezco su su colaboración
Atentamente
Martha Riaño Rubiano 
________________________________________
De: Secretaria Desarrollo &lt;archivosecretariadedesarrollo@gmail.com&gt;
Enviado: sábado, 16 de diciembre de 2023 6:59 p. m.
Para: maisri62@hotmail.com &lt;maisri62@hotmail.com&gt;
Asunto: Alexander Arnoldo Acosta Arboleda.pdf 
</t>
  </si>
  <si>
    <t xml:space="preserve">2023013839</t>
  </si>
  <si>
    <t xml:space="preserve">2023-12-18 10:52:01.0</t>
  </si>
  <si>
    <t xml:space="preserve">alcalde municipio de pasca</t>
  </si>
  <si>
    <t xml:space="preserve">De: secretariadeplaneacion secretariadeplaneacion &lt;secretariadeplaneacion@pasca-cundinamarca.gov.co&gt;
Enviado: jueves, 14 de diciembre de 2023 3:19 p. m.
Para: Contacto Instituto de Infraestructura y Concesiones; Contactenos Gobernacion de Cundinamarca
Asunto: Solicitud de estado actual y alcance del Plan 500 en el corredor vial Sibaté ¿ Fusagasugá ¿ Pasca, tramo comprendido en el Municipio de Pasca 
Pasca, 14 de diciembre de 2023
Oficio No. P130-460-2023
Señores,
INSTITUTO DE INFRAESTRUCTURA Y CONCESIONES DE CUNDINAMARCA ¿ ICCU
NANCY VALBUENA RAMOS
GERENTE GENERAL
GUSTAVO ALFONSO VARGAS LEYTON
SUBGERENTE DE INFRAESTRUCTURA
Calle 26 No 51-53
Ref.: ¿Mejoramiento, Rehabilitación, Mantenimiento De La Vía Sibaté ¿ Fusagasugá - Pasca, Departamento de Cundinamarca. En El Marco Del Plan 500¿. 2023304954
Asunto: Solicitud de estado actual y alcance del Plan 500 en el corredor vial Sibaté ¿ Fusagasugá ¿ Pasca, tramo comprendido en el Municipio de Pasca.
Reciba un cordial saludo de parte de la administración Un Cambio con Sentido Social. Deseándole éxito en sus actividades diarias.
El Municipio de Pasca agradece a la Gobernación de Cundinamarca, Doctor Nicolas García Bustos e Instituto de Infraestructura y Concesiones de Cundinamarca ¿ ICCU por la gran gestión en beneficio de la comunidad pasqueña.
</t>
  </si>
  <si>
    <t xml:space="preserve">17</t>
  </si>
  <si>
    <t xml:space="preserve">2023013845</t>
  </si>
  <si>
    <t xml:space="preserve">2023-12-18 11:37:11.0</t>
  </si>
  <si>
    <t xml:space="preserve">JORGE FERNANDO CORREDOR ALEJO</t>
  </si>
  <si>
    <t xml:space="preserve">PERSONA JURÍDICA - 5 - 900815249 -  - JORGE FERNANDO CORREDOR ALEJO - JUNTA DE ACCION COMUNAL VEREDA EL CURAL -  - MUNICIPIO DE LA VEGA - VEREDA EL CURAL - Colombia - CUNDINAMARCA -  LA VEGA - veredaelcural@gmail.com - 3153672550 - 1 - veredaelcural@gmail.com - a= - Explicar oficialmente las razones por las cuales se otorga una placa huella que favorece dos Familias, sobre una via que no es terciaria. Existiendo otras necesidades mas apremiantes  - ud_c0316=2000 </t>
  </si>
  <si>
    <t xml:space="preserve">2024300032</t>
  </si>
  <si>
    <t xml:space="preserve">2023013857</t>
  </si>
  <si>
    <t xml:space="preserve">2023-12-18 16:20:34.0</t>
  </si>
  <si>
    <t xml:space="preserve">RICARDO BLANDO SALGADO</t>
  </si>
  <si>
    <t xml:space="preserve">Derecho de petición articulo 23 C.N
Señores: INSTITUTO DE INFRAESTRUCTURA Y CONSECIONES DE CUNDINAMARCA ICCU.
E. S. D.
Referencia: CONTRATO DE OBRA # ICCU-533 DE 2022 - CONTRATO DE INTERVENTORÍA # ICCU-662 DE 2022
Asunto: DENUNCIA FRENTE AL CUMPLIMIENTO DE LAS OBLIGACIONES CONTRACTUALES DEL CONSORCIO VIAS DE SAN NICOLAS Y DEL ENTE RESPONSABLE DE EJERCER EL CONTROL DE LA MISMA, A TRAVEZ DE LA INTERVENTORIA, SEGÚN CONTRATOS DE LA REFERENCIA
Cordial saludo.
De la manera más atenta y respetuosa me dirijo a ustedes, con el fin de poner en su conocimiento las irregularidades que viene presentando el consorcio vías de san Nicolás, del cual forma parte la empresa SOLUCIONES Y PROYECTOS JCL S.A.S, identificada con Nit. Número 900626590. En el desarrollo del contrato de la referencia. Lo mismo que, de la empresa CONSORCIO VIAL CCA, que viene ejerciendo la interventoría del citado contrato.
Teniendo en cuenta que, la contratación pública, debe ser un proceso licitatorio limpio y transparente, en donde se elijan los contratistas que en realidad cumplan con los requisitos exigidos para el desarrollo de la obras según proyecto.
Requisitos entre los cuales cuenta, el musculo económico para el</t>
  </si>
  <si>
    <t xml:space="preserve">2023308834</t>
  </si>
  <si>
    <t xml:space="preserve">JOHAN ROMERO GONZALEZ</t>
  </si>
  <si>
    <t xml:space="preserve">2023013866</t>
  </si>
  <si>
    <t xml:space="preserve">2023-12-18 17:42:26.0</t>
  </si>
  <si>
    <t xml:space="preserve">Jorge Humberto Peña</t>
  </si>
  <si>
    <t xml:space="preserve">PERSONA JURÍDICA - 5 - 8909080971 -  - COMPAÑIA COLOMBIANA DE CONSULTORES - CCC S.A.S. -  - CALLE 52 No. 47 - 42 piso 6 Edificio Coltejer Medellín - Colombia - ANTIOQUIA -  MEDELLÍN - int.villeta@ccc.com.co - 3136605194 - 1 - int.villeta@ccc.com.co - a= - 383-IVU-00341 - Entrega informe técnico N°12 de Interventoría - Diciembre - ud_c0316=2000 </t>
  </si>
  <si>
    <t xml:space="preserve">2023013867</t>
  </si>
  <si>
    <t xml:space="preserve">2023-12-18 18:04:35.0</t>
  </si>
  <si>
    <t xml:space="preserve">GILBERTO MARTINEZ ARGUELLES</t>
  </si>
  <si>
    <t xml:space="preserve">PERSONA JURÍDICA - 5 - 901701776 -  - Gilberto Martinez Arguelles - Consorcio MT 2023 ML -  - Calle 114 #43-204 - Colombia - ATLANTICO - BARRANQUILLA - mt2023ml@gmail.com - 3017862238 - 1 - mt2023ml@gmail.com - a= - Radicación acta parcial No. 7 para el contrato de interventoría No. 297 de 2023 correspondiente al periodo entre el 2 de noviembre de 2023 y el 1 de diciembre de 2023. - ud_c0316=2000 </t>
  </si>
  <si>
    <t xml:space="preserve">2023013868</t>
  </si>
  <si>
    <t xml:space="preserve">2023-12-19 07:43:49.0</t>
  </si>
  <si>
    <t xml:space="preserve">2023-12-19</t>
  </si>
  <si>
    <t xml:space="preserve">ANA ADELA TIBADUIZA HERRERA</t>
  </si>
  <si>
    <t xml:space="preserve">De: Dora Elsa Salamanca Murillo &lt;doelsalamanca@yahoo.es&gt; 
Enviado el: lunes, 18 de diciembre de 2023 11:28 a. m.
Para: Contacto Instituto de Infraestructura y Concesiones &lt;contactenosiccu@cundinamarca.gov.co&gt;
Asunto: Fwd: Tarifa especial peaje Pacho cund. 
Descargar imágenes de máxima resolución
Disponible hasta el 17/01/2024
Enviado desde mi iPhone
Inicio del mensaje reenviado:
De: Dora Elsa Salamanca Murillo &lt;doelsalamanca@yahoo.es&gt;
Fecha: 15 de diciembre de 2023, 2:36:17 p.m. COT
Para: contactotenosiccu@cundinamarca.gov.co
Asunto: Tarifa especial peaje Pacho cund.
Descargar imágenes de máxima resolución
Disponible hasta el 14/01/2024
</t>
  </si>
  <si>
    <t xml:space="preserve">2023308598</t>
  </si>
  <si>
    <t xml:space="preserve">2023013887</t>
  </si>
  <si>
    <t xml:space="preserve">2023-12-19 10:18:30.0</t>
  </si>
  <si>
    <t xml:space="preserve">EDWIN DANIEL GONZALEZ RODRIGEZ</t>
  </si>
  <si>
    <t xml:space="preserve">De: edwin daniel gonzalez rodriguez &lt;edwinda1995@hotmail.com&gt; 
Enviado el: lunes, 18 de diciembre de 2023 6:49 p. m.
Para: Contacto Instituto de Infraestructura y Concesiones &lt;contactenosiccu@cundinamarca.gov.co&gt;
Asunto: Fwd: CONVENIO PEAJE PACHO-ZIPAQUIRA
Enviado desde mi Samsung Mobile de Claro
-------- Mensaje original --------
De: edwin daniel gonzalez rodriguez &lt;edwinda1995@hotmail.com&gt; 
Fecha: 18/12/23 6:47 p. m. (GMT-05:00) 
A: contantenosiccu@cundinamarca.gov.co 
Asunto: CONVENIO PEAJE PACHO-ZIPAQUIRA 
Buenas noches por medio de la presente me dirijo a ustedes para solicitar el convenio de peaje pacho-zipaquira
Que documentos se necesitan
Gracias muy amable 
Enviado desde mi Samsung Mobile de Claro
</t>
  </si>
  <si>
    <t xml:space="preserve">2023308698</t>
  </si>
  <si>
    <t xml:space="preserve">2023013890</t>
  </si>
  <si>
    <t xml:space="preserve">2023-12-19 10:25:42.0</t>
  </si>
  <si>
    <t xml:space="preserve">CALUDIA ISABEL YEPES CALDERON</t>
  </si>
  <si>
    <t xml:space="preserve">---------- Forwarded message ---------
De: Claudia Yepes &lt;clausyepess@gmail.com&gt;
Date: lun, 4 de dic. de 2023 9:45 a. m.
Subject: cambio de placa peaje amoladero
To: &lt;contactenosiccu@cundinamarca.gov.co&gt;
Buenos dias señores governacion de cundinamarca 
mi nombre es claudia yepes cc 52210400 lo siguiente es para desirles yo vivo en ubala cundinamarca y tengo convenio en el peaje el amoladero desde q hiban a colocar el peaje yo hise documentos y los radique. y me dieron el convenio para mi camioneta de placas IFT 428 y ahora cambie de carro y las nuevas placas son NLZ 820 entonces es para pedirles el favor de q me pasen el convenio para la nueva placa. muchas gracias espero su respuesta 
telefono 3213732367 
claudia yepes 
</t>
  </si>
  <si>
    <t xml:space="preserve">2023308599</t>
  </si>
  <si>
    <t xml:space="preserve">2023013893</t>
  </si>
  <si>
    <t xml:space="preserve">2023-12-19 10:41:25.0</t>
  </si>
  <si>
    <t xml:space="preserve">MUNICIPIO DE ANOLAIMA</t>
  </si>
  <si>
    <t xml:space="preserve">DENUNCIA FRENTE AL CUMPLIMIENTO DE LAS OBLIGACIONES CONTRACTUALES DEL CONSORCIO VIAS DE SAN NICOLAS Y DEL ENTE RESPONSABLE DE EJERCER EL CONTROL DE LA MISMA, A TRAVEZ DE LA INTERVENTORIA, SEGÚN CONTRATOS DE LA REFERENCIA
INTERVENCIÓN FRENTE AL CUMPLIMIENTO DE LAS OBLIGACIONES CONTRACTUALES DEL CONSORCIO EN REFERENCIA.</t>
  </si>
  <si>
    <t xml:space="preserve">29/12/2023</t>
  </si>
  <si>
    <t xml:space="preserve">2023013898</t>
  </si>
  <si>
    <t xml:space="preserve">2023-12-19 13:56:48.0</t>
  </si>
  <si>
    <t xml:space="preserve">JOSE DAVID LADINO MORENO</t>
  </si>
  <si>
    <t xml:space="preserve">Solicitud de información estado actual lote en vereda El Cedral del municipio de Gutierrez.</t>
  </si>
  <si>
    <t xml:space="preserve">2023308812</t>
  </si>
  <si>
    <t xml:space="preserve">MARISELA RODRIGUEZ OMAÑA</t>
  </si>
  <si>
    <t xml:space="preserve">2023013900</t>
  </si>
  <si>
    <t xml:space="preserve">2023-12-19 14:21:50.0</t>
  </si>
  <si>
    <t xml:space="preserve">CONSORCIO CAV</t>
  </si>
  <si>
    <t xml:space="preserve">PERSONA JURÍDICA - 5 - 901711768 -  - CONSORCIO CAV - CONSORCIO CAV -  - CALLE 39 BIS A NO. 29 - 59 OFICINA 302 - Colombia - BOGOTÁ - BOGOTÁ - CONSAXIOMA@GMAIL.COM - 3142968058 - 1 - CONSAXIOMA@GMAIL.COM - a= - SE RADICA INFORME SEMANAL DE INTERVENTORIA NO. 27 BOJACA - ud_c0316=2000 </t>
  </si>
  <si>
    <t xml:space="preserve">2023013902</t>
  </si>
  <si>
    <t xml:space="preserve">2023-12-19 14:39:00.0</t>
  </si>
  <si>
    <t xml:space="preserve">PALACIO DE LINARES MARIA EVIDALIA</t>
  </si>
  <si>
    <t xml:space="preserve">De: Olga Jaqueline Linares Palacio &lt;olyalipa@yahoo.es&gt; 
Enviado el: martes, 19 de diciembre de 2023 12:07 p. m.
Para: Contacto Instituto de Infraestructura y Concesiones &lt;contactenosiccu@cundinamarca.gov.co&gt;
Asunto: solicitud de excepción de peaje de Pacho
Estimado,
Adjunto a este correo encontrará los documentos necesarios para solicitar la excepción de mi vehículo del peaje de Pacho. Agradezco su pronta atención a esta solicitud y quedo atento a cualquier requerimiento adicional.
Quedo a su disposición para cualquier consulta o aclaración que pueda surgir.
Saludos cordiales,
Maria Evidalia Palacio De Linares 
</t>
  </si>
  <si>
    <t xml:space="preserve">2023308631</t>
  </si>
  <si>
    <t xml:space="preserve">2023013908</t>
  </si>
  <si>
    <t xml:space="preserve">2023-12-19 15:17:19.0</t>
  </si>
  <si>
    <t xml:space="preserve">EDGAR POMPILIO ACOSTA UBAQUE</t>
  </si>
  <si>
    <t xml:space="preserve">De: EDGAR POMPILIO ACOSTA UBAQUE &lt;edgarp_au@hotmail.com&gt; 
Enviado el: martes, 19 de diciembre de 2023 1:51 p. m.
Para: Contacto Instituto de Infraestructura y Concesiones &lt;contactenosiccu@cundinamarca.gov.co&gt;
Asunto: Solicitud rebaja en el pago de peaje vía gacheta caseta amoladero ya que yo vivo en junin vereda el valle de jesus
</t>
  </si>
  <si>
    <t xml:space="preserve">2023308713</t>
  </si>
  <si>
    <t xml:space="preserve">2023013921</t>
  </si>
  <si>
    <t xml:space="preserve">2023-12-19 18:05:47.0</t>
  </si>
  <si>
    <t xml:space="preserve">PERSONA JURÍDICA - 5 - 8909080971 -  - COMPAÑIA COLOMBIANA DE CONSULTORES - CCC S.A.S. -  - CALLE 52 No. 47 - 42 piso 6 Edificio Coltejer Medellín - Colombia - ANTIOQUIA -  MEDELLÍN - int.villeta@ccc.com.co - 3136605194 - 1 - int.villeta@ccc.com.co - a= - 383-IVU-00350 - Entrega informe trimestral N°4 Interventoría - ud_c0316=2000 </t>
  </si>
  <si>
    <t xml:space="preserve">2023013922</t>
  </si>
  <si>
    <t xml:space="preserve">2023-12-19 18:41:21.0</t>
  </si>
  <si>
    <t xml:space="preserve">LEONEL GÜIZA RUEDA</t>
  </si>
  <si>
    <t xml:space="preserve">PERSONA JURÍDICA - 5 - 9015267147 -  - LEONEL GÜIZA RUEDA - CONSORCIO HGR-INCON -  - CALLE 6A#29A-13 - Colombia - HUILA -  NEIVA - incon007@gmail.com - 3004101349 - 1 - incon007@gmail.com - a= - RADICADO DE INFORME DE INTERVENTORIA N°13 PARA EL MES DE DICIEMBRE DE 2023 CORRESPONDIENTE AL CONTRATO N°660 DE 2022  - MEJORAMIENTO DE LA VIA SIBERIA - TENJO - ud_c0316=2000 </t>
  </si>
  <si>
    <t xml:space="preserve">2023013923</t>
  </si>
  <si>
    <t xml:space="preserve">2023-12-20 08:34:11.0</t>
  </si>
  <si>
    <t xml:space="preserve">2023-12-20</t>
  </si>
  <si>
    <t xml:space="preserve">MUNICIPIO DE FUNZA</t>
  </si>
  <si>
    <t xml:space="preserve">-----Mensaje original-----
De: gdocumental@cundinamarca.gov.co &lt;gdocumental@cundinamarca.gov.co&gt; Enviado el: martes, 19 de diciembre de 2023 4:13 p. m.
Para: Edgar Giovanni Cendales Pachon &lt;edgar.cendales@cundinamarca.gov.co&gt;
CC: david.correa@cundinmarcaca.gov.co
Asunto: Documento - 2023160189
Solicitud Concepto Tecnico
Cartas:
0001347799-SEC TRANSPORTE Y MOVILIDAD EXTERNO
Correo enviado por JCGALEANO (null)
</t>
  </si>
  <si>
    <t xml:space="preserve">2024300052</t>
  </si>
  <si>
    <t xml:space="preserve">09/01/2024</t>
  </si>
  <si>
    <t xml:space="preserve">2023013926</t>
  </si>
  <si>
    <t xml:space="preserve">2023-12-20 09:10:51.0</t>
  </si>
  <si>
    <t xml:space="preserve">EDWIN JAVIER LINARES GARCIA</t>
  </si>
  <si>
    <t xml:space="preserve">PERSONA JURÍDICA - 5 - 9016674527 -  - EDWIN JAVIER LINARES GARCIA - CONSORCIO SOPO -  - CALLE 51 #71A-18 - Colombia - BOGOTÁ - BOGOTÁ - consorciosopo2023@gmail.com - 3142513079 - 1 - consorciosopo2023@gmail.com - a= - PLAN 500 VIA BRICEÑO- ZIPAQUIRA - ud_c0316=2000 </t>
  </si>
  <si>
    <t xml:space="preserve">2023013927</t>
  </si>
  <si>
    <t xml:space="preserve">2023-12-20 09:20:01.0</t>
  </si>
  <si>
    <t xml:space="preserve">2023013928</t>
  </si>
  <si>
    <t xml:space="preserve">2023-12-20 09:45:50.0</t>
  </si>
  <si>
    <t xml:space="preserve">IBETH DANITZA SANCHEZ TELLEZ</t>
  </si>
  <si>
    <t xml:space="preserve">PETICION DE INFORMACION VIA PACHO </t>
  </si>
  <si>
    <t xml:space="preserve">2023308832</t>
  </si>
  <si>
    <t xml:space="preserve">YAIR ESTEBAN CONTRERAS DELGADILLO</t>
  </si>
  <si>
    <t xml:space="preserve">2023013936</t>
  </si>
  <si>
    <t xml:space="preserve">2023-12-20 10:26:27.0</t>
  </si>
  <si>
    <t xml:space="preserve">JACKELINE FERNANDEZ RUEDA</t>
  </si>
  <si>
    <t xml:space="preserve">De: Katherine Fernández Rueda &lt;kathe.fdez07@gmail.com&gt; 
Enviado el: martes, 19 de diciembre de 2023 3:01 p. m.
Para: Contacto Instituto de Infraestructura y Concesiones &lt;contactenosiccu@cundinamarca.gov.co&gt;
Asunto: Solicitud Actualización Auxilio Peaje_ Jackeline Fernández Rueda_vehículo Twingo CXH790Placa
Buenas tardes Apreciados, reciban un cordial saludo
Muy amablemente me permito informar que el carro en el cual fue otorgado el auxilio para el peaje, lo vendimos recientemente, motivo por el cual notifico el nuevo carro que tenemos para recibir el beneficio del peaje.
Adjunto envío la tarjeta de propiedad del nuevo vehículo Twingo de placas CXH790, para que por favor se aplique el beneficio en éste.
Agradezco de antemano su amable colaboración, quedo atento a sus comentarios.
Cordialmente.
Jackeline Fernández Rueda
C.C. 1.020.768.384 Bogotá
Cel. 3134989589
</t>
  </si>
  <si>
    <t xml:space="preserve">2023308732</t>
  </si>
  <si>
    <t xml:space="preserve">2023013937</t>
  </si>
  <si>
    <t xml:space="preserve">2023-12-20 11:03:44.0</t>
  </si>
  <si>
    <t xml:space="preserve">MARBY MONROY GAITAN</t>
  </si>
  <si>
    <t xml:space="preserve">De: marby monroy gaitan &lt;marby0229@hotmail.com&gt; 
Enviado el: martes, 19 de diciembre de 2023 3:04 p. m.
Para: Contacto Instituto de Infraestructura y Concesiones &lt;contactenosiccu@cundinamarca.gov.co&gt;
Asunto: Descuento peaje
Buenas tardes, solicito a ustedes muy cordialmente el descuento de peaje Zipaquirá - Pacho; Pacho - Zipaquirá ,  ya que junto con mi esposo PEDRO JAVIER RUBIANOP MARTINEZ vivimos en Pacho Cundinamarca vereda Meseta hace mas de un año y no ha sido posible el descuento de lo mencionado.
Agradezco su colaboración pronta , quedo atenta a cualquier novedad .
Atentamente, 
MARBY MONROY GAITAN
CC 657446666
Vehículo Kia Picanto modelo 2023
Placa KXS016
Tel. 3108632260
Correo electrónico: marby0229@hotmail.com
&amp;#8194;&amp;#8194;&amp;#8194;&amp;#8194;&amp;#8194;&amp;#8194;&amp;#8194;&amp;#8194;&amp;#8194;&amp;#8194;&amp;#8194;&amp;#8194;&amp;#8194;&amp;#8194;&amp;#8194;&amp;#8194;marby0229@yahoo.es&amp;#8194;&amp;#8194;
</t>
  </si>
  <si>
    <t xml:space="preserve">2023308699</t>
  </si>
  <si>
    <t xml:space="preserve">2023013938</t>
  </si>
  <si>
    <t xml:space="preserve">2023-12-20 11:37:19.0</t>
  </si>
  <si>
    <t xml:space="preserve">LUIE EMILIO  PRADO</t>
  </si>
  <si>
    <t xml:space="preserve">DERECHO DE PETICION</t>
  </si>
  <si>
    <t xml:space="preserve">2024300073</t>
  </si>
  <si>
    <t xml:space="preserve">2023013944</t>
  </si>
  <si>
    <t xml:space="preserve">2023-12-20 13:23:29.0</t>
  </si>
  <si>
    <t xml:space="preserve">CONSORCIO VIAL JPM</t>
  </si>
  <si>
    <t xml:space="preserve">PERSONA JURÍDICA - 5 - 901650350 -  - CONSORCIO TECNOLOGICO - CONSORCIO TECNOLOGICO -  - Calle 7 No. 8-58 piso 2 - Colombia - CUNDINAMARCA -  VILLA DE SAN DIEGO DE UBATE - interventoriaubate2022@gmail.com - 3153073577 - 1 - interventoriaubate2022@gmail.com - a= - Remisión hojas de vida interventoría - ud_c0316=2000 </t>
  </si>
  <si>
    <t xml:space="preserve">DANIELA DEL PILAR RAMIREZ PRADA</t>
  </si>
  <si>
    <t xml:space="preserve">2023013955</t>
  </si>
  <si>
    <t xml:space="preserve">2023-12-20 14:27:30.0</t>
  </si>
  <si>
    <t xml:space="preserve">daniel joseph lewis</t>
  </si>
  <si>
    <t xml:space="preserve">De: Edna Pulecio &lt;ednapulecio85@gmail.com&gt; 
Enviado el: miércoles, 20 de diciembre de 2023 12:48 p. m.
Para: Contacto Instituto de Infraestructura y Concesiones &lt;contactenosiccu@cundinamarca.gov.co&gt;
Asunto: Documentación para tarifa especial caseta de pacho cundinamarca
</t>
  </si>
  <si>
    <t xml:space="preserve">2023308733</t>
  </si>
  <si>
    <t xml:space="preserve">2023013958</t>
  </si>
  <si>
    <t xml:space="preserve">2023-12-20 14:31:47.0</t>
  </si>
  <si>
    <t xml:space="preserve">De: Edna Pulecio &lt;ednapulecio85@gmail.com&gt; 
Enviado el: miércoles, 20 de diciembre de 2023 12:44 p. m.
Para: Contacto Instituto de Infraestructura y Concesiones &lt;contactenosiccu@cundinamarca.gov.co&gt;
Asunto: Documentación para tarifa especial caseta de pacho cundinamarca
Buen día señores Iccu
Reciban un cordial saludo de mi parte a continuación adjunto documentación para que por favor me colaboren con la tarifa especial para mi vehículo ya que yo estoy residente en pacho cundinamarca, agradezco de ante mano la colaboración que me puedan brindar. 
Atentamente; 
Daniel Joseph Lewis
Cel. 3160565901 
</t>
  </si>
  <si>
    <t xml:space="preserve">2023013965</t>
  </si>
  <si>
    <t xml:space="preserve">2023-12-20 15:34:27.0</t>
  </si>
  <si>
    <t xml:space="preserve">ALCALDIA DE PACHO</t>
  </si>
  <si>
    <t xml:space="preserve">SOLICITUD VISITA VEREDA PAJONALES</t>
  </si>
  <si>
    <t xml:space="preserve">2024300074</t>
  </si>
  <si>
    <t xml:space="preserve">2023013969</t>
  </si>
  <si>
    <t xml:space="preserve">2023-12-20 16:13:29.0</t>
  </si>
  <si>
    <t xml:space="preserve">NELSON EFREN CAJAMARCA LOPEZ</t>
  </si>
  <si>
    <t xml:space="preserve">Solicitud de documentos convenio interadministrativo de cofinanciación No. SOP-A- 053-2006</t>
  </si>
  <si>
    <t xml:space="preserve">2023308637</t>
  </si>
  <si>
    <t xml:space="preserve">NICOLAS JESUS MACHUCA LOPEZ</t>
  </si>
  <si>
    <t xml:space="preserve">2023013970</t>
  </si>
  <si>
    <t xml:space="preserve">2023-12-20 16:21:55.0</t>
  </si>
  <si>
    <t xml:space="preserve">Dorys Esperanza Gonzalez Cañon</t>
  </si>
  <si>
    <t xml:space="preserve">Consulta sobre cumplimiento de
requisitos legales, ambientales, técnicos y demás de
camino veredal convertido en carreteable de tráfico
pesado</t>
  </si>
  <si>
    <t xml:space="preserve">2023308830</t>
  </si>
  <si>
    <t xml:space="preserve">2023013971</t>
  </si>
  <si>
    <t xml:space="preserve">2023-12-20 18:41:18.0</t>
  </si>
  <si>
    <t xml:space="preserve">LEIDY NAYANA GUTIERREZ</t>
  </si>
  <si>
    <t xml:space="preserve">PERSONA JURÍDICA - 5 - 9016501882 -  - CONSORCIO INTER ARSEG 17 - CONSORCIO INTER ARSEG 17 -  - CARRERA 57B No.137-88/90 - Colombia - BOGOTÁ - BOGOTÁ - interarseg17@gmail.com - 6016314174 - 1 - interarseg17@gmail.com - a= - RADICACION COMUNICADO  - ud_c0316=2000 </t>
  </si>
  <si>
    <t xml:space="preserve">GUSTAVO ADOLFO GAMBOA BELTRAN </t>
  </si>
  <si>
    <t xml:space="preserve">2023013974</t>
  </si>
  <si>
    <t xml:space="preserve">2023-12-21 09:19:18.0</t>
  </si>
  <si>
    <t xml:space="preserve">2023-12-21</t>
  </si>
  <si>
    <t xml:space="preserve">JUANCARLOS GOMEZ MOLINA</t>
  </si>
  <si>
    <t xml:space="preserve">De: papeleria detalles &lt;papeleriadetalles@hotmail.com&gt; 
Enviado el: miércoles, 20 de diciembre de 2023 3:37 p. m.
Para: Contacto Instituto de Infraestructura y Concesiones &lt;contactenosiccu@cundinamarca.gov.co&gt;
Asunto: SOLICITUD TARIFA ESPECIAL CASETA DE RECAUDO PACHO
             PAPELERIA 
  DETALLES Y ALGO MAS 
</t>
  </si>
  <si>
    <t xml:space="preserve">Maria Fernanda Sarmiento Valbuena</t>
  </si>
  <si>
    <t xml:space="preserve">2023013976</t>
  </si>
  <si>
    <t xml:space="preserve">2023-12-21 09:25:26.0</t>
  </si>
  <si>
    <t xml:space="preserve">GILBERTO NARANJO MALAGON</t>
  </si>
  <si>
    <t xml:space="preserve">De: Daniel Naranjo &lt;octaviodaniel5@gmail.com&gt; 
Enviado el: miércoles, 20 de diciembre de 2023 3:35 p. m.
Para: Contacto Instituto de Infraestructura y Concesiones &lt;contactenosiccu@cundinamarca.gov.co&gt;
Asunto: entrega de documentos beneficio caseta de recaudo
buenas tardes en el presente correo adjunto los documentos para hacerme al beneficio de la caseta de recaudo de pacho cundinamarca ya que soy habitante de dicho municipio, muchas gracias quedo atento
</t>
  </si>
  <si>
    <t xml:space="preserve">2023308714</t>
  </si>
  <si>
    <t xml:space="preserve">2023013978</t>
  </si>
  <si>
    <t xml:space="preserve">2023-12-21 09:32:51.0</t>
  </si>
  <si>
    <t xml:space="preserve">JUAN MANUEL BENITEZ</t>
  </si>
  <si>
    <t xml:space="preserve">Vías de Acceso al Parque Regional La Florida Idrd, Verguenza Capital.</t>
  </si>
  <si>
    <t xml:space="preserve">2024300040</t>
  </si>
  <si>
    <t xml:space="preserve">2023013979</t>
  </si>
  <si>
    <t xml:space="preserve">2023-12-21 09:36:30.0</t>
  </si>
  <si>
    <t xml:space="preserve">PAOLA ANDREA ORTIZ SANCHEZ</t>
  </si>
  <si>
    <t xml:space="preserve">De: Servitramites Rionegro &lt;servitramitesrionegro@gmail.com&gt; 
Enviado el: miércoles, 20 de diciembre de 2023 3:18 p. m.
Para: Contacto Instituto de Infraestructura y Concesiones &lt;contactenosiccu@cundinamarca.gov.co&gt;
Asunto: Solicitud de peaje
</t>
  </si>
  <si>
    <t xml:space="preserve">2023308715</t>
  </si>
  <si>
    <t xml:space="preserve">2023013982</t>
  </si>
  <si>
    <t xml:space="preserve">2023-12-21 09:43:18.0</t>
  </si>
  <si>
    <t xml:space="preserve">LUIS ALFONSO BELTRAN BUSTOS</t>
  </si>
  <si>
    <t xml:space="preserve">Soportes tarifa especial peaje</t>
  </si>
  <si>
    <t xml:space="preserve">2023308716</t>
  </si>
  <si>
    <t xml:space="preserve">2023013996</t>
  </si>
  <si>
    <t xml:space="preserve">2023-12-21 10:13:12.0</t>
  </si>
  <si>
    <t xml:space="preserve">JAVIER ESTEBAN NIETO HERNANDEZ</t>
  </si>
  <si>
    <t xml:space="preserve">De: Esteban Nieto &lt;raptor.esteban@gmail.com&gt; 
Enviado el: miércoles, 20 de diciembre de 2023 5:55 p. m.
Para: Contacto Instituto de Infraestructura y Concesiones &lt;contactenosiccu@cundinamarca.gov.co&gt;
Asunto: PEAJE PACHO SXH762
Buen dia , adjunto documentación para convenio peaje pacho 
FAVOR ACUSAR RECIBO
Esteban Nieto.
</t>
  </si>
  <si>
    <t xml:space="preserve">2023308717</t>
  </si>
  <si>
    <t xml:space="preserve">2023013997</t>
  </si>
  <si>
    <t xml:space="preserve">2023-12-21 10:20:26.0</t>
  </si>
  <si>
    <t xml:space="preserve">COROL ESTEFANY ROMERO FERNANDEZ</t>
  </si>
  <si>
    <t xml:space="preserve">De: Esteban Nieto &lt;raptor.esteban@gmail.com&gt; 
Enviado el: miércoles, 20 de diciembre de 2023 5:53 p. m.
Para: Contacto Instituto de Infraestructura y Concesiones &lt;contactenosiccu@cundinamarca.gov.co&gt;
Asunto: PEAJE PACHO JLQ169
FAVOR ACUSAR RECIBO
Carol Romero F.
</t>
  </si>
  <si>
    <t xml:space="preserve">2023308718</t>
  </si>
  <si>
    <t xml:space="preserve">2023014000</t>
  </si>
  <si>
    <t xml:space="preserve">2023-12-21 11:22:37.0</t>
  </si>
  <si>
    <t xml:space="preserve">MILTON CHAVES ACEVEDO</t>
  </si>
  <si>
    <t xml:space="preserve">SOLICITUD DESMONTE CBEZOTE O MURO DE ALCANTARILLA.</t>
  </si>
  <si>
    <t xml:space="preserve">2024300006</t>
  </si>
  <si>
    <t xml:space="preserve">03/01/2024</t>
  </si>
  <si>
    <t xml:space="preserve">OSCAR WILCHES</t>
  </si>
  <si>
    <t xml:space="preserve">2023014001</t>
  </si>
  <si>
    <t xml:space="preserve">2023-12-21 11:32:24.0</t>
  </si>
  <si>
    <t xml:space="preserve">Gerardo Pérez Cruz </t>
  </si>
  <si>
    <t xml:space="preserve">Solicitud mantenimiento de puente de centro poblado de colorados.</t>
  </si>
  <si>
    <t xml:space="preserve">2024300075</t>
  </si>
  <si>
    <t xml:space="preserve">2023014003</t>
  </si>
  <si>
    <t xml:space="preserve">2023-12-21 11:44:06.0</t>
  </si>
  <si>
    <t xml:space="preserve">NELSON ESNEYDER SARMIENTO MARTINEZ</t>
  </si>
  <si>
    <t xml:space="preserve">De: Contacto Instituto de Infraestructura y Concesiones 
Enviado el: lunes, 18 de diciembre de 2023 10:01 a. m.
Para: Ximena Paola Martinez Rodriguez &lt;ximena.martinez@cundinamarca.gov.co&gt;
Asunto: RV: SOLICITUD TARIFA ESPECIAL CASETAS DE RECAUDO.
De: JAC SAN ANTONIO ALTO &lt;jacsanantonioalto@gmail.com&gt; 
Enviado el: sábado, 16 de diciembre de 2023 11:24 p. m.
Para: Contacto Instituto de Infraestructura y Concesiones &lt;contactenosiccu@cundinamarca.gov.co&gt;
Asunto: SOLICITUD TARIFA ESPECIAL CASETAS DE RECAUDO.
Señores ICCU
Cordial saludo 
Como representantes de la JAC San Antonio Alto del municipio de Junín Cundinamarca, enviamos los documentos de NELSON ESNEIDER SARMIENTO MARTINEZ , habitante de nuestra vereda, y afiliada a la Junta de Acción Comunal San Antonio Alto, para tarifa preferencial del peaje Amoladero.
Gracias 
Cordialmente
IGNACIO ANTONIO LUNA SARMIENTO 
PRESIDENTE JAC
SAN ANTONIO ALTO 
NIT 900034235 - 5
CEL: 313 8802561
</t>
  </si>
  <si>
    <t xml:space="preserve">2023308719</t>
  </si>
  <si>
    <t xml:space="preserve">2023014004</t>
  </si>
  <si>
    <t xml:space="preserve">2023-12-21 12:09:47.0</t>
  </si>
  <si>
    <t xml:space="preserve">CARLOS ANDRES CARDENAS MARTINEZ</t>
  </si>
  <si>
    <t xml:space="preserve">APODERADO - 1 - 80036891 -  - CARLOS ANDRES CARDENAS MARTINEZ -  -  - AV. CRA. 19 # 118 - 30 OFC 410 - Colombia - BOGOTÁ - BOGOTÁ - carlosandrescardenas@gmail.com - 3112931335 - 1 - carlosandrescardenas@gmail.com - a= - Se redica derecho de peticion, a traves del cual se solcita la cancelacion de una medida cautelar por valoracion, practicada por el extinto Fondo Rotatorio de Valorizacion, sobre un inmueble ubicado en el municipio de la Mesa, identificado con folio de matricula inmobiliaria 166 - 17749. - ud_c0316=2000 </t>
  </si>
  <si>
    <t xml:space="preserve">2023308626</t>
  </si>
  <si>
    <t xml:space="preserve">JONATHAN LOPEZ</t>
  </si>
  <si>
    <t xml:space="preserve">1</t>
  </si>
  <si>
    <t xml:space="preserve">2023014005</t>
  </si>
  <si>
    <t xml:space="preserve">2023-12-21 12:10:49.0</t>
  </si>
  <si>
    <t xml:space="preserve">CONSTRUCCIONES E INTERVENTORIAS SAS</t>
  </si>
  <si>
    <t xml:space="preserve">ACTUALIZACION DE POLIZAS FRENTE A PRORROGA NO 1 AL CONTRATO DE OBRA ICCU 252-2023</t>
  </si>
  <si>
    <t xml:space="preserve">2023308746</t>
  </si>
  <si>
    <t xml:space="preserve">CARLOS DAVID HERRERA SANDINO</t>
  </si>
  <si>
    <t xml:space="preserve">2023014006</t>
  </si>
  <si>
    <t xml:space="preserve">2023-12-21 12:13:19.0</t>
  </si>
  <si>
    <t xml:space="preserve">ACTUALIZACION DE POLIZAS FRENTE AL ADICIONAL N.1 PRORROGA N.1 AL CONTRATO DE INTERVENTORIA ICCU 253-2023</t>
  </si>
  <si>
    <t xml:space="preserve">2023308744</t>
  </si>
  <si>
    <t xml:space="preserve">2023014007</t>
  </si>
  <si>
    <t xml:space="preserve">2023-12-21 12:25:23.0</t>
  </si>
  <si>
    <t xml:space="preserve">DERECHO DE PETICION SOLICITUD INFORMACION</t>
  </si>
  <si>
    <t xml:space="preserve">2023308829</t>
  </si>
  <si>
    <t xml:space="preserve">2023014008</t>
  </si>
  <si>
    <t xml:space="preserve">2023-12-21 12:53:00.0</t>
  </si>
  <si>
    <t xml:space="preserve">TRIADA SAS</t>
  </si>
  <si>
    <t xml:space="preserve">PERSONA JURÍDICA - 5 - 800179736 -  - TRIADA SAS - TRIADA SAS -  - CALLE 11A BIS 72A 45 - Colombia - CUNDINAMARCA -  MOSQUERA - plinark.sas@gmail.com - 3203476678 - 1 - plinark.sas@gmail.com - a= - Enviamos adjunto respuesta a la atención a observaciones de oficio 2023308568
 - ud_c0316=2000 </t>
  </si>
  <si>
    <t xml:space="preserve">Julio Cesar Romero Rojas</t>
  </si>
  <si>
    <t xml:space="preserve">2023014012</t>
  </si>
  <si>
    <t xml:space="preserve">2023-12-21 14:54:43.0</t>
  </si>
  <si>
    <t xml:space="preserve">HACE INGENIEROS SAS</t>
  </si>
  <si>
    <t xml:space="preserve">SOLICITUD DE RESPUESTA CORREO ELECTRONICO ICCU SEGUIMIENTO CONTRATO </t>
  </si>
  <si>
    <t xml:space="preserve">2023014013</t>
  </si>
  <si>
    <t xml:space="preserve">2023-12-21 15:47:30.0</t>
  </si>
  <si>
    <t xml:space="preserve">JEFERSON DANIEL SARMIENTO</t>
  </si>
  <si>
    <t xml:space="preserve">ESTADO VIA COTA E INCIDENTE</t>
  </si>
  <si>
    <t xml:space="preserve">2024300057</t>
  </si>
  <si>
    <t xml:space="preserve">2023014017</t>
  </si>
  <si>
    <t xml:space="preserve">2023-12-22 08:39:59.0</t>
  </si>
  <si>
    <t xml:space="preserve">2023-12-22</t>
  </si>
  <si>
    <t xml:space="preserve">E.S.E. CENTRO DE SALUD DE FOSCA</t>
  </si>
  <si>
    <t xml:space="preserve">SOLICITUD DE RECURSOS DE FINANCIACION PARA L A REHABILITACION DE INSTALACIONES OBRA RELAIZADA EN LA INSPECCION DE SANAME</t>
  </si>
  <si>
    <t xml:space="preserve">2024300089</t>
  </si>
  <si>
    <t xml:space="preserve">10/01/2024</t>
  </si>
  <si>
    <t xml:space="preserve">DANIEL ALVEAR RAMIREZ</t>
  </si>
  <si>
    <t xml:space="preserve">2023014018</t>
  </si>
  <si>
    <t xml:space="preserve">2023-12-22 08:43:25.0</t>
  </si>
  <si>
    <t xml:space="preserve">YULI ALEGANDRA HERNANDEZ ACOSTA</t>
  </si>
  <si>
    <t xml:space="preserve">De: Luis Eduardo Beltran Acosta &lt;luis.beltran@supernotariado.gov.co&gt; 
Enviado el: jueves, 21 de diciembre de 2023 12:02 p. m.
Para: Contacto Instituto de Infraestructura y Concesiones &lt;contactenosiccu@cundinamarca.gov.co&gt;; Samuel Alejandro Arevalo Bulla &lt;samuel.arevalo@cundinamarca.gov.co&gt;
Asunto: Documentos aspirante tarifa especial
Buen día.
A continuación remito documentos para aspirante tarifa especial.
Muchas gracias por su atención
Quedo atento a su respuesta.
Cordialmente,
YULE ALEJANDRA HERNANDEZ ACOSTA.
</t>
  </si>
  <si>
    <t xml:space="preserve">2023308720</t>
  </si>
  <si>
    <t xml:space="preserve">2023014040</t>
  </si>
  <si>
    <t xml:space="preserve">2023-12-22 10:03:56.0</t>
  </si>
  <si>
    <t xml:space="preserve">De: Ramiro Rueda Bueno &lt;rarubu@gmail.com&gt;
Date: mar, 7 nov 2023 a las 11:44
Subject: Convenio TFU233
To: &lt;contactenossiccu@cundinamrca.goc.co&gt;
Cc: Julián Andrés Rueda Bernal &lt;julianruedabernal@gmail.com&gt;
Hola buenos dias
Mi camioneta registrada para el convenio es la de placas TFU233 que venía operando hasta hace 2-3 meses como camioneta publica y cancelaba $1500 y en ese momento se cambio a servicio particular y hace un mes en el peaje se hizo el ajuste a particular por intermedio de un supervisor o del jefe como lo llaman las chicas de la caseta.; de tal manera que quede exonerado del pago  de 1500 ya por ser servicio particular y parte del convenio.
Sin embargo este fin de semana que vuelvo y bajo como todas las semanas  a Pacho, habiendo ido muchas veces en el último mes sin novedad, me encuentro con la sorpresa que mi vehículo fue retirado del convenio según me informaron las niñas de la caseta y me tocó cancelar $7500 a pesar de estar inscrito desde el inicio en el convenio.
Agradezco se realicen las correcciones y ajuste pertinentes para ser reincorporado al convenio y permanecer en él como servicio particular placas TFU 233.
Agradezco oportuna respuesta porque los costos de operación del negocio agrícola se me están incrementando en demasía.
-- 
Muchas Gracias y un fraternal Saludo
Ramiro Rueda B
-- 
Muchas Gracias y un fraternal Saludo
Ramiro Rueda B
</t>
  </si>
  <si>
    <t xml:space="preserve">2023014041</t>
  </si>
  <si>
    <t xml:space="preserve">2023-12-22 10:07:51.0</t>
  </si>
  <si>
    <t xml:space="preserve">De: ISLENA BARRERA VELASQUEZ &lt;allevais1023@gmail.com&gt; 
Enviado el: jueves, 21 de diciembre de 2023 11:01 a. m.
Para: Contacto Instituto de Infraestructura y Concesiones &lt;contactenosiccu@cundinamarca.gov.co&gt;; Samuel Alejandro Arevalo Bulla &lt;samuel.arevalo@cundinamarca.gov.co&gt;
Asunto: Documentos solicitados ICCU
Buenos días , envió de nuevo documentos ya que me hacía falta la licencia de tránsito del vehículo.gracias.  
</t>
  </si>
  <si>
    <t xml:space="preserve">2023308700</t>
  </si>
  <si>
    <t xml:space="preserve">2023014042</t>
  </si>
  <si>
    <t xml:space="preserve">2023-12-22 10:11:11.0</t>
  </si>
  <si>
    <t xml:space="preserve">CONSORCIO CWCP INTERVENTORIA 2022</t>
  </si>
  <si>
    <t xml:space="preserve">PERSONA JURÍDICA - 5 - 901649664 -  - CONSORCIO CWCP 2022 - CONSORCIO CWCP 2022 -  - CARRERA 11C NO.117 36 - Colombia - BOGOTÁ - BOGOTÁ - consorciocwcp2022@gmail.com - 6013028883 - 1 - consorciocwcp2022@gmail.com - a= - Solicitud gestión para atención del permiso árboles por riesgo inminente en derecho de vía Funza, Vereda el Hato Sector Casablanca - ud_c0316=2000 </t>
  </si>
  <si>
    <t xml:space="preserve">JAIRO PEREZ TRIANA</t>
  </si>
  <si>
    <t xml:space="preserve">2023014043</t>
  </si>
  <si>
    <t xml:space="preserve">2023-12-22 10:19:25.0</t>
  </si>
  <si>
    <t xml:space="preserve">CONTRALORIA DE CUNDINAMARCA</t>
  </si>
  <si>
    <t xml:space="preserve">SOLICITUD DE REFERENCIACION RESERVAS PRESUPUESTALES VIGENCIA 2022</t>
  </si>
  <si>
    <t xml:space="preserve">SUBGERENCIA ADMNISTRATIVA Y FINANCIERA</t>
  </si>
  <si>
    <t xml:space="preserve">ANGIE KATERINE PERDOMO PACHECO</t>
  </si>
  <si>
    <t xml:space="preserve">2023014047</t>
  </si>
  <si>
    <t xml:space="preserve">2023-12-22 10:49:22.0</t>
  </si>
  <si>
    <t xml:space="preserve">MEDINA PEÑA JHON PABLO</t>
  </si>
  <si>
    <t xml:space="preserve">Solicitud cambio de chip por cambio de vehículo CE - 2023308125</t>
  </si>
  <si>
    <t xml:space="preserve">2023308701</t>
  </si>
  <si>
    <t xml:space="preserve">2023014048</t>
  </si>
  <si>
    <t xml:space="preserve">2023-12-22 10:55:59.0</t>
  </si>
  <si>
    <t xml:space="preserve">CORREDOR LOPEZ S.A.S</t>
  </si>
  <si>
    <t xml:space="preserve">SOLICITUD TARIFA ESPECIAL CASETA DE RECAUDO PACHO-EMPRESA CORREDOR LOPEZ SAS</t>
  </si>
  <si>
    <t xml:space="preserve">2023308721</t>
  </si>
  <si>
    <t xml:space="preserve">2023014050</t>
  </si>
  <si>
    <t xml:space="preserve">2023-12-22 11:08:30.0</t>
  </si>
  <si>
    <t xml:space="preserve">Traslado PQR radicado INVIAS No. 2023E-VUVR-032777
información de ¿¿la vereda de Chapala
municipio cucunuba nos serraron la vía por completo no nos dejaron paso en caso alguno
de emergencia no ay por dónde subir un carro de emergencia como ambulancia o carro
de bomberos</t>
  </si>
  <si>
    <t xml:space="preserve">2024300112</t>
  </si>
  <si>
    <t xml:space="preserve">11/01/2024</t>
  </si>
  <si>
    <t xml:space="preserve">2023014054</t>
  </si>
  <si>
    <t xml:space="preserve">2023-12-22 11:53:43.0</t>
  </si>
  <si>
    <t xml:space="preserve">PERSONA JURÍDICA - 5 - 901649664 -  - CONSORCIO CWCP 2022 - CONSORCIO CWCP 2022 -  - CARRERA 11C NO.117 36 - Colombia - BOGOTÁ - BOGOTÁ - consorciocwcp2022@gmail.com - 6013028883 - 1 - consorciocwcp2022@gmail.com - a= - Concepto sobre solicitud prorroga Contrato ICCU-521-2022 - ud_c0316=2000 </t>
  </si>
  <si>
    <t xml:space="preserve">2023014057</t>
  </si>
  <si>
    <t xml:space="preserve">2023-12-22 12:01:43.0</t>
  </si>
  <si>
    <t xml:space="preserve">PERSONA JURÍDICA - 5 - 901649664 -  - CONSORCIO CWCP 2022 - CONSORCIO CWCP 2022 -  - CARRERA 11C NO.117 36 - Colombia - BOGOTÁ - BOGOTÁ - consorciocwcp2022@gmail.com - 6013028883 - 1 - consorciocwcp2022@gmail.com - a= - Solicitud de prórroga y adición contrato Interventoría y modificación Formulario 1 - Propuesta Económica Lote 7 - ud_c0316=2000 </t>
  </si>
  <si>
    <t xml:space="preserve">2023014058</t>
  </si>
  <si>
    <t xml:space="preserve">2023-12-22 12:11:36.0</t>
  </si>
  <si>
    <t xml:space="preserve">SANDRA MILENA PARADA NEIRA</t>
  </si>
  <si>
    <t xml:space="preserve">Solicitud de de información- Res 501 de 2016</t>
  </si>
  <si>
    <t xml:space="preserve">2024300077</t>
  </si>
  <si>
    <t xml:space="preserve">2023014059</t>
  </si>
  <si>
    <t xml:space="preserve">2023-12-22 12:14:53.0</t>
  </si>
  <si>
    <t xml:space="preserve">ALCALDIA DE COGUA</t>
  </si>
  <si>
    <t xml:space="preserve">SOLICITUD DE VISITA MURO DE CONTENCIÓN</t>
  </si>
  <si>
    <t xml:space="preserve">2024300120</t>
  </si>
  <si>
    <t xml:space="preserve">12/01/2024</t>
  </si>
  <si>
    <t xml:space="preserve">2023014060</t>
  </si>
  <si>
    <t xml:space="preserve">2023-12-22 12:23:37.0</t>
  </si>
  <si>
    <t xml:space="preserve">PERSONA JURÍDICA - 5 - 901711768 -  - CONSORCIO CAV - CONSORCIO CAV -  - CALLE 39 BIS A NO. 29 - 59 OFICINA 302 - Colombia - BOGOTÁ - BOGOTÁ - CONSAXIOMA@GMAIL.COM - 3142968058 - 1 - CONSAXIOMA@GMAIL.COM - a= - SE RADICA INFORME SEMANAL NO. 28. DE INTERVENTORIA BOJACA - ud_c0316=2000 </t>
  </si>
  <si>
    <t xml:space="preserve">2023014061</t>
  </si>
  <si>
    <t xml:space="preserve">2023-12-22 12:24:00.0</t>
  </si>
  <si>
    <t xml:space="preserve">SANDRA PATRICIA  BONILLA TALERO</t>
  </si>
  <si>
    <t xml:space="preserve">OFERTA DE COMPRA ADQUISICION DE ZONA DE TERRENO DE INMUEBLE FUNZA
TELEFONO DE CONCTACTO 3 1 2 5 0 3 8 7 3 4</t>
  </si>
  <si>
    <t xml:space="preserve">JORGE ANDRES PACHON CARDOZO</t>
  </si>
  <si>
    <t xml:space="preserve">2023014071</t>
  </si>
  <si>
    <t xml:space="preserve">2023-12-22 15:16:56.0</t>
  </si>
  <si>
    <t xml:space="preserve">CIVILE SAS</t>
  </si>
  <si>
    <t xml:space="preserve">DERECHO DE PETICION SOLICITUD DISEÑOS TRAMO AV LAS PALMAS ENTRE CR 8 Y ANTIGUA VIA PANAMERICANA FUSAGASUGA</t>
  </si>
  <si>
    <t xml:space="preserve">2023308828</t>
  </si>
  <si>
    <t xml:space="preserve">2023014074</t>
  </si>
  <si>
    <t xml:space="preserve">2023-12-22 16:03:31.0</t>
  </si>
  <si>
    <t xml:space="preserve">CONSORCIO CONSULTECNICO</t>
  </si>
  <si>
    <t xml:space="preserve">REMISIO RUT CONSORCIO </t>
  </si>
  <si>
    <t xml:space="preserve">INGRIT GUTIERREZ ORDOÑEZ</t>
  </si>
  <si>
    <t xml:space="preserve">2023014075</t>
  </si>
  <si>
    <t xml:space="preserve">2023-12-22 16:06:56.0</t>
  </si>
  <si>
    <t xml:space="preserve">Diana Perez</t>
  </si>
  <si>
    <t xml:space="preserve">1071608237 - - diana perez - - - 3112011813 - cucunubá pueblo viejo - caroti132@yahoo.es - 1 - caroti132@yahoo.es - a= - cundinamarca - cucunubá - 01 - - buen día
queriendo expresar mi inconformidad con la gestión por parte del señor nicolas garcia sobre proyecto de la troncal del carbón cucunubá vereda pueblo viejo, ya que el año pasado en el mes de febrero la población se manifesto con un bloqueo con el fin que la gobernación designe los recursos correspondientes y la gestion correspondiente y obligatoria sobre la troncal departamental ya que en esta zona se mueve cantidad de carga de carbón algo benficioso para el sector en cuanto a economia, me queda un gran vacio ya que el gobernador en enero de inicio de periodo dijo que iba a arreglar las troncales incluida la de cucunubá pero fue mentira.
exijo que no se burlen de las poblaciones especialmente la nuestra, nosotros somos ciudadanos que entendemos y leemos, exijo que socializen con la vereda de pueblo viejo antes de culmine el periodo que ha pasado con los estudios y diseños para la pavimentación ya que por nuestro voto popular son elejidos de lo contrario no estarian alla y exijo respuestas por que estamos cansados de la falta de compromiso de los gobernantes.
- ud_c0316=2000</t>
  </si>
  <si>
    <t xml:space="preserve">2023014078</t>
  </si>
  <si>
    <t xml:space="preserve">2023-12-22 16:13:17.0</t>
  </si>
  <si>
    <t xml:space="preserve">YOLANDA SALINAS LOPEZ</t>
  </si>
  <si>
    <t xml:space="preserve">CONSIDERACIONES Y PETICIONES OBRAS PUENTE LAS PILAS SILVANIA CUNDINAMARCA</t>
  </si>
  <si>
    <t xml:space="preserve">2023308766</t>
  </si>
  <si>
    <t xml:space="preserve">2023014082</t>
  </si>
  <si>
    <t xml:space="preserve">2023-12-22 16:16:54.0</t>
  </si>
  <si>
    <t xml:space="preserve">1073246753 - - verónica poveda villegas - - - 3024393688 - km 14 vía mosquera - la mesa - veronicapovedavillegas@gmail.com - 1 - veronicapovedavillegas@gmail.com - a= - cundinamarca - bojacá - 01 - - solicitud de tarifa especial en el peaje de mondoñedo ubicado en la vereda de santa bárbara municipio de bojacá
</t>
  </si>
  <si>
    <t xml:space="preserve">2023014084</t>
  </si>
  <si>
    <t xml:space="preserve">2023-12-22 16:23:06.0</t>
  </si>
  <si>
    <t xml:space="preserve">LUIS GUILLERMO CUBILLOS VELANDIA</t>
  </si>
  <si>
    <t xml:space="preserve">
mal estado carretera
79517228 - - luis guillermo cubillos velandia - - - 3057001314 - calle 145 # 21 20 ap 503 - luisguillermocubillos@hotmail.com - 1 - luisguillermocubillos@hotmail.com - a= - bogotá - bogotá - 01 - - adjunto remito escrito de solicitud - ud_c0316=2000
</t>
  </si>
  <si>
    <t xml:space="preserve">2023014090</t>
  </si>
  <si>
    <t xml:space="preserve">2023-12-22 18:08:07.0</t>
  </si>
  <si>
    <t xml:space="preserve">Paola Andrea Ospina Ossa</t>
  </si>
  <si>
    <t xml:space="preserve">PERSONA NATURAL - 1 - 52199929 -  - Paola Andrea Ospina Ossa -  -  - kilometro 1 vereda salitre negro  - Colombia - CUNDINAMARCA -  VILLETA - zipavilleta@gmail.com - 3133978465 - 1 - zipavilleta@gmail.com - a= - solicitud para la instalación de tubería dado que se está poniendo en peligro la construcción de mi predio y la estabilidad del muro que esta construyendo la gobernación en la zona  - ud_c0316=2000 </t>
  </si>
  <si>
    <t xml:space="preserve">2023014105</t>
  </si>
  <si>
    <t xml:space="preserve">2023-12-26 11:09:04.0</t>
  </si>
  <si>
    <t xml:space="preserve">2023-12-26</t>
  </si>
  <si>
    <t xml:space="preserve">LOPEZ CORTES FERNANDO ALFONSO</t>
  </si>
  <si>
    <t xml:space="preserve">De: Fernando Lopez Cortes &lt;asistentefernandolopezcortes@hotmail.com&gt; 
Enviado el: viernes, 22 de diciembre de 2023 5:03 p. m.
Para: Contacto Instituto de Infraestructura y Concesiones &lt;contactenosiccu@cundinamarca.gov.co&gt;
CC: Andres Felipe Ballesteros Escobar &lt;andres.ballesteros@cundinamarca.gov.co&gt;
Asunto: SOLICITUD TARIFA ESPECIAL CASETA DE RECAUDO PACHO-EMPRESA FERNANDO ALFONSO LOPEZ CORTES
Buenas Tardes:
Señores: ICCU
Mediante la presente un cordial saludo de acuerdo a la conversación con el Sr Andrés adjunto lo requerido para adquirir la tarifa especial en la caseta de pacho para el camion de la empresa del Sr. Fernando Lopez.
A continuación menciono:
¿	Tarjeta propiedad SKY-706
¿	Camara de comercio 
¿	Cedula Representante Legal
¿	Formulario Tarifa Especial Diligenciado SKY-706
Quedo atenta a sus comentarios 
</t>
  </si>
  <si>
    <t xml:space="preserve">2023308756</t>
  </si>
  <si>
    <t xml:space="preserve">2023014110</t>
  </si>
  <si>
    <t xml:space="preserve">2023-12-26 11:53:53.0</t>
  </si>
  <si>
    <t xml:space="preserve">De: Nancy Valbuena Ramos 
Enviado el: martes, 26 de diciembre de 2023 
Asunto: RV: Solicitud de traslado de tramo 02 del convenio ICCU 902-2023 suscrito entre el ICCU y el Municipio de Pasca
Buen día, 
Por favor generar radicado y envío para la respuesta correspondiente.
CC: secretariadeplaneacion@pasca-cundinamarca.gov.co
</t>
  </si>
  <si>
    <t xml:space="preserve">MARIA ANTONIA MUÑOZ CASTILLO</t>
  </si>
  <si>
    <t xml:space="preserve">2023014113</t>
  </si>
  <si>
    <t xml:space="preserve">2023-12-26 12:12:14.0</t>
  </si>
  <si>
    <t xml:space="preserve">Corporacion Autonoma Regional CAR</t>
  </si>
  <si>
    <t xml:space="preserve">RAD 03232013807
ASUNTO: Solicitud de Información sobre punto en la Avenida Kennedy Diagonal al centro
comercial Unicentro del municipio de Girardot por pérdida de banca y afectación a la
quebrada San Jorge.
Respetados Señores,
Reciban un cordial saludo, por medio de la presente la Corporación Autónoma Regional de
Cundinamarca CAR, solicita al ICCU información sobre posibles estudios y diseños que se
estén realizando por parte de esta entidad, sobre la Avenida Kennedy diagonal al centro
comercial Unicentro que se localiza en el casco urbano del municipio de Girardot
georreferenciado con coordenadas origen único nacional E: 4800793 N: 2034236; punto
donde igualmente discurre la quebrada San Jorge, para brindar apoyo al deterioro
ambiental y estructural que se está presentando en dicho punto crítico.
Lo anterior, se solicita teniendo en cuenta los compromisos adquiridos ante mesa de trabajo
para tomar acciones frente al deterioro que presenta el punto, convocada por la CAR el día
jueves 7 de diciembre de 2023 al cual asistieron las siguientes entidades municipales y
territoriales</t>
  </si>
  <si>
    <t xml:space="preserve">2023308823</t>
  </si>
  <si>
    <t xml:space="preserve">2023014128</t>
  </si>
  <si>
    <t xml:space="preserve">2023-12-26 15:41:26.0</t>
  </si>
  <si>
    <t xml:space="preserve">Al contestar cite este radicado: 2023S-VCUN-031798
 Fecha: 2023-12-26 12:47:32
Señor (a):
INSTITUTO DE INFRAESTRUCTURA Y CONCESIONES DE CUNDINAMARCA - ICCU
 Calle 26 No 51-53 Piso 6
018000911899
contactenosiccu@cundinamarca.gov.co
BOGOTÁ, D.C. BOGOTA
Asunto: Traslado radicado Invías No. 2023E-VUVR-040934 PQRSD de fecha 22-12-2023
Respetada Doctora Nancy: 
En relación con el asunto y de conformidad con lo establecido en el artículo 21 de la ley 1755 de 2015 ¿Por
medio de la cual se regula el Derecho Fundamental de Petición y se sustituye un título del código de
Procedimiento Administrativo y de lo Contencioso Administrativo¿, amablemente, me permito dar traslado de la
petición que ha llegado a este Instituto con el radicado del Asunto, de parte de la Señora IBETH DANITZA
SANCHEZ TELLEZ, relacionada con ¿Información acerca de la vía que va del Municipio de Pacho, pasando
por Talauta y que llega a La Palma, en el departamento de Cundinamarca.¿, toda vez que, al revisar la
información presentada, este es un corredor vial de su competencia.
</t>
  </si>
  <si>
    <t xml:space="preserve">ESTELLA JURADO</t>
  </si>
  <si>
    <t xml:space="preserve">2023014129</t>
  </si>
  <si>
    <t xml:space="preserve">2023-12-26 15:46:25.0</t>
  </si>
  <si>
    <t xml:space="preserve">COPEBA LTDA</t>
  </si>
  <si>
    <t xml:space="preserve">asunto derecho de peticion ICCU 815 2023 
9 FOLIOS </t>
  </si>
  <si>
    <t xml:space="preserve">JUAN CARLOS GARCIA GONZALEZ</t>
  </si>
  <si>
    <t xml:space="preserve">2023014132</t>
  </si>
  <si>
    <t xml:space="preserve">2023-12-26 17:08:37.0</t>
  </si>
  <si>
    <t xml:space="preserve">JULLFRAM DAVID PATIÑO COLORADO</t>
  </si>
  <si>
    <t xml:space="preserve">De: David Patiño 
davidabogado2023@gmail.com 
Enviado el: martes, 26 de diciembre de 2023 3:17 p. m.
Para: Notificaciones Judiciales ICCU &lt;notificacionesjudicialesiccu@cundinamarca.gov.co&gt;; Contacto Instituto de Infraestructura y Concesiones &lt;contactenosiccu@cundinamarca.gov.co&gt;
Asunto: DERECHO DE PETICION ARTICULO 23 C.P.C.
JULLFRAM DAVID PATIÑO COLORADO
PETICIONES:
1.
Que el INSTITUTO DE INFRAESTRUCTURA Y CONCESIONES DE CUNDINAMARCA -ICCU- entregue copias auténticas del acta parcial de obra No. 11 y el acta de liquidación final del contrato de obra pública No. 029 de 2021.
2.
Que el INSTITUTO DE INFRAESTRUCTURA Y CONCESIONES DE CUNDINAMARCA -ICCU- entregue copias auténticas de la cesión parcial de derechos económicos que hizo el CONSORCIO PUENTES DEPARTAMENTO 23 al INSTITUTO DE INFRAESTRUCTURA Y CONCESIONES DE CUNDINAMARCA -ICCU-, para pagar los valores adeudados a la suscrita sociedad, derivados de su
participación en la ejecución del contrato de obra pública No. 029 de 2021</t>
  </si>
  <si>
    <t xml:space="preserve">2024300123</t>
  </si>
  <si>
    <t xml:space="preserve">2023014141</t>
  </si>
  <si>
    <t xml:space="preserve">2023-12-26 18:10:26.0</t>
  </si>
  <si>
    <t xml:space="preserve">lissette peralta castro</t>
  </si>
  <si>
    <t xml:space="preserve">PQR
De: Contacto Instituto de Infraestructura y Concesiones 
Enviado el: martes, 26 de diciembre de 2023 5:02 p. m.
Asunto: RV: Trabajo 
De: lissette peralta castro &lt;lissetteperaltacastro@hotmail.com&gt; 
Enviado el: miércoles, 20 de diciembre de 2023 3:35 p. m.
Para: Contacto Instituto de Infraestructura y Concesiones &lt;contactenosiccu@cundinamarca.gov.co&gt;
Asunto: Trabajo 
Buenas tardes 
Mi nombre es lissette peralta castro trabajé en el peaje la balsa por año y medio comencé siendo recolectora y debido a mi gran esfuerzo me ascendieron a supervisor. Me gustaba mi trabajo además me quedaba cerca a mi casa era muy cumplida en mis horarios y mis turnos.
Pero el problema es que no le caía bien a mis jefes de la concesión y pues un día se me perdieron mis botas y me pusieron problema presente la queja pero fue hundirme mas les di el gusto de que me sacaran cuando hice algo que no debí hacer llegue a hacer un arqueo y se puso de mas 50000 que no existían mis compañeros me dijeron que había dado el pie le pedí ayuda para arreglar eso ya que era plata que no existía no me estaba robando nada y pues había visto que a mis compañeros supervisores les habían ayudado decidí pedir ayuda ya que no era plata real y por eso me sacaron mi escrito es para decirles que la concesión que maneja el peaje los jefes no son buenos ya que alguna vez nos dijeron que si no queríamos trabajar que otras personas si pero no lo dijeron de mala forma por eso renunciaba la gente tanto deberían ser mas personas y ver que están contratatando personas que necesitan pero no por eso deben ser humillados he querido volver a trabajar allí por que vuelvo y digo me gusta el trabajo y me queda cerca pero da lastima que a las personas no les den una segunda oportunidad y mas cuando siempre colabore mucho en mi trabajo que de eso puede dar fe mi jefe directo dentro del peaje 
</t>
  </si>
  <si>
    <t xml:space="preserve">2023308757</t>
  </si>
  <si>
    <t xml:space="preserve">2023014145</t>
  </si>
  <si>
    <t xml:space="preserve">2023-12-27 08:38:47.0</t>
  </si>
  <si>
    <t xml:space="preserve">2023-12-27</t>
  </si>
  <si>
    <t xml:space="preserve">JOSE VICENTE ZAMBRANO MARTINEZ</t>
  </si>
  <si>
    <t xml:space="preserve">De: MARTHA GARCIA &lt;asesoriasact@hotmail.com&gt; 
Enviado el: martes, 26 de diciembre de 2023 3:32 p. m.
Para: Contacto Instituto de Infraestructura y Concesiones &lt;contactenosiccu@cundinamarca.gov.co&gt;
Asunto: DOCUMENTOS SOLICITUD EXONERACION PAGO PEAJE PACHO
Buen día, 
Cordial saludo. 
Por medio del presente solicito de su colaboración con la revisión y aprobación de los documentos adjuntos para la exoneración del pago de peaje Pacho. Quedo atento a su respuesta. 
Atentamente,
Vicente Zambrano
</t>
  </si>
  <si>
    <t xml:space="preserve">2023014146</t>
  </si>
  <si>
    <t xml:space="preserve">2023-12-27 08:50:12.0</t>
  </si>
  <si>
    <t xml:space="preserve">LAURA CAROLINA PEÑUELA GARCIA</t>
  </si>
  <si>
    <t xml:space="preserve">De: Laura Carolina Peñuela García &lt;laurita.166@hotmail.com&gt; 
Enviado el: martes, 26 de diciembre de 2023 3:35 p. m.
Para: Contacto Instituto de Infraestructura y Concesiones &lt;contactenosiccu@cundinamarca.gov.co&gt;
Asunto: DOCUMENTOS SOLICITUD EXONERACION PAGO PEAJE PACHO CC1018454206
Buen día, 
Cordial saludo. 
Por medio del presente solicito de su colaboración con la revisión y aprobación de los documentos adjuntos para la exoneración del pago de peaje Pacho. Quedo atenta a su respuesta. 
Cordialmente, 
Laura Carolina Peñuela García 
Contact (Whatsapp): (+57) 300 616 8949
International Business and Public Accounting
</t>
  </si>
  <si>
    <t xml:space="preserve">2023308758</t>
  </si>
  <si>
    <t xml:space="preserve">2023014147</t>
  </si>
  <si>
    <t xml:space="preserve">2023-12-27 08:57:04.0</t>
  </si>
  <si>
    <t xml:space="preserve">SANTIAGO ANDRES GOMEZ CORTES</t>
  </si>
  <si>
    <t xml:space="preserve">De: Francisco Robles Gomez &lt;franciscoroblesgo1975@gmail.com&gt; 
Enviado el: martes, 26 de diciembre de 2023 11:52 a. m.
Para: Contacto Instituto de Infraestructura y Concesiones &lt;contactenosiccu@cundinamarca.gov.co&gt;
Asunto: Informacion sobre tramite Peaje
Buenos días, mi nombre es Santiago Andres Gomez Cortes con documento No. 1.073.598.360, me dirijo a ustedes con el fin de solicitarles y preguntarles el porque aun no he recibido respuesta alguna ante el trámite que solicite con ustedes de la excepcion del peaje de Pacho Cundinamarca y que radique por este mismo medio el día 28 de Agosto de 2023.
Les agradezco me colaboren con alguna respuesta.
Quedo atento y muchas gracias
</t>
  </si>
  <si>
    <t xml:space="preserve">2023308759</t>
  </si>
  <si>
    <t xml:space="preserve">2023014150</t>
  </si>
  <si>
    <t xml:space="preserve">2023-12-27 09:03:58.0</t>
  </si>
  <si>
    <t xml:space="preserve">EDUARDO ERNESTO SAAB AVILA</t>
  </si>
  <si>
    <t xml:space="preserve">De: Saab Constructores &lt;saabconstructores@hotmail.com&gt; 
Enviado el: sábado, 23 de diciembre de 2023 9:57 a. m.
Para: Contacto Instituto de Infraestructura y Concesiones &lt;contactenosiccu@cundinamarca.gov.co&gt;
Asunto: Solicitud tarifa preferencial caseta de recaudo Pacho
Obtener Outlook para iOS
________________________________________
De: yeraldin parra &lt;yeraldinparra941@gmail.com&gt;
Enviado: Thursday, December 14, 2023 1:37:15 PM
Para: Saabconstructores@hotmail.com &lt;Saabconstructores@hotmail.com&gt;
Asunto: Fwd: DOCUMENTOS - tarifa preferencial pacho 
---------- Mensaje reenviado ---------
De: yeraldin parra &lt;yeraldinparra941@gmail.com&gt;
Fecha: El lun, 4 de sep. de 2023 a la(s) 2:18 p.m.
Asunto: DOCUMENTOS - tarifa preferencial pacho
Para: &lt;gdocumental@cundinamarca.gov.co&gt;, &lt;marisela.rodriguez@cundinamarca.gov.co&gt;
Buen dia  
Con la presente solicito acogerme a la tarifa preferencial del peaje Pacho Cund.
adjunto documentación solicitada.
Muchas gracias
</t>
  </si>
  <si>
    <t xml:space="preserve">2023308760</t>
  </si>
  <si>
    <t xml:space="preserve">2023014151</t>
  </si>
  <si>
    <t xml:space="preserve">2023-12-27 09:08:33.0</t>
  </si>
  <si>
    <t xml:space="preserve">CRISTIAN GILBERTO HERREÑO</t>
  </si>
  <si>
    <t xml:space="preserve">De: Martha Isabel Riaño Rubiano &lt;maisri62@hotmail.com&gt; 
Enviado el: sábado, 23 de diciembre de 2023 9:57 a. m.
Para: Contacto Instituto de Infraestructura y Concesiones &lt;contactenosiccu@cundinamarca.gov.co&gt;; Martha Isabel Riaño Rubiano &lt;maisri62@hotmail.com&gt;
Asunto: Rv: Fusionado_20231223_0925.pdf
Cordial saludo
Envío el formulario junto con los documentos de Cristian Gilberto Moreno.martinez, para aplicar al beneficio de la caseta de recaudo Pacho.
Agradezco su colaboración
Atentamente
Martha Riaño Rubiano 
________________________________________
De: Secretaria Desarrollo &lt;archivosecretariadedesarrollo@gmail.com&gt;
Enviado: sábado, 23 de diciembre de 2023 9:49 a. m.
Para: maisri62@hotmail.com &lt;maisri62@hotmail.com&gt;
Asunto: Fusionado_20231223_0925.pdf 
Compartido por Lector de PDF. Es fácil y cómodo ver y editar PDF.
Descargar gratis ahora:https://st.simpledesign.ltd/2AFfEz 
</t>
  </si>
  <si>
    <t xml:space="preserve">2023308761</t>
  </si>
  <si>
    <t xml:space="preserve">2023014152</t>
  </si>
  <si>
    <t xml:space="preserve">2023-12-27 09:12:29.0</t>
  </si>
  <si>
    <t xml:space="preserve">hector jose riaño rubiano</t>
  </si>
  <si>
    <t xml:space="preserve">De: Martha Isabel Riaño Rubiano &lt;maisri62@hotmail.com&gt; 
Enviado el: sábado, 23 de diciembre de 2023 7:39 a. m.
Para: Contacto Instituto de Infraestructura y Concesiones &lt;contactenosiccu@cundinamarca.gov.co&gt;
CC: Martha Isabel Riaño Rubiano &lt;maisri62@hotmail.com&gt;
Asunto: Rv: Héctor José Riaño R.pdf
Cordial saludo
Envío el formulario junto con los documentos del señor Héctor José Riaño Rubiano,, para aplicar al beneficio de la caseta de recaudo Pacho.
Agradezco su colaboración
Atentamente
Martha Riaño Rubiano 
</t>
  </si>
  <si>
    <t xml:space="preserve">2023014153</t>
  </si>
  <si>
    <t xml:space="preserve">2023-12-27 09:12:32.0</t>
  </si>
  <si>
    <t xml:space="preserve">De: Esteban Nieto 
raptor.esteban@gmail.com 
Enviado el: martes, 26 de diciembre de 2023 7:15 p. m.
Para: Contacto Instituto de Infraestructura y Concesiones &lt;contactenosiccu@cundinamarca.gov.co&gt;
Asunto: ESTADO PEAJE PACHO
Buena tarde envié documentación para vehículos para el convenio del peaje Pacho y aún no se ah recibido respuesta alguna
JLQ169
SXH762
</t>
  </si>
  <si>
    <t xml:space="preserve">2023302947</t>
  </si>
  <si>
    <t xml:space="preserve">27/04/2023</t>
  </si>
  <si>
    <t xml:space="preserve">2023014155</t>
  </si>
  <si>
    <t xml:space="preserve">2023-12-27 09:16:58.0</t>
  </si>
  <si>
    <t xml:space="preserve">ROSA ESTELLA RAMOS GARZON</t>
  </si>
  <si>
    <t xml:space="preserve">-----Mensaje original-----
De: andres camilo velandia ramos &lt;andres_camilo_8@hotmail.com&gt; Enviado el: martes, 26 de diciembre de 2023 4:25 p. m.
Para: Contacto Instituto de Infraestructura y Concesiones &lt;contactenosiccu@cundinamarca.gov.co&gt;
Asunto: Cambio de placa peaje amoladero
Buenas tardes.
Yo Rosa Estella Ramos Garzón. Identificada con C.C 52039196,  solicito amablemente el cambio de convenio del peaje amoladero del vehículo identificado con placa JNN225. Al nuevo vehículo identificado con la placa LNY567.
Espero una pronta respuesta.
Gracias.
</t>
  </si>
  <si>
    <t xml:space="preserve">2023308762</t>
  </si>
  <si>
    <t xml:space="preserve">2023014156</t>
  </si>
  <si>
    <t xml:space="preserve">2023-12-27 09:19:44.0</t>
  </si>
  <si>
    <t xml:space="preserve">YULIETH PAOLA PATIÑO RIOS</t>
  </si>
  <si>
    <t xml:space="preserve">De: Magda Ramirez &lt;magdaramirez808@gmail.com&gt; 
Enviado el: jueves, 21 de diciembre de 2023 3:41 p. m.
Para: Contacto Instituto de Infraestructura y Concesiones &lt;contactenosiccu@cundinamarca.gov.co&gt;
Asunto: Pregunta chip peaje nuevo salto
Buenas tardes solicito de su amable colaboración cob información de mi chip para el convenio tarifa prrferencial peajr nuevo dalto ya qur fue aprobado y ya realice el pago del mismo y lo radique en el peaje
Placa CVN871 
Atenta a sus comentarios
Muchas gracias 
PAOLA PATIÑO 
CC 1073130741 
</t>
  </si>
  <si>
    <t xml:space="preserve">2023308271</t>
  </si>
  <si>
    <t xml:space="preserve">07/12/2023</t>
  </si>
  <si>
    <t xml:space="preserve">2023014161</t>
  </si>
  <si>
    <t xml:space="preserve">2023-12-27 09:41:00.0</t>
  </si>
  <si>
    <t xml:space="preserve">yeison fernando gomez ramirez</t>
  </si>
  <si>
    <t xml:space="preserve">De: yeison fernando gomez ramirez &lt;yeisongomez310@hotmail.com&gt; 
Enviado el: martes, 26 de diciembre de 2023 9:59 p. m.
Para: Gestión Documental Mercurio &lt;gdocumental@cundinamarca.gov.co&gt;
CC: Contacto Instituto de Infraestructura y Concesiones &lt;contactenosiccu@cundinamarca.gov.co&gt;
Asunto: Solicitud cambio de placa beneficio peaje pacho
Buenas noches 
Señores iccu 
Me dirijo a ustedes ante una solicitud de ayuda para realizar un cambio de placa ya que tengo un beneficio en el peaje pacho.
No tengo conocimiento y la información en el peaje no fue clara. Quedo atento a sus comentarios.
Muchas gracias. 
</t>
  </si>
  <si>
    <t xml:space="preserve">2023308763</t>
  </si>
  <si>
    <t xml:space="preserve">2023014174</t>
  </si>
  <si>
    <t xml:space="preserve">2023-12-27 12:36:00.0</t>
  </si>
  <si>
    <t xml:space="preserve">GERMAN ALFREDO BAZZANI PRADERE</t>
  </si>
  <si>
    <t xml:space="preserve">De: German Bazzani &lt;bazzani.licitaciones20@gmail.com&gt; 
Enviado el: miércoles, 27 de diciembre de 2023 10:42 a. m.
Para: Contacto Instituto de Infraestructura y Concesiones &lt;contactenosiccu@cundinamarca.gov.co&gt;
Asunto: Solicitud información profesionales contrato ICCU-398-2016
Cordial saludo,
Por medio de la presente solicito me indiquen los nombre de los profesionales (Director Interventoría, Residentes Interventoría, Especialista Estructural, Especialista Geotecnia, Especialista Eléctrico, profesional costos y presupuestos, Asesor Arquitectonico, Especialista Ambiental, Especialista Mecánico, etc) que fungieron en la ejecución del siguiente contrato:
Contrato: ICCU-398-2016
Entidad: INSTITUTO DE INFRAESTRUCTURA Y CONCESIONES DE CUNDINAMARCA.
Contratista: CONSORCIO COMPLEJO HOSPITALARIO ZIPA
NIT: 901.033.972-4
Objeto: INTERVENTORÍA TÉCNICA, ADMINISTRATIVA, FINANCIERA Y LEGAL, PARA LA TERMINACIÓN, CONSTRUCCIÓN HOSPITAL NUEVO DE ALTA COMPLEJIDAD, EN EL MUNICIPIO DE ZIPAQUIRÁ.
Gracias.
GERMAN ALFREDO BAZZANI PRADERE
CC No. 79.240.307 de Bogotá
Matrícula No.2570049853 CND
Dirección: Calle 57 No.18 ¿ 22. OFICINA 602
Cel: 3156544287
Telefax: 3102656
</t>
  </si>
  <si>
    <t xml:space="preserve">2024300099</t>
  </si>
  <si>
    <t xml:space="preserve">JAVIER FERNANDO PIZANO BARACALDO</t>
  </si>
  <si>
    <t xml:space="preserve">2023014175</t>
  </si>
  <si>
    <t xml:space="preserve">2023-12-27 12:43:51.0</t>
  </si>
  <si>
    <t xml:space="preserve">MUNICIPIO DE LENGUAZAQUE</t>
  </si>
  <si>
    <t xml:space="preserve">De: planeacion lenguazaque-cundinamarca.gov.co &lt;planeacion@lenguazaque-cundinamarca.gov.co&gt; 
Enviado el: miércoles, 27 de diciembre de 2023 11:35 a. m.
Para: Contacto Instituto de Infraestructura y Concesiones &lt;contactenosiccu@cundinamarca.gov.co&gt;
Asunto: Remisión por competencia DERECHO DE PETICION VIA 
Cordial saludo
Por medio del presente me permito remitir por competencia 
-- 
Cordialmente,
		Nicolás Paderi López
Secretario de Planeación 
Alcaldía de Lenguazaque
"Construyendo Bienestar"
	planeacion@lenguazaque-cundinamarca.gov.co
	www.lenguazaque-cundinamarca.gov.co/
	Cra. 4 No. 3-10
</t>
  </si>
  <si>
    <t xml:space="preserve">2023014191</t>
  </si>
  <si>
    <t xml:space="preserve">2023-12-27 17:16:37.0</t>
  </si>
  <si>
    <t xml:space="preserve">VICTOR ORLANDO ACOSTA</t>
  </si>
  <si>
    <t xml:space="preserve">De: Luz Stella Medellín Herrera &lt;medellinherrera1966@gmail.com&gt;
Enviado: miércoles, 27 de diciembre de 2023 5:13 p. m.
Para: Contacto Instituto de Infraestructura y Concesiones
Asunto: SOLICITUD 
Buen día 
Anexo solicitud y documentación para cambio de vehículo en el beneficio del no pago de peaje en la caseta el Amoladero.
Cordialmete
VICTOR ORLANDO ACOSTA CASTILLO
</t>
  </si>
  <si>
    <t xml:space="preserve">2023014192</t>
  </si>
  <si>
    <t xml:space="preserve">2023-12-27 17:41:41.0</t>
  </si>
  <si>
    <t xml:space="preserve">Enviado: miércoles, 27 de diciembre de 2023 5:39 p. m.
Para: Contacto Instituto de Infraestructura y Concesiones
Asunto: SOLICITUD 
Buen día, me permito allegar los documentos para solicitud de exoneracion caseta pacho. 
Atentamente
NESTOR VICENTE OSTOS BUSTOS 
Alcalde Municipal
</t>
  </si>
  <si>
    <t xml:space="preserve">2023014201</t>
  </si>
  <si>
    <t xml:space="preserve">2023-12-28 08:01:24.0</t>
  </si>
  <si>
    <t xml:space="preserve">2023-12-28</t>
  </si>
  <si>
    <t xml:space="preserve">De: Esteban Nieto &lt;raptor.esteban@gmail.com&gt;
Enviado: miércoles, 27 de diciembre de 2023 2:23 p. m.
Para: Contacto Instituto de Infraestructura y Concesiones
Asunto: Fwd: PEAJE PACHO SXH762 
CEDULA FALTANTE
   Cc.jpg 
---------- Forwarded message ---------
De: Esteban Nieto &lt;raptor.esteban@gmail.com&gt;
Date: mié, 20 dic 2023, 17:55
Subject: PEAJE PACHO SXH762
To: &lt;Contactenosiccu@cundinamarca.gov.co&gt;
Buen dia , adjunto documentación para convenio peaje pacho 
FAVOR ACUSAR RECIBO
Esteban Nieto.
</t>
  </si>
  <si>
    <t xml:space="preserve">2023014229</t>
  </si>
  <si>
    <t xml:space="preserve">2023-12-28 11:59:43.0</t>
  </si>
  <si>
    <t xml:space="preserve">Yecenia Zuleta Garces</t>
  </si>
  <si>
    <t xml:space="preserve">De: ALVARO LIBARDO PEÑA RODRIGUEZ &lt;ropena749@gmail.com&gt;
Enviado: jueves, 28 de diciembre de 2023 11:19 a. m.
Para: Contacto Instituto de Infraestructura y Concesiones
Asunto: Solicitud de excepción de pago peaje 
Buenos días 
Solicito la excepción de pago de peaje caseta el amoladero, entre Gacheta / Guasca, del Vehículo de placas IVZ 698 de propiedad de la Sra Yecenia Zuleta Garces CC 52275980, ya que poseo finca en el sector del Guavio bajo..y su frecuencia de viajes es constante desde Bogotá hasta Gama, y viceversa.
Quedó atento a la solicitud
Yecenia Zuleta Garces
3209167789
ropena749@gmail.com
</t>
  </si>
  <si>
    <t xml:space="preserve">2023014231</t>
  </si>
  <si>
    <t xml:space="preserve">2023-12-28 12:26:56.0</t>
  </si>
  <si>
    <t xml:space="preserve">Héctor Fabio Ramirez Peñaloza</t>
  </si>
  <si>
    <t xml:space="preserve">De: derly maribel amaya hernandez &lt;derlymaribel@gmail.com&gt;
Enviado: jueves, 28 de diciembre de 2023 11:44 a. m.
Para: Contacto Instituto de Infraestructura y Concesiones
Asunto: carro varado HECTOR FABIO RAMIREZ 
</t>
  </si>
  <si>
    <t xml:space="preserve">2023014232</t>
  </si>
  <si>
    <t xml:space="preserve">2023-12-28 12:30:52.0</t>
  </si>
  <si>
    <t xml:space="preserve">NEBLA RODRIGUEZ</t>
  </si>
  <si>
    <t xml:space="preserve">PQRS
De: nebla rodriguez &lt;nebla03144@gmail.com&gt;
Enviado: jueves, 28 de diciembre de 2023 12:20 p. m.
Para: Contacto Instituto de Infraestructura y Concesiones
Asunto: PAGO A TRABAJADORES 
Buenos días 
a través de este canal me permito informar una serie de irregularidades que está cometiendo el contratista encargado del tramo entre   Puli Cundinamarca y San Juan de Rioseco según contrato 535 de 2022 quien lleva por nombre Unión Temporal Rica 006 con los trabajadores.
El pago es mensual y siempre es atrasado 
No se remunera el tiempo extra como realmente se trabaja
Se nos hizo trabajar días festivos por ordinarios con el compromiso que nos pagaban todo antes de navidad y a la fecha 28 de Diciembre no nos han cancelado ni siquiera la prima de servicios causando tristeza entre nuestras familias al no contar con recursos para pasar estas festividades
Lo que se escucha es que dicen que el ICCU no ha pagado por dicha razón no nos cancelan pero la verdad de eso no tiene la culpa la comunidad que cuando llega un proyecto de este tipo se ilusiona pensando en fuentes de empleo y progreso para que realmente nos desilusionen de esta forma
Ruego a través de este canal nuestras voces sean escuchadas y se tomen los correctivos que sean necesarios para que no sigan abusando de nosotros como trabajadores honestos y no sigamos siendo asaltados en nuestra buena fe 
Gracias por la atencion prestada
</t>
  </si>
  <si>
    <t xml:space="preserve">2023014240</t>
  </si>
  <si>
    <t xml:space="preserve">2023-12-28 14:51:29.0</t>
  </si>
  <si>
    <t xml:space="preserve">De: Martha Isabel Riaño Rubiano &lt;maisri62@hotmail.com&gt;
Enviado: jueves, 28 de diciembre de 2023 1:41 p. m.
Para: Contacto Instituto de Infraestructura y Concesiones
Asunto: Rv: Solicitud beneficio caseta Pacho. Alexander Arnoldo Acosta Arboleda 
Cordial saludo.
Estamos atentos a la respuesta de la solicitud del beneficiario de la caseta de recaudo Pacho.
Agradezco su colaboración
Atentamente
Martha Riaño Rubiano 
________________________________________
De: Martha Isabel Riaño Rubiano &lt;maisri62@hotmail.com&gt;
Enviado: sábado, 16 de diciembre de 2023 7:03 p. m.
Para: contactenosiccu@cundinamarca.gov.co &lt;contactenosiccu@cundinamarca.gov.co&gt;; Martha Riaño &lt;marthariano519@gmail.com&gt;
Asunto: Solicitud beneficio caseta Pacho. Alexander Arnoldo Acosta Arboleda 
Cordial saludo
Envío el formulario junto con los documentos del dr. Alexander Arnoldo, para aplicar al beneficio del asunto.
Agradezco su su colaboración
Atentamente
Martha Riaño Rubiano 
</t>
  </si>
  <si>
    <t xml:space="preserve">2023014242</t>
  </si>
  <si>
    <t xml:space="preserve">2023-12-28 16:41:35.0</t>
  </si>
  <si>
    <t xml:space="preserve">Asunto: Traslado PQR radicado INVIAS No. 2023E-VUVR-038705 del 15/12/2023
Cordial Saludo, 
En relación con el asunto y de conformidad con lo establecido en el artículo 21 de la ley 1755 de
2015 ¿Por medio de la cual se regula el Derecho Fundamental de Petición y se sustituye un título
del código de Procedimiento Administrativo y de lo Contencioso Administrativo¿, amablemente, me
permito dar traslado a la petición de información 1 y 2 de la PQR allegada al INVIAS con el
radicado 2023E-VUVR-038705 del 15/12/2023, por parte del Ministerio de trasporte relacionado
con la petición del ciudadano OSCAR MAURICIO SANCHEZ relacionado con información:
 ¿¿referente al funcionamiento y operación de las concesiones viales, que se encuentran en el
Departamento de Cundinamarca con las siguientes especificaciones:
1. Relación total de cada una de las concesiones viales que operan en el departamento de
Cundinamarca.
2. Relación de cada uno de los documentos - contratos, que soportan la operación de cada una de
las concesiones viales que se encuentran en el departamento de Cundinamarca...¿
Lo anterior debido a que es de su competencia, a fin de dar respuesta al peticionario.</t>
  </si>
  <si>
    <t xml:space="preserve">2023014244</t>
  </si>
  <si>
    <t xml:space="preserve">2023-12-28 17:45:34.0</t>
  </si>
  <si>
    <t xml:space="preserve">De: office paper &lt;officepaper1902@gmail.com&gt;
Enviado: jueves, 28 de diciembre de 2023 2:59 p. m.
Para: Contacto Instituto de Infraestructura y Concesiones
Asunto: Solicitud tarifa especial caseta Pacho vehículo placa CXU933 PEAJE
</t>
  </si>
  <si>
    <t xml:space="preserve">2023014257</t>
  </si>
  <si>
    <t xml:space="preserve">2023-12-29 09:43:39.0</t>
  </si>
  <si>
    <t xml:space="preserve">2023-12-29</t>
  </si>
  <si>
    <t xml:space="preserve">LUZ MARIA GONZALEZ MARTINEZ</t>
  </si>
  <si>
    <t xml:space="preserve">De: Wilson Casallas &lt;wccasallas2@gmail.com&gt;
Enviado: jueves, 28 de diciembre de 2023 10:08 p. m.
Para: Contacto Instituto de Infraestructura y Concesiones
Asunto: Fwd: solicitud de convenio caceta de recaudo via pacho 
---------- Forwarded message ---------
De: Wilson Casallas &lt;wccasallas2@gmail.com&gt;
Date: jue, 7 de dic de 2023, 12:14
Subject: solicitud de convenio caceta de recaudo via pacho
To: &lt;marisela.rodriguez@cundinamarca.gov.co&gt;, &lt;wendy.martinez@cundinamarca.gov.co&gt;
muy buenos dias adjunto documentacion para solicitud de convenio caseta de recaudo via pacho . 
</t>
  </si>
  <si>
    <t xml:space="preserve">2023014258</t>
  </si>
  <si>
    <t xml:space="preserve">2023-12-29 09:51:24.0</t>
  </si>
  <si>
    <t xml:space="preserve">________________________________________
De: Wilson Casallas &lt;wccasallas2@gmail.com&gt;
Enviado: jueves, 28 de diciembre de 2023 10:08 p. m.
Para: Contacto Instituto de Infraestructura y Concesiones
Asunto: Fwd: solicitud de convenio caceta de recaudo via pacho 
---------- Forwarded message ---------
De: Wilson Casallas &lt;wccasallas2@gmail.com&gt;
Date: jue, 7 de dic de 2023, 12:14
Subject: solicitud de convenio caceta de recaudo via pacho
To: &lt;marisela.rodriguez@cundinamarca.gov.co&gt;, &lt;wendy.martinez@cundinamarca.gov.co&gt;
muy buenos dias adjunto documentacion para solicitud de convenio caseta de recaudo via pacho . 
</t>
  </si>
  <si>
    <t xml:space="preserve">2023014266</t>
  </si>
  <si>
    <t xml:space="preserve">2023-12-29 10:50:47.0</t>
  </si>
  <si>
    <t xml:space="preserve">Heidy Johana Olarte quimbayo </t>
  </si>
  <si>
    <t xml:space="preserve">PERSONA NATURAL - 1 - 1032388810  -  - Heidy Johana Olarte quimbayo  -  -  - Vereda Santa Ines - Finca San Francisco  - Colombia - CUNDINAMARCA -  SASAIMA - Heidyolarte19@gmail.com - 3142056750 - 1 - heidyolarte19@gmail.com - a= - Vivo en la vereda santa ines y debo viajar a Madrid cundinamarca todos los días. Como solicito la tarifa especial para mi carro, soy la propietaria de la finca. Gracias  - ud_c0316=2000 </t>
  </si>
  <si>
    <t xml:space="preserve">2023014278</t>
  </si>
  <si>
    <t xml:space="preserve">2023-12-29 11:40:18.0</t>
  </si>
  <si>
    <t xml:space="preserve">DIANA CAROLINA CACERES GUARIN</t>
  </si>
  <si>
    <t xml:space="preserve">De: diana carolina caceres guarin &lt;dianacaceresguarin@hotmail.com&gt;
Enviado: viernes, 29 de diciembre de 2023 10:54 a. m.
Para: Contacto Instituto de Infraestructura y Concesiones
Asunto: Solicitud de excepción de pago peaje 
Buenos días,
Remito anexo los documentos requeridos para realizar la solicitud de excepción del pago del peaje ubicado en el municipio de Pacho - Cundinamarca para el vehículo Nissan Tidda RKK 146 a nombre de Diana Carolina Cáceres Guarín, ya que soy procedente y residente del municipio de La Palma - Cundinamarca, la respuesta puede ser remitida por este mimos medio al correo dianacaceresguarin@hotmail.com numero telefónico 3215092512.
Muchas gracias y quedo atenta.
</t>
  </si>
  <si>
    <t xml:space="preserve">2023014279</t>
  </si>
  <si>
    <t xml:space="preserve">2023-12-29 12:23:42.0</t>
  </si>
  <si>
    <t xml:space="preserve">LILIA SAMUDIO BALLESTEROS</t>
  </si>
  <si>
    <t xml:space="preserve">Asunto Permiso retiro canal de aguas  vía concesionada Devisab municipio de Tena 
Correo lsamudioballesteros@gmail.com 
tel 3102243439 
4 folios </t>
  </si>
  <si>
    <t xml:space="preserve">VIVIANA ALEXANDRA HERNANDEZ MELO</t>
  </si>
  <si>
    <t xml:space="preserve">2023014280</t>
  </si>
  <si>
    <t xml:space="preserve">2023-12-29 12:40:05.0</t>
  </si>
  <si>
    <t xml:space="preserve">De: diana carolina caceres guarin &lt;dianacaceresguarin@hotmail.com&gt;
Enviado: viernes, 29 de diciembre de 2023 11:02 a. m.
Para: Contacto Instituto de Infraestructura y Concesiones
Asunto: Solicitud de excepción de pago peaje RKK 146 C.C. 1019005783 
Buenos días,
Remito anexo los documentos requeridos para realizar la solicitud de excepción del pago del peaje ubicado en el municipio de Pacho - Cundinamarca para el vehículo Nissan Tidda RKK 146 a nombre de Diana Carolina Cáceres Guarín Identificada con C.C. 1019005783, ya que soy procedente y residente del municipio de La Palma - Cundinamarca, la respuesta puede ser remitida por este mimos medio al correo dianacaceresguarin@hotmail.com numero telefónico 3215092512.
Muchas gracias y quedo atenta
</t>
  </si>
  <si>
    <t xml:space="preserve">2023014281</t>
  </si>
  <si>
    <t xml:space="preserve">2023-12-29 12:45:12.0</t>
  </si>
  <si>
    <t xml:space="preserve">gloria paulina sanchez forero</t>
  </si>
  <si>
    <t xml:space="preserve">De: Bertilda Isabel Cely Lopez &lt;berthaisa@msn.com&gt;
Enviado: viernes, 29 de diciembre de 2023 11:02 a. m.
Para: Contacto Instituto de Infraestructura y Concesiones
Asunto: RV: Icu gloria 
</t>
  </si>
  <si>
    <t xml:space="preserve">2023014285</t>
  </si>
  <si>
    <t xml:space="preserve">2023-12-29 14:11:56.0</t>
  </si>
  <si>
    <t xml:space="preserve">Solicitud certificacion tipo de via  carreteable
</t>
  </si>
  <si>
    <t xml:space="preserve">2023014287</t>
  </si>
  <si>
    <t xml:space="preserve">2023-12-29 15:00:31.0</t>
  </si>
  <si>
    <t xml:space="preserve">Yulyan Gil Durango</t>
  </si>
  <si>
    <t xml:space="preserve">1 - 32208742 - - yulyan gil durango - - - 3042383558 - vereda la estancia. - yulianne.gil@gmail.com - 1 - yulianne.gil@gmail.com - a= - cundinamarca - cáqueza - 01 - - solicito me informe sobre el caso presentado por el municipio de cáqueza al uccu con número 271577 en el que la secretaria de desarrollo territorial e infraestructura dio traslado a la petición comunitaria de construcción de placa huella en la vereda la estancia, la que fuera considerada viable por la misma mediante radicado 2022-110002582-1 de 2022, pero que a la fecha no se recibe respuesta. - ud_c0316=2000
</t>
  </si>
  <si>
    <t xml:space="preserve">2023014288</t>
  </si>
  <si>
    <t xml:space="preserve">2023-12-29 15:03:10.0</t>
  </si>
  <si>
    <t xml:space="preserve"> 32208742 - - yulyan gil durango - - - 3042383558 - vereda la estancia. - yulianne.gil@gmail.com - 1 - yulianne.gil@gmail.com - a= - cundinamarca - cáqueza - 02 - - buenas tardes el pasado 16 de agosto de 2023 como lideresa social, solicité a la secretaria de desarrollo del municipio de cáqueza respuesta sobre la realización de una placa huella en la vereda la estancia, radicada desde el año 2022, de la cual me informaron el día 16 agosto de 2023 que dieron traslado por competencia a la gobernación de cundinamarca, ante el iccu con el de caso n°271577 , de la cual a la fecha no hemos recibido respuesta, siendo vulnerando nuestro derecho constitucional art 23 cp.
att,
yulyan gil durango
cc 32208742
cel 3042383558
yulianne.gil@gmail.com - ud_c0316=2000</t>
  </si>
  <si>
    <t xml:space="preserve">2023014290</t>
  </si>
  <si>
    <t xml:space="preserve">2023-12-29 15:30:10.0</t>
  </si>
  <si>
    <t xml:space="preserve">JAVIER SALINAS PIRAJAN</t>
  </si>
  <si>
    <t xml:space="preserve">1 - 79370334 - - javier salinas pirajan - - - 3214257331 - silvania cundinamarca condominio los alpes lote 022 - donjavisapi1@gmail.com - 1 - donjavisapi1@gmail.com - a= - cundinamarca - silvania - 01 - - dada la obra que se adelanta , con ocasión de la reconstrucción del puente las pilas , vía club el bosque, vereda panamá baja, se presenta lo siguiente:
1. la comunidad actualmente emplea el puente provisional para paso de motocicletas , bicicletas y peatones, no existe señalización sobre capacidad de carga del puente , ni sobre los usuarios que pueden hacer uso del mismo. así mismo no se cuenta con iluminación suficiente , lo cual genera riesgos desde el punto de seguridad vial y seguridad ciudadana.
2. actualmente no se cuenta con una ruta alterna en buen estado , para el transito de los diferentes usuarios de la vía, no se observa señalización que indique como llegar al municipio de silvania , ni de fusagasugá, dado el cierre vial , tampoco se cuenta con un paletero o funcionario publico, que de información a los usuarios de la vía al respecto.
3. un alto porcentaje de las personas residentes en la zona son adultos mayores, los cuales debido a sus condiciones de salud requieren vías para un transito rápido y oportuno, de igual manera no cuentan con facilidad para realizar desplazamientos peatonales largos.
dadas las deficiencias observadas se solicita lo siguiente:
1. plan de manejo de transito de la obra en ejecución.
2. cronograma de obra, del puente en ejecución.
3. acta de socialización con la comunidad de las obras que se encuentran ejecutando.
4. mejoramiento de vías alternas.
</t>
  </si>
  <si>
    <t xml:space="preserve">2023014291</t>
  </si>
  <si>
    <t xml:space="preserve">2023-12-29 15:35:32.0</t>
  </si>
  <si>
    <t xml:space="preserve">1 - 10188598 - - gerardo pérez cruz - - - 3167500555 - centro poblado colorados - gerard1828@hotmail.com - 1 - gerard1828@hotmail.com - a= - cundinamarca - puerto salgar - 01 - - buen día cordial saludo, la comunidad del centro poblado de colorados y demás veredas solicitamos una intervención por parte de la gobernación ya que se está realizando la adecuación del puente colgante y no se socializó a la población ni conocemos al contratista y queremos saber cuánto fue el presupuesto y tiempo establecido, ya que lleva más de 15 días parada la obra y nadie da razón, la comunidad puso presupuesto para la templada del puente y dos cables el cual está a medias por qué no hay presupuesto, hay población discapacitada y de la tercera edad que utiliza este puente el cual se expone a una caída y perdidas en la vida, lo que queremos es transparencia y que nos socialicen de los recursos que dio la gobernación para este puente ya que hay tres contratistas y no nos hablan con claridad, la madera que están utilizando es verde y no la están inmunizando y ya se está pudriendo y no hay control de calidad de ningún ente de control, lo que se busca es calidad y transparencia en este puente que es de vital importancia para más de 10 veredas que estamos preocupados por este tema.
- ud_c0316=2000</t>
  </si>
  <si>
    <t xml:space="preserve">2024300076</t>
  </si>
  <si>
    <t xml:space="preserve">2023014292</t>
  </si>
  <si>
    <t xml:space="preserve">2023-12-29 15:39:17.0</t>
  </si>
  <si>
    <t xml:space="preserve">CEMENTOS TEQUENDAMA SAS</t>
  </si>
  <si>
    <t xml:space="preserve"> - 8300992382 - - cementos tequendama sas - cementos tequendama sas - - 3186336234 - bogotá - amartinez@cetesa.com.co - 1 - amartinez@cetesa.com.co - a= - bogotá - bogotá - 01 - - por favor se solicitar información sobre requisitos para instalación de valla informativa en vía departamental de carácter urgente, en vía suesca -nemocón cundinamarca. coordenadas 5.060610, -73800284.
gracias.</t>
  </si>
  <si>
    <t xml:space="preserve">2023014294</t>
  </si>
  <si>
    <t xml:space="preserve">2023-12-29 16:50:47.0</t>
  </si>
  <si>
    <t xml:space="preserve">DANIEL ESCOBAR CASTRO</t>
  </si>
  <si>
    <t xml:space="preserve">De: Daniel Escobar &lt;danilo11343417@gmail.com&gt;
Enviado: viernes, 29 de diciembre de 2023 11:54 a. m.
Para: Contacto Instituto de Infraestructura y Concesiones
Asunto: Documentos peaje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99" createdVersion="3">
  <cacheSource type="worksheet">
    <worksheetSource ref="A1:N200" sheet="MATRIZ"/>
  </cacheSource>
  <cacheFields count="14">
    <cacheField name="Radicado" numFmtId="0">
      <sharedItems count="199">
        <s v="2023013134"/>
        <s v="2023013166"/>
        <s v="2023013175"/>
        <s v="2023013176"/>
        <s v="2023013177"/>
        <s v="2023013178"/>
        <s v="2023013191"/>
        <s v="2023013192"/>
        <s v="2023013198"/>
        <s v="2023013207"/>
        <s v="2023013209"/>
        <s v="2023013218"/>
        <s v="2023013220"/>
        <s v="2023013222"/>
        <s v="2023013223"/>
        <s v="2023013230"/>
        <s v="2023013235"/>
        <s v="2023013242"/>
        <s v="2023013251"/>
        <s v="2023013265"/>
        <s v="2023013287"/>
        <s v="2023013331"/>
        <s v="2023013358"/>
        <s v="2023013364"/>
        <s v="2023013379"/>
        <s v="2023013398"/>
        <s v="2023013399"/>
        <s v="2023013400"/>
        <s v="2023013401"/>
        <s v="2023013402"/>
        <s v="2023013405"/>
        <s v="2023013406"/>
        <s v="2023013407"/>
        <s v="2023013410"/>
        <s v="2023013411"/>
        <s v="2023013412"/>
        <s v="2023013413"/>
        <s v="2023013416"/>
        <s v="2023013420"/>
        <s v="2023013423"/>
        <s v="2023013424"/>
        <s v="2023013425"/>
        <s v="2023013426"/>
        <s v="2023013429"/>
        <s v="2023013431"/>
        <s v="2023013451"/>
        <s v="2023013489"/>
        <s v="2023013538"/>
        <s v="2023013540"/>
        <s v="2023013542"/>
        <s v="2023013543"/>
        <s v="2023013546"/>
        <s v="2023013547"/>
        <s v="2023013590"/>
        <s v="2023013593"/>
        <s v="2023013596"/>
        <s v="2023013603"/>
        <s v="2023013608"/>
        <s v="2023013609"/>
        <s v="2023013610"/>
        <s v="2023013614"/>
        <s v="2023013615"/>
        <s v="2023013618"/>
        <s v="2023013619"/>
        <s v="2023013625"/>
        <s v="2023013643"/>
        <s v="2023013657"/>
        <s v="2023013658"/>
        <s v="2023013660"/>
        <s v="2023013661"/>
        <s v="2023013681"/>
        <s v="2023013685"/>
        <s v="2023013687"/>
        <s v="2023013688"/>
        <s v="2023013691"/>
        <s v="2023013697"/>
        <s v="2023013708"/>
        <s v="2023013718"/>
        <s v="2023013724"/>
        <s v="2023013741"/>
        <s v="2023013764"/>
        <s v="2023013777"/>
        <s v="2023013788"/>
        <s v="2023013815"/>
        <s v="2023013822"/>
        <s v="2023013832"/>
        <s v="2023013834"/>
        <s v="2023013835"/>
        <s v="2023013837"/>
        <s v="2023013839"/>
        <s v="2023013845"/>
        <s v="2023013857"/>
        <s v="2023013866"/>
        <s v="2023013867"/>
        <s v="2023013868"/>
        <s v="2023013887"/>
        <s v="2023013890"/>
        <s v="2023013893"/>
        <s v="2023013898"/>
        <s v="2023013900"/>
        <s v="2023013902"/>
        <s v="2023013908"/>
        <s v="2023013921"/>
        <s v="2023013922"/>
        <s v="2023013923"/>
        <s v="2023013926"/>
        <s v="2023013927"/>
        <s v="2023013928"/>
        <s v="2023013936"/>
        <s v="2023013937"/>
        <s v="2023013938"/>
        <s v="2023013944"/>
        <s v="2023013955"/>
        <s v="2023013958"/>
        <s v="2023013965"/>
        <s v="2023013969"/>
        <s v="2023013970"/>
        <s v="2023013971"/>
        <s v="2023013974"/>
        <s v="2023013976"/>
        <s v="2023013978"/>
        <s v="2023013979"/>
        <s v="2023013982"/>
        <s v="2023013996"/>
        <s v="2023013997"/>
        <s v="2023014000"/>
        <s v="2023014001"/>
        <s v="2023014003"/>
        <s v="2023014004"/>
        <s v="2023014005"/>
        <s v="2023014006"/>
        <s v="2023014007"/>
        <s v="2023014008"/>
        <s v="2023014012"/>
        <s v="2023014013"/>
        <s v="2023014017"/>
        <s v="2023014018"/>
        <s v="2023014040"/>
        <s v="2023014041"/>
        <s v="2023014042"/>
        <s v="2023014043"/>
        <s v="2023014047"/>
        <s v="2023014048"/>
        <s v="2023014050"/>
        <s v="2023014054"/>
        <s v="2023014057"/>
        <s v="2023014058"/>
        <s v="2023014059"/>
        <s v="2023014060"/>
        <s v="2023014061"/>
        <s v="2023014071"/>
        <s v="2023014074"/>
        <s v="2023014075"/>
        <s v="2023014078"/>
        <s v="2023014082"/>
        <s v="2023014084"/>
        <s v="2023014090"/>
        <s v="2023014105"/>
        <s v="2023014110"/>
        <s v="2023014113"/>
        <s v="2023014128"/>
        <s v="2023014129"/>
        <s v="2023014132"/>
        <s v="2023014141"/>
        <s v="2023014145"/>
        <s v="2023014146"/>
        <s v="2023014147"/>
        <s v="2023014150"/>
        <s v="2023014151"/>
        <s v="2023014152"/>
        <s v="2023014153"/>
        <s v="2023014155"/>
        <s v="2023014156"/>
        <s v="2023014161"/>
        <s v="2023014174"/>
        <s v="2023014175"/>
        <s v="2023014191"/>
        <s v="2023014192"/>
        <s v="2023014201"/>
        <s v="2023014229"/>
        <s v="2023014231"/>
        <s v="2023014232"/>
        <s v="2023014240"/>
        <s v="2023014242"/>
        <s v="2023014244"/>
        <s v="2023014257"/>
        <s v="2023014258"/>
        <s v="2023014266"/>
        <s v="2023014278"/>
        <s v="2023014279"/>
        <s v="2023014280"/>
        <s v="2023014281"/>
        <s v="2023014285"/>
        <s v="2023014287"/>
        <s v="2023014288"/>
        <s v="2023014290"/>
        <s v="2023014291"/>
        <s v="2023014292"/>
        <s v="2023014294"/>
      </sharedItems>
    </cacheField>
    <cacheField name="Fecha de Radicación" numFmtId="0">
      <sharedItems count="199">
        <s v="2023-12-01 01:17:36.0"/>
        <s v="2023-12-01 14:57:47.0"/>
        <s v="2023-12-01 15:19:34.0"/>
        <s v="2023-12-01 15:27:15.0"/>
        <s v="2023-12-01 15:36:09.0"/>
        <s v="2023-12-01 15:42:34.0"/>
        <s v="2023-12-01 19:02:22.0"/>
        <s v="2023-12-02 11:19:10.0"/>
        <s v="2023-12-03 23:57:14.0"/>
        <s v="2023-12-04 10:05:54.0"/>
        <s v="2023-12-04 10:13:33.0"/>
        <s v="2023-12-04 11:06:29.0"/>
        <s v="2023-12-04 11:17:54.0"/>
        <s v="2023-12-04 11:38:36.0"/>
        <s v="2023-12-04 14:23:54.0"/>
        <s v="2023-12-04 15:12:49.0"/>
        <s v="2023-12-04 15:33:34.0"/>
        <s v="2023-12-04 16:30:14.0"/>
        <s v="2023-12-04 20:37:16.0"/>
        <s v="2023-12-05 09:47:45.0"/>
        <s v="2023-12-05 13:52:06.0"/>
        <s v="2023-12-06 10:20:46.0"/>
        <s v="2023-12-06 13:53:28.0"/>
        <s v="2023-12-06 14:50:46.0"/>
        <s v="2023-12-06 17:00:04.0"/>
        <s v="2023-12-09 19:33:33.0"/>
        <s v="2023-12-09 19:37:30.0"/>
        <s v="2023-12-09 19:41:10.0"/>
        <s v="2023-12-09 19:51:58.0"/>
        <s v="2023-12-09 20:09:53.0"/>
        <s v="2023-12-09 20:27:54.0"/>
        <s v="2023-12-09 20:33:41.0"/>
        <s v="2023-12-09 20:37:25.0"/>
        <s v="2023-12-09 21:02:37.0"/>
        <s v="2023-12-09 21:08:03.0"/>
        <s v="2023-12-09 21:19:19.0"/>
        <s v="2023-12-09 21:23:12.0"/>
        <s v="2023-12-09 21:44:33.0"/>
        <s v="2023-12-09 22:08:11.0"/>
        <s v="2023-12-09 22:54:35.0"/>
        <s v="2023-12-09 23:03:37.0"/>
        <s v="2023-12-09 23:06:37.0"/>
        <s v="2023-12-09 23:10:17.0"/>
        <s v="2023-12-09 23:24:08.0"/>
        <s v="2023-12-09 23:41:46.0"/>
        <s v="2023-12-11 06:53:04.0"/>
        <s v="2023-12-11 10:25:53.0"/>
        <s v="2023-12-11 17:51:11.0"/>
        <s v="2023-12-11 17:59:01.0"/>
        <s v="2023-12-11 18:04:37.0"/>
        <s v="2023-12-11 18:09:26.0"/>
        <s v="2023-12-11 18:20:43.0"/>
        <s v="2023-12-11 21:50:42.0"/>
        <s v="2023-12-12 14:55:31.0"/>
        <s v="2023-12-12 15:05:52.0"/>
        <s v="2023-12-12 15:42:46.0"/>
        <s v="2023-12-12 16:03:25.0"/>
        <s v="2023-12-12 17:25:37.0"/>
        <s v="2023-12-12 17:28:54.0"/>
        <s v="2023-12-12 17:43:52.0"/>
        <s v="2023-12-12 18:03:51.0"/>
        <s v="2023-12-12 18:08:11.0"/>
        <s v="2023-12-12 18:17:55.0"/>
        <s v="2023-12-12 18:20:51.0"/>
        <s v="2023-12-12 22:57:08.0"/>
        <s v="2023-12-13 09:42:57.0"/>
        <s v="2023-12-13 12:07:00.0"/>
        <s v="2023-12-13 12:09:52.0"/>
        <s v="2023-12-13 12:14:07.0"/>
        <s v="2023-12-13 12:18:51.0"/>
        <s v="2023-12-13 16:54:47.0"/>
        <s v="2023-12-13 17:26:29.0"/>
        <s v="2023-12-13 17:50:51.0"/>
        <s v="2023-12-13 17:57:51.0"/>
        <s v="2023-12-13 18:12:21.0"/>
        <s v="2023-12-13 19:06:01.0"/>
        <s v="2023-12-14 09:01:34.0"/>
        <s v="2023-12-14 11:43:47.0"/>
        <s v="2023-12-14 13:55:12.0"/>
        <s v="2023-12-14 15:56:53.0"/>
        <s v="2023-12-15 10:14:03.0"/>
        <s v="2023-12-15 13:37:08.0"/>
        <s v="2023-12-15 15:18:02.0"/>
        <s v="2023-12-18 05:10:11.0"/>
        <s v="2023-12-18 09:14:27.0"/>
        <s v="2023-12-18 10:19:07.0"/>
        <s v="2023-12-18 10:23:09.0"/>
        <s v="2023-12-18 10:29:08.0"/>
        <s v="2023-12-18 10:31:56.0"/>
        <s v="2023-12-18 10:52:01.0"/>
        <s v="2023-12-18 11:37:11.0"/>
        <s v="2023-12-18 16:20:34.0"/>
        <s v="2023-12-18 17:42:26.0"/>
        <s v="2023-12-18 18:04:35.0"/>
        <s v="2023-12-19 07:43:49.0"/>
        <s v="2023-12-19 10:18:30.0"/>
        <s v="2023-12-19 10:25:42.0"/>
        <s v="2023-12-19 10:41:25.0"/>
        <s v="2023-12-19 13:56:48.0"/>
        <s v="2023-12-19 14:21:50.0"/>
        <s v="2023-12-19 14:39:00.0"/>
        <s v="2023-12-19 15:17:19.0"/>
        <s v="2023-12-19 18:05:47.0"/>
        <s v="2023-12-19 18:41:21.0"/>
        <s v="2023-12-20 08:34:11.0"/>
        <s v="2023-12-20 09:10:51.0"/>
        <s v="2023-12-20 09:20:01.0"/>
        <s v="2023-12-20 09:45:50.0"/>
        <s v="2023-12-20 10:26:27.0"/>
        <s v="2023-12-20 11:03:44.0"/>
        <s v="2023-12-20 11:37:19.0"/>
        <s v="2023-12-20 13:23:29.0"/>
        <s v="2023-12-20 14:27:30.0"/>
        <s v="2023-12-20 14:31:47.0"/>
        <s v="2023-12-20 15:34:27.0"/>
        <s v="2023-12-20 16:13:29.0"/>
        <s v="2023-12-20 16:21:55.0"/>
        <s v="2023-12-20 18:41:18.0"/>
        <s v="2023-12-21 09:19:18.0"/>
        <s v="2023-12-21 09:25:26.0"/>
        <s v="2023-12-21 09:32:51.0"/>
        <s v="2023-12-21 09:36:30.0"/>
        <s v="2023-12-21 09:43:18.0"/>
        <s v="2023-12-21 10:13:12.0"/>
        <s v="2023-12-21 10:20:26.0"/>
        <s v="2023-12-21 11:22:37.0"/>
        <s v="2023-12-21 11:32:24.0"/>
        <s v="2023-12-21 11:44:06.0"/>
        <s v="2023-12-21 12:09:47.0"/>
        <s v="2023-12-21 12:10:49.0"/>
        <s v="2023-12-21 12:13:19.0"/>
        <s v="2023-12-21 12:25:23.0"/>
        <s v="2023-12-21 12:53:00.0"/>
        <s v="2023-12-21 14:54:43.0"/>
        <s v="2023-12-21 15:47:30.0"/>
        <s v="2023-12-22 08:39:59.0"/>
        <s v="2023-12-22 08:43:25.0"/>
        <s v="2023-12-22 10:03:56.0"/>
        <s v="2023-12-22 10:07:51.0"/>
        <s v="2023-12-22 10:11:11.0"/>
        <s v="2023-12-22 10:19:25.0"/>
        <s v="2023-12-22 10:49:22.0"/>
        <s v="2023-12-22 10:55:59.0"/>
        <s v="2023-12-22 11:08:30.0"/>
        <s v="2023-12-22 11:53:43.0"/>
        <s v="2023-12-22 12:01:43.0"/>
        <s v="2023-12-22 12:11:36.0"/>
        <s v="2023-12-22 12:14:53.0"/>
        <s v="2023-12-22 12:23:37.0"/>
        <s v="2023-12-22 12:24:00.0"/>
        <s v="2023-12-22 15:16:56.0"/>
        <s v="2023-12-22 16:03:31.0"/>
        <s v="2023-12-22 16:06:56.0"/>
        <s v="2023-12-22 16:13:17.0"/>
        <s v="2023-12-22 16:16:54.0"/>
        <s v="2023-12-22 16:23:06.0"/>
        <s v="2023-12-22 18:08:07.0"/>
        <s v="2023-12-26 11:09:04.0"/>
        <s v="2023-12-26 11:53:53.0"/>
        <s v="2023-12-26 12:12:14.0"/>
        <s v="2023-12-26 15:41:26.0"/>
        <s v="2023-12-26 15:46:25.0"/>
        <s v="2023-12-26 17:08:37.0"/>
        <s v="2023-12-26 18:10:26.0"/>
        <s v="2023-12-27 08:38:47.0"/>
        <s v="2023-12-27 08:50:12.0"/>
        <s v="2023-12-27 08:57:04.0"/>
        <s v="2023-12-27 09:03:58.0"/>
        <s v="2023-12-27 09:08:33.0"/>
        <s v="2023-12-27 09:12:29.0"/>
        <s v="2023-12-27 09:12:32.0"/>
        <s v="2023-12-27 09:16:58.0"/>
        <s v="2023-12-27 09:19:44.0"/>
        <s v="2023-12-27 09:41:00.0"/>
        <s v="2023-12-27 12:36:00.0"/>
        <s v="2023-12-27 12:43:51.0"/>
        <s v="2023-12-27 17:16:37.0"/>
        <s v="2023-12-27 17:41:41.0"/>
        <s v="2023-12-28 08:01:24.0"/>
        <s v="2023-12-28 11:59:43.0"/>
        <s v="2023-12-28 12:26:56.0"/>
        <s v="2023-12-28 12:30:52.0"/>
        <s v="2023-12-28 14:51:29.0"/>
        <s v="2023-12-28 16:41:35.0"/>
        <s v="2023-12-28 17:45:34.0"/>
        <s v="2023-12-29 09:43:39.0"/>
        <s v="2023-12-29 09:51:24.0"/>
        <s v="2023-12-29 10:50:47.0"/>
        <s v="2023-12-29 11:40:18.0"/>
        <s v="2023-12-29 12:23:42.0"/>
        <s v="2023-12-29 12:40:05.0"/>
        <s v="2023-12-29 12:45:12.0"/>
        <s v="2023-12-29 14:11:56.0"/>
        <s v="2023-12-29 15:00:31.0"/>
        <s v="2023-12-29 15:03:10.0"/>
        <s v="2023-12-29 15:30:10.0"/>
        <s v="2023-12-29 15:35:32.0"/>
        <s v="2023-12-29 15:39:17.0"/>
        <s v="2023-12-29 16:50:47.0"/>
      </sharedItems>
    </cacheField>
    <cacheField name="Fecha de origen" numFmtId="0">
      <sharedItems count="21">
        <s v="2023-12-01"/>
        <s v="2023-12-02"/>
        <s v="2023-12-03"/>
        <s v="2023-12-04"/>
        <s v="2023-12-05"/>
        <s v="2023-12-06"/>
        <s v="2023-12-09"/>
        <s v="2023-12-11"/>
        <s v="2023-12-12"/>
        <s v="2023-12-13"/>
        <s v="2023-12-14"/>
        <s v="2023-12-15"/>
        <s v="2023-12-18"/>
        <s v="2023-12-19"/>
        <s v="2023-12-20"/>
        <s v="2023-12-21"/>
        <s v="2023-12-22"/>
        <s v="2023-12-26"/>
        <s v="2023-12-27"/>
        <s v="2023-12-28"/>
        <s v="2023-12-29"/>
      </sharedItems>
    </cacheField>
    <cacheField name="Nombre de entidad" numFmtId="0">
      <sharedItems count="165">
        <s v="ada ximena castaño"/>
        <s v="AGENCIA NACIONAL DE INFRAESTRUCTURA"/>
        <s v="alcalde municipio de pasca"/>
        <s v="ALCALDIA DE COGUA"/>
        <s v="ALCALDIA DE PACHO"/>
        <s v="ALCALDIA MAYOR DE BOGOTA D.C."/>
        <s v="Alcaldia Municipal de Pasca"/>
        <s v="ALCALDIA MUNICIPAL DE TENJO"/>
        <s v="ALFONSO  BARON ESPEJO"/>
        <s v="ANA ADELA TIBADUIZA HERRERA"/>
        <s v="Andrés Felipe Garzón Urrego"/>
        <s v="ASAMBLEA DEPARTAMENTLA DE CUNDINAMARCA"/>
        <s v="BARRERA VELASQUEZ ISLENA YAMILE"/>
        <s v="CALUDIA ISABEL YEPES CALDERON"/>
        <s v="CARLOS ANDRES CARDENAS MARTINEZ"/>
        <s v="CARLOS ANDRES RAMOS CAMEJOO"/>
        <s v="CARLOS JULIO RUEDA G"/>
        <s v="CEMENTOS TEQUENDAMA SAS"/>
        <s v="CIVILE SAS"/>
        <s v="claudia yepes"/>
        <s v="CLAUDIA YEPES CASTAÑEDA"/>
        <s v="CONCAY S,.A."/>
        <s v="concejo municipal la peña"/>
        <s v="CONCEJO MUNICIPAL PACHO "/>
        <s v="CONCEJO SIBATE"/>
        <s v="CONSORCIO CAV"/>
        <s v="CONSORCIO CONSULTECNICO"/>
        <s v="CONSORCIO CWCP INTERVENTORIA 2022"/>
        <s v="CONSORCIO VIAL JPM"/>
        <s v="CONSTRUCCIONES E INTERVENTORIAS SAS"/>
        <s v="CONTRALORIA DE CUNDINAMARCA"/>
        <s v="COPEBA LTDA"/>
        <s v="COROL ESTEFANY ROMERO FERNANDEZ"/>
        <s v="Corporacion Autonoma Regional CAR"/>
        <s v="CORREDOR LOPEZ S.A.S"/>
        <s v="CRISTIAN GILBERTO HERREÑO"/>
        <s v="CRITHIAN CAMILO SALAMANCA LOPEZ"/>
        <s v="DANIEL ESCOBAR CASTRO"/>
        <s v="daniel joseph lewis"/>
        <s v="DIANA CAROLINA CACERES GUARIN"/>
        <s v="Diana Chaparro"/>
        <s v="Diana Intencipa"/>
        <s v="Diana Perez"/>
        <s v="Diego Alejandro Martinez Mayorga"/>
        <s v="Dorys Esperanza Gonzalez Cañon"/>
        <s v="E.S.E. CENTRO DE SALUD DE FOSCA"/>
        <s v="EDGAR POMPILIO ACOSTA UBAQUE"/>
        <s v="EDILBERTO MONTOYA SOSA"/>
        <s v="EDUARDO ERNESTO SAAB AVILA"/>
        <s v="EDWIN DANIEL GONZALEZ RODRIGEZ"/>
        <s v="EDWIN JAVIER LINARES GARCIA"/>
        <s v="ELIZABETH MORENO RODRIGEZ"/>
        <s v="Elsa Garzon "/>
        <s v="ELVER ERNEY VIRGUES ESPINOSA"/>
        <s v="Gabriel Mendez Acosta"/>
        <s v="Gabriel Villalobos Camargo"/>
        <s v="Gerardo Pérez Cruz "/>
        <s v="GERMAN ALFREDO BAZZANI PRADERE"/>
        <s v="GILBERTO MARTINEZ ARGUELLES"/>
        <s v="GILBERTO NARANJO MALAGON"/>
        <s v="gloria paulina sanchez forero"/>
        <s v="GOBERNACION DE CUNDINAMARCA"/>
        <s v="HACE INGENIEROS SAS"/>
        <s v="Héctor Fabio Ramirez Peñaloza"/>
        <s v="hector jose riaño rubiano"/>
        <s v="Heidy Johana Olarte quimbayo "/>
        <s v="humberto gomez cabrejo"/>
        <s v="IBETH DANITZA SANCHEZ TELLEZ"/>
        <s v="INFANTE LUIS ELADIO"/>
        <s v="Ingrid jinneth Diaz Urrea"/>
        <s v="INSTITUTO NACIONAL DE VIAS INVIAS"/>
        <s v="INVIAS"/>
        <s v="JACKELINE FERNANDEZ RUEDA"/>
        <s v="JAVIER ESTEBAN NIETO HERNANDEZ"/>
        <s v="JAVIER SALINAS PIRAJAN"/>
        <s v="JEFERSON DANIEL SARMIENTO"/>
        <s v="JENNY CAROLINA SANCHEZ TORREZ"/>
        <s v="JORGE FERNANDO CORREDOR ALEJO"/>
        <s v="Jorge Humberto Peña"/>
        <s v="JORGE SANCHEZ"/>
        <s v="JOSE DAVID LADINO MORENO"/>
        <s v="JOSE VICENTE ZAMBRANO MARTINEZ"/>
        <s v="JUAN CARLOS ALZATE CARMONA"/>
        <s v="JUAN CARLOS MATIZ DIAZ"/>
        <s v="JUAN CARLOS ROJAS ACERO"/>
        <s v="JUAN DE LA CRUZ CONTRERAS AGUILA"/>
        <s v="JUAN MANUEL BENITEZ"/>
        <s v="JUANCARLOS GOMEZ MOLINA"/>
        <s v="JULLFRAM DAVID PATIÑO COLORADO"/>
        <s v="JUNTA DE ACCION COMUNAL VEREDA EL CHARQUITO SOACHA.-"/>
        <s v="LAURA CAROLINA PEÑUELA GARCIA"/>
        <s v="LEIDY NAYANA GUTIERREZ"/>
        <s v="Leidy Paola Muñoz Medina"/>
        <s v="LEON MUNOZ JESUS SALOMON"/>
        <s v="LEONEL GÜIZA RUEDA"/>
        <s v="LEONEL RAMIRO BELTRAN"/>
        <s v="Lida Ximena Triana R"/>
        <s v="LILIA SAMUDIO BALLESTEROS"/>
        <s v="lissette peralta castro"/>
        <s v="LOPEZ CORTES FERNANDO ALFONSO"/>
        <s v="LUIE EMILIO  PRADO"/>
        <s v="LUIS ALFONSO BELTRAN BUSTOS"/>
        <s v="LUIS CARLOS GOMEZ GUZMAN"/>
        <s v="luis fernando suarez pinzon"/>
        <s v="LUIS FRANCO URREGO"/>
        <s v="LUIS GUILLERMO CUBILLOS VELANDIA"/>
        <s v="LUIS HERNANDO MORENO"/>
        <s v="LUZ IRENE INTENCIPA SARMIENTO"/>
        <s v="LUZ MARIA GONZALEZ MARTINEZ"/>
        <s v="LUZ MIREYA BARRERA"/>
        <s v="MANUEL QUIMBAY"/>
        <s v="MARBY MONROY GAITAN"/>
        <s v="Marc Robert Williams identificado"/>
        <s v="MARIA DEL PILAR ALVAREZ POPAYAN"/>
        <s v="MARIA LUCIA MORA CALDERON"/>
        <s v="MARIO VASQUEZ"/>
        <s v="MARTINEZ ALDANA CRESCENCIO"/>
        <s v="MAURICIO BALLESTEROS RIOS"/>
        <s v="MEDINA PEÑA JHON PABLO"/>
        <s v="MELIDA MAURICE RODRIGUEZ CALDERON"/>
        <s v="Michel Angelo Caballero Perez"/>
        <s v="MILTON CHAVES ACEVEDO"/>
        <s v="MINISTERIO DE TRANSPORTE"/>
        <s v="MINISTERIO de trasnporte"/>
        <s v="MS INGENIEROS COLOMBIA S.A.S"/>
        <s v="MUNICIPIO DE ANOLAIMA"/>
        <s v="MUNICIPIO DE FUNZA"/>
        <s v="MUNICIPIO DE GUASCA"/>
        <s v="MUNICIPIO DE LENGUAZAQUE"/>
        <s v="MUNICIPIO EL PEÑON"/>
        <s v="MUNICIPIO SAN FRANCISCO"/>
        <s v="NEBLA RODRIGUEZ"/>
        <s v="NELSON EFREN CAJAMARCA LOPEZ"/>
        <s v="NELSON ESNEYDER SARMIENTO MARTINEZ"/>
        <s v="olga beatriz diaz jimenez"/>
        <s v="Olga Lucia Real Bonilla"/>
        <s v="Pablo Medina Peña"/>
        <s v="PALACIO DE LINARES MARIA EVIDALIA"/>
        <s v="PAOLA ANDREA ORTIZ SANCHEZ"/>
        <s v="Paola Andrea Ospina Ossa"/>
        <s v="PERSONERIA MUNICIPAL DE FUSAGASUGA"/>
        <s v="RAFAEL CAMILO CORTES NIÑO"/>
        <s v="RAFAEL CORTES "/>
        <s v="Ramiro Rueda Bueno"/>
        <s v="RICARDO BLANDO SALGADO"/>
        <s v="ROBIN DARIO REYES BELTRAN"/>
        <s v="ROSA ESTELLA RAMOS GARZON"/>
        <s v="SANDRA MILENA PARADA NEIRA"/>
        <s v="SANDRA PATRICIA  BONILLA TALERO"/>
        <s v="Sandy Viviana Rincon"/>
        <s v="SANTIAGO ANDRES GOMEZ CORTES"/>
        <s v="SECRETARIA DE MOVILIDAD DE BOGOTÁ"/>
        <s v="secretaria de salud Gobernacion de cundinamarca"/>
        <s v="Servitramites Rionegro"/>
        <s v="TRIADA SAS"/>
        <s v="Verónica Poveda Villegas "/>
        <s v="VICTOR ORLANDO ACOSTA"/>
        <s v="WALTER DUSTANO ROMERO LINARES"/>
        <s v="Yecenia Zuleta Garces"/>
        <s v="yeison fernando gomez ramirez"/>
        <s v="Yinneth Acevedo Torres"/>
        <s v="YOLANDA SALINAS LOPEZ"/>
        <s v="YULI ALEGANDRA HERNANDEZ ACOSTA"/>
        <s v="YULIETH PAOLA PATIÑO RIOS"/>
        <s v="Yulyan Gil Durango"/>
      </sharedItems>
    </cacheField>
    <cacheField name="Referencia" numFmtId="0">
      <sharedItems count="198" longText="1">
        <s v="&#10;mal estado carretera&#10;79517228 - - luis guillermo cubillos velandia - - - 3057001314 - calle 145 # 21 20 ap 503 - luisguillermocubillos@hotmail.com - 1 - luisguillermocubillos@hotmail.com - a= - bogotá - bogotá - 01 - - adjunto remito escrito de solicitud - ud_c0316=2000&#10;"/>
        <s v=" - 52884307 - - ada ximena castaño - - - 3114354335 - calle 100 14 83 ap 106 - aditaxc@gmail.com - 1 - aditaxc@gmail.com - a= - bogotá - bogotá - 01 - - ¿para cuando tienen proyectada la terminación del puente que comunica de silvania a tibacuy? - ud_c0316=2000&#10;&#10;"/>
        <s v=" - 8300992382 - - cementos tequendama sas - cementos tequendama sas - - 3186336234 - bogotá - amartinez@cetesa.com.co - 1 - amartinez@cetesa.com.co - a= - bogotá - bogotá - 01 - - por favor se solicitar información sobre requisitos para instalación de valla informativa en vía departamental de carácter urgente, en vía suesca -nemocón cundinamarca. coordenadas 5.060610, -73800284.&#10;gracias."/>
        <s v=" 32208742 - - yulyan gil durango - - - 3042383558 - vereda la estancia. - yulianne.gil@gmail.com - 1 - yulianne.gil@gmail.com - a= - cundinamarca - cáqueza - 02 - - buenas tardes el pasado 16 de agosto de 2023 como lideresa social, solicité a la secretaria de desarrollo del municipio de cáqueza respuesta sobre la realización de una placa huella en la vereda la estancia, radicada desde el año 2022, de la cual me informaron el día 16 agosto de 2023 que dieron traslado por competencia a la gobernación de cundinamarca, ante el iccu con el de caso n°271577 , de la cual a la fecha no hemos recibido respuesta, siendo vulnerando nuestro derecho constitucional art 23 cp.&#10;&#10;att,&#10;yulyan gil durango&#10;cc 32208742&#10;cel 3042383558&#10;yulianne.gil@gmail.com - ud_c0316=2000"/>
        <s v=" TRASLADO 2023EE0209259 - Observación Denuncia 2023275679 82111 Conv  1321 de 2021."/>
        <s v="________________________________________&#10;De: Wilson Casallas &lt;wccasallas2@gmail.com&gt;&#10;Enviado: jueves, 28 de diciembre de 2023 10:08 p. m.&#10;Para: Contacto Instituto de Infraestructura y Concesiones&#10;Asunto: Fwd: solicitud de convenio caceta de recaudo via pacho &#10; &#10;&#10;---------- Forwarded message ---------&#10;De: Wilson Casallas &lt;wccasallas2@gmail.com&gt;&#10;Date: jue, 7 de dic de 2023, 12:14&#10;Subject: solicitud de convenio caceta de recaudo via pacho&#10;To: &lt;marisela.rodriguez@cundinamarca.gov.co&gt;, &lt;wendy.martinez@cundinamarca.gov.co&gt;&#10;&#10;muy buenos dias adjunto documentacion para solicitud de convenio caseta de recaudo via pacho . &#10;&#10;"/>
        <s v="---------- Forwarded message ---------&#10;De: Claudia Yepes &lt;clausyepess@gmail.com&gt;&#10;Date: lun, 4 de dic. de 2023 9:45 a. m.&#10;Subject: cambio de placa peaje amoladero&#10;To: &lt;contactenosiccu@cundinamarca.gov.co&gt;&#10;&#10;Buenos dias señores governacion de cundinamarca &#10;mi nombre es claudia yepes cc 52210400 lo siguiente es para desirles yo vivo en ubala cundinamarca y tengo convenio en el peaje el amoladero desde q hiban a colocar el peaje yo hise documentos y los radique. y me dieron el convenio para mi camioneta de placas IFT 428 y ahora cambie de carro y las nuevas placas son NLZ 820 entonces es para pedirles el favor de q me pasen el convenio para la nueva placa. muchas gracias espero su respuesta &#10;telefono 3213732367 &#10;claudia yepes &#10;"/>
        <s v="-----Mensaje original-----&#10;De: andres camilo velandia ramos &lt;andres_camilo_8@hotmail.com&gt; Enviado el: martes, 26 de diciembre de 2023 4:25 p. m.&#10;Para: Contacto Instituto de Infraestructura y Concesiones &lt;contactenosiccu@cundinamarca.gov.co&gt;&#10;Asunto: Cambio de placa peaje amoladero&#10;&#10;Buenas tardes.&#10;&#10;Yo Rosa Estella Ramos Garzón. Identificada con C.C 52039196,  solicito amablemente el cambio de convenio del peaje amoladero del vehículo identificado con placa JNN225. Al nuevo vehículo identificado con la placa LNY567.&#10;Espero una pronta respuesta.&#10;Gracias.&#10;"/>
        <s v="-----Mensaje original-----&#10;De: gdocumental@cundinamarca.gov.co &lt;gdocumental@cundinamarca.gov.co&gt; Enviado el: martes, 19 de diciembre de 2023 4:13 p. m.&#10;Para: Edgar Giovanni Cendales Pachon &lt;edgar.cendales@cundinamarca.gov.co&gt;&#10;CC: david.correa@cundinmarcaca.gov.co&#10;Asunto: Documento - 2023160189&#10;&#10;Solicitud Concepto Tecnico&#10;&#10;Cartas:&#10;0001347799-SEC TRANSPORTE Y MOVILIDAD EXTERNO&#10;&#10;&#10;Correo enviado por JCGALEANO (null)&#10;"/>
        <s v="1 - 10188598 - - gerardo pérez cruz - - - 3167500555 - centro poblado colorados - gerard1828@hotmail.com - 1 - gerard1828@hotmail.com - a= - cundinamarca - puerto salgar - 01 - - buen día cordial saludo, la comunidad del centro poblado de colorados y demás veredas solicitamos una intervención por parte de la gobernación ya que se está realizando la adecuación del puente colgante y no se socializó a la población ni conocemos al contratista y queremos saber cuánto fue el presupuesto y tiempo establecido, ya que lleva más de 15 días parada la obra y nadie da razón, la comunidad puso presupuesto para la templada del puente y dos cables el cual está a medias por qué no hay presupuesto, hay población discapacitada y de la tercera edad que utiliza este puente el cual se expone a una caída y perdidas en la vida, lo que queremos es transparencia y que nos socialicen de los recursos que dio la gobernación para este puente ya que hay tres contratistas y no nos hablan con claridad, la madera que están utilizando es verde y no la están inmunizando y ya se está pudriendo y no hay control de calidad de ningún ente de control, lo que se busca es calidad y transparencia en este puente que es de vital importancia para más de 10 veredas que estamos preocupados por este tema.&#10;- ud_c0316=2000"/>
        <s v="1 - 32208742 - - yulyan gil durango - - - 3042383558 - vereda la estancia. - yulianne.gil@gmail.com - 1 - yulianne.gil@gmail.com - a= - cundinamarca - cáqueza - 01 - - solicito me informe sobre el caso presentado por el municipio de cáqueza al uccu con número 271577 en el que la secretaria de desarrollo territorial e infraestructura dio traslado a la petición comunitaria de construcción de placa huella en la vereda la estancia, la que fuera considerada viable por la misma mediante radicado 2022-110002582-1 de 2022, pero que a la fecha no se recibe respuesta. - ud_c0316=2000&#10;"/>
        <s v="1 - 79370334 - - javier salinas pirajan - - - 3214257331 - silvania cundinamarca condominio los alpes lote 022 - donjavisapi1@gmail.com - 1 - donjavisapi1@gmail.com - a= - cundinamarca - silvania - 01 - - dada la obra que se adelanta , con ocasión de la reconstrucción del puente las pilas , vía club el bosque, vereda panamá baja, se presenta lo siguiente:&#10;&#10;1. la comunidad actualmente emplea el puente provisional para paso de motocicletas , bicicletas y peatones, no existe señalización sobre capacidad de carga del puente , ni sobre los usuarios que pueden hacer uso del mismo. así mismo no se cuenta con iluminación suficiente , lo cual genera riesgos desde el punto de seguridad vial y seguridad ciudadana.&#10;&#10;2. actualmente no se cuenta con una ruta alterna en buen estado , para el transito de los diferentes usuarios de la vía, no se observa señalización que indique como llegar al municipio de silvania , ni de fusagasugá, dado el cierre vial , tampoco se cuenta con un paletero o funcionario publico, que de información a los usuarios de la vía al respecto.&#10;&#10;3. un alto porcentaje de las personas residentes en la zona son adultos mayores, los cuales debido a sus condiciones de salud requieren vías para un transito rápido y oportuno, de igual manera no cuentan con facilidad para realizar desplazamientos peatonales largos.&#10;&#10;dadas las deficiencias observadas se solicita lo siguiente:&#10;&#10;1. plan de manejo de transito de la obra en ejecución.&#10;2. cronograma de obra, del puente en ejecución.&#10;3. acta de socialización con la comunidad de las obras que se encuentran ejecutando.&#10;4. mejoramiento de vías alternas.&#10;"/>
        <s v="1071608237 - - diana perez - - - 3112011813 - cucunubá pueblo viejo - caroti132@yahoo.es - 1 - caroti132@yahoo.es - a= - cundinamarca - cucunubá - 01 - - buen día&#10;&#10;queriendo expresar mi inconformidad con la gestión por parte del señor nicolas garcia sobre proyecto de la troncal del carbón cucunubá vereda pueblo viejo, ya que el año pasado en el mes de febrero la población se manifesto con un bloqueo con el fin que la gobernación designe los recursos correspondientes y la gestion correspondiente y obligatoria sobre la troncal departamental ya que en esta zona se mueve cantidad de carga de carbón algo benficioso para el sector en cuanto a economia, me queda un gran vacio ya que el gobernador en enero de inicio de periodo dijo que iba a arreglar las troncales incluida la de cucunubá pero fue mentira.&#10;&#10;exijo que no se burlen de las poblaciones especialmente la nuestra, nosotros somos ciudadanos que entendemos y leemos, exijo que socializen con la vereda de pueblo viejo antes de culmine el periodo que ha pasado con los estudios y diseños para la pavimentación ya que por nuestro voto popular son elejidos de lo contrario no estarian alla y exijo respuestas por que estamos cansados de la falta de compromiso de los gobernantes.&#10;- ud_c0316=2000"/>
        <s v="1073246753 - - verónica poveda villegas - - - 3024393688 - km 14 vía mosquera - la mesa - veronicapovedavillegas@gmail.com - 1 - veronicapovedavillegas@gmail.com - a= - cundinamarca - bojacá - 01 - - solicitud de tarifa especial en el peaje de mondoñedo ubicado en la vereda de santa bárbara municipio de bojacá&#10;"/>
        <s v="ACTUALIZACION DE POLIZAS FRENTE A PRORROGA NO 1 AL CONTRATO DE OBRA ICCU 252-2023"/>
        <s v="ACTUALIZACION DE POLIZAS FRENTE AL ADICIONAL N.1 PRORROGA N.1 AL CONTRATO DE INTERVENTORIA ICCU 253-2023"/>
        <s v="Al contestar cite este radicado: 2023S-VCUN-031798&#10; Fecha: 2023-12-26 12:47:32&#10;Señor (a):&#10;INSTITUTO DE INFRAESTRUCTURA Y CONCESIONES DE CUNDINAMARCA - ICCU&#10; Calle 26 No 51-53 Piso 6&#10;018000911899&#10;contactenosiccu@cundinamarca.gov.co&#10;BOGOTÁ, D.C. BOGOTA&#10;Asunto: Traslado radicado Invías No. 2023E-VUVR-040934 PQRSD de fecha 22-12-2023&#10;Respetada Doctora Nancy: &#10;En relación con el asunto y de conformidad con lo establecido en el artículo 21 de la ley 1755 de 2015 ¿Por&#10;medio de la cual se regula el Derecho Fundamental de Petición y se sustituye un título del código de&#10;Procedimiento Administrativo y de lo Contencioso Administrativo¿, amablemente, me permito dar traslado de la&#10;petición que ha llegado a este Instituto con el radicado del Asunto, de parte de la Señora IBETH DANITZA&#10;SANCHEZ TELLEZ, relacionada con ¿Información acerca de la vía que va del Municipio de Pacho, pasando&#10;por Talauta y que llega a La Palma, en el departamento de Cundinamarca.¿, toda vez que, al revisar la&#10;información presentada, este es un corredor vial de su competencia.&#10;"/>
        <s v="APODERADO - 1 - 80036891 -  - CARLOS ANDRES CARDENAS MARTINEZ -  -  - AV. CRA. 19 # 118 - 30 OFC 410 - Colombia - BOGOTÁ - BOGOTÁ - carlosandrescardenas@gmail.com - 3112931335 - 1 - carlosandrescardenas@gmail.com - a= - Se redica derecho de peticion, a traves del cual se solcita la cancelacion de una medida cautelar por valoracion, practicada por el extinto Fondo Rotatorio de Valorizacion, sobre un inmueble ubicado en el municipio de la Mesa, identificado con folio de matricula inmobiliaria 166 - 17749. - ud_c0316=2000 "/>
        <s v="APODERADO - 5 - 830136162 -  - Humberto Gomez Cabrejo - Dicotelecomunicaciones s.a  -  - DIAGONAL  24C N°96-72 - Colombia - BOGOTÁ - BOGOTÁ - jose.bohorquez@dicocolombia.com - 3219758441 - 1 - jose.bohorquez@dicocolombia.com - a= - respuesta al radicado CE-2023307835,donde nos dieron respuesta al Radicado 2023011683&#10;referencia: anexo documentos solicitados al expediente 484 estudio de suelos para los 20 cruces dirigidos entre el tramos vial Girardot -Mosquera  identificado con código vial 4702,tambien se anexa documentación solicitada para perforación Dirigida en los cruces donde se realizara estudio de suelos.&#10;&#10;&#10;&#10; - ud_c0316=2000 "/>
        <s v="ASUNTO&#10; SOLICITUD DE VIA A ENTRADA VEHICULAR  EN EL MUNICPIO DE JUNIN&#10;Carlos Andres Ramos Camejoo&#10;carlosandresramoscamejo@gmail.com&#10;3115196056&#10;"/>
        <s v="asunto derecho de peticion ICCU 815 2023 &#10;9 FOLIOS "/>
        <s v="Asunto Permiso retiro canal de aguas  vía concesionada Devisab municipio de Tena &#10;&#10;Correo lsamudioballesteros@gmail.com &#10;tel 3102243439 &#10;4 folios "/>
        <s v="Asunto: RV: Convenio TFU233&#10;&#10;De: Ramiro Rueda Bueno &#10;rarubu@gmail.com&#10;"/>
        <s v="Asunto: Solicitud permiso de intervención vía departamental El Peñón - T opaipi&#10;Respetada Ingeniera&#10;En mi calidad de Representante Legal del municipio de El Peñón, Departamento de&#10;Cundinamarca, me permito solicitar a usted el permiso de intervención en la vía&#10;departamental respecto al proyecto &quot;Mejoramiento de la vía que conduce desde el&#10;municipio de El Peñón al municipio de Topaipi en los sectores La Virgen, La&#10;Escuela, y La Curva del municipio de El Peñón Cundinamarca.&quot; con el propósito de&#10;que sea aprobado por el Sistema General de Regalías - DNP, bajo las siguientes&#10;consideraciones:&#10;&amp;#10003; El proyecto se encuentra contemplado en el Plan de Desarrollo &quot;Compromiso y&#10;Unidad por el Progreso&quot; para la vigencia 2020-2024&#10;&amp;#10003; El proyecto es prioritario para el municipio.&#10;Del mismo modo, nos permitimos informar que el"/>
        <s v="Asunto: Traslado PQR radicado INVIAS No. 2023E-VUVR-038705 del 15/12/2023&#10;Cordial Saludo, &#10;En relación con el asunto y de conformidad con lo establecido en el artículo 21 de la ley 1755 de&#10;2015 ¿Por medio de la cual se regula el Derecho Fundamental de Petición y se sustituye un título&#10;del código de Procedimiento Administrativo y de lo Contencioso Administrativo¿, amablemente, me&#10;permito dar traslado a la petición de información 1 y 2 de la PQR allegada al INVIAS con el&#10;radicado 2023E-VUVR-038705 del 15/12/2023, por parte del Ministerio de trasporte relacionado&#10;con la petición del ciudadano OSCAR MAURICIO SANCHEZ relacionado con información:&#10; ¿¿referente al funcionamiento y operación de las concesiones viales, que se encuentran en el&#10;Departamento de Cundinamarca con las siguientes especificaciones:&#10;1. Relación total de cada una de las concesiones viales que operan en el departamento de&#10;Cundinamarca.&#10;2. Relación de cada uno de los documentos - contratos, que soportan la operación de cada una de&#10;las concesiones viales que se encuentran en el departamento de Cundinamarca...¿&#10;Lo anterior debido a que es de su competencia, a fin de dar respuesta al peticionario."/>
        <s v="CASETA DE PEAJE Alfonso  Baron Espejo&#10;6 FOLIOS &#10;alfonsobarones@yahoo.es "/>
        <s v="claudia yepes &#10;Para: Contacto Instituto de Infraestructura y Concesiones&#10;Asunto: cambio de placa peaje amoladero &#10; &#10;Buenos dias señores governacion de cundinamarca  &#10;mi nombre es claudia yepes cc 52210400 lo siguiente es para desirles yo vivo en ubala cundinamarca y tengo convenio en el peaje el amoladero desde q hiban a colocar el peaje yo hise documentos y los radique. y me dieron el convenio para mi camioneta de placas IFT 428 y ahora cambie de carro y las nuevas placas son NLZ 820 entonces es para pedirles el favor de q me pasen el convenio para la nueva placa. muchas gracias espero su respuesta &#10;telefono 3213732367 &#10;claudia yepes &#10;clausyepess@gmail.com"/>
        <s v="CONSIDERACIONES Y PETICIONES OBRAS PUENTE LAS PILAS SILVANIA CUNDINAMARCA"/>
        <s v="Consulta sobre cumplimiento de&#10;requisitos legales, ambientales, técnicos y demás de&#10;camino veredal convertido en carreteable de tráfico&#10;pesado"/>
        <s v="De: ALVARO LIBARDO PEÑA RODRIGUEZ &lt;ropena749@gmail.com&gt;&#10;Enviado: jueves, 28 de diciembre de 2023 11:19 a. m.&#10;Para: Contacto Instituto de Infraestructura y Concesiones&#10;Asunto: Solicitud de excepción de pago peaje &#10; &#10;Buenos días &#10;&#10;Solicito la excepción de pago de peaje caseta el amoladero, entre Gacheta / Guasca, del Vehículo de placas IVZ 698 de propiedad de la Sra Yecenia Zuleta Garces CC 52275980, ya que poseo finca en el sector del Guavio bajo..y su frecuencia de viajes es constante desde Bogotá hasta Gama, y viceversa.&#10;Quedó atento a la solicitud&#10;&#10;Yecenia Zuleta Garces&#10;3209167789&#10;ropena749@gmail.com&#10;"/>
        <s v="De: Bertilda Isabel Cely Lopez &lt;berthaisa@msn.com&gt;&#10;Enviado: viernes, 29 de diciembre de 2023 11:02 a. m.&#10;Para: Contacto Instituto de Infraestructura y Concesiones&#10;Asunto: RV: Icu gloria &#10; &#10;"/>
        <s v="De: CESAR AUGUSTO ROMERO CALDERON ferrec.roca@gmail.com&#10;WALTER DUSTANO ROMERO LINARES&#10;&#10;Para: Contacto Instituto de Infraestructura y Concesiones &lt;contactenosiccu@cundinamarca.gov.co&gt;&#10;Asunto: SOLICITUD PEJAE&#10;&#10;&#10;&#10;Adjunto  a la presente documentos beneficio peaje Amoladero región Guavio Cundinamarca&#10;&#10;"/>
        <s v="De: Contactenos Gobernacion de Cundinamarca &lt;contactenos@cundinamarca.gov.co&gt; &#10;Enviado el: martes, 12 de diciembre de 2023 &#10;Para: contactenos@epc.com.co&#10;CC: Contacto Instituto de Infraestructura y Concesiones &lt;contactenosiccu@cundinamarca.gov.co&gt;&#10;Asunto: RV: QUEJA POR HUNDIMIENTO EN OBRA&#10;Ana Virginia Rodriguez de Sierra Rafael Oswaldo Sierra Rodriguez&#10;C.C. 41.414.531 C.C. 79.605.626&#10;Propietaria Cel. 3163098776&#10;Cel. 3102699259 r.o.sierra06@hotmail.com&#10;rodriguezanavirginia80@gmail.com"/>
        <s v="De: Contactenos Gobernacion de Cundinamarca contactenos@cundinamarca.gov.co &#10;Enviado el: martes, 28 de noviembre de 2023 &#10;Para: Contacto Instituto de Infraestructura y Concesiones &lt;contactenosiccu@cundinamarca.gov.co&gt;&#10;CC: concejo@sibate-cundinamarca.gov.co&#10;Asunto: RV: SOLICITUD mantenimiento vial por deterioro. municipio sibate&#10;&#10;"/>
        <s v="De: Contacto Instituto de Infraestructura y Concesiones &#10;Enviado el: lunes, 11 de diciembre de 2023 &#10;Asunto: RV: Chip Peaje Amoladero&#10;Cordial Saludo; &#10;&#10;Señores:&#10;ICCU &#10;&#10;Por medio del presente con el fin de solicitar información, soy el propietario del vehículo TTX787 en el mes de Mayo del año pasado se realizó la consignación de $ 35.000 por concepto del chip, el vehiculo cambio de dueño este año y quedó a mi nombre Andres Felipe Garzón Urrego con CC 80875904 en su totalidad, pero recibí una llamada informando que iban a sacar el vehículo del convenio, a lo cual requiero de su ayuda para saber que debo hacer o si me indican la cuenta bancaria y generaría el pago de nuevo pero lo importante es que el vehículo continúe con el beneficio.&#10;&#10;Gracias por la atención prestada. &#10;&#10;&#10;&#10;___________________________________&#10;Andrés Felipe Garzón Urrego.&#10;Ingeniero Industrial&#10;Esp. Seguridad Industrial y Salud en el Trabajo. &#10;&#10;"/>
        <s v="De: Contacto Instituto de Infraestructura y Concesiones &#10;Enviado el: lunes, 11 de diciembre de 2023 &#10;Asunto: RV: Placa Huella los cerezos Simijaca&#10;"/>
        <s v="De: Contacto Instituto de Infraestructura y Concesiones &#10;Enviado el: lunes, 11 de diciembre de 2023 &#10;Asunto: RV: Solicitud Exoneración Pago Caseta de Recaudo del municipio de Pacho &#10;&#10;&#10;&#10;De: YINNETH ACEVEDO TORRES yinnethacevedov@hotmail.com&#10;"/>
        <s v="De: Contacto Instituto de Infraestructura y Concesiones &#10;Enviado el: lunes, 11 de diciembre de 2023 &#10;Asunto: RV: solitud Tarifa Especial&#10;&#10;&#10;&#10;De: Martha Rocha &#10;martharocha1979@gmail.com&#10;"/>
        <s v="De: Contacto Instituto de Infraestructura y Concesiones &#10;Enviado el: lunes, 11 de diciembre de 2023 &#10;De: camilo salamanca &#10;camilosalop@hotmail.com &#10;Para: Contacto Instituto de Infraestructura y Concesiones &lt;contactenosiccu@cundinamarca.gov.co&gt;&#10;Asunto: solicitud tarifa preferencial peaje pacho-bogota &#10;&#10;buenas noches, adjunto documentos tales como soat, tarjeta de propiedad, cedula de ciudadania, recibo de pago certificado de permanencia, formulario de inscripción &#10;"/>
        <s v="De: Contacto Instituto de Infraestructura y Concesiones &#10;Enviado el: lunes, 18 de diciembre de 2023 10:01 a. m.&#10;Para: Ximena Paola Martinez Rodriguez &lt;ximena.martinez@cundinamarca.gov.co&gt;&#10;Asunto: RV: SOLICITUD TARIFA ESPECIAL CASETAS DE RECAUDO.&#10;&#10;&#10;&#10;De: JAC SAN ANTONIO ALTO &lt;jacsanantonioalto@gmail.com&gt; &#10;Enviado el: sábado, 16 de diciembre de 2023 11:24 p. m.&#10;Para: Contacto Instituto de Infraestructura y Concesiones &lt;contactenosiccu@cundinamarca.gov.co&gt;&#10;Asunto: SOLICITUD TARIFA ESPECIAL CASETAS DE RECAUDO.&#10;&#10;Señores ICCU&#10;Cordial saludo &#10;&#10;Como representantes de la JAC San Antonio Alto del municipio de Junín Cundinamarca, enviamos los documentos de NELSON ESNEIDER SARMIENTO MARTINEZ , habitante de nuestra vereda, y afiliada a la Junta de Acción Comunal San Antonio Alto, para tarifa preferencial del peaje Amoladero.&#10;Gracias &#10;&#10;Cordialmente&#10;&#10;IGNACIO ANTONIO LUNA SARMIENTO &#10;PRESIDENTE JAC&#10;SAN ANTONIO ALTO &#10;NIT 900034235 - 5&#10;CEL: 313 8802561&#10;&#10;"/>
        <s v="De: Contacto Instituto de Infraestructura y Concesiones &#10;Enviado el: martes, 12 de diciembre de 2023 3:15 p. m.&#10;&#10;Asunto: RV: Documento - 2023012305 peaje cambio de placa &#10;&#10;&#10;&#10;De: Rafael Cortes Urazan &lt;rcortesu@yahoo.com&#10;"/>
        <s v="De: Contacto Instituto de Infraestructura y Concesiones &#10;Enviado el: martes, 12 de diciembre de 2023 3:15 p. m.&#10; &#10;Asunto: RV: Documento - 2023154959&#10;Ing. Mario Felipe&#10;La sociedad ESTRUCTURA PLURAL VÍA ALTERNA DE OCCIDENTE, del cual forma parte&#10;la sociedad que represento, radico ante esa entidad el 15 de junio de 2022 bajo el número&#10;ICCU No. 2022005201, los Estudios correspondientes a la Etapa de Prefactibilidad del&#10;proyecto denominado ¿Vía Alterna de Occidente ¿ VAO&#10;Nos sea suministrado copia del estudio de tráfico presentado por la sociedad STEER DAVIS&#10;al IDU, como resultado de la ¿CONSULTORÍA 1323 DE 2021 QUE TIENE COMO OBJETO:&#10;¿ESTIMACIÓN DE DEMANDA POTENCIAL DEL TRANSPORTE Y EL RECAUDO&#10;ESPERADO PARA LOS DIFERENTES PROYECTOS DEL BORDE OCCIDENTAL Y SABANA&#10;DE OCCIDENTE¿."/>
        <s v="De: Contacto Instituto de Infraestructura y Concesiones &#10;Enviado el: miércoles, 13 de diciembre de 2023 &#10;Asunto: RV: cambio de placa peaje amoladero&#10;&#10;&#10;&#10;De: Claudia Yepes &lt;clausyepess@gmail.com&#10;"/>
        <s v="De: Contacto Instituto de Infraestructura y Concesiones &#10;Enviado el: miércoles, 13 de diciembre de 2023 &#10;Asunto: RV: Documento - 2023012603 envio de Documentos peaje Edilberto Montoya Sosa&#10;&#10;&#10;&#10;De: cristian camilo roa reyes &#10;camiloroalcr@hotmail.com&#10;"/>
        <s v="De: Contacto Instituto de Infraestructura y Concesiones &#10;Enviado el: miércoles, 13 de diciembre de 2023 &#10;Asunto: RV: Solicitud cambio de la placa del beneficiario por cambio de vehiculo&#10;Importancia: Alta&#10;&#10;&#10;&#10;De: robin dario reyes beltran &lt;reyes4087@hotmail.com&#10;"/>
        <s v="De: Contacto Instituto de Infraestructura y Concesiones &#10;Enviado el: miércoles, 13 de diciembre de 2023 8:55 a. m.&#10;Asunto: RV: SEGUIMIENTO ARREGLO AVENIDA LAS PALMAS FUSAGASUGA&#10;&#10;&#10;&#10;De: Oficios Personería Cinco &lt;oficios.personeria5@gmail.com&gt; &#10;"/>
        <s v="De: Corporación La Siempreviva &lt;corporacionsiempreviva@gmail.com&gt; &#10;Enviado el: viernes, 15 de diciembre de 2023 11:53 a. m.&#10;Para: Contacto Instituto de Infraestructura y Concesiones &lt;contactenosiccu@cundinamarca.gov.co&gt;&#10;Asunto: Re: PAGO PEAJE EL AMOLADERO&#10;&#10;&#10;&#10;El vie, 15 dic 2023 a la(s) 11:49, Corporación La Siempreviva (corporacionsiempreviva@gmail.com) escribió:&#10;Buen día, el motivo de la presente es para solicitar que se exima del pago del peaje a mi vehículo, peaje ubicado entre guasca y gachetá, teniendo en cuenta que somos habitantes permanentes del municipio de Gachalá.&#10;&#10;Solicito comedidamente se me informe cual es el proceso que debo seguir para éste fin de ser eximido del pago del peaje. &#10;&#10;Cordialmente,&#10;&#10;Michel Angelo Caballero Perez&#10;1032409284&#10;Celular 3208620618&#10;"/>
        <s v="De: Daniel Escobar &lt;danilo11343417@gmail.com&gt;&#10;Enviado: viernes, 29 de diciembre de 2023 11:54 a. m.&#10;Para: Contacto Instituto de Infraestructura y Concesiones&#10;Asunto: Documentos peaje &#10; &#10;"/>
        <s v="De: Daniel Naranjo &lt;octaviodaniel5@gmail.com&gt; &#10;Enviado el: miércoles, 20 de diciembre de 2023 3:35 p. m.&#10;Para: Contacto Instituto de Infraestructura y Concesiones &lt;contactenosiccu@cundinamarca.gov.co&gt;&#10;Asunto: entrega de documentos beneficio caseta de recaudo&#10;&#10;buenas tardes en el presente correo adjunto los documentos para hacerme al beneficio de la caseta de recaudo de pacho cundinamarca ya que soy habitante de dicho municipio, muchas gracias quedo atento&#10;"/>
        <s v="De: Daniel Suarez Valencia &#10;daniel.suarezv@hotmail.com &#10;Para: Contacto Instituto de Infraestructura y Concesiones &lt;contactenosiccu@cundinamarca.gov.co&gt;&#10;Asunto: Fwd: Exoneracion del peaje Pacho, Cundinamarca Luis Fernando Suarez Pinzon&#10;&#10;"/>
        <s v="De: David Patiño &#10;davidabogado2023@gmail.com &#10;Enviado el: martes, 26 de diciembre de 2023 3:17 p. m.&#10;Para: Notificaciones Judiciales ICCU &lt;notificacionesjudicialesiccu@cundinamarca.gov.co&gt;; Contacto Instituto de Infraestructura y Concesiones &lt;contactenosiccu@cundinamarca.gov.co&gt;&#10;Asunto: DERECHO DE PETICION ARTICULO 23 C.P.C.&#10;&#10;JULLFRAM DAVID PATIÑO COLORADO&#10;PETICIONES:&#10;1.&#10;Que el INSTITUTO DE INFRAESTRUCTURA Y CONCESIONES DE CUNDINAMARCA -ICCU- entregue copias auténticas del acta parcial de obra No. 11 y el acta de liquidación final del contrato de obra pública No. 029 de 2021.&#10;2.&#10;Que el INSTITUTO DE INFRAESTRUCTURA Y CONCESIONES DE CUNDINAMARCA -ICCU- entregue copias auténticas de la cesión parcial de derechos económicos que hizo el CONSORCIO PUENTES DEPARTAMENTO 23 al INSTITUTO DE INFRAESTRUCTURA Y CONCESIONES DE CUNDINAMARCA -ICCU-, para pagar los valores adeudados a la suscrita sociedad, derivados de su&#10;participación en la ejecución del contrato de obra pública No. 029 de 2021"/>
        <s v="De: derly maribel amaya hernandez &lt;derlymaribel@gmail.com&gt;&#10;Enviado: jueves, 28 de diciembre de 2023 11:44 a. m.&#10;Para: Contacto Instituto de Infraestructura y Concesiones&#10;Asunto: carro varado HECTOR FABIO RAMIREZ &#10; &#10;"/>
        <s v="De: diana carolina caceres guarin &lt;dianacaceresguarin@hotmail.com&gt;&#10;Enviado: viernes, 29 de diciembre de 2023 10:54 a. m.&#10;Para: Contacto Instituto de Infraestructura y Concesiones&#10;Asunto: Solicitud de excepción de pago peaje &#10; &#10;&#10;Buenos días,&#10;&#10;Remito anexo los documentos requeridos para realizar la solicitud de excepción del pago del peaje ubicado en el municipio de Pacho - Cundinamarca para el vehículo Nissan Tidda RKK 146 a nombre de Diana Carolina Cáceres Guarín, ya que soy procedente y residente del municipio de La Palma - Cundinamarca, la respuesta puede ser remitida por este mimos medio al correo dianacaceresguarin@hotmail.com numero telefónico 3215092512.&#10;&#10;Muchas gracias y quedo atenta.&#10;"/>
        <s v="De: diana carolina caceres guarin &lt;dianacaceresguarin@hotmail.com&gt;&#10;Enviado: viernes, 29 de diciembre de 2023 11:02 a. m.&#10;Para: Contacto Instituto de Infraestructura y Concesiones&#10;Asunto: Solicitud de excepción de pago peaje RKK 146 C.C. 1019005783 &#10; &#10;Buenos días,&#10;&#10;Remito anexo los documentos requeridos para realizar la solicitud de excepción del pago del peaje ubicado en el municipio de Pacho - Cundinamarca para el vehículo Nissan Tidda RKK 146 a nombre de Diana Carolina Cáceres Guarín Identificada con C.C. 1019005783, ya que soy procedente y residente del municipio de La Palma - Cundinamarca, la respuesta puede ser remitida por este mimos medio al correo dianacaceresguarin@hotmail.com numero telefónico 3215092512.&#10;&#10;Muchas gracias y quedo atenta&#10;"/>
        <s v="De: Diana intencipa &#10;diana.intencipa2017@gmail.com&#10;&#10;Para: Contacto Instituto de Infraestructura y Concesiones&#10;Asunto: DOCUMENTOS PEAJE &#10; &#10;Buen Dia, &#10;&#10;amablemente solicito me indiquen cuales son los requerimientos y documentos para solicitar la tarjeta del no pago de peaje.&#10;&#10;Quedo atenta &#10;&#10;cordialmente.&#10;Diana Intencipa&#10;&#10;"/>
        <s v="De: Dora Elsa Salamanca Murillo &lt;doelsalamanca@yahoo.es&gt; &#10;Enviado el: lunes, 18 de diciembre de 2023 11:28 a. m.&#10;Para: Contacto Instituto de Infraestructura y Concesiones &lt;contactenosiccu@cundinamarca.gov.co&gt;&#10;Asunto: Fwd: Tarifa especial peaje Pacho cund. &#10;&#10;Descargar imágenes de máxima resolución&#10;Disponible hasta el 17/01/2024&#10;&#10;&#10;Enviado desde mi iPhone&#10;&#10;Inicio del mensaje reenviado:&#10;De: Dora Elsa Salamanca Murillo &lt;doelsalamanca@yahoo.es&gt;&#10;Fecha: 15 de diciembre de 2023, 2:36:17 p.m. COT&#10;Para: contactotenosiccu@cundinamarca.gov.co&#10;Asunto: Tarifa especial peaje Pacho cund.&#10;&#10;Descargar imágenes de máxima resolución&#10;Disponible hasta el 14/01/2024&#10;"/>
        <s v="De: EDGAR POMPILIO ACOSTA UBAQUE &lt;edgarp_au@hotmail.com&gt; &#10;Enviado el: martes, 19 de diciembre de 2023 1:51 p. m.&#10;Para: Contacto Instituto de Infraestructura y Concesiones &lt;contactenosiccu@cundinamarca.gov.co&gt;&#10;Asunto: Solicitud rebaja en el pago de peaje vía gacheta caseta amoladero ya que yo vivo en junin vereda el valle de jesus&#10;&#10;"/>
        <s v="De: Edna Pulecio &lt;ednapulecio85@gmail.com&gt; &#10;Enviado el: miércoles, 20 de diciembre de 2023 12:44 p. m.&#10;Para: Contacto Instituto de Infraestructura y Concesiones &lt;contactenosiccu@cundinamarca.gov.co&gt;&#10;Asunto: Documentación para tarifa especial caseta de pacho cundinamarca&#10;&#10;Buen día señores Iccu&#10;&#10;&#10;Reciban un cordial saludo de mi parte a continuación adjunto documentación para que por favor me colaboren con la tarifa especial para mi vehículo ya que yo estoy residente en pacho cundinamarca, agradezco de ante mano la colaboración que me puedan brindar. &#10;&#10;&#10;Atentamente; &#10;&#10;&#10;Daniel Joseph Lewis&#10;Cel. 3160565901 &#10;&#10;"/>
        <s v="De: Edna Pulecio &lt;ednapulecio85@gmail.com&gt; &#10;Enviado el: miércoles, 20 de diciembre de 2023 12:48 p. m.&#10;Para: Contacto Instituto de Infraestructura y Concesiones &lt;contactenosiccu@cundinamarca.gov.co&gt;&#10;Asunto: Documentación para tarifa especial caseta de pacho cundinamarca&#10;&#10;"/>
        <s v="De: edwin daniel gonzalez rodriguez &lt;edwinda1995@hotmail.com&gt; &#10;Enviado el: lunes, 18 de diciembre de 2023 6:49 p. m.&#10;Para: Contacto Instituto de Infraestructura y Concesiones &lt;contactenosiccu@cundinamarca.gov.co&gt;&#10;Asunto: Fwd: CONVENIO PEAJE PACHO-ZIPAQUIRA&#10;&#10;&#10;&#10;&#10;&#10;Enviado desde mi Samsung Mobile de Claro&#10;&#10;-------- Mensaje original --------&#10;De: edwin daniel gonzalez rodriguez &lt;edwinda1995@hotmail.com&gt; &#10;Fecha: 18/12/23 6:47 p. m. (GMT-05:00) &#10;A: contantenosiccu@cundinamarca.gov.co &#10;Asunto: CONVENIO PEAJE PACHO-ZIPAQUIRA &#10;&#10;Buenas noches por medio de la presente me dirijo a ustedes para solicitar el convenio de peaje pacho-zipaquira&#10;Que documentos se necesitan&#10;Gracias muy amable &#10;&#10;Enviado desde mi Samsung Mobile de Claro&#10;"/>
        <s v="De: elver virguez &lt;elvervirguez@gmail.com&gt; &#10;Enviado el: miércoles, 13 de diciembre de 2023 3:18 p. m.&#10;Para: Contacto Instituto de Infraestructura y Concesiones &lt;contactenosiccu@cundinamarca.gov.co&gt;&#10;Asunto: Beneficios caseta de pacho&#10;&#10;&#10;"/>
        <s v="De: Esteban Nieto &#10;raptor.esteban@gmail.com &#10;Enviado el: martes, 26 de diciembre de 2023 7:15 p. m.&#10;Para: Contacto Instituto de Infraestructura y Concesiones &lt;contactenosiccu@cundinamarca.gov.co&gt;&#10;Asunto: ESTADO PEAJE PACHO&#10;&#10;Buena tarde envié documentación para vehículos para el convenio del peaje Pacho y aún no se ah recibido respuesta alguna&#10;JLQ169&#10;SXH762&#10;"/>
        <s v="De: Esteban Nieto &lt;raptor.esteban@gmail.com&gt;&#10;Enviado: miércoles, 27 de diciembre de 2023 2:23 p. m.&#10;Para: Contacto Instituto de Infraestructura y Concesiones&#10;Asunto: Fwd: PEAJE PACHO SXH762 &#10; &#10;CEDULA FALTANTE&#10;   Cc.jpg &#10;&#10;&#10;---------- Forwarded message ---------&#10;De: Esteban Nieto &lt;raptor.esteban@gmail.com&gt;&#10;Date: mié, 20 dic 2023, 17:55&#10;Subject: PEAJE PACHO SXH762&#10;To: &lt;Contactenosiccu@cundinamarca.gov.co&gt;&#10;&#10;Buen dia , adjunto documentación para convenio peaje pacho &#10;&#10;FAVOR ACUSAR RECIBO&#10;&#10;Esteban Nieto.&#10;"/>
        <s v="De: Esteban Nieto &lt;raptor.esteban@gmail.com&gt; &#10;Enviado el: miércoles, 20 de diciembre de 2023 5:53 p. m.&#10;Para: Contacto Instituto de Infraestructura y Concesiones &lt;contactenosiccu@cundinamarca.gov.co&gt;&#10;Asunto: PEAJE PACHO JLQ169&#10;&#10;FAVOR ACUSAR RECIBO&#10;&#10;Carol Romero F.&#10;"/>
        <s v="De: Esteban Nieto &lt;raptor.esteban@gmail.com&gt; &#10;Enviado el: miércoles, 20 de diciembre de 2023 5:55 p. m.&#10;Para: Contacto Instituto de Infraestructura y Concesiones &lt;contactenosiccu@cundinamarca.gov.co&gt;&#10;Asunto: PEAJE PACHO SXH762&#10;&#10;Buen dia , adjunto documentación para convenio peaje pacho &#10;&#10;FAVOR ACUSAR RECIBO&#10;&#10;Esteban Nieto.&#10;"/>
        <s v="De: Fernando Lopez Cortes &lt;asistentefernandolopezcortes@hotmail.com&gt; &#10;Enviado el: viernes, 22 de diciembre de 2023 5:03 p. m.&#10;Para: Contacto Instituto de Infraestructura y Concesiones &lt;contactenosiccu@cundinamarca.gov.co&gt;&#10;CC: Andres Felipe Ballesteros Escobar &lt;andres.ballesteros@cundinamarca.gov.co&gt;&#10;Asunto: SOLICITUD TARIFA ESPECIAL CASETA DE RECAUDO PACHO-EMPRESA FERNANDO ALFONSO LOPEZ CORTES&#10;&#10;Buenas Tardes:&#10;&#10;Señores: ICCU&#10;&#10;Mediante la presente un cordial saludo de acuerdo a la conversación con el Sr Andrés adjunto lo requerido para adquirir la tarifa especial en la caseta de pacho para el camion de la empresa del Sr. Fernando Lopez.&#10;&#10;A continuación menciono:&#10;&#10;¿_x0001_Tarjeta propiedad SKY-706&#10;¿_x0001_Camara de comercio &#10;¿_x0001_Cedula Representante Legal&#10;¿_x0001_Formulario Tarifa Especial Diligenciado SKY-706&#10;Quedo atenta a sus comentarios &#10;"/>
        <s v="De: Francisco Robles Gomez &lt;franciscoroblesgo1975@gmail.com&gt; &#10;Enviado el: martes, 26 de diciembre de 2023 11:52 a. m.&#10;Para: Contacto Instituto de Infraestructura y Concesiones &lt;contactenosiccu@cundinamarca.gov.co&gt;&#10;Asunto: Informacion sobre tramite Peaje&#10;&#10;Buenos días, mi nombre es Santiago Andres Gomez Cortes con documento No. 1.073.598.360, me dirijo a ustedes con el fin de solicitarles y preguntarles el porque aun no he recibido respuesta alguna ante el trámite que solicite con ustedes de la excepcion del peaje de Pacho Cundinamarca y que radique por este mismo medio el día 28 de Agosto de 2023.&#10;&#10;Les agradezco me colaboren con alguna respuesta.&#10;&#10;Quedo atento y muchas gracias&#10;"/>
        <s v="De: Gabriel Leon &lt;gableonfe@hotmail.com&gt; &#10;Enviado el: sábado, 16 de diciembre de 2023 9:00 a. m.&#10;Para: Contacto Instituto de Infraestructura y Concesiones &lt;contactenosiccu@cundinamarca.gov.co&gt;&#10;Asunto: DOCUMENTACIÓN PEAJE AMOLADERO CUND&#10;&#10;Buenas tardes, envío la documentación requerida para la exoneración del peaje amoladero.&#10;&#10;Gracias por la atención prestada. &#10;&#10;Obtener Outlook para iOS&#10;"/>
        <s v="De: Gabriel Mendez Acosta &#10;gabo_0704@hotmail.com &#10;Enviado el: miércoles, 13 de diciembre de 2023 &#10;Para: Contacto Instituto de Infraestructura y Concesiones &lt;contactenosiccu@cundinamarca.gov.co&gt;&#10;CC: gabrielfernandomendez428@gmail.com&#10;Asunto: Solicitud de convenio caseta de recaudo amoladero.&#10;&#10;Muy buen en día.&#10;&#10;Quisiéramos saber qué proceso y documentación se requiere para quedar excluidos del pago en la caseta de recaudos amoladero ubicada entrega guasca y Gachetá, paramo de chingaza.&#10;&#10;Es para el carro familiar de nosotros, vivimos en Gachetá.&#10;&#10;Muchas gracias quedamos atentos.&#10;&#10;"/>
        <s v="De: German Bazzani &lt;bazzani.licitaciones20@gmail.com&gt; &#10;Enviado el: miércoles, 27 de diciembre de 2023 10:42 a. m.&#10;Para: Contacto Instituto de Infraestructura y Concesiones &lt;contactenosiccu@cundinamarca.gov.co&gt;&#10;Asunto: Solicitud información profesionales contrato ICCU-398-2016&#10;&#10;Cordial saludo,&#10;&#10;Por medio de la presente solicito me indiquen los nombre de los profesionales (Director Interventoría, Residentes Interventoría, Especialista Estructural, Especialista Geotecnia, Especialista Eléctrico, profesional costos y presupuestos, Asesor Arquitectonico, Especialista Ambiental, Especialista Mecánico, etc) que fungieron en la ejecución del siguiente contrato:&#10;&#10;Contrato: ICCU-398-2016&#10;Entidad: INSTITUTO DE INFRAESTRUCTURA Y CONCESIONES DE CUNDINAMARCA.&#10;Contratista: CONSORCIO COMPLEJO HOSPITALARIO ZIPA&#10;NIT: 901.033.972-4&#10;Objeto: INTERVENTORÍA TÉCNICA, ADMINISTRATIVA, FINANCIERA Y LEGAL, PARA LA TERMINACIÓN, CONSTRUCCIÓN HOSPITAL NUEVO DE ALTA COMPLEJIDAD, EN EL MUNICIPIO DE ZIPAQUIRÁ.&#10;&#10;Gracias.&#10;&#10;GERMAN ALFREDO BAZZANI PRADERE&#10;CC No. 79.240.307 de Bogotá&#10;Matrícula No.2570049853 CND&#10;Dirección: Calle 57 No.18 ¿ 22. OFICINA 602&#10;Cel: 3156544287&#10;Telefax: 3102656&#10;"/>
        <s v="De: Gobierno Gobierno &lt;gobierno@sanfrancisco-cundinamarca.gov.co&gt; &#10;Enviado el: jueves, 14 de diciembre de 2023 &#10;Para: Contacto Instituto de Infraestructura y Concesiones &lt;contactenosiccu@cundinamarca.gov.co&gt;&#10;Asunto: Petición y solicitud DE JESUS ANTONIO RAMIREZ Municipio de San Francisco&#10;&#10;&#10;&#10;Cordial saludo&#10;&#10;Respetuosamente me permito allegar petición y respuesta dada al señor JESUS ANTONIO RAMIREZ, del Municipio de San Francisco para que en su conocimiento y recursos humanos, apoyen a la administración Municipal, con la asignación de Ingenieros idóneos según la especialidad que se requiera de acuerdo a lo peticionado por el señor en mención.&#10;&#10;Agradezco su pronta respuesta,&#10;-- &#10;Gilberto Miguel Ramírez Nova&#10;Secretario de Gobierno&#10;Calle 4 No. 7-56&#10;San Francisco - Cundinamarca&#10;Tel (57) (1) 847 82 14&#10;Código Postal 253601&#10;Código Dane 25658&#10;email: gobierno@sanfrancisco-cundinamarca.gov.co&#10;"/>
        <s v="De: INSTITUTO NACIONAL DE VIAS &lt;correocertificadonotificaciones@4-72.com.co&gt; &#10;Enviado el: martes, 12 de diciembre de 2023 3:29 p. m.&#10;Para: Contacto Instituto de Infraestructura y Concesiones &lt;contactenosiccu@cundinamarca.gov.co&gt;&#10;Asunto: Radicado # 2023S-VCUN-027731 POR COMPETECNIA VIAS CUNDINAMARCA &#10;"/>
        <s v="De: INSTITUTO NACIONAL DE VIAS &lt;correocertificadonotificaciones@4-72.com.co&gt; &#10;Enviado el: martes, 12 de diciembre de 2023 3:29 p. m.&#10;Para: Contacto Instituto de Infraestructura y Concesiones &lt;contactenosiccu@cundinamarca.gov.co&gt;&#10;Asunto: Radicado # 2023S-VCUN-027733 - Comunicado de Salida VIAS &#10;"/>
        <s v="De: ISLENA BARRERA VELASQUEZ &lt;allevais1023@gmail.com&gt; &#10;Enviado el: jueves, 21 de diciembre de 2023 11:01 a. m.&#10;Para: Contacto Instituto de Infraestructura y Concesiones &lt;contactenosiccu@cundinamarca.gov.co&gt;; Samuel Alejandro Arevalo Bulla &lt;samuel.arevalo@cundinamarca.gov.co&gt;&#10;Asunto: Documentos solicitados ICCU&#10;&#10;Buenos días , envió de nuevo documentos ya que me hacía falta la licencia de tránsito del vehículo.gracias.  &#10;"/>
        <s v="De: ISLENA BARRERA VELASQUEZ &lt;allevais1023@gmail.com&gt; &#10;Enviado el: viernes, 15 de diciembre de 2023 5:43 p. m.&#10;Para: Contacto Instituto de Infraestructura y Concesiones &lt;contactenosiccu@cundinamarca.gov.co&gt;; Samuel Alejandro Arevalo Bulla &lt;samuel.arevalo@cundinamarca.gov.co&gt;&#10;Asunto: El no recaudo en el amoladero&#10;&#10;&#10;"/>
        <s v="De: JAC EL CHARQUITO &#10;jacelcharquito1900@gmail.com &#10;&#10;Para: Contacto Instituto de Infraestructura y Concesiones &lt;contactenosiccu@cundinamarca.gov.co&gt;&#10;CC: Maria Fernanda Sarmiento Valbuena &lt;fernanda.sarmiento@cundinamarca.gov.co&gt;; Sergio Andres Medina Hernandez &lt;sergio.medina@cundinamarca.gov.co&gt;&#10;Asunto: Solicitud CHIPS Vereda Charquito&#10;&#10;Buenas tardes Señores ICCU&#10;&#10;Adjunto solicitud de CHIPS de las siguientes Placas:&#10;BWK551_x0001_WILDER FABIAN RAMIREZ PEDRAZA&#10;KNZ232_x0001_FARID ANDREA JIMENEZ MUSA&#10;BFU963_x0001_LEYDI PAOLA TIQUE&#10;BXH015_x0001_DIEGO ALEJANDRO MARTINEZ MAYORGA&#10;SJL171_x0001_JAISSON JAHIR HERNANDEZ RODRIGUEZ&#10;&#10;"/>
        <s v="De: Jenny Carolina Sánchez Torres &lt;jennysan2412@gmail.com&gt; &#10;Enviado el: martes, 12 de diciembre de 2023 4:11 p. m.&#10;Para: Contacto Instituto de Infraestructura y Concesiones &lt;contactenosiccu@cundinamarca.gov.co&gt;&#10;Asunto: Documentación&#10;&#10;Buenas tardes, para solicitar la tarifa especial de peaje de la caseta de recaudo de Pacho, cundinamarca. Adjunto la documentación requerida. Gracias.&#10;"/>
        <s v="De: jhon pablo &#10;pablomedina23@yahoo.es&#10;&#10;Para: Contacto Instituto de Infraestructura y Concesiones&#10;Asunto: RESPUESTA CE - 2023308125 - SOLICITUD CAMBIO DE CHIP PEAJE NUEVO SALTO &#10; &#10;Cordial saludo&#10;&#10;Adjunto remito solicitud de cambio de chip para peaje nuevo salto - Vereda el Charquito del municipio de Soacha&#10;"/>
        <s v="De: Jorge Eliecer &lt;jemolinapulido@hotmail.com&gt; &#10;Enviado el: lunes, 11 de diciembre de 2023 5:15 p. m.&#10;Para: Contacto Instituto de Infraestructura y Concesiones &lt;contactenosiccu@cundinamarca.gov.co&gt;&#10;CC: Carlos Julio Rueda Gonzalez &lt;carlosjulioruedagonzalez@gmail.com&gt;; Sonia Rueda &lt;s.ruedasilva@gmail.com&gt;; omruedas@unal.edu.co&#10;Asunto: EXONERACIÓN PAGO PEAJE - VIA ZIPAQUIRA - PACHO - ZIPAQUIRA - CARLOS JULIO RUEDA GONZALEZ&#10;&#10;Buenas Tardes,&#10;&#10;En los archivos adjuntos les comparto mi solicitud para que mi caso sea estudiado, dado que soy residente de Zipaquirá y trabajo en mi finca en Pacho. &#10;&#10;Acudo a su atención para que me sea asignado el paso por el peaje sin tarifa, dado que me he visto afectado de manera directa por este cobro.&#10;&#10;En este correo, adjunto todos los documentos que estaban pendientes en el anterior caso. &#10;&#10;Quedo muy atento a sus indicaciones.&#10;&#10;Cordial Saludo,&#10;Carlos Julio Rueda González&#10;+57 310 2835329&#10;"/>
        <s v="De: Katherine Fernández Rueda &lt;kathe.fdez07@gmail.com&gt; &#10;Enviado el: martes, 19 de diciembre de 2023 3:01 p. m.&#10;Para: Contacto Instituto de Infraestructura y Concesiones &lt;contactenosiccu@cundinamarca.gov.co&gt;&#10;Asunto: Solicitud Actualización Auxilio Peaje_ Jackeline Fernández Rueda_vehículo Twingo CXH790Placa&#10;&#10;&#10;Buenas tardes Apreciados, reciban un cordial saludo&#10;&#10;Muy amablemente me permito informar que el carro en el cual fue otorgado el auxilio para el peaje, lo vendimos recientemente, motivo por el cual notifico el nuevo carro que tenemos para recibir el beneficio del peaje.&#10;&#10;Adjunto envío la tarjeta de propiedad del nuevo vehículo Twingo de placas CXH790, para que por favor se aplique el beneficio en éste.&#10;&#10;Agradezco de antemano su amable colaboración, quedo atento a sus comentarios.&#10;&#10;Cordialmente.&#10;&#10;Jackeline Fernández Rueda&#10;C.C. 1.020.768.384 Bogotá&#10;Cel. 3134989589&#10;"/>
        <s v="De: Laura Carolina Peñuela García &lt;laurita.166@hotmail.com&gt; &#10;Enviado el: martes, 26 de diciembre de 2023 3:35 p. m.&#10;Para: Contacto Instituto de Infraestructura y Concesiones &lt;contactenosiccu@cundinamarca.gov.co&gt;&#10;Asunto: DOCUMENTOS SOLICITUD EXONERACION PAGO PEAJE PACHO CC1018454206&#10;&#10;Buen día, &#10;Cordial saludo. &#10;&#10;Por medio del presente solicito de su colaboración con la revisión y aprobación de los documentos adjuntos para la exoneración del pago de peaje Pacho. Quedo atenta a su respuesta. &#10;&#10;&#10;Cordialmente, &#10;&#10;&#10;Laura Carolina Peñuela García &#10;Contact (Whatsapp): (+57) 300 616 8949&#10;International Business and Public Accounting&#10;&#10;"/>
        <s v="De: Leidy Ortiz &lt;leidyju0328@gmail.com&gt; &#10;Enviado el: jueves, 7 de diciembre de 2023 8:16 a. m.&#10;Para: Contacto Instituto de Infraestructura y Concesiones &lt;contactenosiccu@cundinamarca.gov.co&gt;&#10;Asunto: Fwd: Convenio para pagar menos peaje&#10;&#10;&#10;---------- Forwarded message ---------&#10;De: Leidy Ortiz &lt;leidyju0328@gmail.com&gt;&#10;Date: jue., 7 de diciembre de 2023 8:15 a. m.&#10;Subject: Convenio para pagar menos peaje&#10;To: &lt;contactenosiccu@cundinamarca.gov.co&gt;&#10;&#10;Buenos días Habla Luis Hernando Moreno con cc 3116918 de pacho cundinamarca el motivo de mi petición  es que quiero hacer un convenio para pagar menos peaje ya que tengo finca en topaipi la finca se llama cachipai y pues quisiera saber que debo hacer para tener ese beneficio de pagar menos peaje mi celular es 3133063303 agradezco la colaboración que me puedan brindar  &#10;Gracias por la atención prestada &#10;"/>
        <s v="De: Leidy Paola Muñoz Medina &#10;lpmm03@hotmail.com&#10;&#10;Para: ALVARO HERNANDO SUA CARREÑO; Contacto Instituto de Infraestructura y Concesiones; contratacion@hospitalamesa.gov.co; despacho@tena-cundinamarca.gov.co; planeacion@tena-cundinamarca.gov.co&#10;Asunto: RE: RESPUESTA DERECHO DE PETICION SRA. LEIDY PAOLA MUÑOZ MEDINA - SOLICITUD PAGO DE HONORARIOS &#10; &#10;&#10;SEÑOR&#10;ALVARO SUA CARREÑO&#10;&#10;En atención al asunto de la referencia, muy respetuosamente me permito remitir la aclaración de las cuentas bancarias solicitadas en la respuesta a la petición, agradeciendo la respuesta y la gestión en el pago de los honorarios.&#10;&#10;&#10;Mil gracias&#10;&#10;&#10;Leidy Paola Muñoz Medina &#10;C.C. 1.072.426.930 de La Mesa &#10;Celular 3142570518  &#10;Correo electrónico notificaciones Lpmm03@hotmail.com &#10;&#10;&#10;"/>
        <s v="De: Leonel Ramiro Beltran vidrieriaminuto73@hotmail.com&#10;Para: Contacto Instituto de Infraestructura y Concesiones &lt;contactenosiccu@cundinamarca.gov.co&gt;&#10;Asunto: Certificado residencia y formularios inscripción.pdf&#10;&#10;Buen día envío certificados, copias tarjetas de propiedad, documento identidad  y formularios inscripción para la tarifa especial en la caseta de recaudo el amoladero .&#10;Gracias &#10;&#10;"/>
        <s v="De: lida ximena triana rusinque &#10;lida.xime@hotmail.com&#10;Para: Contacto Instituto de Infraestructura y Concesiones&#10;Asunto: Descuento peaje carrro categoria 1 &#10; &#10;Buenas noches, envió documentos para aplicar en descuento de peaje por viajes seguidos,  no se anexa certificado de libertad ya que el predio no cuenta con escritura, pero se envía certificado de la UMATA.&#10;Quedo pendiente a su respuesta si se necesita anexar algún otro documento.&#10;&#10;Lida Ximena Triana R&#10;C.C 5.3012.550&#10;Tl. 3134298882&#10;  &#10;"/>
        <s v="De: LUIS CARLOS GÓMEZ GUZMÁN luiscarlosgomezguzman@hotmail.com &#10;Enviado el: miércoles, 13 de diciembre de 2023 7:49 &#10;Para: Contacto Instituto de Infraestructura y Concesiones &lt;contactenosiccu@cundinamarca.gov.co&gt;&#10;Asunto: PEAJE PACHO&#10;&#10;&#10;&#10;&#10;&#10;&#10;&#10;LUIS CARLOS GOMEZ GUZMAN&#10;Representante Legal&#10;Luis Carlos Gómez ALUMINIO ARQUITECTONICOS S.A.S.&#10;&#10;"/>
        <s v="De: Luis Eduardo Beltran Acosta &lt;luis.beltran@supernotariado.gov.co&gt; &#10;Enviado el: jueves, 21 de diciembre de 2023 12:02 p. m.&#10;Para: Contacto Instituto de Infraestructura y Concesiones &lt;contactenosiccu@cundinamarca.gov.co&gt;; Samuel Alejandro Arevalo Bulla &lt;samuel.arevalo@cundinamarca.gov.co&gt;&#10;Asunto: Documentos aspirante tarifa especial&#10;&#10;Buen día.&#10;&#10;A continuación remito documentos para aspirante tarifa especial.&#10;&#10;Muchas gracias por su atención&#10;Quedo atento a su respuesta.&#10;&#10;Cordialmente,&#10;&#10;YULE ALEJANDRA HERNANDEZ ACOSTA.&#10;"/>
        <s v="De: luis eladio infante &lt;linfante50@hotmail.com&gt; &#10;Enviado el: martes, 12 de diciembre de 2023 9:32 a. m.&#10;Para: Contacto Instituto de Infraestructura y Concesiones &lt;contactenosiccu@cundinamarca.gov.co&gt;&#10;Asunto: Formulario aspirante tarifa especial&#10;&#10;Buen día,&#10;&#10;Señores ICCU a continuación adjunto los documentos solicitados para iniciar el tramite de tarifa especial para mi vehículo placa UBQ648. Quedo atento a cualquier inquietud o comentario.&#10;&#10;Cordialmente.&#10;&#10;Luis Eladio Infante&#10;CC 19424367&#10;Tel 3142349884&#10;&#10;"/>
        <s v="De: LUZ ANGELA MORENO RODRIGUEZ &lt;lamoreno70@misena.edu.co&gt;&#10;Enviado: viernes, 01 de diciembre de 2023 9:00 a. m.&#10;Para: Contacto Instituto de Infraestructura y Concesiones&#10;Asunto: FORMULARIO ASPIRANTE TARIFA ESPECIAL &#10; &#10;BUEN DÍA  &#10;Cordial saludo, adjunto documentos para solicitar me sea otorgada la tarifa especial en la caseta de Recaudo del Municipio de Pacho Cundinamarca.&#10;&#10;Agradezco la atención prestada&#10;&#10;&#10;&#10;Cordialmente,&#10;&#10;ELIZABETH MORENO RODRIGUEZ&#10;C.C. 65.632.246&#10;CEL. 3214608774&#10;&#10;&#10;&#10;Declinación de Responsabilidades: las cuentas del dominio @misena.edu.co son soportados tecnológicamente por © Google y no tienen "/>
        <s v="De: Luz Irene Intencipa Sarmiento&#10;iluzirene@yahoo.es&#10;Para: Contacto Instituto de Infraestructura y Concesiones &lt;contactenosiccu@cundinamarca.gov.co&gt;&#10;Asunto: Recibo de pago tarifa especial el amoladero.&#10;"/>
        <s v="De: Luz Stella Medellín Herrera &lt;medellinherrera1966@gmail.com&gt;&#10;Enviado: miércoles, 27 de diciembre de 2023 5:13 p. m.&#10;Para: Contacto Instituto de Infraestructura y Concesiones&#10;Asunto: SOLICITUD &#10; &#10;Buen día &#10;&#10;Anexo solicitud y documentación para cambio de vehículo en el beneficio del no pago de peaje en la caseta el Amoladero.&#10;&#10;Cordialmete&#10;&#10;VICTOR ORLANDO ACOSTA CASTILLO&#10;"/>
        <s v="De: Magda Ramirez &lt;magdaramirez808@gmail.com&gt; &#10;Enviado el: jueves, 21 de diciembre de 2023 3:41 p. m.&#10;Para: Contacto Instituto de Infraestructura y Concesiones &lt;contactenosiccu@cundinamarca.gov.co&gt;&#10;Asunto: Pregunta chip peaje nuevo salto&#10;&#10;Buenas tardes solicito de su amable colaboración cob información de mi chip para el convenio tarifa prrferencial peajr nuevo dalto ya qur fue aprobado y ya realice el pago del mismo y lo radique en el peaje&#10;&#10;Placa CVN871 &#10;Atenta a sus comentarios&#10;&#10;Muchas gracias &#10;&#10;PAOLA PATIÑO &#10;CC 1073130741 &#10;"/>
        <s v="De: MANOLO QUIMBAY &#10;mqg08@hotmail.com &#10;&#10;Para: Contacto Instituto de Infraestructura y Concesiones &lt;contactenosiccu@cundinamarca.gov.co&gt;&#10;Asunto: Excepción caseta pacho&#10;&#10;Buenas tardes solicito información para hacer el cambio de tarjeta para la caseta de peaje de Pacho.&#10;Ésto debido a cambio de vehículo .&#10;&#10;REP 962....por RNY 040&#10;&#10;Agradezco su atención&#10;&#10;&#10;Manuel Quimbay&#10;3212118657&#10;&#10;"/>
        <s v="De: marby monroy gaitan &lt;marby0229@hotmail.com&gt; &#10;Enviado el: martes, 19 de diciembre de 2023 3:04 p. m.&#10;Para: Contacto Instituto de Infraestructura y Concesiones &lt;contactenosiccu@cundinamarca.gov.co&gt;&#10;Asunto: Descuento peaje&#10;&#10;Buenas tardes, solicito a ustedes muy cordialmente el descuento de peaje Zipaquirá - Pacho; Pacho - Zipaquirá ,  ya que junto con mi esposo PEDRO JAVIER RUBIANOP MARTINEZ vivimos en Pacho Cundinamarca vereda Meseta hace mas de un año y no ha sido posible el descuento de lo mencionado.&#10;Agradezco su colaboración pronta , quedo atenta a cualquier novedad .&#10;Atentamente, &#10;&#10;MARBY MONROY GAITAN&#10;CC 657446666&#10;Vehículo Kia Picanto modelo 2023&#10;Placa KXS016&#10;Tel. 3108632260&#10;Correo electrónico: marby0229@hotmail.com&#10;&amp;#8194;&amp;#8194;&amp;#8194;&amp;#8194;&amp;#8194;&amp;#8194;&amp;#8194;&amp;#8194;&amp;#8194;&amp;#8194;&amp;#8194;&amp;#8194;&amp;#8194;&amp;#8194;&amp;#8194;&amp;#8194;marby0229@yahoo.es&amp;#8194;&amp;#8194;&#10;"/>
        <s v="De: Mario Vasquez &#10;mario.fv@hotmail.com&#10;Para: Contacto Instituto de Infraestructura y Concesiones &lt;contactenosiccu@cundinamarca.gov.co&gt;&#10;Asunto: TRASLADO CHIP TARIFA ESPECIAL NUEVO SALTO&#10;&#10;Buen día, por medio del presente  solicito traslado de Chip beneficio tarifa especial, por cambio del vehículo. en espera de su pronta respuesta. &#10;"/>
        <s v="De: MARTHA GARCIA &lt;asesoriasact@hotmail.com&gt; &#10;Enviado el: martes, 26 de diciembre de 2023 3:32 p. m.&#10;Para: Contacto Instituto de Infraestructura y Concesiones &lt;contactenosiccu@cundinamarca.gov.co&gt;&#10;Asunto: DOCUMENTOS SOLICITUD EXONERACION PAGO PEAJE PACHO&#10;&#10;Buen día, &#10;Cordial saludo. &#10;&#10;Por medio del presente solicito de su colaboración con la revisión y aprobación de los documentos adjuntos para la exoneración del pago de peaje Pacho. Quedo atento a su respuesta. &#10;&#10;&#10;Atentamente,&#10;&#10;Vicente Zambrano&#10;&#10;"/>
        <s v="De: Martha Isabel Riaño Rubiano &lt;maisri62@hotmail.com&gt;&#10;Enviado: jueves, 28 de diciembre de 2023 1:41 p. m.&#10;Para: Contacto Instituto de Infraestructura y Concesiones&#10;Asunto: Rv: Solicitud beneficio caseta Pacho. Alexander Arnoldo Acosta Arboleda &#10; &#10;&#10;Cordial saludo.&#10;&#10;Estamos atentos a la respuesta de la solicitud del beneficiario de la caseta de recaudo Pacho.&#10;&#10;Agradezco su colaboración&#10;&#10;Atentamente&#10;&#10;Martha Riaño Rubiano &#10;&#10;________________________________________&#10;De: Martha Isabel Riaño Rubiano &lt;maisri62@hotmail.com&gt;&#10;Enviado: sábado, 16 de diciembre de 2023 7:03 p. m.&#10;Para: contactenosiccu@cundinamarca.gov.co &lt;contactenosiccu@cundinamarca.gov.co&gt;; Martha Riaño &lt;marthariano519@gmail.com&gt;&#10;Asunto: Solicitud beneficio caseta Pacho. Alexander Arnoldo Acosta Arboleda &#10; &#10;Cordial saludo&#10;&#10;Envío el formulario junto con los documentos del dr. Alexander Arnoldo, para aplicar al beneficio del asunto.&#10;&#10;Agradezco su su colaboración&#10;&#10;Atentamente&#10;&#10;Martha Riaño Rubiano &#10;"/>
        <s v="De: Martha Isabel Riaño Rubiano &lt;maisri62@hotmail.com&gt; &#10;Enviado el: sábado, 16 de diciembre de 2023 6:59 p. m.&#10;Para: Contacto Instituto de Infraestructura y Concesiones &lt;contactenosiccu@cundinamarca.gov.co&gt;; Martha Isabel Riaño Rubiano &lt;maisri62@hotmail.com&gt;&#10;Asunto: Solicitud beneficio caseta Pacho&#10;&#10;Cordial saludo,&#10;&#10;Envío formulario junto con los documentos de María del Pilar Álvarez Popayán, para aplicar al beneficio del asunto.&#10;&#10;Agradezco su colaboración.&#10;&#10;Atentamente&#10;&#10;Martha Riaño Rubiano &#10;"/>
        <s v="De: Martha Isabel Riaño Rubiano &lt;maisri62@hotmail.com&gt; &#10;Enviado el: sábado, 16 de diciembre de 2023 7:04 p. m.&#10;Para: Contacto Instituto de Infraestructura y Concesiones &lt;contactenosiccu@cundinamarca.gov.co&gt;; Martha Riaño &lt;marthariano519@gmail.com&gt;&#10;Asunto: Solicitud beneficio caseta Pacho. Alexander Arnoldo Acosta Arboleda&#10;&#10;Cordial saludo&#10;&#10;Envío el formulario junto con los documentos del dr. Alexander Arnoldo, para aplicar al beneficio del asunto.&#10;&#10;Agradezco su su colaboración&#10;&#10;Atentamente&#10;&#10;Martha Riaño Rubiano &#10;&#10;________________________________________&#10;De: Secretaria Desarrollo &lt;archivosecretariadedesarrollo@gmail.com&gt;&#10;Enviado: sábado, 16 de diciembre de 2023 6:59 p. m.&#10;Para: maisri62@hotmail.com &lt;maisri62@hotmail.com&gt;&#10;Asunto: Alexander Arnoldo Acosta Arboleda.pdf &#10; &#10;"/>
        <s v="De: Martha Isabel Riaño Rubiano &lt;maisri62@hotmail.com&gt; &#10;Enviado el: sábado, 23 de diciembre de 2023 7:39 a. m.&#10;Para: Contacto Instituto de Infraestructura y Concesiones &lt;contactenosiccu@cundinamarca.gov.co&gt;&#10;CC: Martha Isabel Riaño Rubiano &lt;maisri62@hotmail.com&gt;&#10;Asunto: Rv: Héctor José Riaño R.pdf&#10;&#10;Cordial saludo&#10;&#10;Envío el formulario junto con los documentos del señor Héctor José Riaño Rubiano,, para aplicar al beneficio de la caseta de recaudo Pacho.&#10;&#10;Agradezco su colaboración&#10;&#10;Atentamente&#10;&#10;&#10;Martha Riaño Rubiano &#10;"/>
        <s v="De: Martha Isabel Riaño Rubiano &lt;maisri62@hotmail.com&gt; &#10;Enviado el: sábado, 23 de diciembre de 2023 9:57 a. m.&#10;Para: Contacto Instituto de Infraestructura y Concesiones &lt;contactenosiccu@cundinamarca.gov.co&gt;; Martha Isabel Riaño Rubiano &lt;maisri62@hotmail.com&gt;&#10;Asunto: Rv: Fusionado_20231223_0925.pdf&#10;&#10;Cordial saludo&#10;&#10;Envío el formulario junto con los documentos de Cristian Gilberto Moreno.martinez, para aplicar al beneficio de la caseta de recaudo Pacho.&#10;&#10;Agradezco su colaboración&#10;&#10;Atentamente&#10;&#10;&#10;Martha Riaño Rubiano &#10;&#10;&#10;________________________________________&#10;De: Secretaria Desarrollo &lt;archivosecretariadedesarrollo@gmail.com&gt;&#10;Enviado: sábado, 23 de diciembre de 2023 9:49 a. m.&#10;Para: maisri62@hotmail.com &lt;maisri62@hotmail.com&gt;&#10;Asunto: Fusionado_20231223_0925.pdf &#10; &#10;Compartido por Lector de PDF. Es fácil y cómodo ver y editar PDF.&#10;Descargar gratis ahora:https://st.simpledesign.ltd/2AFfEz &#10;"/>
        <s v="De: Morelia álzate Castiblanco vivianamarcelacastiblanco@gmail.com &#10;Para: Contacto Instituto de Infraestructura y Concesiones &lt;contactenosiccu@cundinamarca.gov.co&gt;&#10;Asunto: Radicado de documentos&#10;&#10;Hola buen día &#10;Envío papeles requeridos para el&#10;No pago a peaje &#10;Juan Carlos álzate carmona &#10;Cc, 9.847.698&#10;3144517574&#10;"/>
        <s v="De: Nancy Valbuena Ramos &#10;Asunto: RV: PETICIÓN MEJORAS Suministro de agua y condiciones vía de acceso CONDOMINIO CAMPESTRE ORQUÍDEA P.H.&#10;&#10;Buen día, &#10;Por favor generar radicado y envío para la respuesta correspondiente.&#10;&#10;"/>
        <s v="De: Nancy Valbuena Ramos &#10;Buen día, &#10;Por favor generar radicado y envío para la respuesta correspondiente.&#10;&#10;Cordial saludo,&#10;&#10; &#10;&#10;De: Nestor Raul Valero Zuluaga &#10;Para: Nancy Valbuena Ramos nancy.valbuena@cundinamarca.gov.co&#10;Asunto: Solicitud Apoyo Traslado Ambulancias&#10;&#10;Cordial Saludo doctora Valbuena,&#10; &#10; &#10;Por medio del presente me dirijo a usted con el fin de solicitar contar con el apoyo por parte de la entidad que usted lidera, en cuanto al traslado de 3 ambulancias de propiedad de la Gobernación de Cundinamarca, las cuales se encuentran ubicadas en la 170 con autopista norte y que a la fecha no se encuentran matriculadas,  por tanto, no podemos realizar este traslado vía terrestre.&#10; &#10;Nuestra solicitud es poder contar con su apoyo en cuanto al préstamo de una cama baja o grúa que nos permita poder realizar este traslado desde la calle 170 al Hospital de Zipaquirá (Unidad Funcional).&#10; &#10;Agradecemos de antemano la atención prestada y la colaboración que nos pueda brindar para poder llevar a cabo este traslado sin ningún tipo de contratiempo puesto que estas ambulancias están recién adquiridas y un no han sido asignadas.&#10; &#10; &#10;A la espera de una pronta y positiva respuesta,&#10; &#10; &#10;Atentamente,&#10;&#10;&#10;&#10;"/>
        <s v="De: Nancy Valbuena Ramos &#10;Enviado el: martes, 26 de diciembre de 2023 &#10;Asunto: RV: Solicitud de traslado de tramo 02 del convenio ICCU 902-2023 suscrito entre el ICCU y el Municipio de Pasca&#10;&#10;Buen día, &#10;Por favor generar radicado y envío para la respuesta correspondiente.&#10;CC: secretariadeplaneacion@pasca-cundinamarca.gov.co&#10;"/>
        <s v="De: office paper &lt;officepaper1902@gmail.com&gt;&#10;Enviado: jueves, 28 de diciembre de 2023 2:59 p. m.&#10;Para: Contacto Instituto de Infraestructura y Concesiones&#10;Asunto: Solicitud tarifa especial caseta Pacho vehículo placa CXU933 PEAJE&#10;&#10; &#10;"/>
        <s v="De: olga beatriz diaz jimenez &#10;olgabdiaz@gmail.com &#10;&#10;Para: Contacto Instituto de Infraestructura y Concesiones &lt;contactenosiccu@cundinamarca.gov.co&gt;&#10;Asunto: SOLICITUD EXONERACION PAGO DE PEAJE&#10;&#10;Cordial saludo.&#10;&#10;En razón a que soy usuaria permanente del peaje Amoladero en la vía Bogotá - Gachetá, toda vez que soy propietaria de una vivienda ubicada en la inspección de Sueva - Junín, Cundinamarca y que utilizo la vía hasta dos veces por semana, en ambos sentidos, atentamente solicito me exoneren del pago de este peaje, pues a varios de mis vecinos les han otorgado este beneficio.&#10;Atentamente solicito me indique qué documentación se requiere. &#10;Gracias.&#10;&#10;&#10;-- &#10;Olga Beatriz Díaz &#10;"/>
        <s v="De: Olga Jaqueline Linares Palacio &lt;olyalipa@yahoo.es&gt; &#10;Enviado el: martes, 19 de diciembre de 2023 12:07 p. m.&#10;Para: Contacto Instituto de Infraestructura y Concesiones &lt;contactenosiccu@cundinamarca.gov.co&gt;&#10;Asunto: solicitud de excepción de peaje de Pacho&#10;&#10;Estimado,&#10;&#10;Adjunto a este correo encontrará los documentos necesarios para solicitar la excepción de mi vehículo del peaje de Pacho. Agradezco su pronta atención a esta solicitud y quedo atento a cualquier requerimiento adicional.&#10;&#10;Quedo a su disposición para cualquier consulta o aclaración que pueda surgir.&#10;&#10;Saludos cordiales,&#10;Maria Evidalia Palacio De Linares &#10;&#10;"/>
        <s v="De: olga lucia real &#10;costiquin@hotmail.com&#10;&#10;Para: Contacto Instituto de Infraestructura y Concesiones &lt;contactenosiccu@cundinamarca.gov.co&gt;&#10;Asunto: Solicitud ayuda&#10;&#10;&#10;Buenas tardes,&#10;&#10;Cordial saludo. &#10;&#10;Mi nombre es Olga Lucia Real Bonilla cc 51814146. Reenvío  comunicación sobre la aprobación de la solicitud de excepción del pago de peaje en la caseta de Pacho Cundinamarca. &#10;&#10;Hice la consignación de $35.000 a la cuenta Bancolombia en un punto de recaudo bancario del centro comercial Palatino, pero desafortunadamente perdí el recibo. Es posible que con el número de cédula, Ustedes puedan encontrar esa consignación para poder seguir con el proceso del beneficio de la excepción del pago del peaje?&#10;&#10;Agradezco la colaboración que me puedan brindar y quedó atenta a sus comentarios &#10;&#10;Gracias&#10;&#10;Olga Lucia Real Bonilla &#10;&#10;&#10;"/>
        <s v="De: papeleria detalles &lt;papeleriadetalles@hotmail.com&gt; &#10;Enviado el: lunes, 11 de diciembre de 2023 10:22 a. m.&#10;Para: Contacto Instituto de Infraestructura y Concesiones &lt;contactenosiccu@cundinamarca.gov.co&gt;&#10;Asunto: solicitud tarifa especial caseta de recaudo Pacho&#10;&#10;"/>
        <s v="De: papeleria detalles &lt;papeleriadetalles@hotmail.com&gt; &#10;Enviado el: miércoles, 20 de diciembre de 2023 3:37 p. m.&#10;Para: Contacto Instituto de Infraestructura y Concesiones &lt;contactenosiccu@cundinamarca.gov.co&gt;&#10;Asunto: SOLICITUD TARIFA ESPECIAL CASETA DE RECAUDO PACHO&#10;&#10;&#10;&#10;             PAPELERIA &#10;  DETALLES Y ALGO MAS &#10;"/>
        <s v="De: planeacion lenguazaque-cundinamarca.gov.co &lt;planeacion@lenguazaque-cundinamarca.gov.co&gt; &#10;Enviado el: miércoles, 27 de diciembre de 2023 11:35 a. m.&#10;Para: Contacto Instituto de Infraestructura y Concesiones &lt;contactenosiccu@cundinamarca.gov.co&gt;&#10;Asunto: Remisión por competencia DERECHO DE PETICION VIA &#10;&#10;Cordial saludo&#10;&#10;Por medio del presente me permito remitir por competencia &#10;&#10;-- &#10;Cordialmente,&#10;&#10; &#10;&#10; &#10;&#10;_x0001__x0001_Nicolás Paderi López&#10;Secretario de Planeación &#10;Alcaldía de Lenguazaque&#10;&quot;Construyendo Bienestar&quot;&#10;&#10;_x0001_&#10; &#10;&#10;_x0001_planeacion@lenguazaque-cundinamarca.gov.co&#10;&#10; &#10;&#10;_x0001_www.lenguazaque-cundinamarca.gov.co/&#10;&#10; &#10;&#10;_x0001_Cra. 4 No. 3-10&#10;&#10;"/>
        <s v="De: Ramiro Rueda Bueno &lt;rarubu@gmail.com&gt;&#10;Date: mar, 7 nov 2023 a las 11:44&#10;Subject: Convenio TFU233&#10;To: &lt;contactenossiccu@cundinamrca.goc.co&gt;&#10;Cc: Julián Andrés Rueda Bernal &lt;julianruedabernal@gmail.com&gt;&#10;&#10;Hola buenos dias&#10;Mi camioneta registrada para el convenio es la de placas TFU233 que venía operando hasta hace 2-3 meses como camioneta publica y cancelaba $1500 y en ese momento se cambio a servicio particular y hace un mes en el peaje se hizo el ajuste a particular por intermedio de un supervisor o del jefe como lo llaman las chicas de la caseta.; de tal manera que quede exonerado del pago  de 1500 ya por ser servicio particular y parte del convenio.&#10;Sin embargo este fin de semana que vuelvo y bajo como todas las semanas  a Pacho, habiendo ido muchas veces en el último mes sin novedad, me encuentro con la sorpresa que mi vehículo fue retirado del convenio según me informaron las niñas de la caseta y me tocó cancelar $7500 a pesar de estar inscrito desde el inicio en el convenio.&#10;Agradezco se realicen las correcciones y ajuste pertinentes para ser reincorporado al convenio y permanecer en él como servicio particular placas TFU 233.&#10;Agradezco oportuna respuesta porque los costos de operación del negocio agrícola se me están incrementando en demasía.&#10;&#10;-- &#10;Muchas Gracias y un fraternal Saludo&#10;&#10;Ramiro Rueda B&#10;&#10;&#10;&#10;-- &#10;Muchas Gracias y un fraternal Saludo&#10;&#10;Ramiro Rueda B&#10;"/>
        <s v="De: RIVEROS MORA &lt;riverosmora@gmail.com&gt; &#10;Enviado el: jueves, 14 de diciembre de 2023 3:32 p. m.&#10;Para: Contacto Instituto de Infraestructura y Concesiones &lt;contactenosiccu@cundinamarca.gov.co&gt;&#10;Asunto: Aspirante a tarifa especial peaje Pacho&#10;&#10;Buenas tardes&#10;Por medio de la presente solicito una reducción en la tarifa del peaje de Pacho&#10;Anexo el formulario y los documentos &#10;Agradezco la atención prestada.&#10;&#10;María Lucía Mora C&#10;Tel: 3102466667&#10;&#10;"/>
        <s v="De: ROBIN DARIO REYES BELTRAN &lt;robin.reyes3392@correo.policia.gov.co&gt; &#10;Enviado el: martes, 12 de diciembre de 2023 11:09 a. m.&#10;Para: Contacto Instituto de Infraestructura y Concesiones &lt;contactenosiccu@cundinamarca.gov.co&gt;&#10;Asunto: solicitud cambio de la placa del vehículo RDY323 Por las placas DDX027.&#10;&#10;BUEN DIA DE MANERA ATENTA SOLICITO POR 4 VEZ SEA CAMBIADO EL VEHICULO, YA QUE ME ESTA GENERANDO GASTOS PECUNIARIOS EN MIS DESPLAZAMIENTOS&#10;&#10;Buenas tardes de manera atenta y respetuosa les solicito realizar el cambio de la placa del vehículo RDY323 Por las placas DDX027, Teniendo en cuenta que cambie de vehículo personal y requiero la realización de dicho cambio, el cual ya lo había solicitado, pero no me percate de que había un documento trocado.&#10;&#10;De antemano agradezco la atención prestada &#10;"/>
        <s v="De: Saab Constructores &lt;saabconstructores@hotmail.com&gt; &#10;Enviado el: sábado, 23 de diciembre de 2023 9:57 a. m.&#10;Para: Contacto Instituto de Infraestructura y Concesiones &lt;contactenosiccu@cundinamarca.gov.co&gt;&#10;Asunto: Solicitud tarifa preferencial caseta de recaudo Pacho&#10;&#10;&#10;&#10;Obtener Outlook para iOS&#10;________________________________________&#10;De: yeraldin parra &lt;yeraldinparra941@gmail.com&gt;&#10;Enviado: Thursday, December 14, 2023 1:37:15 PM&#10;Para: Saabconstructores@hotmail.com &lt;Saabconstructores@hotmail.com&gt;&#10;Asunto: Fwd: DOCUMENTOS - tarifa preferencial pacho &#10; &#10;&#10;&#10;---------- Mensaje reenviado ---------&#10;De: yeraldin parra &lt;yeraldinparra941@gmail.com&gt;&#10;Fecha: El lun, 4 de sep. de 2023 a la(s) 2:18 p.m.&#10;Asunto: DOCUMENTOS - tarifa preferencial pacho&#10;Para: &lt;gdocumental@cundinamarca.gov.co&gt;, &lt;marisela.rodriguez@cundinamarca.gov.co&gt;&#10;&#10;Buen dia  &#10;&#10;Con la presente solicito acogerme a la tarifa preferencial del peaje Pacho Cund.&#10;adjunto documentación solicitada.&#10;&#10;Muchas gracias&#10;"/>
        <s v="De: secretariadeplaneacion secretariadeplaneacion &lt;secretariadeplaneacion@pasca-cundinamarca.gov.co&gt;&#10;Enviado: jueves, 14 de diciembre de 2023 3:19 p. m.&#10;Para: Contacto Instituto de Infraestructura y Concesiones; Contactenos Gobernacion de Cundinamarca&#10;Asunto: Solicitud de estado actual y alcance del Plan 500 en el corredor vial Sibaté ¿ Fusagasugá ¿ Pasca, tramo comprendido en el Municipio de Pasca &#10; &#10;Pasca, 14 de diciembre de 2023&#10;Oficio No. P130-460-2023&#10; &#10;Señores,&#10;INSTITUTO DE INFRAESTRUCTURA Y CONCESIONES DE CUNDINAMARCA ¿ ICCU&#10;NANCY VALBUENA RAMOS&#10;GERENTE GENERAL&#10;GUSTAVO ALFONSO VARGAS LEYTON&#10;SUBGERENTE DE INFRAESTRUCTURA&#10;Calle 26 No 51-53&#10; &#10;Ref.: ¿Mejoramiento, Rehabilitación, Mantenimiento De La Vía Sibaté ¿ Fusagasugá - Pasca, Departamento de Cundinamarca. En El Marco Del Plan 500¿. 2023304954&#10; &#10;Asunto: Solicitud de estado actual y alcance del Plan 500 en el corredor vial Sibaté ¿ Fusagasugá ¿ Pasca, tramo comprendido en el Municipio de Pasca.&#10; &#10;Reciba un cordial saludo de parte de la administración Un Cambio con Sentido Social. Deseándole éxito en sus actividades diarias.&#10; &#10;El Municipio de Pasca agradece a la Gobernación de Cundinamarca, Doctor Nicolas García Bustos e Instituto de Infraestructura y Concesiones de Cundinamarca ¿ ICCU por la gran gestión en beneficio de la comunidad pasqueña.&#10; &#10;"/>
        <s v="De: Servitramites Rionegro &lt;servitramitesrionegro@gmail.com&gt; &#10;Enviado el: miércoles, 20 de diciembre de 2023 3:18 p. m.&#10;Para: Contacto Instituto de Infraestructura y Concesiones &lt;contactenosiccu@cundinamarca.gov.co&gt;&#10;Asunto: Solicitud de peaje&#10;&#10;&#10;"/>
        <s v="De: Servitramites Rionegro servitramitesrionegro@gmail.com &#10;Para: Contacto Instituto de Infraestructura y Concesiones &lt;contactenosiccu@cundinamarca.gov.co&gt;&#10;Asunto: SOLICITUD PEAJE olga maria russique &#10;"/>
        <s v="De: TALLERES FOX SAS &#10;talleresfox@hotmail.com &#10;&#10;Para: Contacto Instituto de Infraestructura y Concesiones &lt;contactenosiccu@cundinamarca.gov.co&gt;&#10;Asunto: &#10;&#10;Buen día &#10;&#10;Mediante el presente solicito amablemente de su colaboración con la información de descuento de la caseta de recaudo El Amobladero por ser residente del municipio Junín Cundinamarca &#10;&#10;Agradezco la atención y colaboración prestada &#10;&#10;Cordialmente, &#10;&#10;LUIS FRANCO URREGO&#10;"/>
        <s v="De: Wilson Casallas &lt;wccasallas2@gmail.com&gt;&#10;Enviado: jueves, 28 de diciembre de 2023 10:08 p. m.&#10;Para: Contacto Instituto de Infraestructura y Concesiones&#10;Asunto: Fwd: solicitud de convenio caceta de recaudo via pacho &#10; &#10;&#10;---------- Forwarded message ---------&#10;De: Wilson Casallas &lt;wccasallas2@gmail.com&gt;&#10;Date: jue, 7 de dic de 2023, 12:14&#10;Subject: solicitud de convenio caceta de recaudo via pacho&#10;To: &lt;marisela.rodriguez@cundinamarca.gov.co&gt;, &lt;wendy.martinez@cundinamarca.gov.co&gt;&#10;&#10;muy buenos dias adjunto documentacion para solicitud de convenio caseta de recaudo via pacho . &#10;"/>
        <s v="De: yeison fernando gomez ramirez &lt;yeisongomez310@hotmail.com&gt; &#10;Enviado el: martes, 26 de diciembre de 2023 9:59 p. m.&#10;Para: Gestión Documental Mercurio &lt;gdocumental@cundinamarca.gov.co&gt;&#10;CC: Contacto Instituto de Infraestructura y Concesiones &lt;contactenosiccu@cundinamarca.gov.co&gt;&#10;Asunto: Solicitud cambio de placa beneficio peaje pacho&#10;&#10; &#10;Buenas noches &#10;&#10;Señores iccu &#10;&#10;Me dirijo a ustedes ante una solicitud de ayuda para realizar un cambio de placa ya que tengo un beneficio en el peaje pacho.&#10;No tengo conocimiento y la información en el peaje no fue clara. Quedo atento a sus comentarios.&#10;&#10;Muchas gracias. &#10;&#10;&#10;&#10;"/>
        <s v="DENUNCIA FRENTE AL CUMPLIMIENTO DE LAS OBLIGACIONES CONTRACTUALES DEL CONSORCIO VIAS DE SAN NICOLAS Y DEL ENTE RESPONSABLE DE EJERCER EL CONTROL DE LA MISMA, A TRAVEZ DE LA INTERVENTORIA, SEGÚN CONTRATOS DE LA REFERENCIA&#10;INTERVENCIÓN FRENTE AL CUMPLIMIENTO DE LAS OBLIGACIONES CONTRACTUALES DEL CONSORCIO EN REFERENCIA."/>
        <s v="Derecho de intereses particular - Art. 23 de la constitución política de Colombia. Contrato de Concesión 049 de 1998"/>
        <s v="DERECHO DE PETICION"/>
        <s v="Derecho de petición articulo 23 C.N&#10;Señores: INSTITUTO DE INFRAESTRUCTURA Y CONSECIONES DE CUNDINAMARCA ICCU.&#10;E. S. D.&#10;Referencia: CONTRATO DE OBRA # ICCU-533 DE 2022 - CONTRATO DE INTERVENTORÍA # ICCU-662 DE 2022&#10;Asunto: DENUNCIA FRENTE AL CUMPLIMIENTO DE LAS OBLIGACIONES CONTRACTUALES DEL CONSORCIO VIAS DE SAN NICOLAS Y DEL ENTE RESPONSABLE DE EJERCER EL CONTROL DE LA MISMA, A TRAVEZ DE LA INTERVENTORIA, SEGÚN CONTRATOS DE LA REFERENCIA&#10;Cordial saludo.&#10;De la manera más atenta y respetuosa me dirijo a ustedes, con el fin de poner en su conocimiento las irregularidades que viene presentando el consorcio vías de san Nicolás, del cual forma parte la empresa SOLUCIONES Y PROYECTOS JCL S.A.S, identificada con Nit. Número 900626590. En el desarrollo del contrato de la referencia. Lo mismo que, de la empresa CONSORCIO VIAL CCA, que viene ejerciendo la interventoría del citado contrato.&#10;Teniendo en cuenta que, la contratación pública, debe ser un proceso licitatorio limpio y transparente, en donde se elijan los contratistas que en realidad cumplan con los requisitos exigidos para el desarrollo de la obras según proyecto.&#10;Requisitos entre los cuales cuenta, el musculo económico para el"/>
        <s v="derecho de peticion nelcy ruth peñaranda y otros, de guasca, ref. mantenimiento via las margaritas tramo acuarela&#10;"/>
        <s v="DERECHO DE PETICION SOLICITUD DISEÑOS TRAMO AV LAS PALMAS ENTRE CR 8 Y ANTIGUA VIA PANAMERICANA FUSAGASUGA"/>
        <s v="DERECHO DE PETICION SOLICITUD INFORMACION"/>
        <s v="Desvinculación vehículo Kia HGS250 de la tarifa especial del peaje de pacho Cundinamarca y traslado de dicho beneficio al vehículo Honda, placa NML 051."/>
        <s v="Diana Chaparro &#10;Para: Contacto Instituto de Infraestructura y Concesiones; Gestión Documental Mercurio&#10;Cc: Alejandro Umaña&#10;Asunto: Re: Documentos ICCU NLZ769. &#10; &#10;Cordial saludo, &#10;&#10;En días anteriores remoto los documentos necesarios para inscribir el vehículo de placas NLZ769 y a la fecha no he obtenido respuesta &#10;&#10;Agradezco me informen el estado actual de mi solicitud &#10;&#10;Mil gracias &#10;&#10;Diana Chaparro&#10; dianita.chaparro@gmail.com"/>
        <s v="Enviado: miércoles, 27 de diciembre de 2023 5:39 p. m.&#10;Para: Contacto Instituto de Infraestructura y Concesiones&#10;Asunto: SOLICITUD &#10; &#10;Buen día, me permito allegar los documentos para solicitud de exoneracion caseta pacho. &#10;&#10;Atentamente&#10;&#10;&#10;NESTOR VICENTE OSTOS BUSTOS &#10;Alcalde Municipal&#10;"/>
        <s v="ESTADO VIA COTA E INCIDENTE"/>
        <s v="ING KAREN ROMERO &#10;ASUNTO REMISION POR COMPETENCIA  PAGOS PENDIENTES POR ACTIVIDADES DE IBRA EJECUTADAS DENTRO DEL CONTRATO DE OBRA N 148 DE 2022 &#10;36 FOLIOS &#10;"/>
        <s v="Ingeniera:&#10;NANCY VALBUENA RAMOS&#10;Directora Instituto de Infraestructura y Concesiones de Cundinamarca - ICCU&#10;Calle 26 No 51-53 Bogotá - Colombia Torre Central Piso 6&#10;Correo electrónico: contactenosiccu@cundinamarca.gov.co&#10;Bogotá D.C.&#10;Asunto: Remisión por competencia de radicado No.: 20233031898152 de fecha 01 de&#10;diciembre de 2023&#10;Cordial Saludo, Ingeniera Nancy,&#10;De conformidad con lo establecido en el artículo 21 de la Ley 1437 de 2011, sustituido por&#10;el artículo 1º de la Ley 1755 de 2015, y al tratarse de un asunto de competencia del&#10;Instituto de Infraestructura y Concesiones de Cundinamarca - ICCU, comedidamente me&#10;permito remitirle el derecho de petición allegado al Ministerio de Transporte mediante&#10;radicado número 20233031898152 de fecha 01 de diciembre de 2023, suscrito por la&#10;señora Verónica Poveda, mediante el cual manifiesta:&#10;(...) Solicitamos tarifa especial en el peaje de Mondoñedo para todos los&#10;habitantes de la vereda Santa Bárbara al estar ubicados a menos de 2 km&#10;de distancia"/>
        <s v="OFERTA DE COMPRA ADQUISICION DE ZONA DE TERRENO DE INMUEBLE FUNZA&#10;TELEFONO DE CONCTACTO 3 1 2 5 0 3 8 7 3 4"/>
        <s v="Para: Contacto Instituto de Infraestructura y Concesiones &lt;contactenosiccu@cundinamarca.gov.co&gt;&#10;Asunto: SOLICITUD TARIFA ESPECIAL CASETA DE RECAUDO PEAJE EL NUEVO SALTO&#10;&#10;Buen día, soy Diego Martinez, habitante de la vereda El Charquito en jurisdicción del municipio de Soacha. Respetuosamente solicito me puedan dar más información acerca del trámite para poder obtener el beneficio de la tarifa especial para poder hacer el paso por el peaje El Nuevo Salto.&#10;&#10;Gracias por la atención prestada &#10;&#10;Atentamente:&#10;&#10;Diego Alejandro Martinez Mayorga &#10;Administrador Deportivo&#10;Universidad Distrital Francisco Jose de Caldas&#10;"/>
        <s v="Para: Contacto Instituto de Infraestructura y Concesiones &lt;contactenosiccu@cundinamarca.gov.co&gt;; Nancy Valbuena Ramos &lt;nancy.valbuena@cundinamarca.gov.co&gt;&#10;Asunto: Informacion Radicado N° 2023004443&#10;&#10;Doctora&#10;NANCY VALBUENA RAMOS &#10;Gerente General&#10;Instituto De Infraestructura y Concesiones De Cundinamarca - ICCU&#10;&#10;Cordial saludo&#10;&#10;Augurando éxitos en sus labores diarias, nos comunicamos nuevamente con usted desde el Concejo Municipal De La Peña Cundinamarca con el fin de solicitar información acerca del radicado  N° 2023004443 fechado del  02/05/2023 en el que los concejales del Municipio atendiendo el compromiso pactado con el señor Gobernador, Doctor Nicolas Garcia Bustos el dia 22/09/2022  respecto a la inversión de recursos para la construcción de placa huellas en el Municipio con representación de la Corporación, hicieron entrega física del documento en el que se enlista el nombre del proyecto, punto de ejecución y código Bizagi. &#10;&#10;A la fecha no hemos recibido respuesta por parte del instituto De Infraestructura y Concesiones De Cundinamarca - ICCU y es por ello que hoy realizamos esta solicitud, anexando copia del documento en mención. &#10;&#10;Cordialmente&#10;DIANA CAROLINA PULGARIN CASALLAS&#10;SECRETARIA GENERAL &#10;CONCEJO MUNICIPAL LA PEÑA CUNDINAMARCA &#10;"/>
        <s v="Para: Contacto Instituto de Infraestructura y Concesiones &lt;contactenosiccu@cundinamarca.gov.co&gt;; Samuel Alejandro Arevalo Bulla &lt;samuel.arevalo@cundinamarca.gov.co&gt;&#10;Asunto: RADIACIÓN DOCUMENTOS CONVENIO PEAJE PACHO&#10;&#10;Cordial saludo, &#10;&#10;Espero se encuentren muy bien y gozando de muy buena salud; Por medio de la presente me dirijo a ustedes amablemente para realizar la solicitud formal de la Tarifa especial de la Caseta de recaudo de Pacho. &#10;&#10;Quedo atento y espero que su respuesta sea pronta y favorable. &#10;&#10;&#10;De: Johana Sierra &#10;psic.johanasierra@gmail.com&#10;"/>
        <s v="Para: Nancy Valbuena Ramos &lt;nancy.valbuena@cundinamarca.gov.co&gt;&#10;Asunto: PETICIÓN MEJORAS Suministro de agua y condiciones vía de acceso CONDOMINIO CAMPESTRE ORQUÍDEA P.H.&#10;&#10;Doctora&#10;NANCY VALVUENA RAMOS&#10;Gerente&#10;Instituto de Infraestructura de Concesiones de Cundinamarca (ICCU)&#10;Ciudad.&#10;&#10;&#10;Respetada Doctora Nancy,&#10;&#10;Deseándole los mejores éxitos en sus actividades diarias y en consideración a la Petición &quot;mejoras Suministro de agua y condiciones vía de acceso CONDOMINIO CAMPESTRE ORQUÍDEA P.H&quot; suscrita por los señores Juan Carlos Salgado Cataño - Administrador y Héctor Manuel León Urquijo - Presidente del consejo- Condominio Campestre Orquídea P.H, me permito remitir el Oficio de Traslado por competencia a su despacho, para su conocimiento y fines pertinentes.&#10;&#10;Sin otro particular.&#10;&#10;Cordialmente,&#10;&#10;"/>
        <s v="PERSONA JURÍDICA - 5 - 800179736 -  - TRIADA SAS - TRIADA SAS -  - CALLE 11A BIS 72A 45 - Colombia - CUNDINAMARCA -  MOSQUERA - plinark.sas@gmail.com - 3203476678 - 1 - plinark.sas@gmail.com - a= - Enviamos adjunto respuesta a la atención a observaciones de oficio 2023308568&#10; - ud_c0316=2000 "/>
        <s v="PERSONA JURÍDICA - 5 - 890680097 -  - Municipio de Anapoima - MUNICIPIO DE ANAPOIMA -  - Calle 2 # 3-36 - Colombia - CUNDINAMARCA -  ANAPOIMA - sec.planeacion@anapoima-cundinamarca.gov.co - 3176466550 - 1 - sec.planeacion@anapoima-cundinamarca.gov.co - a= - solicitud de ppermiso de intervencion para la instalacion de la red de alcantarillado sanitario para el tramo vial km50+950 al km 51+506 via Bogota Girardot Municipio de Anapoima - ud_c0316=2000 "/>
        <s v="PERSONA JURÍDICA - 5 - 8909080971 -  - COMPAÑIA COLOMBIANA DE CONSULTORES - CCC S.A.S. -  - CALLE 52 No. 47 - 42 piso 6 Edificio Coltejer Medellín - Colombia - ANTIOQUIA -  MEDELLÍN - int.villeta@ccc.com.co - 3136605194 - 1 - int.villeta@ccc.com.co - a= - 383-IVU-00341 - Entrega informe técnico N°12 de Interventoría - Diciembre - ud_c0316=2000 "/>
        <s v="PERSONA JURÍDICA - 5 - 8909080971 -  - COMPAÑIA COLOMBIANA DE CONSULTORES - CCC S.A.S. -  - CALLE 52 No. 47 - 42 piso 6 Edificio Coltejer Medellín - Colombia - ANTIOQUIA -  MEDELLÍN - int.villeta@ccc.com.co - 3136605194 - 1 - int.villeta@ccc.com.co - a= - 383-IVU-00350 - Entrega informe trimestral N°4 Interventoría - ud_c0316=2000 "/>
        <s v="PERSONA JURÍDICA - 5 - 9001557031 -  - JUAN CARLOS ROJAS ACERO - SOLUCIONES INTEGRALES EN CONSTRUCCION VYM SICO SAS -  - AVDA KRA 45 No 108-27 Torre 2 Oficina 503 Edificio Paralelo - Colombia - BOGOTÁ - BOGOTÁ - vaocorrespondencia@gmail.com - 3102334124 - 1 - vaocorrespondencia@gmail.com - a= - Solicitud de información-Estudio de Tráfico - ud_c0316=2000 "/>
        <s v="PERSONA JURÍDICA - 5 - 900815249 -  - JORGE FERNANDO CORREDOR ALEJO - JUNTA DE ACCION COMUNAL VEREDA EL CURAL -  - MUNICIPIO DE LA VEGA - VEREDA EL CURAL - Colombia - CUNDINAMARCA -  LA VEGA - veredaelcural@gmail.com - 3153672550 - 1 - veredaelcural@gmail.com - a= - Explicar oficialmente las razones por las cuales se otorga una placa huella que favorece dos Familias, sobre una via que no es terciaria. Existiendo otras necesidades mas apremiantes  - ud_c0316=2000 "/>
        <s v="PERSONA JURÍDICA - 5 - 9015267147 -  - LEONEL GÜIZA RUEDA - CONSORCIO HGR-INCON -  - CALLE 6A#29A-13 - Colombia - HUILA -  NEIVA - incon007@gmail.com - 3004101349 - 1 - incon007@gmail.com - a= - RADICADO DE INFORME DE INTERVENTORIA N°13 PARA EL MES DE DICIEMBRE DE 2023 CORRESPONDIENTE AL CONTRATO N°660 DE 2022  - MEJORAMIENTO DE LA VIA SIBERIA - TENJO - ud_c0316=2000 "/>
        <s v="PERSONA JURÍDICA - 5 - 901649664 -  - CONSORCIO CWCP 2022 - CONSORCIO CWCP 2022 -  - CARRERA 11C NO.117 36 - Colombia - BOGOTÁ - BOGOTÁ - consorciocwcp2022@gmail.com - 6013028883 - 1 - consorciocwcp2022@gmail.com - a= - Concepto sobre solicitud prorroga Contrato ICCU-521-2022 - ud_c0316=2000 "/>
        <s v="PERSONA JURÍDICA - 5 - 901649664 -  - CONSORCIO CWCP 2022 - CONSORCIO CWCP 2022 -  - CARRERA 11C NO.117 36 - Colombia - BOGOTÁ - BOGOTÁ - consorciocwcp2022@gmail.com - 6013028883 - 1 - consorciocwcp2022@gmail.com - a= - Solicitud de prórroga y adición contrato Interventoría y modificación Formulario 1 - Propuesta Económica Lote 7 - ud_c0316=2000 "/>
        <s v="PERSONA JURÍDICA - 5 - 901649664 -  - CONSORCIO CWCP 2022 - CONSORCIO CWCP 2022 -  - CARRERA 11C NO.117 36 - Colombia - BOGOTÁ - BOGOTÁ - consorciocwcp2022@gmail.com - 6013028883 - 1 - consorciocwcp2022@gmail.com - a= - Solicitud gestión para atención del permiso árboles por riesgo inminente en derecho de vía Funza, Vereda el Hato Sector Casablanca - ud_c0316=2000 "/>
        <s v="PERSONA JURÍDICA - 5 - 9016501882 -  - CONSORCIO INTER ARSEG 17 - CONSORCIO INTER ARSEG 17 -  - CARRERA 57B No.137-88/90 - Colombia - BOGOTÁ - BOGOTÁ - interarseg17@gmail.com - 6016314174 - 1 - interarseg17@gmail.com - a= - RADICACION COMUNICADO  - ud_c0316=2000 "/>
        <s v="PERSONA JURÍDICA - 5 - 901650350 -  - CONSORCIO TECNOLOGICO - CONSORCIO TECNOLOGICO -  - Calle 7 No. 8-58 piso 2 - Colombia - CUNDINAMARCA -  VILLA DE SAN DIEGO DE UBATE - interventoriaubate2022@gmail.com - 3153073577 - 1 - interventoriaubate2022@gmail.com - a= - Remisión hojas de vida interventoría - ud_c0316=2000 "/>
        <s v="PERSONA JURÍDICA - 5 - 9016674527 -  - EDWIN JAVIER LINARES GARCIA - CONSORCIO SOPO -  - CALLE 51 #71A-18 - Colombia - BOGOTÁ - BOGOTÁ - consorciosopo2023@gmail.com - 3142513079 - 1 - consorciosopo2023@gmail.com - a= - PLAN 500 VIA BRICEÑO- ZIPAQUIRA - ud_c0316=2000 "/>
        <s v="PERSONA JURÍDICA - 5 - 901701776 -  - Gilberto Martinez Arguelles - Consorcio MT 2023 ML -  - Calle 114 #43-204 - Colombia - ATLANTICO - BARRANQUILLA - mt2023ml@gmail.com - 3017862238 - 1 - mt2023ml@gmail.com - a= - Radicación acta parcial No. 7 para el contrato de interventoría No. 297 de 2023 correspondiente al periodo entre el 2 de noviembre de 2023 y el 1 de diciembre de 2023. - ud_c0316=2000 "/>
        <s v="PERSONA JURÍDICA - 5 - 901711768 -  - CONSORCIO CAV - CONSORCIO CAV -  - CALLE 39 BIS A NO. 29 - 59 OFICINA 302 - Colombia - BOGOTÁ - BOGOTÁ - CONSAXIOMA@GMAIL.COM - 3142968058 - 1 - CONSAXIOMA@GMAIL.COM - a= - SE RADICA INFORME SEMANAL DE INTERVENTORIA NO. 27 BOJACA - ud_c0316=2000 "/>
        <s v="PERSONA JURÍDICA - 5 - 901711768 -  - CONSORCIO CAV - CONSORCIO CAV -  - CALLE 39 BIS A NO. 29 - 59 OFICINA 302 - Colombia - BOGOTÁ - BOGOTÁ - CONSAXIOMA@GMAIL.COM - 3142968058 - 1 - CONSAXIOMA@GMAIL.COM - a= - SE RADICA INFORME SEMANAL NO. 28. DE INTERVENTORIA BOJACA - ud_c0316=2000 "/>
        <s v="PERSONA NATURAL - 1 - 1019055235 -  - RAFAEL CORTES -  -  - VEREDA LA RAMADA, PACHO CUNDINMARCA - Colombia - CUNDINAMARCA -  PACHO - rcortesu@yahoo.com - 3114508399 - 1 - rcortesu@yahoo.com - a= - Dando alcance al radicado 2023012305, adjunto los documentos solicitados mediante correo electrónico para incluir al vehículo de placa MHL671 en el beneficio de peaje de la caseta de recaudo de pacho Cundinamarca. Agradezco su pronta y positiva respuesta. Gracias. - ud_c0316=2000 "/>
        <s v="PERSONA NATURAL - 1 - 1024563404 -  - Diego Alejandro Martinez Mayorga -  -  - Finca El Volcan, vereda El Charquito - Colombia - CUNDINAMARCA -  SOACHA - alejomartin9512@gmail.com - 3212357801 - 1 - alejomartin9512@gmail.com - a= - Derecho de peticion dirigido al ICCU, en el cual se solicita informacion de caracter general acerca del beneficio de tarifa preferencial para el peaje el Nuevo Salto. - ud_c0316=2000 "/>
        <s v="PERSONA NATURAL - 1 - 1032388810  -  - Heidy Johana Olarte quimbayo  -  -  - Vereda Santa Ines - Finca San Francisco  - Colombia - CUNDINAMARCA -  SASAIMA - Heidyolarte19@gmail.com - 3142056750 - 1 - heidyolarte19@gmail.com - a= - Vivo en la vereda santa ines y debo viajar a Madrid cundinamarca todos los días. Como solicito la tarifa especial para mi carro, soy la propietaria de la finca. Gracias  - ud_c0316=2000 "/>
        <s v="PERSONA NATURAL - 1 - 1073246753 -  - Verónica Poveda Villegas  -  -  - Km 14 vía Mosquera- La Mesa - Colombia - CUNDINAMARCA -  BOJACÁ - veronicapovedavillegas@gmail.com - 3024393688 - 1 - veronicapovedavillegas@gmail.com - a= - Solicitud de tarifa especial en el peaje de Mondoñedo ubicado en la vereda Santa Bárbara del municipio de Bojacá, Cundinamarca - ud_c0316=2000 "/>
        <s v="PERSONA NATURAL - 1 - 35317126 -  - Elsa Garzon Lozano -  -  - Vereda Aposentos - Colombia - CUNDINAMARCA -  CUCUNUBÁ - milegg1111@gmail.com - 3205639337 - 1 - milegg1111@gmail.com - a= - De acuerdo a radicado 2023008203 solicitando viabilidad de agua para 6 familias en vereda Aposentos se recibio como respuesta que a mediados de octubre 2023 se realizaria inspeccion para identificar los puntos donde se requiere la infraestructura, esta respuesta indicaba que era directamente con la Alcaldia municipal para el acompañamiento, dado que no recibimos respuesta de ninguna entidad radicamos un nuevo PQR, este con numero 2023010667 , al consultarlo indica elaboró respuesta, el tema es que la misma no ha llegado por ningun medio a nuestra familia. - ud_c0316=2000 "/>
        <s v="PERSONA NATURAL - 1 - 52199929 -  - Paola Andrea Ospina Ossa -  -  - kilometro 1 vereda salitre negro  - Colombia - CUNDINAMARCA -  VILLETA - zipavilleta@gmail.com - 3133978465 - 1 - zipavilleta@gmail.com - a= - solicitud para la instalación de tubería dado que se está poniendo en peligro la construcción de mi predio y la estabilidad del muro que esta construyendo la gobernación en la zona  - ud_c0316=2000 "/>
        <s v="PERSONA NATURAL - 1 - 79750179 -  - Gabriel Villalobos Camargo -  -  - AC 26 44 A 39 apartamento 202 - Colombia - BOGOTÁ - BOGOTÁ - gabrielvc@gmail.com - 3043434175 - 1 - gabrielvc@gmail.com - a= - Solicito información sobre el procedimiento para modificar una barrera en la vía Bogotá-Choachí. La barrera no permite ingresar en automóvil al predio San Antonio. Radiqué la solicitud mediante invías con oficio 2023S-VCUN-024625 el 29/11/2023. Las coordenadas del predio son: Norte(m)2062051.678658 Este: 4896020.635695, predial 251810000000000140257000000000.  - ud_c0316=2000 "/>
        <s v="PETICION DE INFORMACION VIA PACHO "/>
        <s v="PQR&#10;De: Contacto Instituto de Infraestructura y Concesiones &#10;Enviado el: martes, 26 de diciembre de 2023 5:02 p. m.&#10;&#10;Asunto: RV: Trabajo &#10;&#10;&#10;&#10;De: lissette peralta castro &lt;lissetteperaltacastro@hotmail.com&gt; &#10;Enviado el: miércoles, 20 de diciembre de 2023 3:35 p. m.&#10;Para: Contacto Instituto de Infraestructura y Concesiones &lt;contactenosiccu@cundinamarca.gov.co&gt;&#10;Asunto: Trabajo &#10;&#10;Buenas tardes &#10;&#10;Mi nombre es lissette peralta castro trabajé en el peaje la balsa por año y medio comencé siendo recolectora y debido a mi gran esfuerzo me ascendieron a supervisor. Me gustaba mi trabajo además me quedaba cerca a mi casa era muy cumplida en mis horarios y mis turnos.&#10;Pero el problema es que no le caía bien a mis jefes de la concesión y pues un día se me perdieron mis botas y me pusieron problema presente la queja pero fue hundirme mas les di el gusto de que me sacaran cuando hice algo que no debí hacer llegue a hacer un arqueo y se puso de mas 50000 que no existían mis compañeros me dijeron que había dado el pie le pedí ayuda para arreglar eso ya que era plata que no existía no me estaba robando nada y pues había visto que a mis compañeros supervisores les habían ayudado decidí pedir ayuda ya que no era plata real y por eso me sacaron mi escrito es para decirles que la concesión que maneja el peaje los jefes no son buenos ya que alguna vez nos dijeron que si no queríamos trabajar que otras personas si pero no lo dijeron de mala forma por eso renunciaba la gente tanto deberían ser mas personas y ver que están contratatando personas que necesitan pero no por eso deben ser humillados he querido volver a trabajar allí por que vuelvo y digo me gusta el trabajo y me queda cerca pero da lastima que a las personas no les den una segunda oportunidad y mas cuando siempre colabore mucho en mi trabajo que de eso puede dar fe mi jefe directo dentro del peaje &#10;&#10;"/>
        <s v="PQRS&#10;De: nebla rodriguez &lt;nebla03144@gmail.com&gt;&#10;Enviado: jueves, 28 de diciembre de 2023 12:20 p. m.&#10;Para: Contacto Instituto de Infraestructura y Concesiones&#10;Asunto: PAGO A TRABAJADORES &#10; &#10;Buenos días &#10;&#10;a través de este canal me permito informar una serie de irregularidades que está cometiendo el contratista encargado del tramo entre   Puli Cundinamarca y San Juan de Rioseco según contrato 535 de 2022 quien lleva por nombre Unión Temporal Rica 006 con los trabajadores.&#10; &#10;El pago es mensual y siempre es atrasado &#10;&#10;No se remunera el tiempo extra como realmente se trabaja&#10;&#10;Se nos hizo trabajar días festivos por ordinarios con el compromiso que nos pagaban todo antes de navidad y a la fecha 28 de Diciembre no nos han cancelado ni siquiera la prima de servicios causando tristeza entre nuestras familias al no contar con recursos para pasar estas festividades&#10;&#10;Lo que se escucha es que dicen que el ICCU no ha pagado por dicha razón no nos cancelan pero la verdad de eso no tiene la culpa la comunidad que cuando llega un proyecto de este tipo se ilusiona pensando en fuentes de empleo y progreso para que realmente nos desilusionen de esta forma&#10;&#10;Ruego a través de este canal nuestras voces sean escuchadas y se tomen los correctivos que sean necesarios para que no sigan abusando de nosotros como trabajadores honestos y no sigamos siendo asaltados en nuestra buena fe &#10;&#10;Gracias por la atencion prestada&#10;&#10;"/>
        <s v="RAD 03232013807&#10;ASUNTO: Solicitud de Información sobre punto en la Avenida Kennedy Diagonal al centro&#10;comercial Unicentro del municipio de Girardot por pérdida de banca y afectación a la&#10;quebrada San Jorge.&#10;Respetados Señores,&#10;Reciban un cordial saludo, por medio de la presente la Corporación Autónoma Regional de&#10;Cundinamarca CAR, solicita al ICCU información sobre posibles estudios y diseños que se&#10;estén realizando por parte de esta entidad, sobre la Avenida Kennedy diagonal al centro&#10;comercial Unicentro que se localiza en el casco urbano del municipio de Girardot&#10;georreferenciado con coordenadas origen único nacional E: 4800793 N: 2034236; punto&#10;donde igualmente discurre la quebrada San Jorge, para brindar apoyo al deterioro&#10;ambiental y estructural que se está presentando en dicho punto crítico.&#10;Lo anterior, se solicita teniendo en cuenta los compromisos adquiridos ante mesa de trabajo&#10;para tomar acciones frente al deterioro que presenta el punto, convocada por la CAR el día&#10;jueves 7 de diciembre de 2023 al cual asistieron las siguientes entidades municipales y&#10;territoriales"/>
        <s v="Reclamo señor Jorge Sanchez por no remuneración económica por trabajo efectuado en el hospital de la Palma como obrero. "/>
        <s v="Recordar petición hecha en julio 1 de 2023 del cual no hemos recibido respuesta ni menos solución a petición hecha.&#10;&#10;"/>
        <s v="Referencia: SOLICITUD mantenimiento vial por deterioro.&#10;Reciba un cordial saludo.&#10;Por medio de la presente me permito dar a conocer el estado en el que se encuentra la maya vial del&#10;recorrido Chusaca- vereda San Miguel del Municipio de Sibaté, en donde algunos tramos presentan&#10;un deterioro avanzado que pone en riesgo la vida de todos los actores viales y todos los Sibateños&#10;que transitan de manera cotidiana para el desarrollo de sus actividades por esta"/>
        <s v="REMISIO RUT CONSORCIO "/>
        <s v="respuesta oficio información - rad-CE-2023308116"/>
        <s v="Respuesta Radicado ICCU No 2023003304. "/>
        <s v="RV: Derecho de Petición Artículo 23 de la Constitución Política de Colombia, Para el Tribunal de Cundinamarca Fwd: Envió Tercera carta de Impulso Procesal para solicitar información sobre Apelación para que por favor me indiquen en que estado se encuentra "/>
        <s v="Solicitud cambio de chip por cambio de vehículo CE - 2023308125"/>
        <s v="Solicitud certificacion tipo de via  carreteable&#10;"/>
        <s v="Solicitud de apoyo para rehabilitación y mejoramiento de la vía departamental que conecta a los municipios de Sibate, Fusagasugá y Pasca."/>
        <s v="Solicitud de de información- Res 501 de 2016"/>
        <s v="Solicitud de documentos convenio interadministrativo de cofinanciación No. SOP-A- 053-2006"/>
        <s v="Solicitud de información estado actual lote en vereda El Cedral del municipio de Gutierrez."/>
        <s v="Solicitud de información secundaria - Diagnóstico de movilidad en el marco del PMSS regional"/>
        <s v="SOLICITUD DE RECURSOS DE FINANCIACION PARA L A REHABILITACION DE INSTALACIONES OBRA RELAIZADA EN LA INSPECCION DE SANAME"/>
        <s v="SOLICITUD DE REFERENCIACION RESERVAS PRESUPUESTALES VIGENCIA 2022"/>
        <s v="SOLICITUD DE RESPUESTA CORREO ELECTRONICO ICCU SEGUIMIENTO CONTRATO "/>
        <s v="Solicitud de revisión alcantarillado Silvania Sector Auguabonita"/>
        <s v="SOLICITUD DE VISITA MURO DE CONTENCIÓN"/>
        <s v="SOLICITUD DESMONTE CBEZOTE O MURO DE ALCANTARILLA."/>
        <s v="Solicitud mantenimiento de puente de centro poblado de colorados."/>
        <s v="Solicitud mantenimiento vía pacho - San Cayetano. "/>
        <s v="SOLICITUD TARIFA ESPECIAL CASETA DE RECAUDO PACHO-EMPRESA CORREDOR LOPEZ SAS"/>
        <s v="SOLICITUD VISITA VEREDA PAJONALES"/>
        <s v="Soportes tarifa especial peaje"/>
        <s v="TRASLADO  PQR RAD ANI 20234094455762 INFORMACION DE PROYECTO LA MESA O CAHIPAY  HAY GIRARDOT USUARIO ERNESTO CUELLAR REINA &#10;2 FOLIOS "/>
        <s v="Traslado por Competencia. Petición No. 5341662023 PQR&#10;peaje nuevo salto No cuenta con baños "/>
        <s v="Traslado por competencia. TRASLADO DERECHO DE PETICIÓN 20231021010126-4"/>
        <s v="Traslado por competencia. Traslado Radicado No. 20233031853612 del 23 de noviembre de 2023."/>
        <s v="Traslado PQR radicado INVIAS No. 2023E-VUVR-032777&#10;información de ¿¿la vereda de Chapala&#10;municipio cucunuba nos serraron la vía por completo no nos dejaron paso en caso alguno&#10;de emergencia no ay por dónde subir un carro de emergencia como ambulancia o carro&#10;de bomberos"/>
        <s v="Vías de Acceso al Parque Regional La Florida Idrd, Verguenza Capital."/>
      </sharedItems>
    </cacheField>
    <cacheField name="Nombre del asunto" numFmtId="0">
      <sharedItems count="5">
        <s v="CONVENIOS"/>
        <s v="PETICION"/>
        <s v="PQRSD"/>
        <s v="RECLAMO"/>
        <s v="SOLICITUD"/>
      </sharedItems>
    </cacheField>
    <cacheField name="Documento respuesta" numFmtId="0">
      <sharedItems containsBlank="1" count="132">
        <s v="2023302947"/>
        <s v="2023307080"/>
        <s v="2023307902"/>
        <s v="2023308091"/>
        <s v="2023308158"/>
        <s v="2023308271"/>
        <s v="2023308343"/>
        <s v="2023308347"/>
        <s v="2023308378"/>
        <s v="2023308381"/>
        <s v="2023308388"/>
        <s v="2023308389"/>
        <s v="2023308390"/>
        <s v="2023308403"/>
        <s v="2023308430"/>
        <s v="2023308437"/>
        <s v="2023308456"/>
        <s v="2023308484"/>
        <s v="2023308508"/>
        <s v="2023308531"/>
        <s v="2023308532"/>
        <s v="2023308533"/>
        <s v="2023308534"/>
        <s v="2023308535"/>
        <s v="2023308536"/>
        <s v="2023308537"/>
        <s v="2023308540"/>
        <s v="2023308541"/>
        <s v="2023308542"/>
        <s v="2023308546"/>
        <s v="2023308552"/>
        <s v="2023308554"/>
        <s v="2023308587"/>
        <s v="2023308590"/>
        <s v="2023308591"/>
        <s v="2023308592"/>
        <s v="2023308593"/>
        <s v="2023308594"/>
        <s v="2023308595"/>
        <s v="2023308596"/>
        <s v="2023308597"/>
        <s v="2023308598"/>
        <s v="2023308599"/>
        <s v="2023308608"/>
        <s v="2023308616"/>
        <s v="2023308618"/>
        <s v="2023308621"/>
        <s v="2023308624"/>
        <s v="2023308626"/>
        <s v="2023308631"/>
        <s v="2023308637"/>
        <s v="2023308648"/>
        <s v="2023308650"/>
        <s v="2023308651"/>
        <s v="2023308652"/>
        <s v="2023308653"/>
        <s v="2023308654"/>
        <s v="2023308655"/>
        <s v="2023308656"/>
        <s v="2023308657"/>
        <s v="2023308658"/>
        <s v="2023308659"/>
        <s v="2023308660"/>
        <s v="2023308661"/>
        <s v="2023308670"/>
        <s v="2023308676"/>
        <s v="2023308684"/>
        <s v="2023308691"/>
        <s v="2023308692"/>
        <s v="2023308693"/>
        <s v="2023308694"/>
        <s v="2023308695"/>
        <s v="2023308696"/>
        <s v="2023308697"/>
        <s v="2023308698"/>
        <s v="2023308699"/>
        <s v="2023308700"/>
        <s v="2023308701"/>
        <s v="2023308703"/>
        <s v="2023308707"/>
        <s v="2023308712"/>
        <s v="2023308713"/>
        <s v="2023308714"/>
        <s v="2023308715"/>
        <s v="2023308716"/>
        <s v="2023308717"/>
        <s v="2023308718"/>
        <s v="2023308719"/>
        <s v="2023308720"/>
        <s v="2023308721"/>
        <s v="2023308732"/>
        <s v="2023308733"/>
        <s v="2023308742"/>
        <s v="2023308744"/>
        <s v="2023308746"/>
        <s v="2023308756"/>
        <s v="2023308757"/>
        <s v="2023308758"/>
        <s v="2023308759"/>
        <s v="2023308760"/>
        <s v="2023308761"/>
        <s v="2023308762"/>
        <s v="2023308763"/>
        <s v="2023308766"/>
        <s v="2023308767"/>
        <s v="2023308804"/>
        <s v="2023308812"/>
        <s v="2023308823"/>
        <s v="2023308828"/>
        <s v="2023308829"/>
        <s v="2023308830"/>
        <s v="2023308832"/>
        <s v="2023308834"/>
        <s v="2024300006"/>
        <s v="2024300031"/>
        <s v="2024300032"/>
        <s v="2024300036"/>
        <s v="2024300037"/>
        <s v="2024300040"/>
        <s v="2024300052"/>
        <s v="2024300057"/>
        <s v="2024300073"/>
        <s v="2024300074"/>
        <s v="2024300075"/>
        <s v="2024300076"/>
        <s v="2024300077"/>
        <s v="2024300089"/>
        <s v="2024300099"/>
        <s v="2024300112"/>
        <s v="2024300120"/>
        <s v="2024300123"/>
        <m/>
      </sharedItems>
    </cacheField>
    <cacheField name="Fecha respuestas" numFmtId="0">
      <sharedItems containsDate="1" containsBlank="1" containsMixedTypes="1" minDate="2023-12-29T00:00:00" maxDate="2023-12-29T00:00:00" count="27">
        <d v="2023-12-29T00:00:00"/>
        <s v="03/01/2024"/>
        <s v="04/01/2024"/>
        <s v="04/12/2023"/>
        <s v="07/12/2023"/>
        <s v="09/01/2024"/>
        <s v="10/01/2024"/>
        <s v="11/01/2024"/>
        <s v="11/12/2023"/>
        <s v="12/01/2024"/>
        <s v="13/12/2023"/>
        <s v="14/12/2023"/>
        <s v="15/12/2023"/>
        <s v="17/10/2023"/>
        <s v="18/12/2023"/>
        <s v="19/12/2023"/>
        <s v="20/12/2023"/>
        <s v="21/11/2023"/>
        <s v="21/12/2023"/>
        <s v="22/12/2023"/>
        <s v="26/12/2023"/>
        <s v="27/04/2023"/>
        <s v="27/12/2023"/>
        <s v="28/12/2023"/>
        <s v="29/11/2023"/>
        <s v="29/12/2023"/>
        <m/>
      </sharedItems>
    </cacheField>
    <cacheField name="Área" numFmtId="0">
      <sharedItems count="5">
        <s v="GERENCIA GENERAL"/>
        <s v="SUBGERENCIA ADMNISTRATIVA Y FINANCIERA"/>
        <s v="SUBGERENCIA DE CONCESIONES"/>
        <s v="SUBGERENCIA DE CONSTRUCCIONES"/>
        <s v="SUBGERENCIA DE INFRAESTRUCTURA"/>
      </sharedItems>
    </cacheField>
    <cacheField name="Usuario que gestionó" numFmtId="0">
      <sharedItems count="50">
        <s v="ADRIANA CRUZ SAENZ"/>
        <s v="ANDRES FELIPE BALLESTEROS ESCOBAR"/>
        <s v="ANGIE KATERINE PERDOMO PACHECO"/>
        <s v="CARLOS DAVID HERRERA SANDINO"/>
        <s v="CESAR AUGUSTO GANTIVAR CALDAS"/>
        <s v="CRISTIAN CAMILO HERNANDEZ ENCISO"/>
        <s v="CRISTIAN TORRES"/>
        <s v="DANIEL ALVEAR RAMIREZ"/>
        <s v="DANIEL BARON MUNOZ"/>
        <s v="DANIELA DEL PILAR RAMIREZ PRADA"/>
        <s v="ESTELLA JURADO"/>
        <s v="GUSTAVO ADOLFO GAMBOA BELTRAN "/>
        <s v="HAROLD MENDOZA"/>
        <s v="INGRIT GUTIERREZ ORDOÑEZ"/>
        <s v="JAIRO ANTONIO NOVA RODRIGUEZ "/>
        <s v="JAIRO PEREZ TRIANA"/>
        <s v="JAISON FONSECA MARIN"/>
        <s v="JAVIER FERNANDO PIZANO BARACALDO"/>
        <s v="JOHAN ROMERO GONZALEZ"/>
        <s v="JOHANNA MENDOZA"/>
        <s v="JONATHAN LOPEZ"/>
        <s v="JORGE ANDRES PACHON CARDOZO"/>
        <s v="JUAN CARLOS GARCIA GONZALEZ"/>
        <s v="JUAN JUNIOR PAEZ SILVA"/>
        <s v="JUAN MIGUEL CUESTA CANTOR"/>
        <s v="JUAN PABLO CRUZ ROJAS"/>
        <s v="Julio Cesar Romero Rojas"/>
        <s v="KAREN ROMERO"/>
        <s v="LAURA DANIELA NIETO GUTIERREZ"/>
        <s v="LAURA VICTORIA HERNANDEZ MONROY"/>
        <s v="LUIS BARRETO"/>
        <s v="MAGDA PAOLA SUAREZ ALEJO"/>
        <s v="MARIA ANGELICA BARRIOS AYALA"/>
        <s v="MARIA ANTONIA MUÑOZ CASTILLO"/>
        <s v="Maria Fernanda Sarmiento Valbuena"/>
        <s v="MARIADELPILAR SUAREZ"/>
        <s v="MARIO FELIPE SANCHEZ SIERRA"/>
        <s v="MARISELA RODRIGUEZ OMAÑA"/>
        <s v="Milton Josue Suarez Infante"/>
        <s v="NICOLAS JESUS MACHUCA LOPEZ"/>
        <s v="NIXON ANDRES ABELLO GUERRERO"/>
        <s v="OSCAR WILCHES"/>
        <s v="ROCIO CASTILLO GONZALEZ"/>
        <s v="SAMUEL ALEJANRO AREVALO BULLA"/>
        <s v="Sergio Andres Medina Hernandez"/>
        <s v="SERGIO ROMERO"/>
        <s v="SERGIO SALAZAR CAICEDO"/>
        <s v="VIVIANA ALEXANDRA HERNANDEZ MELO"/>
        <s v="YAIR ESTEBAN CONTRERAS DELGADILLO"/>
        <s v="YURY ANDREA CIFUENTES SANTANA"/>
      </sharedItems>
    </cacheField>
    <cacheField name="Canal de atención" numFmtId="0">
      <sharedItems count="1">
        <s v="Ventanilla"/>
      </sharedItems>
    </cacheField>
    <cacheField name="Dias transcurridos" numFmtId="0">
      <sharedItems count="26">
        <s v="-1"/>
        <s v="0"/>
        <s v="1"/>
        <s v="10"/>
        <s v="11"/>
        <s v="12"/>
        <s v="13"/>
        <s v="14"/>
        <s v="15"/>
        <s v="16"/>
        <s v="17"/>
        <s v="18"/>
        <s v="19"/>
        <s v="2"/>
        <s v="20"/>
        <s v="21"/>
        <s v="22"/>
        <s v="26"/>
        <s v="27"/>
        <s v="3"/>
        <s v="4"/>
        <s v="5"/>
        <s v="6"/>
        <s v="7"/>
        <s v="8"/>
        <s v="9"/>
      </sharedItems>
    </cacheField>
    <cacheField name="Tiempo de respuesta" numFmtId="0">
      <sharedItems count="1">
        <s v="15 dias"/>
      </sharedItems>
    </cacheField>
    <cacheField name="Tipo" numFmtId="0">
      <sharedItems count="2">
        <s v="OPORTUNA"/>
        <s v="VENCIDA"/>
      </sharedItems>
    </cacheField>
  </cacheFields>
</pivotCacheDefinition>
</file>

<file path=xl/pivotCache/pivotCacheRecords1.xml><?xml version="1.0" encoding="utf-8"?>
<pivotCacheRecords xmlns="http://schemas.openxmlformats.org/spreadsheetml/2006/main" xmlns:r="http://schemas.openxmlformats.org/officeDocument/2006/relationships" count="199">
  <r>
    <x v="0"/>
    <x v="0"/>
    <x v="0"/>
    <x v="155"/>
    <x v="159"/>
    <x v="2"/>
    <x v="29"/>
    <x v="16"/>
    <x v="2"/>
    <x v="49"/>
    <x v="0"/>
    <x v="5"/>
    <x v="0"/>
    <x v="0"/>
  </r>
  <r>
    <x v="1"/>
    <x v="1"/>
    <x v="0"/>
    <x v="119"/>
    <x v="168"/>
    <x v="2"/>
    <x v="32"/>
    <x v="18"/>
    <x v="4"/>
    <x v="35"/>
    <x v="0"/>
    <x v="6"/>
    <x v="0"/>
    <x v="0"/>
  </r>
  <r>
    <x v="2"/>
    <x v="2"/>
    <x v="0"/>
    <x v="109"/>
    <x v="184"/>
    <x v="4"/>
    <x v="15"/>
    <x v="11"/>
    <x v="2"/>
    <x v="44"/>
    <x v="0"/>
    <x v="24"/>
    <x v="0"/>
    <x v="0"/>
  </r>
  <r>
    <x v="3"/>
    <x v="3"/>
    <x v="0"/>
    <x v="109"/>
    <x v="172"/>
    <x v="4"/>
    <x v="30"/>
    <x v="16"/>
    <x v="4"/>
    <x v="6"/>
    <x v="0"/>
    <x v="5"/>
    <x v="0"/>
    <x v="0"/>
  </r>
  <r>
    <x v="4"/>
    <x v="4"/>
    <x v="0"/>
    <x v="7"/>
    <x v="194"/>
    <x v="2"/>
    <x v="7"/>
    <x v="8"/>
    <x v="4"/>
    <x v="38"/>
    <x v="0"/>
    <x v="21"/>
    <x v="0"/>
    <x v="0"/>
  </r>
  <r>
    <x v="5"/>
    <x v="5"/>
    <x v="0"/>
    <x v="6"/>
    <x v="176"/>
    <x v="4"/>
    <x v="131"/>
    <x v="26"/>
    <x v="4"/>
    <x v="16"/>
    <x v="0"/>
    <x v="18"/>
    <x v="0"/>
    <x v="1"/>
  </r>
  <r>
    <x v="6"/>
    <x v="6"/>
    <x v="0"/>
    <x v="69"/>
    <x v="141"/>
    <x v="2"/>
    <x v="44"/>
    <x v="19"/>
    <x v="2"/>
    <x v="40"/>
    <x v="0"/>
    <x v="7"/>
    <x v="0"/>
    <x v="0"/>
  </r>
  <r>
    <x v="7"/>
    <x v="7"/>
    <x v="1"/>
    <x v="61"/>
    <x v="102"/>
    <x v="2"/>
    <x v="6"/>
    <x v="8"/>
    <x v="4"/>
    <x v="12"/>
    <x v="0"/>
    <x v="20"/>
    <x v="0"/>
    <x v="0"/>
  </r>
  <r>
    <x v="8"/>
    <x v="8"/>
    <x v="2"/>
    <x v="61"/>
    <x v="139"/>
    <x v="2"/>
    <x v="6"/>
    <x v="8"/>
    <x v="4"/>
    <x v="12"/>
    <x v="0"/>
    <x v="20"/>
    <x v="0"/>
    <x v="0"/>
  </r>
  <r>
    <x v="9"/>
    <x v="9"/>
    <x v="3"/>
    <x v="23"/>
    <x v="188"/>
    <x v="4"/>
    <x v="14"/>
    <x v="11"/>
    <x v="4"/>
    <x v="4"/>
    <x v="0"/>
    <x v="23"/>
    <x v="0"/>
    <x v="0"/>
  </r>
  <r>
    <x v="10"/>
    <x v="10"/>
    <x v="3"/>
    <x v="151"/>
    <x v="180"/>
    <x v="4"/>
    <x v="78"/>
    <x v="22"/>
    <x v="2"/>
    <x v="36"/>
    <x v="0"/>
    <x v="8"/>
    <x v="0"/>
    <x v="0"/>
  </r>
  <r>
    <x v="11"/>
    <x v="11"/>
    <x v="3"/>
    <x v="5"/>
    <x v="193"/>
    <x v="1"/>
    <x v="4"/>
    <x v="3"/>
    <x v="2"/>
    <x v="44"/>
    <x v="0"/>
    <x v="1"/>
    <x v="0"/>
    <x v="0"/>
  </r>
  <r>
    <x v="12"/>
    <x v="12"/>
    <x v="3"/>
    <x v="70"/>
    <x v="4"/>
    <x v="1"/>
    <x v="131"/>
    <x v="26"/>
    <x v="4"/>
    <x v="42"/>
    <x v="0"/>
    <x v="17"/>
    <x v="0"/>
    <x v="1"/>
  </r>
  <r>
    <x v="13"/>
    <x v="13"/>
    <x v="3"/>
    <x v="122"/>
    <x v="195"/>
    <x v="1"/>
    <x v="9"/>
    <x v="10"/>
    <x v="4"/>
    <x v="38"/>
    <x v="0"/>
    <x v="22"/>
    <x v="0"/>
    <x v="0"/>
  </r>
  <r>
    <x v="14"/>
    <x v="14"/>
    <x v="3"/>
    <x v="84"/>
    <x v="144"/>
    <x v="2"/>
    <x v="45"/>
    <x v="19"/>
    <x v="2"/>
    <x v="40"/>
    <x v="0"/>
    <x v="6"/>
    <x v="0"/>
    <x v="0"/>
  </r>
  <r>
    <x v="15"/>
    <x v="15"/>
    <x v="3"/>
    <x v="61"/>
    <x v="33"/>
    <x v="2"/>
    <x v="117"/>
    <x v="2"/>
    <x v="2"/>
    <x v="44"/>
    <x v="0"/>
    <x v="14"/>
    <x v="0"/>
    <x v="1"/>
  </r>
  <r>
    <x v="16"/>
    <x v="16"/>
    <x v="3"/>
    <x v="129"/>
    <x v="23"/>
    <x v="4"/>
    <x v="131"/>
    <x v="26"/>
    <x v="4"/>
    <x v="30"/>
    <x v="0"/>
    <x v="17"/>
    <x v="0"/>
    <x v="1"/>
  </r>
  <r>
    <x v="17"/>
    <x v="17"/>
    <x v="3"/>
    <x v="112"/>
    <x v="173"/>
    <x v="0"/>
    <x v="131"/>
    <x v="26"/>
    <x v="0"/>
    <x v="32"/>
    <x v="0"/>
    <x v="17"/>
    <x v="0"/>
    <x v="1"/>
  </r>
  <r>
    <x v="18"/>
    <x v="18"/>
    <x v="3"/>
    <x v="143"/>
    <x v="22"/>
    <x v="2"/>
    <x v="51"/>
    <x v="20"/>
    <x v="2"/>
    <x v="43"/>
    <x v="0"/>
    <x v="7"/>
    <x v="0"/>
    <x v="0"/>
  </r>
  <r>
    <x v="19"/>
    <x v="19"/>
    <x v="4"/>
    <x v="1"/>
    <x v="192"/>
    <x v="2"/>
    <x v="66"/>
    <x v="20"/>
    <x v="4"/>
    <x v="30"/>
    <x v="0"/>
    <x v="6"/>
    <x v="0"/>
    <x v="0"/>
  </r>
  <r>
    <x v="20"/>
    <x v="20"/>
    <x v="4"/>
    <x v="116"/>
    <x v="129"/>
    <x v="2"/>
    <x v="10"/>
    <x v="10"/>
    <x v="2"/>
    <x v="29"/>
    <x v="0"/>
    <x v="21"/>
    <x v="0"/>
    <x v="0"/>
  </r>
  <r>
    <x v="21"/>
    <x v="21"/>
    <x v="5"/>
    <x v="66"/>
    <x v="18"/>
    <x v="2"/>
    <x v="46"/>
    <x v="19"/>
    <x v="2"/>
    <x v="40"/>
    <x v="0"/>
    <x v="4"/>
    <x v="0"/>
    <x v="0"/>
  </r>
  <r>
    <x v="22"/>
    <x v="22"/>
    <x v="5"/>
    <x v="21"/>
    <x v="123"/>
    <x v="1"/>
    <x v="105"/>
    <x v="23"/>
    <x v="2"/>
    <x v="44"/>
    <x v="0"/>
    <x v="7"/>
    <x v="0"/>
    <x v="0"/>
  </r>
  <r>
    <x v="23"/>
    <x v="23"/>
    <x v="5"/>
    <x v="142"/>
    <x v="156"/>
    <x v="2"/>
    <x v="19"/>
    <x v="16"/>
    <x v="2"/>
    <x v="29"/>
    <x v="0"/>
    <x v="25"/>
    <x v="0"/>
    <x v="0"/>
  </r>
  <r>
    <x v="24"/>
    <x v="24"/>
    <x v="5"/>
    <x v="8"/>
    <x v="25"/>
    <x v="2"/>
    <x v="16"/>
    <x v="12"/>
    <x v="2"/>
    <x v="1"/>
    <x v="0"/>
    <x v="22"/>
    <x v="0"/>
    <x v="0"/>
  </r>
  <r>
    <x v="25"/>
    <x v="25"/>
    <x v="6"/>
    <x v="24"/>
    <x v="169"/>
    <x v="2"/>
    <x v="117"/>
    <x v="2"/>
    <x v="2"/>
    <x v="44"/>
    <x v="0"/>
    <x v="9"/>
    <x v="0"/>
    <x v="1"/>
  </r>
  <r>
    <x v="26"/>
    <x v="26"/>
    <x v="6"/>
    <x v="135"/>
    <x v="108"/>
    <x v="2"/>
    <x v="67"/>
    <x v="20"/>
    <x v="2"/>
    <x v="1"/>
    <x v="0"/>
    <x v="3"/>
    <x v="0"/>
    <x v="0"/>
  </r>
  <r>
    <x v="27"/>
    <x v="27"/>
    <x v="6"/>
    <x v="153"/>
    <x v="118"/>
    <x v="2"/>
    <x v="11"/>
    <x v="10"/>
    <x v="2"/>
    <x v="29"/>
    <x v="0"/>
    <x v="13"/>
    <x v="0"/>
    <x v="0"/>
  </r>
  <r>
    <x v="28"/>
    <x v="28"/>
    <x v="6"/>
    <x v="103"/>
    <x v="49"/>
    <x v="2"/>
    <x v="20"/>
    <x v="16"/>
    <x v="2"/>
    <x v="29"/>
    <x v="0"/>
    <x v="23"/>
    <x v="0"/>
    <x v="0"/>
  </r>
  <r>
    <x v="29"/>
    <x v="29"/>
    <x v="6"/>
    <x v="43"/>
    <x v="136"/>
    <x v="2"/>
    <x v="21"/>
    <x v="16"/>
    <x v="2"/>
    <x v="1"/>
    <x v="0"/>
    <x v="23"/>
    <x v="0"/>
    <x v="0"/>
  </r>
  <r>
    <x v="30"/>
    <x v="30"/>
    <x v="6"/>
    <x v="107"/>
    <x v="89"/>
    <x v="2"/>
    <x v="22"/>
    <x v="16"/>
    <x v="2"/>
    <x v="1"/>
    <x v="0"/>
    <x v="23"/>
    <x v="0"/>
    <x v="0"/>
  </r>
  <r>
    <x v="31"/>
    <x v="31"/>
    <x v="6"/>
    <x v="82"/>
    <x v="101"/>
    <x v="2"/>
    <x v="2"/>
    <x v="17"/>
    <x v="2"/>
    <x v="43"/>
    <x v="0"/>
    <x v="0"/>
    <x v="0"/>
    <x v="0"/>
  </r>
  <r>
    <x v="32"/>
    <x v="32"/>
    <x v="6"/>
    <x v="115"/>
    <x v="94"/>
    <x v="2"/>
    <x v="23"/>
    <x v="16"/>
    <x v="2"/>
    <x v="29"/>
    <x v="0"/>
    <x v="23"/>
    <x v="0"/>
    <x v="0"/>
  </r>
  <r>
    <x v="33"/>
    <x v="33"/>
    <x v="6"/>
    <x v="110"/>
    <x v="92"/>
    <x v="2"/>
    <x v="24"/>
    <x v="16"/>
    <x v="2"/>
    <x v="1"/>
    <x v="0"/>
    <x v="23"/>
    <x v="0"/>
    <x v="0"/>
  </r>
  <r>
    <x v="34"/>
    <x v="34"/>
    <x v="6"/>
    <x v="89"/>
    <x v="75"/>
    <x v="2"/>
    <x v="25"/>
    <x v="16"/>
    <x v="2"/>
    <x v="29"/>
    <x v="0"/>
    <x v="23"/>
    <x v="0"/>
    <x v="0"/>
  </r>
  <r>
    <x v="35"/>
    <x v="35"/>
    <x v="6"/>
    <x v="85"/>
    <x v="138"/>
    <x v="2"/>
    <x v="12"/>
    <x v="10"/>
    <x v="2"/>
    <x v="29"/>
    <x v="0"/>
    <x v="13"/>
    <x v="0"/>
    <x v="0"/>
  </r>
  <r>
    <x v="36"/>
    <x v="36"/>
    <x v="6"/>
    <x v="157"/>
    <x v="31"/>
    <x v="2"/>
    <x v="26"/>
    <x v="16"/>
    <x v="2"/>
    <x v="29"/>
    <x v="0"/>
    <x v="23"/>
    <x v="0"/>
    <x v="0"/>
  </r>
  <r>
    <x v="37"/>
    <x v="37"/>
    <x v="6"/>
    <x v="152"/>
    <x v="103"/>
    <x v="2"/>
    <x v="116"/>
    <x v="2"/>
    <x v="2"/>
    <x v="44"/>
    <x v="0"/>
    <x v="9"/>
    <x v="0"/>
    <x v="1"/>
  </r>
  <r>
    <x v="38"/>
    <x v="38"/>
    <x v="6"/>
    <x v="41"/>
    <x v="54"/>
    <x v="2"/>
    <x v="27"/>
    <x v="16"/>
    <x v="2"/>
    <x v="1"/>
    <x v="0"/>
    <x v="23"/>
    <x v="0"/>
    <x v="0"/>
  </r>
  <r>
    <x v="39"/>
    <x v="39"/>
    <x v="6"/>
    <x v="19"/>
    <x v="26"/>
    <x v="2"/>
    <x v="28"/>
    <x v="16"/>
    <x v="2"/>
    <x v="29"/>
    <x v="0"/>
    <x v="23"/>
    <x v="0"/>
    <x v="0"/>
  </r>
  <r>
    <x v="40"/>
    <x v="40"/>
    <x v="6"/>
    <x v="92"/>
    <x v="82"/>
    <x v="2"/>
    <x v="131"/>
    <x v="26"/>
    <x v="3"/>
    <x v="24"/>
    <x v="0"/>
    <x v="16"/>
    <x v="0"/>
    <x v="1"/>
  </r>
  <r>
    <x v="41"/>
    <x v="41"/>
    <x v="6"/>
    <x v="136"/>
    <x v="77"/>
    <x v="2"/>
    <x v="33"/>
    <x v="18"/>
    <x v="2"/>
    <x v="1"/>
    <x v="0"/>
    <x v="24"/>
    <x v="0"/>
    <x v="0"/>
  </r>
  <r>
    <x v="42"/>
    <x v="42"/>
    <x v="6"/>
    <x v="96"/>
    <x v="84"/>
    <x v="2"/>
    <x v="34"/>
    <x v="18"/>
    <x v="2"/>
    <x v="29"/>
    <x v="0"/>
    <x v="24"/>
    <x v="0"/>
    <x v="0"/>
  </r>
  <r>
    <x v="43"/>
    <x v="43"/>
    <x v="6"/>
    <x v="40"/>
    <x v="130"/>
    <x v="2"/>
    <x v="80"/>
    <x v="22"/>
    <x v="2"/>
    <x v="1"/>
    <x v="0"/>
    <x v="4"/>
    <x v="0"/>
    <x v="0"/>
  </r>
  <r>
    <x v="44"/>
    <x v="44"/>
    <x v="6"/>
    <x v="22"/>
    <x v="137"/>
    <x v="2"/>
    <x v="65"/>
    <x v="20"/>
    <x v="4"/>
    <x v="30"/>
    <x v="0"/>
    <x v="3"/>
    <x v="0"/>
    <x v="0"/>
  </r>
  <r>
    <x v="45"/>
    <x v="45"/>
    <x v="7"/>
    <x v="51"/>
    <x v="88"/>
    <x v="4"/>
    <x v="35"/>
    <x v="18"/>
    <x v="2"/>
    <x v="29"/>
    <x v="0"/>
    <x v="24"/>
    <x v="0"/>
    <x v="0"/>
  </r>
  <r>
    <x v="46"/>
    <x v="46"/>
    <x v="7"/>
    <x v="11"/>
    <x v="133"/>
    <x v="2"/>
    <x v="13"/>
    <x v="11"/>
    <x v="4"/>
    <x v="27"/>
    <x v="0"/>
    <x v="19"/>
    <x v="0"/>
    <x v="0"/>
  </r>
  <r>
    <x v="47"/>
    <x v="47"/>
    <x v="7"/>
    <x v="10"/>
    <x v="34"/>
    <x v="2"/>
    <x v="52"/>
    <x v="20"/>
    <x v="2"/>
    <x v="43"/>
    <x v="0"/>
    <x v="3"/>
    <x v="0"/>
    <x v="0"/>
  </r>
  <r>
    <x v="48"/>
    <x v="48"/>
    <x v="7"/>
    <x v="149"/>
    <x v="35"/>
    <x v="2"/>
    <x v="47"/>
    <x v="19"/>
    <x v="4"/>
    <x v="42"/>
    <x v="0"/>
    <x v="25"/>
    <x v="0"/>
    <x v="0"/>
  </r>
  <r>
    <x v="49"/>
    <x v="49"/>
    <x v="7"/>
    <x v="104"/>
    <x v="119"/>
    <x v="2"/>
    <x v="53"/>
    <x v="20"/>
    <x v="2"/>
    <x v="43"/>
    <x v="0"/>
    <x v="3"/>
    <x v="0"/>
    <x v="0"/>
  </r>
  <r>
    <x v="50"/>
    <x v="50"/>
    <x v="7"/>
    <x v="36"/>
    <x v="38"/>
    <x v="2"/>
    <x v="54"/>
    <x v="20"/>
    <x v="2"/>
    <x v="43"/>
    <x v="0"/>
    <x v="3"/>
    <x v="0"/>
    <x v="0"/>
  </r>
  <r>
    <x v="51"/>
    <x v="51"/>
    <x v="7"/>
    <x v="160"/>
    <x v="36"/>
    <x v="2"/>
    <x v="8"/>
    <x v="10"/>
    <x v="2"/>
    <x v="29"/>
    <x v="0"/>
    <x v="13"/>
    <x v="0"/>
    <x v="0"/>
  </r>
  <r>
    <x v="52"/>
    <x v="52"/>
    <x v="7"/>
    <x v="83"/>
    <x v="37"/>
    <x v="2"/>
    <x v="55"/>
    <x v="20"/>
    <x v="2"/>
    <x v="43"/>
    <x v="0"/>
    <x v="3"/>
    <x v="0"/>
    <x v="0"/>
  </r>
  <r>
    <x v="53"/>
    <x v="53"/>
    <x v="8"/>
    <x v="127"/>
    <x v="126"/>
    <x v="2"/>
    <x v="17"/>
    <x v="14"/>
    <x v="4"/>
    <x v="35"/>
    <x v="0"/>
    <x v="20"/>
    <x v="0"/>
    <x v="0"/>
  </r>
  <r>
    <x v="54"/>
    <x v="54"/>
    <x v="8"/>
    <x v="0"/>
    <x v="1"/>
    <x v="2"/>
    <x v="114"/>
    <x v="2"/>
    <x v="4"/>
    <x v="6"/>
    <x v="0"/>
    <x v="8"/>
    <x v="0"/>
    <x v="0"/>
  </r>
  <r>
    <x v="55"/>
    <x v="55"/>
    <x v="8"/>
    <x v="106"/>
    <x v="81"/>
    <x v="4"/>
    <x v="56"/>
    <x v="20"/>
    <x v="2"/>
    <x v="43"/>
    <x v="0"/>
    <x v="25"/>
    <x v="0"/>
    <x v="0"/>
  </r>
  <r>
    <x v="56"/>
    <x v="56"/>
    <x v="8"/>
    <x v="52"/>
    <x v="160"/>
    <x v="2"/>
    <x v="1"/>
    <x v="13"/>
    <x v="4"/>
    <x v="5"/>
    <x v="0"/>
    <x v="0"/>
    <x v="0"/>
    <x v="0"/>
  </r>
  <r>
    <x v="57"/>
    <x v="57"/>
    <x v="8"/>
    <x v="123"/>
    <x v="134"/>
    <x v="2"/>
    <x v="31"/>
    <x v="16"/>
    <x v="2"/>
    <x v="49"/>
    <x v="0"/>
    <x v="22"/>
    <x v="0"/>
    <x v="0"/>
  </r>
  <r>
    <x v="58"/>
    <x v="58"/>
    <x v="8"/>
    <x v="61"/>
    <x v="32"/>
    <x v="2"/>
    <x v="18"/>
    <x v="15"/>
    <x v="4"/>
    <x v="19"/>
    <x v="0"/>
    <x v="21"/>
    <x v="0"/>
    <x v="0"/>
  </r>
  <r>
    <x v="59"/>
    <x v="59"/>
    <x v="8"/>
    <x v="61"/>
    <x v="41"/>
    <x v="2"/>
    <x v="79"/>
    <x v="22"/>
    <x v="2"/>
    <x v="36"/>
    <x v="0"/>
    <x v="3"/>
    <x v="0"/>
    <x v="0"/>
  </r>
  <r>
    <x v="60"/>
    <x v="60"/>
    <x v="8"/>
    <x v="141"/>
    <x v="40"/>
    <x v="2"/>
    <x v="57"/>
    <x v="20"/>
    <x v="2"/>
    <x v="43"/>
    <x v="0"/>
    <x v="25"/>
    <x v="0"/>
    <x v="0"/>
  </r>
  <r>
    <x v="61"/>
    <x v="61"/>
    <x v="8"/>
    <x v="134"/>
    <x v="106"/>
    <x v="2"/>
    <x v="58"/>
    <x v="20"/>
    <x v="2"/>
    <x v="43"/>
    <x v="0"/>
    <x v="25"/>
    <x v="0"/>
    <x v="0"/>
  </r>
  <r>
    <x v="62"/>
    <x v="62"/>
    <x v="8"/>
    <x v="71"/>
    <x v="71"/>
    <x v="2"/>
    <x v="131"/>
    <x v="26"/>
    <x v="4"/>
    <x v="42"/>
    <x v="0"/>
    <x v="15"/>
    <x v="0"/>
    <x v="1"/>
  </r>
  <r>
    <x v="63"/>
    <x v="63"/>
    <x v="8"/>
    <x v="71"/>
    <x v="72"/>
    <x v="2"/>
    <x v="3"/>
    <x v="24"/>
    <x v="4"/>
    <x v="42"/>
    <x v="0"/>
    <x v="0"/>
    <x v="0"/>
    <x v="0"/>
  </r>
  <r>
    <x v="64"/>
    <x v="64"/>
    <x v="8"/>
    <x v="43"/>
    <x v="157"/>
    <x v="2"/>
    <x v="92"/>
    <x v="22"/>
    <x v="2"/>
    <x v="43"/>
    <x v="0"/>
    <x v="3"/>
    <x v="0"/>
    <x v="0"/>
  </r>
  <r>
    <x v="65"/>
    <x v="65"/>
    <x v="9"/>
    <x v="117"/>
    <x v="109"/>
    <x v="4"/>
    <x v="59"/>
    <x v="20"/>
    <x v="2"/>
    <x v="43"/>
    <x v="0"/>
    <x v="24"/>
    <x v="0"/>
    <x v="0"/>
  </r>
  <r>
    <x v="66"/>
    <x v="66"/>
    <x v="9"/>
    <x v="16"/>
    <x v="78"/>
    <x v="4"/>
    <x v="60"/>
    <x v="20"/>
    <x v="2"/>
    <x v="43"/>
    <x v="0"/>
    <x v="24"/>
    <x v="0"/>
    <x v="0"/>
  </r>
  <r>
    <x v="67"/>
    <x v="67"/>
    <x v="9"/>
    <x v="68"/>
    <x v="87"/>
    <x v="4"/>
    <x v="61"/>
    <x v="20"/>
    <x v="2"/>
    <x v="43"/>
    <x v="0"/>
    <x v="24"/>
    <x v="0"/>
    <x v="0"/>
  </r>
  <r>
    <x v="68"/>
    <x v="68"/>
    <x v="9"/>
    <x v="145"/>
    <x v="114"/>
    <x v="4"/>
    <x v="62"/>
    <x v="20"/>
    <x v="2"/>
    <x v="43"/>
    <x v="0"/>
    <x v="24"/>
    <x v="0"/>
    <x v="0"/>
  </r>
  <r>
    <x v="69"/>
    <x v="69"/>
    <x v="9"/>
    <x v="76"/>
    <x v="76"/>
    <x v="4"/>
    <x v="63"/>
    <x v="20"/>
    <x v="2"/>
    <x v="43"/>
    <x v="0"/>
    <x v="24"/>
    <x v="0"/>
    <x v="0"/>
  </r>
  <r>
    <x v="70"/>
    <x v="70"/>
    <x v="9"/>
    <x v="20"/>
    <x v="42"/>
    <x v="2"/>
    <x v="28"/>
    <x v="16"/>
    <x v="2"/>
    <x v="29"/>
    <x v="0"/>
    <x v="21"/>
    <x v="0"/>
    <x v="0"/>
  </r>
  <r>
    <x v="71"/>
    <x v="71"/>
    <x v="9"/>
    <x v="140"/>
    <x v="45"/>
    <x v="2"/>
    <x v="43"/>
    <x v="18"/>
    <x v="4"/>
    <x v="46"/>
    <x v="0"/>
    <x v="22"/>
    <x v="0"/>
    <x v="0"/>
  </r>
  <r>
    <x v="72"/>
    <x v="72"/>
    <x v="9"/>
    <x v="47"/>
    <x v="43"/>
    <x v="2"/>
    <x v="68"/>
    <x v="20"/>
    <x v="2"/>
    <x v="29"/>
    <x v="0"/>
    <x v="24"/>
    <x v="0"/>
    <x v="0"/>
  </r>
  <r>
    <x v="73"/>
    <x v="73"/>
    <x v="9"/>
    <x v="145"/>
    <x v="44"/>
    <x v="2"/>
    <x v="69"/>
    <x v="20"/>
    <x v="2"/>
    <x v="29"/>
    <x v="0"/>
    <x v="24"/>
    <x v="0"/>
    <x v="0"/>
  </r>
  <r>
    <x v="74"/>
    <x v="74"/>
    <x v="9"/>
    <x v="95"/>
    <x v="83"/>
    <x v="2"/>
    <x v="70"/>
    <x v="20"/>
    <x v="2"/>
    <x v="29"/>
    <x v="0"/>
    <x v="24"/>
    <x v="0"/>
    <x v="0"/>
  </r>
  <r>
    <x v="75"/>
    <x v="75"/>
    <x v="9"/>
    <x v="54"/>
    <x v="68"/>
    <x v="2"/>
    <x v="71"/>
    <x v="20"/>
    <x v="2"/>
    <x v="29"/>
    <x v="0"/>
    <x v="24"/>
    <x v="0"/>
    <x v="0"/>
  </r>
  <r>
    <x v="76"/>
    <x v="76"/>
    <x v="10"/>
    <x v="53"/>
    <x v="60"/>
    <x v="4"/>
    <x v="72"/>
    <x v="20"/>
    <x v="2"/>
    <x v="29"/>
    <x v="0"/>
    <x v="23"/>
    <x v="0"/>
    <x v="0"/>
  </r>
  <r>
    <x v="77"/>
    <x v="77"/>
    <x v="10"/>
    <x v="102"/>
    <x v="85"/>
    <x v="2"/>
    <x v="73"/>
    <x v="20"/>
    <x v="2"/>
    <x v="29"/>
    <x v="0"/>
    <x v="23"/>
    <x v="0"/>
    <x v="0"/>
  </r>
  <r>
    <x v="78"/>
    <x v="78"/>
    <x v="10"/>
    <x v="124"/>
    <x v="171"/>
    <x v="2"/>
    <x v="131"/>
    <x v="26"/>
    <x v="4"/>
    <x v="31"/>
    <x v="0"/>
    <x v="12"/>
    <x v="0"/>
    <x v="1"/>
  </r>
  <r>
    <x v="79"/>
    <x v="79"/>
    <x v="10"/>
    <x v="130"/>
    <x v="70"/>
    <x v="2"/>
    <x v="64"/>
    <x v="20"/>
    <x v="4"/>
    <x v="31"/>
    <x v="0"/>
    <x v="23"/>
    <x v="0"/>
    <x v="0"/>
  </r>
  <r>
    <x v="80"/>
    <x v="80"/>
    <x v="11"/>
    <x v="15"/>
    <x v="19"/>
    <x v="2"/>
    <x v="131"/>
    <x v="26"/>
    <x v="4"/>
    <x v="8"/>
    <x v="0"/>
    <x v="11"/>
    <x v="0"/>
    <x v="1"/>
  </r>
  <r>
    <x v="81"/>
    <x v="81"/>
    <x v="11"/>
    <x v="79"/>
    <x v="167"/>
    <x v="3"/>
    <x v="131"/>
    <x v="26"/>
    <x v="3"/>
    <x v="25"/>
    <x v="0"/>
    <x v="11"/>
    <x v="0"/>
    <x v="1"/>
  </r>
  <r>
    <x v="82"/>
    <x v="82"/>
    <x v="11"/>
    <x v="114"/>
    <x v="113"/>
    <x v="4"/>
    <x v="36"/>
    <x v="18"/>
    <x v="2"/>
    <x v="1"/>
    <x v="0"/>
    <x v="20"/>
    <x v="0"/>
    <x v="0"/>
  </r>
  <r>
    <x v="83"/>
    <x v="83"/>
    <x v="12"/>
    <x v="120"/>
    <x v="46"/>
    <x v="2"/>
    <x v="37"/>
    <x v="18"/>
    <x v="2"/>
    <x v="1"/>
    <x v="0"/>
    <x v="19"/>
    <x v="0"/>
    <x v="0"/>
  </r>
  <r>
    <x v="84"/>
    <x v="84"/>
    <x v="12"/>
    <x v="55"/>
    <x v="162"/>
    <x v="2"/>
    <x v="104"/>
    <x v="23"/>
    <x v="4"/>
    <x v="0"/>
    <x v="0"/>
    <x v="23"/>
    <x v="0"/>
    <x v="0"/>
  </r>
  <r>
    <x v="85"/>
    <x v="85"/>
    <x v="12"/>
    <x v="12"/>
    <x v="74"/>
    <x v="4"/>
    <x v="38"/>
    <x v="18"/>
    <x v="2"/>
    <x v="1"/>
    <x v="0"/>
    <x v="19"/>
    <x v="0"/>
    <x v="0"/>
  </r>
  <r>
    <x v="86"/>
    <x v="86"/>
    <x v="12"/>
    <x v="93"/>
    <x v="67"/>
    <x v="4"/>
    <x v="39"/>
    <x v="18"/>
    <x v="2"/>
    <x v="1"/>
    <x v="0"/>
    <x v="19"/>
    <x v="0"/>
    <x v="0"/>
  </r>
  <r>
    <x v="87"/>
    <x v="87"/>
    <x v="12"/>
    <x v="113"/>
    <x v="97"/>
    <x v="4"/>
    <x v="40"/>
    <x v="18"/>
    <x v="2"/>
    <x v="1"/>
    <x v="0"/>
    <x v="19"/>
    <x v="0"/>
    <x v="0"/>
  </r>
  <r>
    <x v="88"/>
    <x v="88"/>
    <x v="12"/>
    <x v="113"/>
    <x v="98"/>
    <x v="4"/>
    <x v="40"/>
    <x v="18"/>
    <x v="2"/>
    <x v="1"/>
    <x v="0"/>
    <x v="19"/>
    <x v="0"/>
    <x v="0"/>
  </r>
  <r>
    <x v="89"/>
    <x v="89"/>
    <x v="12"/>
    <x v="2"/>
    <x v="116"/>
    <x v="4"/>
    <x v="131"/>
    <x v="26"/>
    <x v="4"/>
    <x v="16"/>
    <x v="0"/>
    <x v="10"/>
    <x v="0"/>
    <x v="1"/>
  </r>
  <r>
    <x v="90"/>
    <x v="90"/>
    <x v="12"/>
    <x v="77"/>
    <x v="145"/>
    <x v="2"/>
    <x v="115"/>
    <x v="2"/>
    <x v="4"/>
    <x v="38"/>
    <x v="0"/>
    <x v="4"/>
    <x v="0"/>
    <x v="0"/>
  </r>
  <r>
    <x v="91"/>
    <x v="91"/>
    <x v="12"/>
    <x v="144"/>
    <x v="125"/>
    <x v="4"/>
    <x v="112"/>
    <x v="0"/>
    <x v="4"/>
    <x v="18"/>
    <x v="0"/>
    <x v="24"/>
    <x v="0"/>
    <x v="0"/>
  </r>
  <r>
    <x v="92"/>
    <x v="92"/>
    <x v="12"/>
    <x v="78"/>
    <x v="142"/>
    <x v="2"/>
    <x v="131"/>
    <x v="26"/>
    <x v="4"/>
    <x v="45"/>
    <x v="0"/>
    <x v="10"/>
    <x v="0"/>
    <x v="1"/>
  </r>
  <r>
    <x v="93"/>
    <x v="93"/>
    <x v="12"/>
    <x v="58"/>
    <x v="153"/>
    <x v="2"/>
    <x v="131"/>
    <x v="26"/>
    <x v="4"/>
    <x v="23"/>
    <x v="0"/>
    <x v="10"/>
    <x v="0"/>
    <x v="1"/>
  </r>
  <r>
    <x v="94"/>
    <x v="94"/>
    <x v="13"/>
    <x v="9"/>
    <x v="55"/>
    <x v="4"/>
    <x v="41"/>
    <x v="18"/>
    <x v="2"/>
    <x v="1"/>
    <x v="0"/>
    <x v="13"/>
    <x v="0"/>
    <x v="0"/>
  </r>
  <r>
    <x v="95"/>
    <x v="95"/>
    <x v="13"/>
    <x v="49"/>
    <x v="59"/>
    <x v="4"/>
    <x v="74"/>
    <x v="20"/>
    <x v="2"/>
    <x v="29"/>
    <x v="0"/>
    <x v="20"/>
    <x v="0"/>
    <x v="0"/>
  </r>
  <r>
    <x v="96"/>
    <x v="96"/>
    <x v="13"/>
    <x v="13"/>
    <x v="6"/>
    <x v="4"/>
    <x v="42"/>
    <x v="18"/>
    <x v="2"/>
    <x v="1"/>
    <x v="0"/>
    <x v="13"/>
    <x v="0"/>
    <x v="0"/>
  </r>
  <r>
    <x v="97"/>
    <x v="97"/>
    <x v="13"/>
    <x v="125"/>
    <x v="122"/>
    <x v="2"/>
    <x v="112"/>
    <x v="25"/>
    <x v="4"/>
    <x v="18"/>
    <x v="0"/>
    <x v="23"/>
    <x v="0"/>
    <x v="0"/>
  </r>
  <r>
    <x v="98"/>
    <x v="98"/>
    <x v="13"/>
    <x v="80"/>
    <x v="179"/>
    <x v="2"/>
    <x v="106"/>
    <x v="23"/>
    <x v="4"/>
    <x v="37"/>
    <x v="0"/>
    <x v="22"/>
    <x v="0"/>
    <x v="0"/>
  </r>
  <r>
    <x v="99"/>
    <x v="99"/>
    <x v="13"/>
    <x v="25"/>
    <x v="154"/>
    <x v="2"/>
    <x v="131"/>
    <x v="26"/>
    <x v="4"/>
    <x v="28"/>
    <x v="0"/>
    <x v="9"/>
    <x v="0"/>
    <x v="1"/>
  </r>
  <r>
    <x v="100"/>
    <x v="100"/>
    <x v="13"/>
    <x v="137"/>
    <x v="107"/>
    <x v="4"/>
    <x v="49"/>
    <x v="19"/>
    <x v="2"/>
    <x v="1"/>
    <x v="0"/>
    <x v="19"/>
    <x v="0"/>
    <x v="0"/>
  </r>
  <r>
    <x v="101"/>
    <x v="101"/>
    <x v="13"/>
    <x v="46"/>
    <x v="56"/>
    <x v="4"/>
    <x v="81"/>
    <x v="22"/>
    <x v="2"/>
    <x v="29"/>
    <x v="0"/>
    <x v="21"/>
    <x v="0"/>
    <x v="0"/>
  </r>
  <r>
    <x v="102"/>
    <x v="102"/>
    <x v="13"/>
    <x v="78"/>
    <x v="143"/>
    <x v="2"/>
    <x v="131"/>
    <x v="26"/>
    <x v="4"/>
    <x v="45"/>
    <x v="0"/>
    <x v="9"/>
    <x v="0"/>
    <x v="1"/>
  </r>
  <r>
    <x v="103"/>
    <x v="103"/>
    <x v="13"/>
    <x v="94"/>
    <x v="146"/>
    <x v="2"/>
    <x v="131"/>
    <x v="26"/>
    <x v="4"/>
    <x v="14"/>
    <x v="0"/>
    <x v="9"/>
    <x v="0"/>
    <x v="1"/>
  </r>
  <r>
    <x v="104"/>
    <x v="104"/>
    <x v="14"/>
    <x v="126"/>
    <x v="8"/>
    <x v="4"/>
    <x v="119"/>
    <x v="5"/>
    <x v="4"/>
    <x v="35"/>
    <x v="0"/>
    <x v="4"/>
    <x v="0"/>
    <x v="0"/>
  </r>
  <r>
    <x v="105"/>
    <x v="105"/>
    <x v="14"/>
    <x v="50"/>
    <x v="152"/>
    <x v="2"/>
    <x v="131"/>
    <x v="26"/>
    <x v="4"/>
    <x v="28"/>
    <x v="0"/>
    <x v="8"/>
    <x v="0"/>
    <x v="0"/>
  </r>
  <r>
    <x v="106"/>
    <x v="106"/>
    <x v="14"/>
    <x v="50"/>
    <x v="152"/>
    <x v="2"/>
    <x v="131"/>
    <x v="26"/>
    <x v="4"/>
    <x v="28"/>
    <x v="0"/>
    <x v="8"/>
    <x v="0"/>
    <x v="0"/>
  </r>
  <r>
    <x v="107"/>
    <x v="107"/>
    <x v="14"/>
    <x v="67"/>
    <x v="163"/>
    <x v="2"/>
    <x v="111"/>
    <x v="25"/>
    <x v="4"/>
    <x v="48"/>
    <x v="0"/>
    <x v="22"/>
    <x v="0"/>
    <x v="0"/>
  </r>
  <r>
    <x v="108"/>
    <x v="108"/>
    <x v="14"/>
    <x v="72"/>
    <x v="79"/>
    <x v="4"/>
    <x v="90"/>
    <x v="22"/>
    <x v="2"/>
    <x v="29"/>
    <x v="0"/>
    <x v="20"/>
    <x v="0"/>
    <x v="0"/>
  </r>
  <r>
    <x v="109"/>
    <x v="109"/>
    <x v="14"/>
    <x v="111"/>
    <x v="93"/>
    <x v="4"/>
    <x v="75"/>
    <x v="20"/>
    <x v="2"/>
    <x v="1"/>
    <x v="0"/>
    <x v="19"/>
    <x v="0"/>
    <x v="0"/>
  </r>
  <r>
    <x v="110"/>
    <x v="110"/>
    <x v="14"/>
    <x v="100"/>
    <x v="124"/>
    <x v="2"/>
    <x v="121"/>
    <x v="5"/>
    <x v="4"/>
    <x v="6"/>
    <x v="0"/>
    <x v="4"/>
    <x v="0"/>
    <x v="0"/>
  </r>
  <r>
    <x v="111"/>
    <x v="111"/>
    <x v="14"/>
    <x v="28"/>
    <x v="151"/>
    <x v="2"/>
    <x v="131"/>
    <x v="26"/>
    <x v="4"/>
    <x v="9"/>
    <x v="0"/>
    <x v="8"/>
    <x v="0"/>
    <x v="0"/>
  </r>
  <r>
    <x v="112"/>
    <x v="112"/>
    <x v="14"/>
    <x v="38"/>
    <x v="58"/>
    <x v="4"/>
    <x v="91"/>
    <x v="22"/>
    <x v="2"/>
    <x v="29"/>
    <x v="0"/>
    <x v="20"/>
    <x v="0"/>
    <x v="0"/>
  </r>
  <r>
    <x v="113"/>
    <x v="113"/>
    <x v="14"/>
    <x v="38"/>
    <x v="57"/>
    <x v="4"/>
    <x v="91"/>
    <x v="22"/>
    <x v="2"/>
    <x v="29"/>
    <x v="0"/>
    <x v="20"/>
    <x v="0"/>
    <x v="0"/>
  </r>
  <r>
    <x v="114"/>
    <x v="114"/>
    <x v="14"/>
    <x v="4"/>
    <x v="190"/>
    <x v="2"/>
    <x v="122"/>
    <x v="5"/>
    <x v="4"/>
    <x v="6"/>
    <x v="0"/>
    <x v="4"/>
    <x v="0"/>
    <x v="0"/>
  </r>
  <r>
    <x v="115"/>
    <x v="115"/>
    <x v="14"/>
    <x v="132"/>
    <x v="178"/>
    <x v="2"/>
    <x v="50"/>
    <x v="19"/>
    <x v="3"/>
    <x v="39"/>
    <x v="0"/>
    <x v="13"/>
    <x v="0"/>
    <x v="0"/>
  </r>
  <r>
    <x v="116"/>
    <x v="116"/>
    <x v="14"/>
    <x v="44"/>
    <x v="28"/>
    <x v="2"/>
    <x v="110"/>
    <x v="25"/>
    <x v="4"/>
    <x v="0"/>
    <x v="0"/>
    <x v="22"/>
    <x v="0"/>
    <x v="0"/>
  </r>
  <r>
    <x v="117"/>
    <x v="117"/>
    <x v="14"/>
    <x v="91"/>
    <x v="150"/>
    <x v="2"/>
    <x v="131"/>
    <x v="26"/>
    <x v="4"/>
    <x v="11"/>
    <x v="0"/>
    <x v="8"/>
    <x v="0"/>
    <x v="0"/>
  </r>
  <r>
    <x v="118"/>
    <x v="118"/>
    <x v="15"/>
    <x v="87"/>
    <x v="110"/>
    <x v="4"/>
    <x v="131"/>
    <x v="26"/>
    <x v="2"/>
    <x v="34"/>
    <x v="0"/>
    <x v="7"/>
    <x v="0"/>
    <x v="0"/>
  </r>
  <r>
    <x v="119"/>
    <x v="119"/>
    <x v="15"/>
    <x v="59"/>
    <x v="48"/>
    <x v="4"/>
    <x v="82"/>
    <x v="22"/>
    <x v="2"/>
    <x v="1"/>
    <x v="0"/>
    <x v="19"/>
    <x v="0"/>
    <x v="0"/>
  </r>
  <r>
    <x v="120"/>
    <x v="120"/>
    <x v="15"/>
    <x v="86"/>
    <x v="197"/>
    <x v="2"/>
    <x v="118"/>
    <x v="2"/>
    <x v="4"/>
    <x v="38"/>
    <x v="0"/>
    <x v="24"/>
    <x v="0"/>
    <x v="0"/>
  </r>
  <r>
    <x v="121"/>
    <x v="121"/>
    <x v="15"/>
    <x v="138"/>
    <x v="117"/>
    <x v="4"/>
    <x v="83"/>
    <x v="22"/>
    <x v="2"/>
    <x v="1"/>
    <x v="0"/>
    <x v="19"/>
    <x v="0"/>
    <x v="0"/>
  </r>
  <r>
    <x v="122"/>
    <x v="122"/>
    <x v="15"/>
    <x v="101"/>
    <x v="191"/>
    <x v="2"/>
    <x v="84"/>
    <x v="22"/>
    <x v="2"/>
    <x v="1"/>
    <x v="0"/>
    <x v="19"/>
    <x v="0"/>
    <x v="0"/>
  </r>
  <r>
    <x v="123"/>
    <x v="123"/>
    <x v="15"/>
    <x v="73"/>
    <x v="64"/>
    <x v="4"/>
    <x v="85"/>
    <x v="22"/>
    <x v="2"/>
    <x v="1"/>
    <x v="0"/>
    <x v="19"/>
    <x v="0"/>
    <x v="0"/>
  </r>
  <r>
    <x v="124"/>
    <x v="124"/>
    <x v="15"/>
    <x v="32"/>
    <x v="63"/>
    <x v="4"/>
    <x v="86"/>
    <x v="22"/>
    <x v="2"/>
    <x v="1"/>
    <x v="0"/>
    <x v="19"/>
    <x v="0"/>
    <x v="0"/>
  </r>
  <r>
    <x v="125"/>
    <x v="125"/>
    <x v="15"/>
    <x v="121"/>
    <x v="186"/>
    <x v="2"/>
    <x v="113"/>
    <x v="1"/>
    <x v="4"/>
    <x v="41"/>
    <x v="0"/>
    <x v="23"/>
    <x v="0"/>
    <x v="0"/>
  </r>
  <r>
    <x v="126"/>
    <x v="126"/>
    <x v="15"/>
    <x v="56"/>
    <x v="187"/>
    <x v="2"/>
    <x v="123"/>
    <x v="5"/>
    <x v="4"/>
    <x v="6"/>
    <x v="0"/>
    <x v="3"/>
    <x v="0"/>
    <x v="0"/>
  </r>
  <r>
    <x v="127"/>
    <x v="127"/>
    <x v="15"/>
    <x v="133"/>
    <x v="39"/>
    <x v="4"/>
    <x v="87"/>
    <x v="22"/>
    <x v="2"/>
    <x v="1"/>
    <x v="0"/>
    <x v="19"/>
    <x v="0"/>
    <x v="0"/>
  </r>
  <r>
    <x v="128"/>
    <x v="128"/>
    <x v="15"/>
    <x v="14"/>
    <x v="17"/>
    <x v="2"/>
    <x v="48"/>
    <x v="19"/>
    <x v="4"/>
    <x v="20"/>
    <x v="0"/>
    <x v="2"/>
    <x v="0"/>
    <x v="0"/>
  </r>
  <r>
    <x v="129"/>
    <x v="129"/>
    <x v="15"/>
    <x v="29"/>
    <x v="14"/>
    <x v="2"/>
    <x v="94"/>
    <x v="22"/>
    <x v="4"/>
    <x v="3"/>
    <x v="0"/>
    <x v="19"/>
    <x v="0"/>
    <x v="0"/>
  </r>
  <r>
    <x v="130"/>
    <x v="130"/>
    <x v="15"/>
    <x v="29"/>
    <x v="15"/>
    <x v="2"/>
    <x v="93"/>
    <x v="22"/>
    <x v="4"/>
    <x v="3"/>
    <x v="0"/>
    <x v="19"/>
    <x v="0"/>
    <x v="0"/>
  </r>
  <r>
    <x v="131"/>
    <x v="131"/>
    <x v="15"/>
    <x v="67"/>
    <x v="128"/>
    <x v="2"/>
    <x v="109"/>
    <x v="25"/>
    <x v="4"/>
    <x v="48"/>
    <x v="0"/>
    <x v="21"/>
    <x v="0"/>
    <x v="0"/>
  </r>
  <r>
    <x v="132"/>
    <x v="132"/>
    <x v="15"/>
    <x v="154"/>
    <x v="140"/>
    <x v="2"/>
    <x v="131"/>
    <x v="26"/>
    <x v="2"/>
    <x v="26"/>
    <x v="0"/>
    <x v="7"/>
    <x v="0"/>
    <x v="0"/>
  </r>
  <r>
    <x v="133"/>
    <x v="133"/>
    <x v="15"/>
    <x v="62"/>
    <x v="183"/>
    <x v="2"/>
    <x v="131"/>
    <x v="26"/>
    <x v="4"/>
    <x v="35"/>
    <x v="0"/>
    <x v="7"/>
    <x v="0"/>
    <x v="0"/>
  </r>
  <r>
    <x v="134"/>
    <x v="134"/>
    <x v="15"/>
    <x v="75"/>
    <x v="132"/>
    <x v="2"/>
    <x v="120"/>
    <x v="5"/>
    <x v="4"/>
    <x v="38"/>
    <x v="0"/>
    <x v="3"/>
    <x v="0"/>
    <x v="0"/>
  </r>
  <r>
    <x v="135"/>
    <x v="135"/>
    <x v="16"/>
    <x v="45"/>
    <x v="181"/>
    <x v="2"/>
    <x v="126"/>
    <x v="6"/>
    <x v="3"/>
    <x v="7"/>
    <x v="0"/>
    <x v="3"/>
    <x v="0"/>
    <x v="0"/>
  </r>
  <r>
    <x v="136"/>
    <x v="136"/>
    <x v="16"/>
    <x v="162"/>
    <x v="86"/>
    <x v="4"/>
    <x v="88"/>
    <x v="22"/>
    <x v="2"/>
    <x v="1"/>
    <x v="0"/>
    <x v="13"/>
    <x v="0"/>
    <x v="0"/>
  </r>
  <r>
    <x v="137"/>
    <x v="137"/>
    <x v="16"/>
    <x v="143"/>
    <x v="112"/>
    <x v="4"/>
    <x v="51"/>
    <x v="20"/>
    <x v="2"/>
    <x v="43"/>
    <x v="0"/>
    <x v="2"/>
    <x v="0"/>
    <x v="0"/>
  </r>
  <r>
    <x v="138"/>
    <x v="138"/>
    <x v="16"/>
    <x v="12"/>
    <x v="73"/>
    <x v="4"/>
    <x v="76"/>
    <x v="20"/>
    <x v="2"/>
    <x v="43"/>
    <x v="0"/>
    <x v="2"/>
    <x v="0"/>
    <x v="0"/>
  </r>
  <r>
    <x v="139"/>
    <x v="139"/>
    <x v="16"/>
    <x v="27"/>
    <x v="149"/>
    <x v="2"/>
    <x v="131"/>
    <x v="26"/>
    <x v="4"/>
    <x v="15"/>
    <x v="0"/>
    <x v="6"/>
    <x v="0"/>
    <x v="0"/>
  </r>
  <r>
    <x v="140"/>
    <x v="140"/>
    <x v="16"/>
    <x v="30"/>
    <x v="182"/>
    <x v="2"/>
    <x v="131"/>
    <x v="26"/>
    <x v="1"/>
    <x v="2"/>
    <x v="0"/>
    <x v="6"/>
    <x v="0"/>
    <x v="0"/>
  </r>
  <r>
    <x v="141"/>
    <x v="141"/>
    <x v="16"/>
    <x v="118"/>
    <x v="174"/>
    <x v="2"/>
    <x v="77"/>
    <x v="20"/>
    <x v="2"/>
    <x v="43"/>
    <x v="0"/>
    <x v="2"/>
    <x v="0"/>
    <x v="0"/>
  </r>
  <r>
    <x v="142"/>
    <x v="142"/>
    <x v="16"/>
    <x v="34"/>
    <x v="189"/>
    <x v="2"/>
    <x v="89"/>
    <x v="22"/>
    <x v="2"/>
    <x v="1"/>
    <x v="0"/>
    <x v="13"/>
    <x v="0"/>
    <x v="0"/>
  </r>
  <r>
    <x v="143"/>
    <x v="143"/>
    <x v="16"/>
    <x v="71"/>
    <x v="196"/>
    <x v="2"/>
    <x v="128"/>
    <x v="7"/>
    <x v="4"/>
    <x v="5"/>
    <x v="0"/>
    <x v="4"/>
    <x v="0"/>
    <x v="0"/>
  </r>
  <r>
    <x v="144"/>
    <x v="144"/>
    <x v="16"/>
    <x v="27"/>
    <x v="147"/>
    <x v="2"/>
    <x v="131"/>
    <x v="26"/>
    <x v="4"/>
    <x v="15"/>
    <x v="0"/>
    <x v="6"/>
    <x v="0"/>
    <x v="0"/>
  </r>
  <r>
    <x v="145"/>
    <x v="145"/>
    <x v="16"/>
    <x v="27"/>
    <x v="148"/>
    <x v="2"/>
    <x v="131"/>
    <x v="26"/>
    <x v="4"/>
    <x v="15"/>
    <x v="0"/>
    <x v="6"/>
    <x v="0"/>
    <x v="0"/>
  </r>
  <r>
    <x v="146"/>
    <x v="146"/>
    <x v="16"/>
    <x v="147"/>
    <x v="177"/>
    <x v="2"/>
    <x v="125"/>
    <x v="6"/>
    <x v="2"/>
    <x v="40"/>
    <x v="0"/>
    <x v="3"/>
    <x v="0"/>
    <x v="0"/>
  </r>
  <r>
    <x v="147"/>
    <x v="147"/>
    <x v="16"/>
    <x v="3"/>
    <x v="185"/>
    <x v="2"/>
    <x v="129"/>
    <x v="9"/>
    <x v="4"/>
    <x v="6"/>
    <x v="0"/>
    <x v="5"/>
    <x v="0"/>
    <x v="0"/>
  </r>
  <r>
    <x v="148"/>
    <x v="148"/>
    <x v="16"/>
    <x v="25"/>
    <x v="155"/>
    <x v="2"/>
    <x v="131"/>
    <x v="26"/>
    <x v="4"/>
    <x v="28"/>
    <x v="0"/>
    <x v="6"/>
    <x v="0"/>
    <x v="0"/>
  </r>
  <r>
    <x v="149"/>
    <x v="149"/>
    <x v="16"/>
    <x v="148"/>
    <x v="135"/>
    <x v="2"/>
    <x v="131"/>
    <x v="26"/>
    <x v="3"/>
    <x v="21"/>
    <x v="0"/>
    <x v="6"/>
    <x v="0"/>
    <x v="0"/>
  </r>
  <r>
    <x v="150"/>
    <x v="150"/>
    <x v="16"/>
    <x v="18"/>
    <x v="127"/>
    <x v="2"/>
    <x v="108"/>
    <x v="25"/>
    <x v="4"/>
    <x v="48"/>
    <x v="0"/>
    <x v="20"/>
    <x v="0"/>
    <x v="0"/>
  </r>
  <r>
    <x v="151"/>
    <x v="151"/>
    <x v="16"/>
    <x v="26"/>
    <x v="170"/>
    <x v="2"/>
    <x v="131"/>
    <x v="26"/>
    <x v="2"/>
    <x v="13"/>
    <x v="0"/>
    <x v="6"/>
    <x v="0"/>
    <x v="0"/>
  </r>
  <r>
    <x v="152"/>
    <x v="152"/>
    <x v="16"/>
    <x v="42"/>
    <x v="12"/>
    <x v="2"/>
    <x v="131"/>
    <x v="26"/>
    <x v="4"/>
    <x v="5"/>
    <x v="0"/>
    <x v="6"/>
    <x v="0"/>
    <x v="0"/>
  </r>
  <r>
    <x v="153"/>
    <x v="153"/>
    <x v="16"/>
    <x v="161"/>
    <x v="27"/>
    <x v="2"/>
    <x v="103"/>
    <x v="23"/>
    <x v="4"/>
    <x v="12"/>
    <x v="0"/>
    <x v="19"/>
    <x v="0"/>
    <x v="0"/>
  </r>
  <r>
    <x v="154"/>
    <x v="154"/>
    <x v="16"/>
    <x v="155"/>
    <x v="13"/>
    <x v="2"/>
    <x v="29"/>
    <x v="16"/>
    <x v="2"/>
    <x v="49"/>
    <x v="0"/>
    <x v="0"/>
    <x v="0"/>
    <x v="0"/>
  </r>
  <r>
    <x v="155"/>
    <x v="155"/>
    <x v="16"/>
    <x v="105"/>
    <x v="0"/>
    <x v="2"/>
    <x v="131"/>
    <x v="26"/>
    <x v="4"/>
    <x v="5"/>
    <x v="0"/>
    <x v="6"/>
    <x v="0"/>
    <x v="0"/>
  </r>
  <r>
    <x v="156"/>
    <x v="156"/>
    <x v="16"/>
    <x v="139"/>
    <x v="161"/>
    <x v="2"/>
    <x v="131"/>
    <x v="26"/>
    <x v="4"/>
    <x v="45"/>
    <x v="0"/>
    <x v="6"/>
    <x v="0"/>
    <x v="0"/>
  </r>
  <r>
    <x v="157"/>
    <x v="157"/>
    <x v="17"/>
    <x v="99"/>
    <x v="65"/>
    <x v="4"/>
    <x v="95"/>
    <x v="22"/>
    <x v="2"/>
    <x v="29"/>
    <x v="0"/>
    <x v="2"/>
    <x v="0"/>
    <x v="0"/>
  </r>
  <r>
    <x v="158"/>
    <x v="158"/>
    <x v="17"/>
    <x v="61"/>
    <x v="104"/>
    <x v="2"/>
    <x v="131"/>
    <x v="26"/>
    <x v="4"/>
    <x v="33"/>
    <x v="0"/>
    <x v="5"/>
    <x v="0"/>
    <x v="0"/>
  </r>
  <r>
    <x v="159"/>
    <x v="159"/>
    <x v="17"/>
    <x v="33"/>
    <x v="166"/>
    <x v="2"/>
    <x v="107"/>
    <x v="25"/>
    <x v="4"/>
    <x v="48"/>
    <x v="0"/>
    <x v="19"/>
    <x v="0"/>
    <x v="0"/>
  </r>
  <r>
    <x v="160"/>
    <x v="160"/>
    <x v="17"/>
    <x v="71"/>
    <x v="16"/>
    <x v="2"/>
    <x v="131"/>
    <x v="26"/>
    <x v="4"/>
    <x v="10"/>
    <x v="0"/>
    <x v="5"/>
    <x v="0"/>
    <x v="0"/>
  </r>
  <r>
    <x v="161"/>
    <x v="161"/>
    <x v="17"/>
    <x v="31"/>
    <x v="20"/>
    <x v="2"/>
    <x v="131"/>
    <x v="26"/>
    <x v="1"/>
    <x v="22"/>
    <x v="0"/>
    <x v="5"/>
    <x v="0"/>
    <x v="0"/>
  </r>
  <r>
    <x v="162"/>
    <x v="162"/>
    <x v="17"/>
    <x v="88"/>
    <x v="50"/>
    <x v="2"/>
    <x v="130"/>
    <x v="9"/>
    <x v="4"/>
    <x v="6"/>
    <x v="0"/>
    <x v="4"/>
    <x v="0"/>
    <x v="0"/>
  </r>
  <r>
    <x v="163"/>
    <x v="163"/>
    <x v="17"/>
    <x v="98"/>
    <x v="164"/>
    <x v="2"/>
    <x v="96"/>
    <x v="22"/>
    <x v="2"/>
    <x v="1"/>
    <x v="0"/>
    <x v="2"/>
    <x v="0"/>
    <x v="0"/>
  </r>
  <r>
    <x v="164"/>
    <x v="164"/>
    <x v="18"/>
    <x v="81"/>
    <x v="95"/>
    <x v="4"/>
    <x v="131"/>
    <x v="26"/>
    <x v="2"/>
    <x v="43"/>
    <x v="0"/>
    <x v="4"/>
    <x v="0"/>
    <x v="0"/>
  </r>
  <r>
    <x v="165"/>
    <x v="165"/>
    <x v="18"/>
    <x v="90"/>
    <x v="80"/>
    <x v="4"/>
    <x v="97"/>
    <x v="22"/>
    <x v="2"/>
    <x v="1"/>
    <x v="0"/>
    <x v="1"/>
    <x v="0"/>
    <x v="0"/>
  </r>
  <r>
    <x v="166"/>
    <x v="166"/>
    <x v="18"/>
    <x v="150"/>
    <x v="66"/>
    <x v="4"/>
    <x v="98"/>
    <x v="22"/>
    <x v="2"/>
    <x v="43"/>
    <x v="0"/>
    <x v="1"/>
    <x v="0"/>
    <x v="0"/>
  </r>
  <r>
    <x v="167"/>
    <x v="167"/>
    <x v="18"/>
    <x v="48"/>
    <x v="115"/>
    <x v="4"/>
    <x v="99"/>
    <x v="22"/>
    <x v="2"/>
    <x v="29"/>
    <x v="0"/>
    <x v="1"/>
    <x v="0"/>
    <x v="0"/>
  </r>
  <r>
    <x v="168"/>
    <x v="168"/>
    <x v="18"/>
    <x v="35"/>
    <x v="100"/>
    <x v="4"/>
    <x v="100"/>
    <x v="22"/>
    <x v="2"/>
    <x v="43"/>
    <x v="0"/>
    <x v="1"/>
    <x v="0"/>
    <x v="0"/>
  </r>
  <r>
    <x v="169"/>
    <x v="169"/>
    <x v="18"/>
    <x v="64"/>
    <x v="99"/>
    <x v="4"/>
    <x v="131"/>
    <x v="26"/>
    <x v="2"/>
    <x v="34"/>
    <x v="0"/>
    <x v="4"/>
    <x v="0"/>
    <x v="0"/>
  </r>
  <r>
    <x v="170"/>
    <x v="170"/>
    <x v="18"/>
    <x v="73"/>
    <x v="61"/>
    <x v="2"/>
    <x v="0"/>
    <x v="21"/>
    <x v="2"/>
    <x v="29"/>
    <x v="0"/>
    <x v="0"/>
    <x v="0"/>
    <x v="0"/>
  </r>
  <r>
    <x v="171"/>
    <x v="171"/>
    <x v="18"/>
    <x v="146"/>
    <x v="7"/>
    <x v="4"/>
    <x v="101"/>
    <x v="22"/>
    <x v="2"/>
    <x v="29"/>
    <x v="0"/>
    <x v="1"/>
    <x v="0"/>
    <x v="0"/>
  </r>
  <r>
    <x v="172"/>
    <x v="172"/>
    <x v="18"/>
    <x v="163"/>
    <x v="91"/>
    <x v="4"/>
    <x v="5"/>
    <x v="4"/>
    <x v="2"/>
    <x v="43"/>
    <x v="0"/>
    <x v="0"/>
    <x v="0"/>
    <x v="0"/>
  </r>
  <r>
    <x v="173"/>
    <x v="173"/>
    <x v="18"/>
    <x v="159"/>
    <x v="121"/>
    <x v="2"/>
    <x v="102"/>
    <x v="22"/>
    <x v="2"/>
    <x v="43"/>
    <x v="0"/>
    <x v="1"/>
    <x v="0"/>
    <x v="0"/>
  </r>
  <r>
    <x v="174"/>
    <x v="174"/>
    <x v="18"/>
    <x v="57"/>
    <x v="69"/>
    <x v="2"/>
    <x v="127"/>
    <x v="7"/>
    <x v="3"/>
    <x v="17"/>
    <x v="0"/>
    <x v="25"/>
    <x v="0"/>
    <x v="0"/>
  </r>
  <r>
    <x v="175"/>
    <x v="175"/>
    <x v="18"/>
    <x v="128"/>
    <x v="111"/>
    <x v="2"/>
    <x v="131"/>
    <x v="26"/>
    <x v="4"/>
    <x v="5"/>
    <x v="0"/>
    <x v="4"/>
    <x v="0"/>
    <x v="0"/>
  </r>
  <r>
    <x v="176"/>
    <x v="176"/>
    <x v="18"/>
    <x v="156"/>
    <x v="90"/>
    <x v="2"/>
    <x v="131"/>
    <x v="26"/>
    <x v="2"/>
    <x v="34"/>
    <x v="0"/>
    <x v="4"/>
    <x v="0"/>
    <x v="0"/>
  </r>
  <r>
    <x v="177"/>
    <x v="177"/>
    <x v="18"/>
    <x v="4"/>
    <x v="131"/>
    <x v="2"/>
    <x v="131"/>
    <x v="26"/>
    <x v="2"/>
    <x v="34"/>
    <x v="0"/>
    <x v="4"/>
    <x v="0"/>
    <x v="0"/>
  </r>
  <r>
    <x v="178"/>
    <x v="178"/>
    <x v="19"/>
    <x v="73"/>
    <x v="62"/>
    <x v="4"/>
    <x v="131"/>
    <x v="26"/>
    <x v="2"/>
    <x v="34"/>
    <x v="0"/>
    <x v="3"/>
    <x v="0"/>
    <x v="0"/>
  </r>
  <r>
    <x v="179"/>
    <x v="179"/>
    <x v="19"/>
    <x v="158"/>
    <x v="29"/>
    <x v="2"/>
    <x v="131"/>
    <x v="26"/>
    <x v="2"/>
    <x v="34"/>
    <x v="0"/>
    <x v="3"/>
    <x v="0"/>
    <x v="0"/>
  </r>
  <r>
    <x v="180"/>
    <x v="180"/>
    <x v="19"/>
    <x v="63"/>
    <x v="51"/>
    <x v="2"/>
    <x v="131"/>
    <x v="26"/>
    <x v="2"/>
    <x v="34"/>
    <x v="0"/>
    <x v="3"/>
    <x v="0"/>
    <x v="0"/>
  </r>
  <r>
    <x v="181"/>
    <x v="181"/>
    <x v="19"/>
    <x v="131"/>
    <x v="165"/>
    <x v="2"/>
    <x v="131"/>
    <x v="26"/>
    <x v="4"/>
    <x v="18"/>
    <x v="0"/>
    <x v="3"/>
    <x v="0"/>
    <x v="0"/>
  </r>
  <r>
    <x v="182"/>
    <x v="182"/>
    <x v="19"/>
    <x v="113"/>
    <x v="96"/>
    <x v="4"/>
    <x v="131"/>
    <x v="26"/>
    <x v="2"/>
    <x v="34"/>
    <x v="0"/>
    <x v="3"/>
    <x v="0"/>
    <x v="0"/>
  </r>
  <r>
    <x v="183"/>
    <x v="183"/>
    <x v="19"/>
    <x v="71"/>
    <x v="24"/>
    <x v="2"/>
    <x v="131"/>
    <x v="26"/>
    <x v="2"/>
    <x v="49"/>
    <x v="0"/>
    <x v="3"/>
    <x v="0"/>
    <x v="0"/>
  </r>
  <r>
    <x v="184"/>
    <x v="184"/>
    <x v="19"/>
    <x v="38"/>
    <x v="105"/>
    <x v="2"/>
    <x v="131"/>
    <x v="26"/>
    <x v="2"/>
    <x v="34"/>
    <x v="0"/>
    <x v="3"/>
    <x v="0"/>
    <x v="0"/>
  </r>
  <r>
    <x v="185"/>
    <x v="185"/>
    <x v="20"/>
    <x v="108"/>
    <x v="120"/>
    <x v="4"/>
    <x v="131"/>
    <x v="26"/>
    <x v="2"/>
    <x v="34"/>
    <x v="0"/>
    <x v="25"/>
    <x v="0"/>
    <x v="0"/>
  </r>
  <r>
    <x v="186"/>
    <x v="186"/>
    <x v="20"/>
    <x v="108"/>
    <x v="5"/>
    <x v="4"/>
    <x v="131"/>
    <x v="26"/>
    <x v="2"/>
    <x v="34"/>
    <x v="0"/>
    <x v="25"/>
    <x v="0"/>
    <x v="0"/>
  </r>
  <r>
    <x v="187"/>
    <x v="187"/>
    <x v="20"/>
    <x v="65"/>
    <x v="158"/>
    <x v="2"/>
    <x v="131"/>
    <x v="26"/>
    <x v="2"/>
    <x v="34"/>
    <x v="0"/>
    <x v="25"/>
    <x v="0"/>
    <x v="0"/>
  </r>
  <r>
    <x v="188"/>
    <x v="188"/>
    <x v="20"/>
    <x v="39"/>
    <x v="52"/>
    <x v="2"/>
    <x v="131"/>
    <x v="26"/>
    <x v="2"/>
    <x v="34"/>
    <x v="0"/>
    <x v="25"/>
    <x v="0"/>
    <x v="0"/>
  </r>
  <r>
    <x v="189"/>
    <x v="189"/>
    <x v="20"/>
    <x v="97"/>
    <x v="21"/>
    <x v="2"/>
    <x v="131"/>
    <x v="26"/>
    <x v="2"/>
    <x v="47"/>
    <x v="0"/>
    <x v="25"/>
    <x v="0"/>
    <x v="0"/>
  </r>
  <r>
    <x v="190"/>
    <x v="190"/>
    <x v="20"/>
    <x v="39"/>
    <x v="53"/>
    <x v="2"/>
    <x v="131"/>
    <x v="26"/>
    <x v="2"/>
    <x v="34"/>
    <x v="0"/>
    <x v="25"/>
    <x v="0"/>
    <x v="0"/>
  </r>
  <r>
    <x v="191"/>
    <x v="191"/>
    <x v="20"/>
    <x v="60"/>
    <x v="30"/>
    <x v="2"/>
    <x v="131"/>
    <x v="26"/>
    <x v="2"/>
    <x v="34"/>
    <x v="0"/>
    <x v="25"/>
    <x v="0"/>
    <x v="0"/>
  </r>
  <r>
    <x v="192"/>
    <x v="192"/>
    <x v="20"/>
    <x v="67"/>
    <x v="175"/>
    <x v="2"/>
    <x v="131"/>
    <x v="26"/>
    <x v="4"/>
    <x v="10"/>
    <x v="0"/>
    <x v="25"/>
    <x v="0"/>
    <x v="0"/>
  </r>
  <r>
    <x v="193"/>
    <x v="193"/>
    <x v="20"/>
    <x v="164"/>
    <x v="10"/>
    <x v="2"/>
    <x v="131"/>
    <x v="26"/>
    <x v="4"/>
    <x v="10"/>
    <x v="0"/>
    <x v="25"/>
    <x v="0"/>
    <x v="0"/>
  </r>
  <r>
    <x v="194"/>
    <x v="194"/>
    <x v="20"/>
    <x v="164"/>
    <x v="3"/>
    <x v="2"/>
    <x v="131"/>
    <x v="26"/>
    <x v="4"/>
    <x v="10"/>
    <x v="0"/>
    <x v="25"/>
    <x v="0"/>
    <x v="0"/>
  </r>
  <r>
    <x v="195"/>
    <x v="195"/>
    <x v="20"/>
    <x v="74"/>
    <x v="11"/>
    <x v="2"/>
    <x v="131"/>
    <x v="26"/>
    <x v="4"/>
    <x v="6"/>
    <x v="0"/>
    <x v="25"/>
    <x v="0"/>
    <x v="0"/>
  </r>
  <r>
    <x v="196"/>
    <x v="196"/>
    <x v="20"/>
    <x v="56"/>
    <x v="9"/>
    <x v="2"/>
    <x v="124"/>
    <x v="5"/>
    <x v="4"/>
    <x v="6"/>
    <x v="0"/>
    <x v="21"/>
    <x v="0"/>
    <x v="0"/>
  </r>
  <r>
    <x v="197"/>
    <x v="197"/>
    <x v="20"/>
    <x v="17"/>
    <x v="2"/>
    <x v="2"/>
    <x v="131"/>
    <x v="26"/>
    <x v="4"/>
    <x v="42"/>
    <x v="0"/>
    <x v="25"/>
    <x v="0"/>
    <x v="0"/>
  </r>
  <r>
    <x v="198"/>
    <x v="198"/>
    <x v="20"/>
    <x v="37"/>
    <x v="47"/>
    <x v="2"/>
    <x v="131"/>
    <x v="26"/>
    <x v="2"/>
    <x v="34"/>
    <x v="0"/>
    <x v="25"/>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D35" firstHeaderRow="2" firstDataRow="2" firstDataCol="3"/>
  <pivotFields count="14">
    <pivotField dataField="1" compact="0" showAll="0"/>
    <pivotField compact="0" showAll="0" outline="0"/>
    <pivotField compact="0" showAll="0"/>
    <pivotField compact="0" showAll="0" outline="0"/>
    <pivotField compact="0" showAll="0" outline="0"/>
    <pivotField compact="0" showAll="0"/>
    <pivotField compact="0" showAll="0" outline="0"/>
    <pivotField compact="0" showAll="0"/>
    <pivotField axis="axisRow" compact="0" showAll="0" outline="0">
      <items count="6">
        <item x="0"/>
        <item x="1"/>
        <item x="2"/>
        <item x="3"/>
        <item x="4"/>
        <item t="default"/>
      </items>
    </pivotField>
    <pivotField axis="axisRow" compact="0" showAll="0" outline="0">
      <items count="5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t="default"/>
      </items>
    </pivotField>
    <pivotField compact="0" showAll="0"/>
    <pivotField compact="0" showAll="0"/>
    <pivotField compact="0" showAll="0"/>
    <pivotField axis="axisRow" compact="0" showAll="0" outline="0">
      <items count="3">
        <item h="1" x="0"/>
        <item x="1"/>
        <item t="default"/>
      </items>
    </pivotField>
  </pivotFields>
  <rowFields count="3">
    <field x="8"/>
    <field x="9"/>
    <field x="13"/>
  </rowFields>
  <dataFields count="1">
    <dataField name="Cuenta de Radic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11.0546875" defaultRowHeight="12.75" zeroHeight="false" outlineLevelRow="0" outlineLevelCol="0"/>
  <cols>
    <col collapsed="false" customWidth="true" hidden="false" outlineLevel="0" max="1" min="1" style="0" width="43.99"/>
    <col collapsed="false" customWidth="true" hidden="false" outlineLevel="0" max="2" min="2" style="0" width="40.13"/>
    <col collapsed="false" customWidth="true" hidden="false" outlineLevel="0" max="3" min="3" style="0" width="9.14"/>
    <col collapsed="false" customWidth="true" hidden="false" outlineLevel="0" max="4" min="4" style="0" width="4.99"/>
  </cols>
  <sheetData>
    <row r="2" customFormat="false" ht="13.5" hidden="false" customHeight="false" outlineLevel="0" collapsed="false"/>
    <row r="3" customFormat="false" ht="13.5" hidden="false" customHeight="false" outlineLevel="0" collapsed="false">
      <c r="A3" s="1" t="s">
        <v>0</v>
      </c>
      <c r="B3" s="2"/>
      <c r="C3" s="2"/>
      <c r="D3" s="3"/>
      <c r="E3" s="4"/>
    </row>
    <row r="4" customFormat="false" ht="12.75" hidden="false" customHeight="false" outlineLevel="0" collapsed="false">
      <c r="A4" s="5" t="s">
        <v>1</v>
      </c>
      <c r="B4" s="6" t="s">
        <v>2</v>
      </c>
      <c r="C4" s="6" t="s">
        <v>3</v>
      </c>
      <c r="D4" s="7" t="s">
        <v>4</v>
      </c>
      <c r="E4" s="4"/>
    </row>
    <row r="5" customFormat="false" ht="12.75" hidden="false" customHeight="false" outlineLevel="0" collapsed="false">
      <c r="A5" s="8" t="s">
        <v>5</v>
      </c>
      <c r="B5" s="9" t="s">
        <v>6</v>
      </c>
      <c r="C5" s="9" t="s">
        <v>7</v>
      </c>
      <c r="D5" s="10" t="n">
        <v>1</v>
      </c>
    </row>
    <row r="6" customFormat="false" ht="13.5" hidden="false" customHeight="false" outlineLevel="0" collapsed="false">
      <c r="A6" s="11"/>
      <c r="B6" s="12" t="s">
        <v>8</v>
      </c>
      <c r="C6" s="12"/>
      <c r="D6" s="13" t="n">
        <v>1</v>
      </c>
    </row>
    <row r="7" customFormat="false" ht="13.5" hidden="false" customHeight="false" outlineLevel="0" collapsed="false">
      <c r="A7" s="14" t="s">
        <v>9</v>
      </c>
      <c r="B7" s="15"/>
      <c r="C7" s="15"/>
      <c r="D7" s="16" t="n">
        <v>1</v>
      </c>
      <c r="E7" s="17"/>
    </row>
    <row r="8" customFormat="false" ht="12.75" hidden="false" customHeight="false" outlineLevel="0" collapsed="false">
      <c r="A8" s="18" t="s">
        <v>10</v>
      </c>
      <c r="B8" s="19" t="s">
        <v>11</v>
      </c>
      <c r="C8" s="19" t="s">
        <v>7</v>
      </c>
      <c r="D8" s="20" t="n">
        <v>3</v>
      </c>
    </row>
    <row r="9" customFormat="false" ht="13.5" hidden="false" customHeight="false" outlineLevel="0" collapsed="false">
      <c r="A9" s="11"/>
      <c r="B9" s="12" t="s">
        <v>12</v>
      </c>
      <c r="C9" s="12"/>
      <c r="D9" s="13" t="n">
        <v>3</v>
      </c>
    </row>
    <row r="10" customFormat="false" ht="13.5" hidden="false" customHeight="false" outlineLevel="0" collapsed="false">
      <c r="A10" s="14" t="s">
        <v>13</v>
      </c>
      <c r="B10" s="15"/>
      <c r="C10" s="15"/>
      <c r="D10" s="16" t="n">
        <v>3</v>
      </c>
      <c r="E10" s="17"/>
    </row>
    <row r="11" customFormat="false" ht="12.75" hidden="false" customHeight="false" outlineLevel="0" collapsed="false">
      <c r="A11" s="18" t="s">
        <v>14</v>
      </c>
      <c r="B11" s="19" t="s">
        <v>15</v>
      </c>
      <c r="C11" s="19" t="s">
        <v>7</v>
      </c>
      <c r="D11" s="20" t="n">
        <v>1</v>
      </c>
    </row>
    <row r="12" customFormat="false" ht="12.75" hidden="false" customHeight="false" outlineLevel="0" collapsed="false">
      <c r="A12" s="8"/>
      <c r="B12" s="9" t="s">
        <v>16</v>
      </c>
      <c r="C12" s="9"/>
      <c r="D12" s="10" t="n">
        <v>1</v>
      </c>
    </row>
    <row r="13" customFormat="false" ht="12.75" hidden="false" customHeight="false" outlineLevel="0" collapsed="false">
      <c r="A13" s="8"/>
      <c r="B13" s="9" t="s">
        <v>17</v>
      </c>
      <c r="C13" s="9" t="s">
        <v>7</v>
      </c>
      <c r="D13" s="10" t="n">
        <v>1</v>
      </c>
    </row>
    <row r="14" customFormat="false" ht="13.5" hidden="false" customHeight="false" outlineLevel="0" collapsed="false">
      <c r="A14" s="11"/>
      <c r="B14" s="12" t="s">
        <v>18</v>
      </c>
      <c r="C14" s="12"/>
      <c r="D14" s="13" t="n">
        <v>1</v>
      </c>
    </row>
    <row r="15" customFormat="false" ht="13.5" hidden="false" customHeight="false" outlineLevel="0" collapsed="false">
      <c r="A15" s="14" t="s">
        <v>19</v>
      </c>
      <c r="B15" s="15"/>
      <c r="C15" s="15"/>
      <c r="D15" s="16" t="n">
        <v>2</v>
      </c>
      <c r="E15" s="17"/>
    </row>
    <row r="16" customFormat="false" ht="12.75" hidden="false" customHeight="false" outlineLevel="0" collapsed="false">
      <c r="A16" s="18" t="s">
        <v>20</v>
      </c>
      <c r="B16" s="19" t="s">
        <v>21</v>
      </c>
      <c r="C16" s="19" t="s">
        <v>7</v>
      </c>
      <c r="D16" s="20" t="n">
        <v>1</v>
      </c>
    </row>
    <row r="17" customFormat="false" ht="12.75" hidden="false" customHeight="false" outlineLevel="0" collapsed="false">
      <c r="A17" s="8"/>
      <c r="B17" s="9" t="s">
        <v>22</v>
      </c>
      <c r="C17" s="9"/>
      <c r="D17" s="10" t="n">
        <v>1</v>
      </c>
    </row>
    <row r="18" customFormat="false" ht="12.75" hidden="false" customHeight="false" outlineLevel="0" collapsed="false">
      <c r="A18" s="8"/>
      <c r="B18" s="9" t="s">
        <v>23</v>
      </c>
      <c r="C18" s="9" t="s">
        <v>7</v>
      </c>
      <c r="D18" s="10" t="n">
        <v>1</v>
      </c>
    </row>
    <row r="19" customFormat="false" ht="12.75" hidden="false" customHeight="false" outlineLevel="0" collapsed="false">
      <c r="A19" s="8"/>
      <c r="B19" s="9" t="s">
        <v>24</v>
      </c>
      <c r="C19" s="9"/>
      <c r="D19" s="10" t="n">
        <v>1</v>
      </c>
    </row>
    <row r="20" customFormat="false" ht="12.75" hidden="false" customHeight="false" outlineLevel="0" collapsed="false">
      <c r="A20" s="8"/>
      <c r="B20" s="9" t="s">
        <v>25</v>
      </c>
      <c r="C20" s="9" t="s">
        <v>7</v>
      </c>
      <c r="D20" s="10" t="n">
        <v>2</v>
      </c>
    </row>
    <row r="21" customFormat="false" ht="12.75" hidden="false" customHeight="false" outlineLevel="0" collapsed="false">
      <c r="A21" s="8"/>
      <c r="B21" s="9" t="s">
        <v>26</v>
      </c>
      <c r="C21" s="9"/>
      <c r="D21" s="10" t="n">
        <v>2</v>
      </c>
    </row>
    <row r="22" customFormat="false" ht="12.75" hidden="false" customHeight="false" outlineLevel="0" collapsed="false">
      <c r="A22" s="8"/>
      <c r="B22" s="9" t="s">
        <v>27</v>
      </c>
      <c r="C22" s="9" t="s">
        <v>7</v>
      </c>
      <c r="D22" s="10" t="n">
        <v>1</v>
      </c>
    </row>
    <row r="23" customFormat="false" ht="12.75" hidden="false" customHeight="false" outlineLevel="0" collapsed="false">
      <c r="A23" s="8"/>
      <c r="B23" s="9" t="s">
        <v>28</v>
      </c>
      <c r="C23" s="9"/>
      <c r="D23" s="10" t="n">
        <v>1</v>
      </c>
    </row>
    <row r="24" customFormat="false" ht="12.75" hidden="false" customHeight="false" outlineLevel="0" collapsed="false">
      <c r="A24" s="8"/>
      <c r="B24" s="9" t="s">
        <v>29</v>
      </c>
      <c r="C24" s="9" t="s">
        <v>7</v>
      </c>
      <c r="D24" s="10" t="n">
        <v>1</v>
      </c>
    </row>
    <row r="25" customFormat="false" ht="12.75" hidden="false" customHeight="false" outlineLevel="0" collapsed="false">
      <c r="A25" s="8"/>
      <c r="B25" s="9" t="s">
        <v>30</v>
      </c>
      <c r="C25" s="9"/>
      <c r="D25" s="10" t="n">
        <v>1</v>
      </c>
    </row>
    <row r="26" customFormat="false" ht="12.75" hidden="false" customHeight="false" outlineLevel="0" collapsed="false">
      <c r="A26" s="8"/>
      <c r="B26" s="9" t="s">
        <v>31</v>
      </c>
      <c r="C26" s="9" t="s">
        <v>7</v>
      </c>
      <c r="D26" s="10" t="n">
        <v>1</v>
      </c>
    </row>
    <row r="27" customFormat="false" ht="12.75" hidden="false" customHeight="false" outlineLevel="0" collapsed="false">
      <c r="A27" s="8"/>
      <c r="B27" s="9" t="s">
        <v>32</v>
      </c>
      <c r="C27" s="9"/>
      <c r="D27" s="10" t="n">
        <v>1</v>
      </c>
    </row>
    <row r="28" customFormat="false" ht="12.75" hidden="false" customHeight="false" outlineLevel="0" collapsed="false">
      <c r="A28" s="8"/>
      <c r="B28" s="9" t="s">
        <v>33</v>
      </c>
      <c r="C28" s="9" t="s">
        <v>7</v>
      </c>
      <c r="D28" s="10" t="n">
        <v>1</v>
      </c>
    </row>
    <row r="29" customFormat="false" ht="12.75" hidden="false" customHeight="false" outlineLevel="0" collapsed="false">
      <c r="A29" s="8"/>
      <c r="B29" s="9" t="s">
        <v>34</v>
      </c>
      <c r="C29" s="9"/>
      <c r="D29" s="10" t="n">
        <v>1</v>
      </c>
    </row>
    <row r="30" customFormat="false" ht="12.75" hidden="false" customHeight="false" outlineLevel="0" collapsed="false">
      <c r="A30" s="8"/>
      <c r="B30" s="9" t="s">
        <v>35</v>
      </c>
      <c r="C30" s="9" t="s">
        <v>7</v>
      </c>
      <c r="D30" s="10" t="n">
        <v>2</v>
      </c>
    </row>
    <row r="31" customFormat="false" ht="12.75" hidden="false" customHeight="false" outlineLevel="0" collapsed="false">
      <c r="A31" s="8"/>
      <c r="B31" s="9" t="s">
        <v>36</v>
      </c>
      <c r="C31" s="9"/>
      <c r="D31" s="10" t="n">
        <v>2</v>
      </c>
    </row>
    <row r="32" customFormat="false" ht="12.75" hidden="false" customHeight="false" outlineLevel="0" collapsed="false">
      <c r="A32" s="8"/>
      <c r="B32" s="9" t="s">
        <v>37</v>
      </c>
      <c r="C32" s="9" t="s">
        <v>7</v>
      </c>
      <c r="D32" s="10" t="n">
        <v>2</v>
      </c>
    </row>
    <row r="33" customFormat="false" ht="13.5" hidden="false" customHeight="false" outlineLevel="0" collapsed="false">
      <c r="A33" s="11"/>
      <c r="B33" s="12" t="s">
        <v>38</v>
      </c>
      <c r="C33" s="12"/>
      <c r="D33" s="13" t="n">
        <v>2</v>
      </c>
    </row>
    <row r="34" customFormat="false" ht="13.5" hidden="false" customHeight="false" outlineLevel="0" collapsed="false">
      <c r="A34" s="14" t="s">
        <v>39</v>
      </c>
      <c r="B34" s="15"/>
      <c r="C34" s="15"/>
      <c r="D34" s="16" t="n">
        <v>12</v>
      </c>
      <c r="E34" s="17"/>
    </row>
    <row r="35" customFormat="false" ht="13.5" hidden="false" customHeight="false" outlineLevel="0" collapsed="false">
      <c r="A35" s="14" t="s">
        <v>40</v>
      </c>
      <c r="B35" s="15"/>
      <c r="C35" s="15"/>
      <c r="D35" s="16" t="n">
        <v>18</v>
      </c>
      <c r="E3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4" min="1" style="0" width="16.56"/>
  </cols>
  <sheetData>
    <row r="1" s="17" customFormat="true" ht="27" hidden="false" customHeight="true" outlineLevel="0" collapsed="false">
      <c r="A1" s="17" t="s">
        <v>41</v>
      </c>
      <c r="B1" s="17" t="s">
        <v>42</v>
      </c>
      <c r="C1" s="17" t="s">
        <v>43</v>
      </c>
      <c r="D1" s="17" t="s">
        <v>44</v>
      </c>
      <c r="E1" s="17" t="s">
        <v>45</v>
      </c>
      <c r="F1" s="17" t="s">
        <v>46</v>
      </c>
      <c r="G1" s="17" t="s">
        <v>47</v>
      </c>
      <c r="H1" s="17" t="s">
        <v>48</v>
      </c>
      <c r="I1" s="17" t="s">
        <v>1</v>
      </c>
      <c r="J1" s="17" t="s">
        <v>2</v>
      </c>
      <c r="K1" s="17" t="s">
        <v>49</v>
      </c>
      <c r="L1" s="17" t="s">
        <v>50</v>
      </c>
      <c r="M1" s="17" t="s">
        <v>51</v>
      </c>
      <c r="N1" s="17" t="s">
        <v>3</v>
      </c>
    </row>
    <row r="2" customFormat="false" ht="12.75" hidden="false" customHeight="false" outlineLevel="0" collapsed="false">
      <c r="A2" s="0" t="s">
        <v>52</v>
      </c>
      <c r="B2" s="0" t="s">
        <v>53</v>
      </c>
      <c r="C2" s="0" t="s">
        <v>54</v>
      </c>
      <c r="D2" s="0" t="s">
        <v>55</v>
      </c>
      <c r="E2" s="0" t="s">
        <v>56</v>
      </c>
      <c r="F2" s="0" t="s">
        <v>57</v>
      </c>
      <c r="G2" s="0" t="s">
        <v>58</v>
      </c>
      <c r="H2" s="0" t="s">
        <v>59</v>
      </c>
      <c r="I2" s="0" t="s">
        <v>10</v>
      </c>
      <c r="J2" s="0" t="s">
        <v>60</v>
      </c>
      <c r="K2" s="0" t="s">
        <v>61</v>
      </c>
      <c r="L2" s="0" t="s">
        <v>62</v>
      </c>
      <c r="M2" s="0" t="s">
        <v>63</v>
      </c>
      <c r="N2" s="0" t="s">
        <v>64</v>
      </c>
    </row>
    <row r="3" customFormat="false" ht="12.75" hidden="false" customHeight="false" outlineLevel="0" collapsed="false">
      <c r="A3" s="0" t="s">
        <v>65</v>
      </c>
      <c r="B3" s="0" t="s">
        <v>66</v>
      </c>
      <c r="C3" s="0" t="s">
        <v>54</v>
      </c>
      <c r="D3" s="0" t="s">
        <v>67</v>
      </c>
      <c r="E3" s="21" t="s">
        <v>68</v>
      </c>
      <c r="F3" s="0" t="s">
        <v>57</v>
      </c>
      <c r="G3" s="0" t="s">
        <v>69</v>
      </c>
      <c r="H3" s="0" t="s">
        <v>70</v>
      </c>
      <c r="I3" s="0" t="s">
        <v>20</v>
      </c>
      <c r="J3" s="0" t="s">
        <v>71</v>
      </c>
      <c r="K3" s="0" t="s">
        <v>61</v>
      </c>
      <c r="L3" s="0" t="s">
        <v>72</v>
      </c>
      <c r="M3" s="0" t="s">
        <v>63</v>
      </c>
      <c r="N3" s="0" t="s">
        <v>64</v>
      </c>
    </row>
    <row r="4" customFormat="false" ht="12.75" hidden="false" customHeight="false" outlineLevel="0" collapsed="false">
      <c r="A4" s="0" t="s">
        <v>73</v>
      </c>
      <c r="B4" s="0" t="s">
        <v>74</v>
      </c>
      <c r="C4" s="0" t="s">
        <v>54</v>
      </c>
      <c r="D4" s="0" t="s">
        <v>75</v>
      </c>
      <c r="E4" s="0" t="s">
        <v>76</v>
      </c>
      <c r="F4" s="0" t="s">
        <v>77</v>
      </c>
      <c r="G4" s="0" t="s">
        <v>78</v>
      </c>
      <c r="H4" s="0" t="s">
        <v>79</v>
      </c>
      <c r="I4" s="0" t="s">
        <v>10</v>
      </c>
      <c r="J4" s="0" t="s">
        <v>11</v>
      </c>
      <c r="K4" s="0" t="s">
        <v>61</v>
      </c>
      <c r="L4" s="0" t="s">
        <v>80</v>
      </c>
      <c r="M4" s="0" t="s">
        <v>63</v>
      </c>
      <c r="N4" s="0" t="s">
        <v>64</v>
      </c>
    </row>
    <row r="5" customFormat="false" ht="12.75" hidden="false" customHeight="false" outlineLevel="0" collapsed="false">
      <c r="A5" s="0" t="s">
        <v>81</v>
      </c>
      <c r="B5" s="0" t="s">
        <v>82</v>
      </c>
      <c r="C5" s="0" t="s">
        <v>54</v>
      </c>
      <c r="D5" s="0" t="s">
        <v>75</v>
      </c>
      <c r="E5" s="0" t="s">
        <v>83</v>
      </c>
      <c r="F5" s="0" t="s">
        <v>77</v>
      </c>
      <c r="G5" s="0" t="s">
        <v>84</v>
      </c>
      <c r="H5" s="0" t="s">
        <v>59</v>
      </c>
      <c r="I5" s="0" t="s">
        <v>20</v>
      </c>
      <c r="J5" s="0" t="s">
        <v>85</v>
      </c>
      <c r="K5" s="0" t="s">
        <v>61</v>
      </c>
      <c r="L5" s="0" t="s">
        <v>62</v>
      </c>
      <c r="M5" s="0" t="s">
        <v>63</v>
      </c>
      <c r="N5" s="0" t="s">
        <v>64</v>
      </c>
    </row>
    <row r="6" customFormat="false" ht="12.75" hidden="false" customHeight="false" outlineLevel="0" collapsed="false">
      <c r="A6" s="0" t="s">
        <v>86</v>
      </c>
      <c r="B6" s="0" t="s">
        <v>87</v>
      </c>
      <c r="C6" s="0" t="s">
        <v>54</v>
      </c>
      <c r="D6" s="0" t="s">
        <v>88</v>
      </c>
      <c r="E6" s="0" t="s">
        <v>89</v>
      </c>
      <c r="F6" s="0" t="s">
        <v>57</v>
      </c>
      <c r="G6" s="0" t="s">
        <v>90</v>
      </c>
      <c r="H6" s="0" t="s">
        <v>91</v>
      </c>
      <c r="I6" s="0" t="s">
        <v>20</v>
      </c>
      <c r="J6" s="0" t="s">
        <v>92</v>
      </c>
      <c r="K6" s="0" t="s">
        <v>61</v>
      </c>
      <c r="L6" s="0" t="s">
        <v>93</v>
      </c>
      <c r="M6" s="0" t="s">
        <v>63</v>
      </c>
      <c r="N6" s="0" t="s">
        <v>64</v>
      </c>
    </row>
    <row r="7" customFormat="false" ht="12.75" hidden="false" customHeight="false" outlineLevel="0" collapsed="false">
      <c r="A7" s="0" t="s">
        <v>94</v>
      </c>
      <c r="B7" s="0" t="s">
        <v>95</v>
      </c>
      <c r="C7" s="0" t="s">
        <v>54</v>
      </c>
      <c r="D7" s="0" t="s">
        <v>96</v>
      </c>
      <c r="E7" s="0" t="s">
        <v>97</v>
      </c>
      <c r="F7" s="0" t="s">
        <v>77</v>
      </c>
      <c r="I7" s="0" t="s">
        <v>20</v>
      </c>
      <c r="J7" s="0" t="s">
        <v>25</v>
      </c>
      <c r="K7" s="0" t="s">
        <v>61</v>
      </c>
      <c r="L7" s="0" t="s">
        <v>98</v>
      </c>
      <c r="M7" s="0" t="s">
        <v>63</v>
      </c>
      <c r="N7" s="0" t="s">
        <v>7</v>
      </c>
    </row>
    <row r="8" customFormat="false" ht="12.75" hidden="false" customHeight="false" outlineLevel="0" collapsed="false">
      <c r="A8" s="0" t="s">
        <v>99</v>
      </c>
      <c r="B8" s="0" t="s">
        <v>100</v>
      </c>
      <c r="C8" s="0" t="s">
        <v>54</v>
      </c>
      <c r="D8" s="0" t="s">
        <v>101</v>
      </c>
      <c r="E8" s="0" t="s">
        <v>102</v>
      </c>
      <c r="F8" s="0" t="s">
        <v>57</v>
      </c>
      <c r="G8" s="0" t="s">
        <v>103</v>
      </c>
      <c r="H8" s="0" t="s">
        <v>104</v>
      </c>
      <c r="I8" s="0" t="s">
        <v>10</v>
      </c>
      <c r="J8" s="0" t="s">
        <v>105</v>
      </c>
      <c r="K8" s="0" t="s">
        <v>61</v>
      </c>
      <c r="L8" s="0" t="s">
        <v>106</v>
      </c>
      <c r="M8" s="0" t="s">
        <v>63</v>
      </c>
      <c r="N8" s="0" t="s">
        <v>64</v>
      </c>
    </row>
    <row r="9" customFormat="false" ht="12.75" hidden="false" customHeight="false" outlineLevel="0" collapsed="false">
      <c r="A9" s="0" t="s">
        <v>107</v>
      </c>
      <c r="B9" s="0" t="s">
        <v>108</v>
      </c>
      <c r="C9" s="0" t="s">
        <v>109</v>
      </c>
      <c r="D9" s="0" t="s">
        <v>110</v>
      </c>
      <c r="E9" s="21" t="s">
        <v>111</v>
      </c>
      <c r="F9" s="0" t="s">
        <v>57</v>
      </c>
      <c r="G9" s="0" t="s">
        <v>112</v>
      </c>
      <c r="H9" s="0" t="s">
        <v>91</v>
      </c>
      <c r="I9" s="0" t="s">
        <v>20</v>
      </c>
      <c r="J9" s="0" t="s">
        <v>113</v>
      </c>
      <c r="K9" s="0" t="s">
        <v>61</v>
      </c>
      <c r="L9" s="0" t="s">
        <v>114</v>
      </c>
      <c r="M9" s="0" t="s">
        <v>63</v>
      </c>
      <c r="N9" s="0" t="s">
        <v>64</v>
      </c>
    </row>
    <row r="10" customFormat="false" ht="12.75" hidden="false" customHeight="false" outlineLevel="0" collapsed="false">
      <c r="A10" s="0" t="s">
        <v>115</v>
      </c>
      <c r="B10" s="0" t="s">
        <v>116</v>
      </c>
      <c r="C10" s="0" t="s">
        <v>117</v>
      </c>
      <c r="D10" s="0" t="s">
        <v>110</v>
      </c>
      <c r="E10" s="21" t="s">
        <v>118</v>
      </c>
      <c r="F10" s="0" t="s">
        <v>57</v>
      </c>
      <c r="G10" s="0" t="s">
        <v>112</v>
      </c>
      <c r="H10" s="0" t="s">
        <v>91</v>
      </c>
      <c r="I10" s="0" t="s">
        <v>20</v>
      </c>
      <c r="J10" s="0" t="s">
        <v>113</v>
      </c>
      <c r="K10" s="0" t="s">
        <v>61</v>
      </c>
      <c r="L10" s="0" t="s">
        <v>114</v>
      </c>
      <c r="M10" s="0" t="s">
        <v>63</v>
      </c>
      <c r="N10" s="0" t="s">
        <v>64</v>
      </c>
    </row>
    <row r="11" customFormat="false" ht="12.75" hidden="false" customHeight="false" outlineLevel="0" collapsed="false">
      <c r="A11" s="0" t="s">
        <v>119</v>
      </c>
      <c r="B11" s="0" t="s">
        <v>120</v>
      </c>
      <c r="C11" s="0" t="s">
        <v>121</v>
      </c>
      <c r="D11" s="0" t="s">
        <v>122</v>
      </c>
      <c r="E11" s="0" t="s">
        <v>123</v>
      </c>
      <c r="F11" s="0" t="s">
        <v>77</v>
      </c>
      <c r="G11" s="0" t="s">
        <v>124</v>
      </c>
      <c r="H11" s="0" t="s">
        <v>79</v>
      </c>
      <c r="I11" s="0" t="s">
        <v>20</v>
      </c>
      <c r="J11" s="0" t="s">
        <v>125</v>
      </c>
      <c r="K11" s="0" t="s">
        <v>61</v>
      </c>
      <c r="L11" s="0" t="s">
        <v>126</v>
      </c>
      <c r="M11" s="0" t="s">
        <v>63</v>
      </c>
      <c r="N11" s="0" t="s">
        <v>64</v>
      </c>
    </row>
    <row r="12" customFormat="false" ht="12.75" hidden="false" customHeight="false" outlineLevel="0" collapsed="false">
      <c r="A12" s="0" t="s">
        <v>127</v>
      </c>
      <c r="B12" s="0" t="s">
        <v>128</v>
      </c>
      <c r="C12" s="0" t="s">
        <v>121</v>
      </c>
      <c r="D12" s="0" t="s">
        <v>129</v>
      </c>
      <c r="E12" s="0" t="s">
        <v>130</v>
      </c>
      <c r="F12" s="0" t="s">
        <v>77</v>
      </c>
      <c r="G12" s="0" t="s">
        <v>131</v>
      </c>
      <c r="H12" s="0" t="s">
        <v>132</v>
      </c>
      <c r="I12" s="0" t="s">
        <v>10</v>
      </c>
      <c r="J12" s="0" t="s">
        <v>133</v>
      </c>
      <c r="K12" s="0" t="s">
        <v>61</v>
      </c>
      <c r="L12" s="0" t="s">
        <v>134</v>
      </c>
      <c r="M12" s="0" t="s">
        <v>63</v>
      </c>
      <c r="N12" s="0" t="s">
        <v>64</v>
      </c>
    </row>
    <row r="13" customFormat="false" ht="12.75" hidden="false" customHeight="false" outlineLevel="0" collapsed="false">
      <c r="A13" s="0" t="s">
        <v>135</v>
      </c>
      <c r="B13" s="0" t="s">
        <v>136</v>
      </c>
      <c r="C13" s="0" t="s">
        <v>121</v>
      </c>
      <c r="D13" s="0" t="s">
        <v>137</v>
      </c>
      <c r="E13" s="21" t="s">
        <v>138</v>
      </c>
      <c r="F13" s="0" t="s">
        <v>139</v>
      </c>
      <c r="G13" s="0" t="s">
        <v>140</v>
      </c>
      <c r="H13" s="0" t="s">
        <v>141</v>
      </c>
      <c r="I13" s="0" t="s">
        <v>10</v>
      </c>
      <c r="J13" s="0" t="s">
        <v>11</v>
      </c>
      <c r="K13" s="0" t="s">
        <v>61</v>
      </c>
      <c r="L13" s="0" t="s">
        <v>142</v>
      </c>
      <c r="M13" s="0" t="s">
        <v>63</v>
      </c>
      <c r="N13" s="0" t="s">
        <v>64</v>
      </c>
    </row>
    <row r="14" customFormat="false" ht="12.75" hidden="false" customHeight="false" outlineLevel="0" collapsed="false">
      <c r="A14" s="0" t="s">
        <v>143</v>
      </c>
      <c r="B14" s="0" t="s">
        <v>144</v>
      </c>
      <c r="C14" s="0" t="s">
        <v>121</v>
      </c>
      <c r="D14" s="0" t="s">
        <v>145</v>
      </c>
      <c r="E14" s="0" t="s">
        <v>146</v>
      </c>
      <c r="F14" s="0" t="s">
        <v>139</v>
      </c>
      <c r="I14" s="0" t="s">
        <v>20</v>
      </c>
      <c r="J14" s="0" t="s">
        <v>35</v>
      </c>
      <c r="K14" s="0" t="s">
        <v>61</v>
      </c>
      <c r="L14" s="0" t="s">
        <v>147</v>
      </c>
      <c r="M14" s="0" t="s">
        <v>63</v>
      </c>
      <c r="N14" s="0" t="s">
        <v>7</v>
      </c>
    </row>
    <row r="15" customFormat="false" ht="12.75" hidden="false" customHeight="false" outlineLevel="0" collapsed="false">
      <c r="A15" s="0" t="s">
        <v>148</v>
      </c>
      <c r="B15" s="0" t="s">
        <v>149</v>
      </c>
      <c r="C15" s="0" t="s">
        <v>121</v>
      </c>
      <c r="D15" s="0" t="s">
        <v>150</v>
      </c>
      <c r="E15" s="0" t="s">
        <v>151</v>
      </c>
      <c r="F15" s="0" t="s">
        <v>139</v>
      </c>
      <c r="G15" s="0" t="s">
        <v>152</v>
      </c>
      <c r="H15" s="0" t="s">
        <v>153</v>
      </c>
      <c r="I15" s="0" t="s">
        <v>20</v>
      </c>
      <c r="J15" s="0" t="s">
        <v>92</v>
      </c>
      <c r="K15" s="0" t="s">
        <v>61</v>
      </c>
      <c r="L15" s="0" t="s">
        <v>154</v>
      </c>
      <c r="M15" s="0" t="s">
        <v>63</v>
      </c>
      <c r="N15" s="0" t="s">
        <v>64</v>
      </c>
    </row>
    <row r="16" customFormat="false" ht="12.75" hidden="false" customHeight="false" outlineLevel="0" collapsed="false">
      <c r="A16" s="0" t="s">
        <v>155</v>
      </c>
      <c r="B16" s="0" t="s">
        <v>156</v>
      </c>
      <c r="C16" s="0" t="s">
        <v>121</v>
      </c>
      <c r="D16" s="0" t="s">
        <v>157</v>
      </c>
      <c r="E16" s="0" t="s">
        <v>158</v>
      </c>
      <c r="F16" s="0" t="s">
        <v>57</v>
      </c>
      <c r="G16" s="0" t="s">
        <v>159</v>
      </c>
      <c r="H16" s="0" t="s">
        <v>104</v>
      </c>
      <c r="I16" s="0" t="s">
        <v>10</v>
      </c>
      <c r="J16" s="0" t="s">
        <v>105</v>
      </c>
      <c r="K16" s="0" t="s">
        <v>61</v>
      </c>
      <c r="L16" s="0" t="s">
        <v>72</v>
      </c>
      <c r="M16" s="0" t="s">
        <v>63</v>
      </c>
      <c r="N16" s="0" t="s">
        <v>64</v>
      </c>
    </row>
    <row r="17" customFormat="false" ht="12.75" hidden="false" customHeight="false" outlineLevel="0" collapsed="false">
      <c r="A17" s="0" t="s">
        <v>160</v>
      </c>
      <c r="B17" s="0" t="s">
        <v>161</v>
      </c>
      <c r="C17" s="0" t="s">
        <v>121</v>
      </c>
      <c r="D17" s="0" t="s">
        <v>110</v>
      </c>
      <c r="E17" s="21" t="s">
        <v>162</v>
      </c>
      <c r="F17" s="0" t="s">
        <v>57</v>
      </c>
      <c r="G17" s="0" t="s">
        <v>163</v>
      </c>
      <c r="H17" s="0" t="s">
        <v>164</v>
      </c>
      <c r="I17" s="0" t="s">
        <v>10</v>
      </c>
      <c r="J17" s="0" t="s">
        <v>11</v>
      </c>
      <c r="K17" s="0" t="s">
        <v>61</v>
      </c>
      <c r="L17" s="0" t="s">
        <v>165</v>
      </c>
      <c r="M17" s="0" t="s">
        <v>63</v>
      </c>
      <c r="N17" s="0" t="s">
        <v>7</v>
      </c>
    </row>
    <row r="18" customFormat="false" ht="12.75" hidden="false" customHeight="false" outlineLevel="0" collapsed="false">
      <c r="A18" s="0" t="s">
        <v>166</v>
      </c>
      <c r="B18" s="0" t="s">
        <v>167</v>
      </c>
      <c r="C18" s="0" t="s">
        <v>121</v>
      </c>
      <c r="D18" s="0" t="s">
        <v>168</v>
      </c>
      <c r="E18" s="21" t="s">
        <v>169</v>
      </c>
      <c r="F18" s="0" t="s">
        <v>77</v>
      </c>
      <c r="I18" s="0" t="s">
        <v>20</v>
      </c>
      <c r="J18" s="0" t="s">
        <v>31</v>
      </c>
      <c r="K18" s="0" t="s">
        <v>61</v>
      </c>
      <c r="L18" s="0" t="s">
        <v>147</v>
      </c>
      <c r="M18" s="0" t="s">
        <v>63</v>
      </c>
      <c r="N18" s="0" t="s">
        <v>7</v>
      </c>
    </row>
    <row r="19" customFormat="false" ht="12.75" hidden="false" customHeight="false" outlineLevel="0" collapsed="false">
      <c r="A19" s="0" t="s">
        <v>170</v>
      </c>
      <c r="B19" s="0" t="s">
        <v>171</v>
      </c>
      <c r="C19" s="0" t="s">
        <v>121</v>
      </c>
      <c r="D19" s="0" t="s">
        <v>172</v>
      </c>
      <c r="E19" s="0" t="s">
        <v>173</v>
      </c>
      <c r="F19" s="0" t="s">
        <v>174</v>
      </c>
      <c r="I19" s="0" t="s">
        <v>5</v>
      </c>
      <c r="J19" s="0" t="s">
        <v>6</v>
      </c>
      <c r="K19" s="0" t="s">
        <v>61</v>
      </c>
      <c r="L19" s="0" t="s">
        <v>147</v>
      </c>
      <c r="M19" s="0" t="s">
        <v>63</v>
      </c>
      <c r="N19" s="0" t="s">
        <v>7</v>
      </c>
    </row>
    <row r="20" customFormat="false" ht="12.75" hidden="false" customHeight="false" outlineLevel="0" collapsed="false">
      <c r="A20" s="0" t="s">
        <v>175</v>
      </c>
      <c r="B20" s="0" t="s">
        <v>176</v>
      </c>
      <c r="C20" s="0" t="s">
        <v>121</v>
      </c>
      <c r="D20" s="0" t="s">
        <v>177</v>
      </c>
      <c r="E20" s="21" t="s">
        <v>178</v>
      </c>
      <c r="F20" s="0" t="s">
        <v>57</v>
      </c>
      <c r="G20" s="0" t="s">
        <v>179</v>
      </c>
      <c r="H20" s="0" t="s">
        <v>180</v>
      </c>
      <c r="I20" s="0" t="s">
        <v>10</v>
      </c>
      <c r="J20" s="0" t="s">
        <v>181</v>
      </c>
      <c r="K20" s="0" t="s">
        <v>61</v>
      </c>
      <c r="L20" s="0" t="s">
        <v>106</v>
      </c>
      <c r="M20" s="0" t="s">
        <v>63</v>
      </c>
      <c r="N20" s="0" t="s">
        <v>64</v>
      </c>
    </row>
    <row r="21" customFormat="false" ht="12.75" hidden="false" customHeight="false" outlineLevel="0" collapsed="false">
      <c r="A21" s="0" t="s">
        <v>182</v>
      </c>
      <c r="B21" s="0" t="s">
        <v>183</v>
      </c>
      <c r="C21" s="0" t="s">
        <v>184</v>
      </c>
      <c r="D21" s="0" t="s">
        <v>185</v>
      </c>
      <c r="E21" s="21" t="s">
        <v>186</v>
      </c>
      <c r="F21" s="0" t="s">
        <v>57</v>
      </c>
      <c r="G21" s="0" t="s">
        <v>187</v>
      </c>
      <c r="H21" s="0" t="s">
        <v>180</v>
      </c>
      <c r="I21" s="0" t="s">
        <v>20</v>
      </c>
      <c r="J21" s="0" t="s">
        <v>31</v>
      </c>
      <c r="K21" s="0" t="s">
        <v>61</v>
      </c>
      <c r="L21" s="0" t="s">
        <v>72</v>
      </c>
      <c r="M21" s="0" t="s">
        <v>63</v>
      </c>
      <c r="N21" s="0" t="s">
        <v>64</v>
      </c>
    </row>
    <row r="22" customFormat="false" ht="12.75" hidden="false" customHeight="false" outlineLevel="0" collapsed="false">
      <c r="A22" s="0" t="s">
        <v>188</v>
      </c>
      <c r="B22" s="0" t="s">
        <v>189</v>
      </c>
      <c r="C22" s="0" t="s">
        <v>184</v>
      </c>
      <c r="D22" s="0" t="s">
        <v>190</v>
      </c>
      <c r="E22" s="0" t="s">
        <v>191</v>
      </c>
      <c r="F22" s="0" t="s">
        <v>57</v>
      </c>
      <c r="G22" s="0" t="s">
        <v>192</v>
      </c>
      <c r="H22" s="0" t="s">
        <v>153</v>
      </c>
      <c r="I22" s="0" t="s">
        <v>10</v>
      </c>
      <c r="J22" s="0" t="s">
        <v>193</v>
      </c>
      <c r="K22" s="0" t="s">
        <v>61</v>
      </c>
      <c r="L22" s="0" t="s">
        <v>93</v>
      </c>
      <c r="M22" s="0" t="s">
        <v>63</v>
      </c>
      <c r="N22" s="0" t="s">
        <v>64</v>
      </c>
    </row>
    <row r="23" customFormat="false" ht="12.75" hidden="false" customHeight="false" outlineLevel="0" collapsed="false">
      <c r="A23" s="0" t="s">
        <v>194</v>
      </c>
      <c r="B23" s="0" t="s">
        <v>195</v>
      </c>
      <c r="C23" s="0" t="s">
        <v>196</v>
      </c>
      <c r="D23" s="0" t="s">
        <v>197</v>
      </c>
      <c r="E23" s="21" t="s">
        <v>198</v>
      </c>
      <c r="F23" s="0" t="s">
        <v>57</v>
      </c>
      <c r="G23" s="0" t="s">
        <v>199</v>
      </c>
      <c r="H23" s="0" t="s">
        <v>104</v>
      </c>
      <c r="I23" s="0" t="s">
        <v>10</v>
      </c>
      <c r="J23" s="0" t="s">
        <v>105</v>
      </c>
      <c r="K23" s="0" t="s">
        <v>61</v>
      </c>
      <c r="L23" s="0" t="s">
        <v>200</v>
      </c>
      <c r="M23" s="0" t="s">
        <v>63</v>
      </c>
      <c r="N23" s="0" t="s">
        <v>64</v>
      </c>
    </row>
    <row r="24" customFormat="false" ht="12.75" hidden="false" customHeight="false" outlineLevel="0" collapsed="false">
      <c r="A24" s="0" t="s">
        <v>201</v>
      </c>
      <c r="B24" s="0" t="s">
        <v>202</v>
      </c>
      <c r="C24" s="0" t="s">
        <v>196</v>
      </c>
      <c r="D24" s="0" t="s">
        <v>203</v>
      </c>
      <c r="E24" s="0" t="s">
        <v>204</v>
      </c>
      <c r="F24" s="0" t="s">
        <v>139</v>
      </c>
      <c r="G24" s="0" t="s">
        <v>205</v>
      </c>
      <c r="H24" s="0" t="s">
        <v>206</v>
      </c>
      <c r="I24" s="0" t="s">
        <v>10</v>
      </c>
      <c r="J24" s="0" t="s">
        <v>11</v>
      </c>
      <c r="K24" s="0" t="s">
        <v>61</v>
      </c>
      <c r="L24" s="0" t="s">
        <v>106</v>
      </c>
      <c r="M24" s="0" t="s">
        <v>63</v>
      </c>
      <c r="N24" s="0" t="s">
        <v>64</v>
      </c>
    </row>
    <row r="25" customFormat="false" ht="12.75" hidden="false" customHeight="false" outlineLevel="0" collapsed="false">
      <c r="A25" s="0" t="s">
        <v>207</v>
      </c>
      <c r="B25" s="0" t="s">
        <v>208</v>
      </c>
      <c r="C25" s="0" t="s">
        <v>196</v>
      </c>
      <c r="D25" s="0" t="s">
        <v>209</v>
      </c>
      <c r="E25" s="0" t="s">
        <v>210</v>
      </c>
      <c r="F25" s="0" t="s">
        <v>57</v>
      </c>
      <c r="G25" s="0" t="s">
        <v>211</v>
      </c>
      <c r="H25" s="0" t="s">
        <v>59</v>
      </c>
      <c r="I25" s="0" t="s">
        <v>10</v>
      </c>
      <c r="J25" s="0" t="s">
        <v>193</v>
      </c>
      <c r="K25" s="0" t="s">
        <v>61</v>
      </c>
      <c r="L25" s="0" t="s">
        <v>212</v>
      </c>
      <c r="M25" s="0" t="s">
        <v>63</v>
      </c>
      <c r="N25" s="0" t="s">
        <v>64</v>
      </c>
    </row>
    <row r="26" customFormat="false" ht="12.75" hidden="false" customHeight="false" outlineLevel="0" collapsed="false">
      <c r="A26" s="0" t="s">
        <v>213</v>
      </c>
      <c r="B26" s="0" t="s">
        <v>214</v>
      </c>
      <c r="C26" s="0" t="s">
        <v>196</v>
      </c>
      <c r="D26" s="0" t="s">
        <v>215</v>
      </c>
      <c r="E26" s="21" t="s">
        <v>216</v>
      </c>
      <c r="F26" s="0" t="s">
        <v>57</v>
      </c>
      <c r="G26" s="0" t="s">
        <v>217</v>
      </c>
      <c r="H26" s="0" t="s">
        <v>218</v>
      </c>
      <c r="I26" s="0" t="s">
        <v>10</v>
      </c>
      <c r="J26" s="0" t="s">
        <v>219</v>
      </c>
      <c r="K26" s="0" t="s">
        <v>61</v>
      </c>
      <c r="L26" s="0" t="s">
        <v>154</v>
      </c>
      <c r="M26" s="0" t="s">
        <v>63</v>
      </c>
      <c r="N26" s="0" t="s">
        <v>64</v>
      </c>
    </row>
    <row r="27" customFormat="false" ht="12.75" hidden="false" customHeight="false" outlineLevel="0" collapsed="false">
      <c r="A27" s="0" t="s">
        <v>220</v>
      </c>
      <c r="B27" s="0" t="s">
        <v>221</v>
      </c>
      <c r="C27" s="0" t="s">
        <v>222</v>
      </c>
      <c r="D27" s="0" t="s">
        <v>223</v>
      </c>
      <c r="E27" s="21" t="s">
        <v>224</v>
      </c>
      <c r="F27" s="0" t="s">
        <v>57</v>
      </c>
      <c r="G27" s="0" t="s">
        <v>163</v>
      </c>
      <c r="H27" s="0" t="s">
        <v>164</v>
      </c>
      <c r="I27" s="0" t="s">
        <v>10</v>
      </c>
      <c r="J27" s="0" t="s">
        <v>11</v>
      </c>
      <c r="K27" s="0" t="s">
        <v>61</v>
      </c>
      <c r="L27" s="0" t="s">
        <v>225</v>
      </c>
      <c r="M27" s="0" t="s">
        <v>63</v>
      </c>
      <c r="N27" s="0" t="s">
        <v>7</v>
      </c>
    </row>
    <row r="28" customFormat="false" ht="12.75" hidden="false" customHeight="false" outlineLevel="0" collapsed="false">
      <c r="A28" s="0" t="s">
        <v>226</v>
      </c>
      <c r="B28" s="0" t="s">
        <v>227</v>
      </c>
      <c r="C28" s="0" t="s">
        <v>222</v>
      </c>
      <c r="D28" s="0" t="s">
        <v>228</v>
      </c>
      <c r="E28" s="21" t="s">
        <v>229</v>
      </c>
      <c r="F28" s="0" t="s">
        <v>57</v>
      </c>
      <c r="G28" s="0" t="s">
        <v>230</v>
      </c>
      <c r="H28" s="0" t="s">
        <v>180</v>
      </c>
      <c r="I28" s="0" t="s">
        <v>10</v>
      </c>
      <c r="J28" s="0" t="s">
        <v>219</v>
      </c>
      <c r="K28" s="0" t="s">
        <v>61</v>
      </c>
      <c r="L28" s="0" t="s">
        <v>231</v>
      </c>
      <c r="M28" s="0" t="s">
        <v>63</v>
      </c>
      <c r="N28" s="0" t="s">
        <v>64</v>
      </c>
    </row>
    <row r="29" customFormat="false" ht="12.75" hidden="false" customHeight="false" outlineLevel="0" collapsed="false">
      <c r="A29" s="0" t="s">
        <v>232</v>
      </c>
      <c r="B29" s="0" t="s">
        <v>233</v>
      </c>
      <c r="C29" s="0" t="s">
        <v>222</v>
      </c>
      <c r="D29" s="0" t="s">
        <v>234</v>
      </c>
      <c r="E29" s="21" t="s">
        <v>235</v>
      </c>
      <c r="F29" s="0" t="s">
        <v>57</v>
      </c>
      <c r="G29" s="0" t="s">
        <v>236</v>
      </c>
      <c r="H29" s="0" t="s">
        <v>153</v>
      </c>
      <c r="I29" s="0" t="s">
        <v>10</v>
      </c>
      <c r="J29" s="0" t="s">
        <v>193</v>
      </c>
      <c r="K29" s="0" t="s">
        <v>61</v>
      </c>
      <c r="L29" s="0" t="s">
        <v>237</v>
      </c>
      <c r="M29" s="0" t="s">
        <v>63</v>
      </c>
      <c r="N29" s="0" t="s">
        <v>64</v>
      </c>
    </row>
    <row r="30" customFormat="false" ht="12.75" hidden="false" customHeight="false" outlineLevel="0" collapsed="false">
      <c r="A30" s="0" t="s">
        <v>238</v>
      </c>
      <c r="B30" s="0" t="s">
        <v>239</v>
      </c>
      <c r="C30" s="0" t="s">
        <v>222</v>
      </c>
      <c r="D30" s="0" t="s">
        <v>240</v>
      </c>
      <c r="E30" s="21" t="s">
        <v>241</v>
      </c>
      <c r="F30" s="0" t="s">
        <v>57</v>
      </c>
      <c r="G30" s="0" t="s">
        <v>242</v>
      </c>
      <c r="H30" s="0" t="s">
        <v>59</v>
      </c>
      <c r="I30" s="0" t="s">
        <v>10</v>
      </c>
      <c r="J30" s="0" t="s">
        <v>193</v>
      </c>
      <c r="K30" s="0" t="s">
        <v>61</v>
      </c>
      <c r="L30" s="0" t="s">
        <v>126</v>
      </c>
      <c r="M30" s="0" t="s">
        <v>63</v>
      </c>
      <c r="N30" s="0" t="s">
        <v>64</v>
      </c>
    </row>
    <row r="31" customFormat="false" ht="12.75" hidden="false" customHeight="false" outlineLevel="0" collapsed="false">
      <c r="A31" s="0" t="s">
        <v>243</v>
      </c>
      <c r="B31" s="0" t="s">
        <v>244</v>
      </c>
      <c r="C31" s="0" t="s">
        <v>222</v>
      </c>
      <c r="D31" s="0" t="s">
        <v>245</v>
      </c>
      <c r="E31" s="21" t="s">
        <v>246</v>
      </c>
      <c r="F31" s="0" t="s">
        <v>57</v>
      </c>
      <c r="G31" s="0" t="s">
        <v>247</v>
      </c>
      <c r="H31" s="0" t="s">
        <v>59</v>
      </c>
      <c r="I31" s="0" t="s">
        <v>10</v>
      </c>
      <c r="J31" s="0" t="s">
        <v>219</v>
      </c>
      <c r="K31" s="0" t="s">
        <v>61</v>
      </c>
      <c r="L31" s="0" t="s">
        <v>126</v>
      </c>
      <c r="M31" s="0" t="s">
        <v>63</v>
      </c>
      <c r="N31" s="0" t="s">
        <v>64</v>
      </c>
    </row>
    <row r="32" customFormat="false" ht="12.75" hidden="false" customHeight="false" outlineLevel="0" collapsed="false">
      <c r="A32" s="0" t="s">
        <v>248</v>
      </c>
      <c r="B32" s="0" t="s">
        <v>249</v>
      </c>
      <c r="C32" s="0" t="s">
        <v>222</v>
      </c>
      <c r="D32" s="0" t="s">
        <v>250</v>
      </c>
      <c r="E32" s="21" t="s">
        <v>251</v>
      </c>
      <c r="F32" s="0" t="s">
        <v>57</v>
      </c>
      <c r="G32" s="0" t="s">
        <v>252</v>
      </c>
      <c r="H32" s="0" t="s">
        <v>59</v>
      </c>
      <c r="I32" s="0" t="s">
        <v>10</v>
      </c>
      <c r="J32" s="0" t="s">
        <v>219</v>
      </c>
      <c r="K32" s="0" t="s">
        <v>61</v>
      </c>
      <c r="L32" s="0" t="s">
        <v>126</v>
      </c>
      <c r="M32" s="0" t="s">
        <v>63</v>
      </c>
      <c r="N32" s="0" t="s">
        <v>64</v>
      </c>
    </row>
    <row r="33" customFormat="false" ht="12.75" hidden="false" customHeight="false" outlineLevel="0" collapsed="false">
      <c r="A33" s="0" t="s">
        <v>253</v>
      </c>
      <c r="B33" s="0" t="s">
        <v>254</v>
      </c>
      <c r="C33" s="0" t="s">
        <v>222</v>
      </c>
      <c r="D33" s="0" t="s">
        <v>255</v>
      </c>
      <c r="E33" s="21" t="s">
        <v>256</v>
      </c>
      <c r="F33" s="0" t="s">
        <v>57</v>
      </c>
      <c r="G33" s="0" t="s">
        <v>257</v>
      </c>
      <c r="H33" s="0" t="s">
        <v>258</v>
      </c>
      <c r="I33" s="0" t="s">
        <v>10</v>
      </c>
      <c r="J33" s="0" t="s">
        <v>181</v>
      </c>
      <c r="K33" s="0" t="s">
        <v>61</v>
      </c>
      <c r="L33" s="0" t="s">
        <v>259</v>
      </c>
      <c r="M33" s="0" t="s">
        <v>63</v>
      </c>
      <c r="N33" s="0" t="s">
        <v>64</v>
      </c>
    </row>
    <row r="34" customFormat="false" ht="12.75" hidden="false" customHeight="false" outlineLevel="0" collapsed="false">
      <c r="A34" s="0" t="s">
        <v>260</v>
      </c>
      <c r="B34" s="0" t="s">
        <v>261</v>
      </c>
      <c r="C34" s="0" t="s">
        <v>222</v>
      </c>
      <c r="D34" s="0" t="s">
        <v>262</v>
      </c>
      <c r="E34" s="21" t="s">
        <v>263</v>
      </c>
      <c r="F34" s="0" t="s">
        <v>57</v>
      </c>
      <c r="G34" s="0" t="s">
        <v>264</v>
      </c>
      <c r="H34" s="0" t="s">
        <v>59</v>
      </c>
      <c r="I34" s="0" t="s">
        <v>10</v>
      </c>
      <c r="J34" s="0" t="s">
        <v>193</v>
      </c>
      <c r="K34" s="0" t="s">
        <v>61</v>
      </c>
      <c r="L34" s="0" t="s">
        <v>126</v>
      </c>
      <c r="M34" s="0" t="s">
        <v>63</v>
      </c>
      <c r="N34" s="0" t="s">
        <v>64</v>
      </c>
    </row>
    <row r="35" customFormat="false" ht="12.75" hidden="false" customHeight="false" outlineLevel="0" collapsed="false">
      <c r="A35" s="0" t="s">
        <v>265</v>
      </c>
      <c r="B35" s="0" t="s">
        <v>266</v>
      </c>
      <c r="C35" s="0" t="s">
        <v>222</v>
      </c>
      <c r="D35" s="0" t="s">
        <v>267</v>
      </c>
      <c r="E35" s="21" t="s">
        <v>268</v>
      </c>
      <c r="F35" s="0" t="s">
        <v>57</v>
      </c>
      <c r="G35" s="0" t="s">
        <v>269</v>
      </c>
      <c r="H35" s="0" t="s">
        <v>59</v>
      </c>
      <c r="I35" s="0" t="s">
        <v>10</v>
      </c>
      <c r="J35" s="0" t="s">
        <v>219</v>
      </c>
      <c r="K35" s="0" t="s">
        <v>61</v>
      </c>
      <c r="L35" s="0" t="s">
        <v>126</v>
      </c>
      <c r="M35" s="0" t="s">
        <v>63</v>
      </c>
      <c r="N35" s="0" t="s">
        <v>64</v>
      </c>
    </row>
    <row r="36" customFormat="false" ht="12.75" hidden="false" customHeight="false" outlineLevel="0" collapsed="false">
      <c r="A36" s="0" t="s">
        <v>270</v>
      </c>
      <c r="B36" s="0" t="s">
        <v>271</v>
      </c>
      <c r="C36" s="0" t="s">
        <v>222</v>
      </c>
      <c r="D36" s="0" t="s">
        <v>272</v>
      </c>
      <c r="E36" s="21" t="s">
        <v>273</v>
      </c>
      <c r="F36" s="0" t="s">
        <v>57</v>
      </c>
      <c r="G36" s="0" t="s">
        <v>274</v>
      </c>
      <c r="H36" s="0" t="s">
        <v>59</v>
      </c>
      <c r="I36" s="0" t="s">
        <v>10</v>
      </c>
      <c r="J36" s="0" t="s">
        <v>193</v>
      </c>
      <c r="K36" s="0" t="s">
        <v>61</v>
      </c>
      <c r="L36" s="0" t="s">
        <v>126</v>
      </c>
      <c r="M36" s="0" t="s">
        <v>63</v>
      </c>
      <c r="N36" s="0" t="s">
        <v>64</v>
      </c>
    </row>
    <row r="37" customFormat="false" ht="12.75" hidden="false" customHeight="false" outlineLevel="0" collapsed="false">
      <c r="A37" s="0" t="s">
        <v>275</v>
      </c>
      <c r="B37" s="0" t="s">
        <v>276</v>
      </c>
      <c r="C37" s="0" t="s">
        <v>222</v>
      </c>
      <c r="D37" s="0" t="s">
        <v>277</v>
      </c>
      <c r="E37" s="21" t="s">
        <v>278</v>
      </c>
      <c r="F37" s="0" t="s">
        <v>57</v>
      </c>
      <c r="G37" s="0" t="s">
        <v>279</v>
      </c>
      <c r="H37" s="0" t="s">
        <v>153</v>
      </c>
      <c r="I37" s="0" t="s">
        <v>10</v>
      </c>
      <c r="J37" s="0" t="s">
        <v>193</v>
      </c>
      <c r="K37" s="0" t="s">
        <v>61</v>
      </c>
      <c r="L37" s="0" t="s">
        <v>237</v>
      </c>
      <c r="M37" s="0" t="s">
        <v>63</v>
      </c>
      <c r="N37" s="0" t="s">
        <v>64</v>
      </c>
    </row>
    <row r="38" customFormat="false" ht="12.75" hidden="false" customHeight="false" outlineLevel="0" collapsed="false">
      <c r="A38" s="0" t="s">
        <v>280</v>
      </c>
      <c r="B38" s="0" t="s">
        <v>281</v>
      </c>
      <c r="C38" s="0" t="s">
        <v>222</v>
      </c>
      <c r="D38" s="0" t="s">
        <v>282</v>
      </c>
      <c r="E38" s="21" t="s">
        <v>283</v>
      </c>
      <c r="F38" s="0" t="s">
        <v>57</v>
      </c>
      <c r="G38" s="0" t="s">
        <v>284</v>
      </c>
      <c r="H38" s="0" t="s">
        <v>59</v>
      </c>
      <c r="I38" s="0" t="s">
        <v>10</v>
      </c>
      <c r="J38" s="0" t="s">
        <v>193</v>
      </c>
      <c r="K38" s="0" t="s">
        <v>61</v>
      </c>
      <c r="L38" s="0" t="s">
        <v>126</v>
      </c>
      <c r="M38" s="0" t="s">
        <v>63</v>
      </c>
      <c r="N38" s="0" t="s">
        <v>64</v>
      </c>
    </row>
    <row r="39" customFormat="false" ht="12.75" hidden="false" customHeight="false" outlineLevel="0" collapsed="false">
      <c r="A39" s="0" t="s">
        <v>285</v>
      </c>
      <c r="B39" s="0" t="s">
        <v>286</v>
      </c>
      <c r="C39" s="0" t="s">
        <v>222</v>
      </c>
      <c r="D39" s="0" t="s">
        <v>287</v>
      </c>
      <c r="E39" s="21" t="s">
        <v>288</v>
      </c>
      <c r="F39" s="0" t="s">
        <v>57</v>
      </c>
      <c r="G39" s="0" t="s">
        <v>289</v>
      </c>
      <c r="H39" s="0" t="s">
        <v>164</v>
      </c>
      <c r="I39" s="0" t="s">
        <v>10</v>
      </c>
      <c r="J39" s="0" t="s">
        <v>11</v>
      </c>
      <c r="K39" s="0" t="s">
        <v>61</v>
      </c>
      <c r="L39" s="0" t="s">
        <v>225</v>
      </c>
      <c r="M39" s="0" t="s">
        <v>63</v>
      </c>
      <c r="N39" s="0" t="s">
        <v>7</v>
      </c>
    </row>
    <row r="40" customFormat="false" ht="12.75" hidden="false" customHeight="false" outlineLevel="0" collapsed="false">
      <c r="A40" s="0" t="s">
        <v>290</v>
      </c>
      <c r="B40" s="0" t="s">
        <v>291</v>
      </c>
      <c r="C40" s="0" t="s">
        <v>222</v>
      </c>
      <c r="D40" s="0" t="s">
        <v>292</v>
      </c>
      <c r="E40" s="21" t="s">
        <v>293</v>
      </c>
      <c r="F40" s="0" t="s">
        <v>57</v>
      </c>
      <c r="G40" s="0" t="s">
        <v>294</v>
      </c>
      <c r="H40" s="0" t="s">
        <v>59</v>
      </c>
      <c r="I40" s="0" t="s">
        <v>10</v>
      </c>
      <c r="J40" s="0" t="s">
        <v>219</v>
      </c>
      <c r="K40" s="0" t="s">
        <v>61</v>
      </c>
      <c r="L40" s="0" t="s">
        <v>126</v>
      </c>
      <c r="M40" s="0" t="s">
        <v>63</v>
      </c>
      <c r="N40" s="0" t="s">
        <v>64</v>
      </c>
    </row>
    <row r="41" customFormat="false" ht="12.75" hidden="false" customHeight="false" outlineLevel="0" collapsed="false">
      <c r="A41" s="0" t="s">
        <v>295</v>
      </c>
      <c r="B41" s="0" t="s">
        <v>296</v>
      </c>
      <c r="C41" s="0" t="s">
        <v>222</v>
      </c>
      <c r="D41" s="0" t="s">
        <v>297</v>
      </c>
      <c r="E41" s="21" t="s">
        <v>298</v>
      </c>
      <c r="F41" s="0" t="s">
        <v>57</v>
      </c>
      <c r="G41" s="0" t="s">
        <v>299</v>
      </c>
      <c r="H41" s="0" t="s">
        <v>59</v>
      </c>
      <c r="I41" s="0" t="s">
        <v>10</v>
      </c>
      <c r="J41" s="0" t="s">
        <v>193</v>
      </c>
      <c r="K41" s="0" t="s">
        <v>61</v>
      </c>
      <c r="L41" s="0" t="s">
        <v>126</v>
      </c>
      <c r="M41" s="0" t="s">
        <v>63</v>
      </c>
      <c r="N41" s="0" t="s">
        <v>64</v>
      </c>
    </row>
    <row r="42" customFormat="false" ht="12.75" hidden="false" customHeight="false" outlineLevel="0" collapsed="false">
      <c r="A42" s="0" t="s">
        <v>300</v>
      </c>
      <c r="B42" s="0" t="s">
        <v>301</v>
      </c>
      <c r="C42" s="0" t="s">
        <v>222</v>
      </c>
      <c r="D42" s="0" t="s">
        <v>302</v>
      </c>
      <c r="E42" s="21" t="s">
        <v>303</v>
      </c>
      <c r="F42" s="0" t="s">
        <v>57</v>
      </c>
      <c r="I42" s="0" t="s">
        <v>14</v>
      </c>
      <c r="J42" s="0" t="s">
        <v>15</v>
      </c>
      <c r="K42" s="0" t="s">
        <v>61</v>
      </c>
      <c r="L42" s="0" t="s">
        <v>304</v>
      </c>
      <c r="M42" s="0" t="s">
        <v>63</v>
      </c>
      <c r="N42" s="0" t="s">
        <v>7</v>
      </c>
    </row>
    <row r="43" customFormat="false" ht="12.75" hidden="false" customHeight="false" outlineLevel="0" collapsed="false">
      <c r="A43" s="0" t="s">
        <v>305</v>
      </c>
      <c r="B43" s="0" t="s">
        <v>306</v>
      </c>
      <c r="C43" s="0" t="s">
        <v>222</v>
      </c>
      <c r="D43" s="0" t="s">
        <v>307</v>
      </c>
      <c r="E43" s="21" t="s">
        <v>308</v>
      </c>
      <c r="F43" s="0" t="s">
        <v>57</v>
      </c>
      <c r="G43" s="0" t="s">
        <v>309</v>
      </c>
      <c r="H43" s="0" t="s">
        <v>70</v>
      </c>
      <c r="I43" s="0" t="s">
        <v>10</v>
      </c>
      <c r="J43" s="0" t="s">
        <v>219</v>
      </c>
      <c r="K43" s="0" t="s">
        <v>61</v>
      </c>
      <c r="L43" s="0" t="s">
        <v>80</v>
      </c>
      <c r="M43" s="0" t="s">
        <v>63</v>
      </c>
      <c r="N43" s="0" t="s">
        <v>64</v>
      </c>
    </row>
    <row r="44" customFormat="false" ht="12.75" hidden="false" customHeight="false" outlineLevel="0" collapsed="false">
      <c r="A44" s="0" t="s">
        <v>310</v>
      </c>
      <c r="B44" s="0" t="s">
        <v>311</v>
      </c>
      <c r="C44" s="0" t="s">
        <v>222</v>
      </c>
      <c r="D44" s="0" t="s">
        <v>312</v>
      </c>
      <c r="E44" s="21" t="s">
        <v>313</v>
      </c>
      <c r="F44" s="0" t="s">
        <v>57</v>
      </c>
      <c r="G44" s="0" t="s">
        <v>314</v>
      </c>
      <c r="H44" s="0" t="s">
        <v>70</v>
      </c>
      <c r="I44" s="0" t="s">
        <v>10</v>
      </c>
      <c r="J44" s="0" t="s">
        <v>193</v>
      </c>
      <c r="K44" s="0" t="s">
        <v>61</v>
      </c>
      <c r="L44" s="0" t="s">
        <v>80</v>
      </c>
      <c r="M44" s="0" t="s">
        <v>63</v>
      </c>
      <c r="N44" s="0" t="s">
        <v>64</v>
      </c>
    </row>
    <row r="45" customFormat="false" ht="12.75" hidden="false" customHeight="false" outlineLevel="0" collapsed="false">
      <c r="A45" s="0" t="s">
        <v>315</v>
      </c>
      <c r="B45" s="0" t="s">
        <v>316</v>
      </c>
      <c r="C45" s="0" t="s">
        <v>222</v>
      </c>
      <c r="D45" s="0" t="s">
        <v>317</v>
      </c>
      <c r="E45" s="21" t="s">
        <v>318</v>
      </c>
      <c r="F45" s="0" t="s">
        <v>57</v>
      </c>
      <c r="G45" s="0" t="s">
        <v>319</v>
      </c>
      <c r="H45" s="0" t="s">
        <v>132</v>
      </c>
      <c r="I45" s="0" t="s">
        <v>10</v>
      </c>
      <c r="J45" s="0" t="s">
        <v>219</v>
      </c>
      <c r="K45" s="0" t="s">
        <v>61</v>
      </c>
      <c r="L45" s="0" t="s">
        <v>200</v>
      </c>
      <c r="M45" s="0" t="s">
        <v>63</v>
      </c>
      <c r="N45" s="0" t="s">
        <v>64</v>
      </c>
    </row>
    <row r="46" customFormat="false" ht="12.75" hidden="false" customHeight="false" outlineLevel="0" collapsed="false">
      <c r="A46" s="0" t="s">
        <v>320</v>
      </c>
      <c r="B46" s="0" t="s">
        <v>321</v>
      </c>
      <c r="C46" s="0" t="s">
        <v>222</v>
      </c>
      <c r="D46" s="0" t="s">
        <v>322</v>
      </c>
      <c r="E46" s="21" t="s">
        <v>323</v>
      </c>
      <c r="F46" s="0" t="s">
        <v>57</v>
      </c>
      <c r="G46" s="0" t="s">
        <v>324</v>
      </c>
      <c r="H46" s="0" t="s">
        <v>180</v>
      </c>
      <c r="I46" s="0" t="s">
        <v>20</v>
      </c>
      <c r="J46" s="0" t="s">
        <v>31</v>
      </c>
      <c r="K46" s="0" t="s">
        <v>61</v>
      </c>
      <c r="L46" s="0" t="s">
        <v>231</v>
      </c>
      <c r="M46" s="0" t="s">
        <v>63</v>
      </c>
      <c r="N46" s="0" t="s">
        <v>64</v>
      </c>
    </row>
    <row r="47" customFormat="false" ht="12.75" hidden="false" customHeight="false" outlineLevel="0" collapsed="false">
      <c r="A47" s="0" t="s">
        <v>325</v>
      </c>
      <c r="B47" s="0" t="s">
        <v>326</v>
      </c>
      <c r="C47" s="0" t="s">
        <v>327</v>
      </c>
      <c r="D47" s="0" t="s">
        <v>328</v>
      </c>
      <c r="E47" s="21" t="s">
        <v>329</v>
      </c>
      <c r="F47" s="0" t="s">
        <v>77</v>
      </c>
      <c r="G47" s="0" t="s">
        <v>330</v>
      </c>
      <c r="H47" s="0" t="s">
        <v>70</v>
      </c>
      <c r="I47" s="0" t="s">
        <v>10</v>
      </c>
      <c r="J47" s="0" t="s">
        <v>193</v>
      </c>
      <c r="K47" s="0" t="s">
        <v>61</v>
      </c>
      <c r="L47" s="0" t="s">
        <v>80</v>
      </c>
      <c r="M47" s="0" t="s">
        <v>63</v>
      </c>
      <c r="N47" s="0" t="s">
        <v>64</v>
      </c>
    </row>
    <row r="48" customFormat="false" ht="12.75" hidden="false" customHeight="false" outlineLevel="0" collapsed="false">
      <c r="A48" s="0" t="s">
        <v>331</v>
      </c>
      <c r="B48" s="0" t="s">
        <v>332</v>
      </c>
      <c r="C48" s="0" t="s">
        <v>327</v>
      </c>
      <c r="D48" s="0" t="s">
        <v>333</v>
      </c>
      <c r="E48" s="21" t="s">
        <v>334</v>
      </c>
      <c r="F48" s="0" t="s">
        <v>57</v>
      </c>
      <c r="G48" s="0" t="s">
        <v>335</v>
      </c>
      <c r="H48" s="0" t="s">
        <v>79</v>
      </c>
      <c r="I48" s="0" t="s">
        <v>20</v>
      </c>
      <c r="J48" s="0" t="s">
        <v>336</v>
      </c>
      <c r="K48" s="0" t="s">
        <v>61</v>
      </c>
      <c r="L48" s="0" t="s">
        <v>337</v>
      </c>
      <c r="M48" s="0" t="s">
        <v>63</v>
      </c>
      <c r="N48" s="0" t="s">
        <v>64</v>
      </c>
    </row>
    <row r="49" customFormat="false" ht="12.75" hidden="false" customHeight="false" outlineLevel="0" collapsed="false">
      <c r="A49" s="0" t="s">
        <v>338</v>
      </c>
      <c r="B49" s="0" t="s">
        <v>339</v>
      </c>
      <c r="C49" s="0" t="s">
        <v>327</v>
      </c>
      <c r="D49" s="0" t="s">
        <v>340</v>
      </c>
      <c r="E49" s="21" t="s">
        <v>341</v>
      </c>
      <c r="F49" s="0" t="s">
        <v>57</v>
      </c>
      <c r="G49" s="0" t="s">
        <v>342</v>
      </c>
      <c r="H49" s="0" t="s">
        <v>180</v>
      </c>
      <c r="I49" s="0" t="s">
        <v>10</v>
      </c>
      <c r="J49" s="0" t="s">
        <v>181</v>
      </c>
      <c r="K49" s="0" t="s">
        <v>61</v>
      </c>
      <c r="L49" s="0" t="s">
        <v>231</v>
      </c>
      <c r="M49" s="0" t="s">
        <v>63</v>
      </c>
      <c r="N49" s="0" t="s">
        <v>64</v>
      </c>
    </row>
    <row r="50" customFormat="false" ht="12.75" hidden="false" customHeight="false" outlineLevel="0" collapsed="false">
      <c r="A50" s="0" t="s">
        <v>343</v>
      </c>
      <c r="B50" s="0" t="s">
        <v>344</v>
      </c>
      <c r="C50" s="0" t="s">
        <v>327</v>
      </c>
      <c r="D50" s="0" t="s">
        <v>345</v>
      </c>
      <c r="E50" s="21" t="s">
        <v>346</v>
      </c>
      <c r="F50" s="0" t="s">
        <v>57</v>
      </c>
      <c r="G50" s="0" t="s">
        <v>347</v>
      </c>
      <c r="H50" s="0" t="s">
        <v>104</v>
      </c>
      <c r="I50" s="0" t="s">
        <v>20</v>
      </c>
      <c r="J50" s="0" t="s">
        <v>35</v>
      </c>
      <c r="K50" s="0" t="s">
        <v>61</v>
      </c>
      <c r="L50" s="0" t="s">
        <v>212</v>
      </c>
      <c r="M50" s="0" t="s">
        <v>63</v>
      </c>
      <c r="N50" s="0" t="s">
        <v>64</v>
      </c>
    </row>
    <row r="51" customFormat="false" ht="12.75" hidden="false" customHeight="false" outlineLevel="0" collapsed="false">
      <c r="A51" s="0" t="s">
        <v>348</v>
      </c>
      <c r="B51" s="0" t="s">
        <v>349</v>
      </c>
      <c r="C51" s="0" t="s">
        <v>327</v>
      </c>
      <c r="D51" s="0" t="s">
        <v>350</v>
      </c>
      <c r="E51" s="21" t="s">
        <v>351</v>
      </c>
      <c r="F51" s="0" t="s">
        <v>57</v>
      </c>
      <c r="G51" s="0" t="s">
        <v>352</v>
      </c>
      <c r="H51" s="0" t="s">
        <v>180</v>
      </c>
      <c r="I51" s="0" t="s">
        <v>10</v>
      </c>
      <c r="J51" s="0" t="s">
        <v>181</v>
      </c>
      <c r="K51" s="0" t="s">
        <v>61</v>
      </c>
      <c r="L51" s="0" t="s">
        <v>231</v>
      </c>
      <c r="M51" s="0" t="s">
        <v>63</v>
      </c>
      <c r="N51" s="0" t="s">
        <v>64</v>
      </c>
    </row>
    <row r="52" customFormat="false" ht="12.75" hidden="false" customHeight="false" outlineLevel="0" collapsed="false">
      <c r="A52" s="0" t="s">
        <v>353</v>
      </c>
      <c r="B52" s="0" t="s">
        <v>354</v>
      </c>
      <c r="C52" s="0" t="s">
        <v>327</v>
      </c>
      <c r="D52" s="0" t="s">
        <v>355</v>
      </c>
      <c r="E52" s="21" t="s">
        <v>356</v>
      </c>
      <c r="F52" s="0" t="s">
        <v>57</v>
      </c>
      <c r="G52" s="0" t="s">
        <v>357</v>
      </c>
      <c r="H52" s="0" t="s">
        <v>180</v>
      </c>
      <c r="I52" s="0" t="s">
        <v>10</v>
      </c>
      <c r="J52" s="0" t="s">
        <v>181</v>
      </c>
      <c r="K52" s="0" t="s">
        <v>61</v>
      </c>
      <c r="L52" s="0" t="s">
        <v>231</v>
      </c>
      <c r="M52" s="0" t="s">
        <v>63</v>
      </c>
      <c r="N52" s="0" t="s">
        <v>64</v>
      </c>
    </row>
    <row r="53" customFormat="false" ht="12.75" hidden="false" customHeight="false" outlineLevel="0" collapsed="false">
      <c r="A53" s="0" t="s">
        <v>358</v>
      </c>
      <c r="B53" s="0" t="s">
        <v>359</v>
      </c>
      <c r="C53" s="0" t="s">
        <v>327</v>
      </c>
      <c r="D53" s="0" t="s">
        <v>360</v>
      </c>
      <c r="E53" s="21" t="s">
        <v>361</v>
      </c>
      <c r="F53" s="0" t="s">
        <v>57</v>
      </c>
      <c r="G53" s="0" t="s">
        <v>362</v>
      </c>
      <c r="H53" s="0" t="s">
        <v>153</v>
      </c>
      <c r="I53" s="0" t="s">
        <v>10</v>
      </c>
      <c r="J53" s="0" t="s">
        <v>193</v>
      </c>
      <c r="K53" s="0" t="s">
        <v>61</v>
      </c>
      <c r="L53" s="0" t="s">
        <v>237</v>
      </c>
      <c r="M53" s="0" t="s">
        <v>63</v>
      </c>
      <c r="N53" s="0" t="s">
        <v>64</v>
      </c>
    </row>
    <row r="54" customFormat="false" ht="12.75" hidden="false" customHeight="false" outlineLevel="0" collapsed="false">
      <c r="A54" s="0" t="s">
        <v>363</v>
      </c>
      <c r="B54" s="0" t="s">
        <v>364</v>
      </c>
      <c r="C54" s="0" t="s">
        <v>327</v>
      </c>
      <c r="D54" s="0" t="s">
        <v>365</v>
      </c>
      <c r="E54" s="21" t="s">
        <v>366</v>
      </c>
      <c r="F54" s="0" t="s">
        <v>57</v>
      </c>
      <c r="G54" s="0" t="s">
        <v>367</v>
      </c>
      <c r="H54" s="0" t="s">
        <v>180</v>
      </c>
      <c r="I54" s="0" t="s">
        <v>10</v>
      </c>
      <c r="J54" s="0" t="s">
        <v>181</v>
      </c>
      <c r="K54" s="0" t="s">
        <v>61</v>
      </c>
      <c r="L54" s="0" t="s">
        <v>231</v>
      </c>
      <c r="M54" s="0" t="s">
        <v>63</v>
      </c>
      <c r="N54" s="0" t="s">
        <v>64</v>
      </c>
    </row>
    <row r="55" customFormat="false" ht="12.75" hidden="false" customHeight="false" outlineLevel="0" collapsed="false">
      <c r="A55" s="0" t="s">
        <v>368</v>
      </c>
      <c r="B55" s="0" t="s">
        <v>369</v>
      </c>
      <c r="C55" s="0" t="s">
        <v>370</v>
      </c>
      <c r="D55" s="0" t="s">
        <v>371</v>
      </c>
      <c r="E55" s="21" t="s">
        <v>372</v>
      </c>
      <c r="F55" s="0" t="s">
        <v>57</v>
      </c>
      <c r="G55" s="0" t="s">
        <v>373</v>
      </c>
      <c r="H55" s="0" t="s">
        <v>374</v>
      </c>
      <c r="I55" s="0" t="s">
        <v>20</v>
      </c>
      <c r="J55" s="0" t="s">
        <v>71</v>
      </c>
      <c r="K55" s="0" t="s">
        <v>61</v>
      </c>
      <c r="L55" s="0" t="s">
        <v>114</v>
      </c>
      <c r="M55" s="0" t="s">
        <v>63</v>
      </c>
      <c r="N55" s="0" t="s">
        <v>64</v>
      </c>
    </row>
    <row r="56" customFormat="false" ht="12.75" hidden="false" customHeight="false" outlineLevel="0" collapsed="false">
      <c r="A56" s="0" t="s">
        <v>375</v>
      </c>
      <c r="B56" s="0" t="s">
        <v>376</v>
      </c>
      <c r="C56" s="0" t="s">
        <v>370</v>
      </c>
      <c r="D56" s="0" t="s">
        <v>377</v>
      </c>
      <c r="E56" s="21" t="s">
        <v>378</v>
      </c>
      <c r="F56" s="0" t="s">
        <v>57</v>
      </c>
      <c r="G56" s="0" t="s">
        <v>379</v>
      </c>
      <c r="H56" s="0" t="s">
        <v>164</v>
      </c>
      <c r="I56" s="0" t="s">
        <v>20</v>
      </c>
      <c r="J56" s="0" t="s">
        <v>85</v>
      </c>
      <c r="K56" s="0" t="s">
        <v>61</v>
      </c>
      <c r="L56" s="0" t="s">
        <v>134</v>
      </c>
      <c r="M56" s="0" t="s">
        <v>63</v>
      </c>
      <c r="N56" s="0" t="s">
        <v>64</v>
      </c>
    </row>
    <row r="57" customFormat="false" ht="12.75" hidden="false" customHeight="false" outlineLevel="0" collapsed="false">
      <c r="A57" s="0" t="s">
        <v>380</v>
      </c>
      <c r="B57" s="0" t="s">
        <v>381</v>
      </c>
      <c r="C57" s="0" t="s">
        <v>370</v>
      </c>
      <c r="D57" s="0" t="s">
        <v>382</v>
      </c>
      <c r="E57" s="21" t="s">
        <v>383</v>
      </c>
      <c r="F57" s="0" t="s">
        <v>77</v>
      </c>
      <c r="G57" s="0" t="s">
        <v>384</v>
      </c>
      <c r="H57" s="0" t="s">
        <v>180</v>
      </c>
      <c r="I57" s="0" t="s">
        <v>10</v>
      </c>
      <c r="J57" s="0" t="s">
        <v>181</v>
      </c>
      <c r="K57" s="0" t="s">
        <v>61</v>
      </c>
      <c r="L57" s="0" t="s">
        <v>212</v>
      </c>
      <c r="M57" s="0" t="s">
        <v>63</v>
      </c>
      <c r="N57" s="0" t="s">
        <v>64</v>
      </c>
    </row>
    <row r="58" customFormat="false" ht="12.75" hidden="false" customHeight="false" outlineLevel="0" collapsed="false">
      <c r="A58" s="0" t="s">
        <v>385</v>
      </c>
      <c r="B58" s="0" t="s">
        <v>386</v>
      </c>
      <c r="C58" s="0" t="s">
        <v>370</v>
      </c>
      <c r="D58" s="0" t="s">
        <v>387</v>
      </c>
      <c r="E58" s="0" t="s">
        <v>388</v>
      </c>
      <c r="F58" s="0" t="s">
        <v>57</v>
      </c>
      <c r="G58" s="0" t="s">
        <v>389</v>
      </c>
      <c r="H58" s="0" t="s">
        <v>390</v>
      </c>
      <c r="I58" s="0" t="s">
        <v>20</v>
      </c>
      <c r="J58" s="0" t="s">
        <v>391</v>
      </c>
      <c r="K58" s="0" t="s">
        <v>61</v>
      </c>
      <c r="L58" s="0" t="s">
        <v>259</v>
      </c>
      <c r="M58" s="0" t="s">
        <v>63</v>
      </c>
      <c r="N58" s="0" t="s">
        <v>64</v>
      </c>
    </row>
    <row r="59" customFormat="false" ht="12.75" hidden="false" customHeight="false" outlineLevel="0" collapsed="false">
      <c r="A59" s="0" t="s">
        <v>392</v>
      </c>
      <c r="B59" s="0" t="s">
        <v>393</v>
      </c>
      <c r="C59" s="0" t="s">
        <v>370</v>
      </c>
      <c r="D59" s="0" t="s">
        <v>394</v>
      </c>
      <c r="E59" s="21" t="s">
        <v>395</v>
      </c>
      <c r="F59" s="0" t="s">
        <v>57</v>
      </c>
      <c r="G59" s="0" t="s">
        <v>396</v>
      </c>
      <c r="H59" s="0" t="s">
        <v>59</v>
      </c>
      <c r="I59" s="0" t="s">
        <v>10</v>
      </c>
      <c r="J59" s="0" t="s">
        <v>60</v>
      </c>
      <c r="K59" s="0" t="s">
        <v>61</v>
      </c>
      <c r="L59" s="0" t="s">
        <v>154</v>
      </c>
      <c r="M59" s="0" t="s">
        <v>63</v>
      </c>
      <c r="N59" s="0" t="s">
        <v>64</v>
      </c>
    </row>
    <row r="60" customFormat="false" ht="12.75" hidden="false" customHeight="false" outlineLevel="0" collapsed="false">
      <c r="A60" s="0" t="s">
        <v>397</v>
      </c>
      <c r="B60" s="0" t="s">
        <v>398</v>
      </c>
      <c r="C60" s="0" t="s">
        <v>370</v>
      </c>
      <c r="D60" s="0" t="s">
        <v>110</v>
      </c>
      <c r="E60" s="21" t="s">
        <v>399</v>
      </c>
      <c r="F60" s="0" t="s">
        <v>57</v>
      </c>
      <c r="G60" s="0" t="s">
        <v>400</v>
      </c>
      <c r="H60" s="0" t="s">
        <v>401</v>
      </c>
      <c r="I60" s="0" t="s">
        <v>20</v>
      </c>
      <c r="J60" s="0" t="s">
        <v>402</v>
      </c>
      <c r="K60" s="0" t="s">
        <v>61</v>
      </c>
      <c r="L60" s="0" t="s">
        <v>93</v>
      </c>
      <c r="M60" s="0" t="s">
        <v>63</v>
      </c>
      <c r="N60" s="0" t="s">
        <v>64</v>
      </c>
    </row>
    <row r="61" customFormat="false" ht="12.75" hidden="false" customHeight="false" outlineLevel="0" collapsed="false">
      <c r="A61" s="0" t="s">
        <v>403</v>
      </c>
      <c r="B61" s="0" t="s">
        <v>404</v>
      </c>
      <c r="C61" s="0" t="s">
        <v>370</v>
      </c>
      <c r="D61" s="0" t="s">
        <v>110</v>
      </c>
      <c r="E61" s="21" t="s">
        <v>405</v>
      </c>
      <c r="F61" s="0" t="s">
        <v>57</v>
      </c>
      <c r="G61" s="0" t="s">
        <v>406</v>
      </c>
      <c r="H61" s="0" t="s">
        <v>132</v>
      </c>
      <c r="I61" s="0" t="s">
        <v>10</v>
      </c>
      <c r="J61" s="0" t="s">
        <v>133</v>
      </c>
      <c r="K61" s="0" t="s">
        <v>61</v>
      </c>
      <c r="L61" s="0" t="s">
        <v>231</v>
      </c>
      <c r="M61" s="0" t="s">
        <v>63</v>
      </c>
      <c r="N61" s="0" t="s">
        <v>64</v>
      </c>
    </row>
    <row r="62" customFormat="false" ht="12.75" hidden="false" customHeight="false" outlineLevel="0" collapsed="false">
      <c r="A62" s="0" t="s">
        <v>407</v>
      </c>
      <c r="B62" s="0" t="s">
        <v>408</v>
      </c>
      <c r="C62" s="0" t="s">
        <v>370</v>
      </c>
      <c r="D62" s="0" t="s">
        <v>409</v>
      </c>
      <c r="E62" s="21" t="s">
        <v>410</v>
      </c>
      <c r="F62" s="0" t="s">
        <v>57</v>
      </c>
      <c r="G62" s="0" t="s">
        <v>411</v>
      </c>
      <c r="H62" s="0" t="s">
        <v>180</v>
      </c>
      <c r="I62" s="0" t="s">
        <v>10</v>
      </c>
      <c r="J62" s="0" t="s">
        <v>181</v>
      </c>
      <c r="K62" s="0" t="s">
        <v>61</v>
      </c>
      <c r="L62" s="0" t="s">
        <v>212</v>
      </c>
      <c r="M62" s="0" t="s">
        <v>63</v>
      </c>
      <c r="N62" s="0" t="s">
        <v>64</v>
      </c>
    </row>
    <row r="63" customFormat="false" ht="12.75" hidden="false" customHeight="false" outlineLevel="0" collapsed="false">
      <c r="A63" s="0" t="s">
        <v>412</v>
      </c>
      <c r="B63" s="0" t="s">
        <v>413</v>
      </c>
      <c r="C63" s="0" t="s">
        <v>370</v>
      </c>
      <c r="D63" s="0" t="s">
        <v>414</v>
      </c>
      <c r="E63" s="21" t="s">
        <v>415</v>
      </c>
      <c r="F63" s="0" t="s">
        <v>57</v>
      </c>
      <c r="G63" s="0" t="s">
        <v>416</v>
      </c>
      <c r="H63" s="0" t="s">
        <v>180</v>
      </c>
      <c r="I63" s="0" t="s">
        <v>10</v>
      </c>
      <c r="J63" s="0" t="s">
        <v>181</v>
      </c>
      <c r="K63" s="0" t="s">
        <v>61</v>
      </c>
      <c r="L63" s="0" t="s">
        <v>212</v>
      </c>
      <c r="M63" s="0" t="s">
        <v>63</v>
      </c>
      <c r="N63" s="0" t="s">
        <v>64</v>
      </c>
    </row>
    <row r="64" customFormat="false" ht="12.75" hidden="false" customHeight="false" outlineLevel="0" collapsed="false">
      <c r="A64" s="0" t="s">
        <v>417</v>
      </c>
      <c r="B64" s="0" t="s">
        <v>418</v>
      </c>
      <c r="C64" s="0" t="s">
        <v>370</v>
      </c>
      <c r="D64" s="0" t="s">
        <v>419</v>
      </c>
      <c r="E64" s="21" t="s">
        <v>420</v>
      </c>
      <c r="F64" s="0" t="s">
        <v>57</v>
      </c>
      <c r="I64" s="0" t="s">
        <v>20</v>
      </c>
      <c r="J64" s="0" t="s">
        <v>35</v>
      </c>
      <c r="K64" s="0" t="s">
        <v>61</v>
      </c>
      <c r="L64" s="0" t="s">
        <v>421</v>
      </c>
      <c r="M64" s="0" t="s">
        <v>63</v>
      </c>
      <c r="N64" s="0" t="s">
        <v>7</v>
      </c>
    </row>
    <row r="65" customFormat="false" ht="12.75" hidden="false" customHeight="false" outlineLevel="0" collapsed="false">
      <c r="A65" s="0" t="s">
        <v>422</v>
      </c>
      <c r="B65" s="0" t="s">
        <v>423</v>
      </c>
      <c r="C65" s="0" t="s">
        <v>370</v>
      </c>
      <c r="D65" s="0" t="s">
        <v>419</v>
      </c>
      <c r="E65" s="21" t="s">
        <v>424</v>
      </c>
      <c r="F65" s="0" t="s">
        <v>57</v>
      </c>
      <c r="G65" s="0" t="s">
        <v>425</v>
      </c>
      <c r="H65" s="0" t="s">
        <v>426</v>
      </c>
      <c r="I65" s="0" t="s">
        <v>20</v>
      </c>
      <c r="J65" s="0" t="s">
        <v>35</v>
      </c>
      <c r="K65" s="0" t="s">
        <v>61</v>
      </c>
      <c r="L65" s="0" t="s">
        <v>259</v>
      </c>
      <c r="M65" s="0" t="s">
        <v>63</v>
      </c>
      <c r="N65" s="0" t="s">
        <v>64</v>
      </c>
    </row>
    <row r="66" customFormat="false" ht="12.75" hidden="false" customHeight="false" outlineLevel="0" collapsed="false">
      <c r="A66" s="0" t="s">
        <v>427</v>
      </c>
      <c r="B66" s="0" t="s">
        <v>428</v>
      </c>
      <c r="C66" s="0" t="s">
        <v>370</v>
      </c>
      <c r="D66" s="0" t="s">
        <v>245</v>
      </c>
      <c r="E66" s="0" t="s">
        <v>429</v>
      </c>
      <c r="F66" s="0" t="s">
        <v>57</v>
      </c>
      <c r="G66" s="0" t="s">
        <v>430</v>
      </c>
      <c r="H66" s="0" t="s">
        <v>132</v>
      </c>
      <c r="I66" s="0" t="s">
        <v>10</v>
      </c>
      <c r="J66" s="0" t="s">
        <v>181</v>
      </c>
      <c r="K66" s="0" t="s">
        <v>61</v>
      </c>
      <c r="L66" s="0" t="s">
        <v>231</v>
      </c>
      <c r="M66" s="0" t="s">
        <v>63</v>
      </c>
      <c r="N66" s="0" t="s">
        <v>64</v>
      </c>
    </row>
    <row r="67" customFormat="false" ht="12.75" hidden="false" customHeight="false" outlineLevel="0" collapsed="false">
      <c r="A67" s="0" t="s">
        <v>431</v>
      </c>
      <c r="B67" s="0" t="s">
        <v>432</v>
      </c>
      <c r="C67" s="0" t="s">
        <v>433</v>
      </c>
      <c r="D67" s="0" t="s">
        <v>434</v>
      </c>
      <c r="E67" s="21" t="s">
        <v>435</v>
      </c>
      <c r="F67" s="0" t="s">
        <v>77</v>
      </c>
      <c r="G67" s="0" t="s">
        <v>436</v>
      </c>
      <c r="H67" s="0" t="s">
        <v>180</v>
      </c>
      <c r="I67" s="0" t="s">
        <v>10</v>
      </c>
      <c r="J67" s="0" t="s">
        <v>181</v>
      </c>
      <c r="K67" s="0" t="s">
        <v>61</v>
      </c>
      <c r="L67" s="0" t="s">
        <v>80</v>
      </c>
      <c r="M67" s="0" t="s">
        <v>63</v>
      </c>
      <c r="N67" s="0" t="s">
        <v>64</v>
      </c>
    </row>
    <row r="68" customFormat="false" ht="12.75" hidden="false" customHeight="false" outlineLevel="0" collapsed="false">
      <c r="A68" s="0" t="s">
        <v>437</v>
      </c>
      <c r="B68" s="0" t="s">
        <v>438</v>
      </c>
      <c r="C68" s="0" t="s">
        <v>433</v>
      </c>
      <c r="D68" s="0" t="s">
        <v>439</v>
      </c>
      <c r="E68" s="21" t="s">
        <v>440</v>
      </c>
      <c r="F68" s="0" t="s">
        <v>77</v>
      </c>
      <c r="G68" s="0" t="s">
        <v>441</v>
      </c>
      <c r="H68" s="0" t="s">
        <v>180</v>
      </c>
      <c r="I68" s="0" t="s">
        <v>10</v>
      </c>
      <c r="J68" s="0" t="s">
        <v>181</v>
      </c>
      <c r="K68" s="0" t="s">
        <v>61</v>
      </c>
      <c r="L68" s="0" t="s">
        <v>80</v>
      </c>
      <c r="M68" s="0" t="s">
        <v>63</v>
      </c>
      <c r="N68" s="0" t="s">
        <v>64</v>
      </c>
    </row>
    <row r="69" customFormat="false" ht="12.75" hidden="false" customHeight="false" outlineLevel="0" collapsed="false">
      <c r="A69" s="0" t="s">
        <v>442</v>
      </c>
      <c r="B69" s="0" t="s">
        <v>443</v>
      </c>
      <c r="C69" s="0" t="s">
        <v>433</v>
      </c>
      <c r="D69" s="0" t="s">
        <v>444</v>
      </c>
      <c r="E69" s="21" t="s">
        <v>445</v>
      </c>
      <c r="F69" s="0" t="s">
        <v>77</v>
      </c>
      <c r="G69" s="0" t="s">
        <v>446</v>
      </c>
      <c r="H69" s="0" t="s">
        <v>180</v>
      </c>
      <c r="I69" s="0" t="s">
        <v>10</v>
      </c>
      <c r="J69" s="0" t="s">
        <v>181</v>
      </c>
      <c r="K69" s="0" t="s">
        <v>61</v>
      </c>
      <c r="L69" s="0" t="s">
        <v>80</v>
      </c>
      <c r="M69" s="0" t="s">
        <v>63</v>
      </c>
      <c r="N69" s="0" t="s">
        <v>64</v>
      </c>
    </row>
    <row r="70" customFormat="false" ht="12.75" hidden="false" customHeight="false" outlineLevel="0" collapsed="false">
      <c r="A70" s="0" t="s">
        <v>447</v>
      </c>
      <c r="B70" s="0" t="s">
        <v>448</v>
      </c>
      <c r="C70" s="0" t="s">
        <v>433</v>
      </c>
      <c r="D70" s="0" t="s">
        <v>449</v>
      </c>
      <c r="E70" s="21" t="s">
        <v>450</v>
      </c>
      <c r="F70" s="0" t="s">
        <v>77</v>
      </c>
      <c r="G70" s="0" t="s">
        <v>451</v>
      </c>
      <c r="H70" s="0" t="s">
        <v>180</v>
      </c>
      <c r="I70" s="0" t="s">
        <v>10</v>
      </c>
      <c r="J70" s="0" t="s">
        <v>181</v>
      </c>
      <c r="K70" s="0" t="s">
        <v>61</v>
      </c>
      <c r="L70" s="0" t="s">
        <v>80</v>
      </c>
      <c r="M70" s="0" t="s">
        <v>63</v>
      </c>
      <c r="N70" s="0" t="s">
        <v>64</v>
      </c>
    </row>
    <row r="71" customFormat="false" ht="12.75" hidden="false" customHeight="false" outlineLevel="0" collapsed="false">
      <c r="A71" s="0" t="s">
        <v>452</v>
      </c>
      <c r="B71" s="0" t="s">
        <v>453</v>
      </c>
      <c r="C71" s="0" t="s">
        <v>433</v>
      </c>
      <c r="D71" s="0" t="s">
        <v>454</v>
      </c>
      <c r="E71" s="21" t="s">
        <v>455</v>
      </c>
      <c r="F71" s="0" t="s">
        <v>77</v>
      </c>
      <c r="G71" s="0" t="s">
        <v>456</v>
      </c>
      <c r="H71" s="0" t="s">
        <v>180</v>
      </c>
      <c r="I71" s="0" t="s">
        <v>10</v>
      </c>
      <c r="J71" s="0" t="s">
        <v>181</v>
      </c>
      <c r="K71" s="0" t="s">
        <v>61</v>
      </c>
      <c r="L71" s="0" t="s">
        <v>80</v>
      </c>
      <c r="M71" s="0" t="s">
        <v>63</v>
      </c>
      <c r="N71" s="0" t="s">
        <v>64</v>
      </c>
    </row>
    <row r="72" customFormat="false" ht="12.75" hidden="false" customHeight="false" outlineLevel="0" collapsed="false">
      <c r="A72" s="0" t="s">
        <v>457</v>
      </c>
      <c r="B72" s="0" t="s">
        <v>458</v>
      </c>
      <c r="C72" s="0" t="s">
        <v>433</v>
      </c>
      <c r="D72" s="0" t="s">
        <v>459</v>
      </c>
      <c r="E72" s="21" t="s">
        <v>460</v>
      </c>
      <c r="F72" s="0" t="s">
        <v>57</v>
      </c>
      <c r="G72" s="0" t="s">
        <v>299</v>
      </c>
      <c r="H72" s="0" t="s">
        <v>59</v>
      </c>
      <c r="I72" s="0" t="s">
        <v>10</v>
      </c>
      <c r="J72" s="0" t="s">
        <v>193</v>
      </c>
      <c r="K72" s="0" t="s">
        <v>61</v>
      </c>
      <c r="L72" s="0" t="s">
        <v>93</v>
      </c>
      <c r="M72" s="0" t="s">
        <v>63</v>
      </c>
      <c r="N72" s="0" t="s">
        <v>64</v>
      </c>
    </row>
    <row r="73" customFormat="false" ht="12.75" hidden="false" customHeight="false" outlineLevel="0" collapsed="false">
      <c r="A73" s="0" t="s">
        <v>461</v>
      </c>
      <c r="B73" s="0" t="s">
        <v>462</v>
      </c>
      <c r="C73" s="0" t="s">
        <v>433</v>
      </c>
      <c r="D73" s="0" t="s">
        <v>463</v>
      </c>
      <c r="E73" s="21" t="s">
        <v>464</v>
      </c>
      <c r="F73" s="0" t="s">
        <v>57</v>
      </c>
      <c r="G73" s="0" t="s">
        <v>465</v>
      </c>
      <c r="H73" s="0" t="s">
        <v>70</v>
      </c>
      <c r="I73" s="0" t="s">
        <v>20</v>
      </c>
      <c r="J73" s="0" t="s">
        <v>466</v>
      </c>
      <c r="K73" s="0" t="s">
        <v>61</v>
      </c>
      <c r="L73" s="0" t="s">
        <v>154</v>
      </c>
      <c r="M73" s="0" t="s">
        <v>63</v>
      </c>
      <c r="N73" s="0" t="s">
        <v>64</v>
      </c>
    </row>
    <row r="74" customFormat="false" ht="12.75" hidden="false" customHeight="false" outlineLevel="0" collapsed="false">
      <c r="A74" s="0" t="s">
        <v>467</v>
      </c>
      <c r="B74" s="0" t="s">
        <v>468</v>
      </c>
      <c r="C74" s="0" t="s">
        <v>433</v>
      </c>
      <c r="D74" s="0" t="s">
        <v>469</v>
      </c>
      <c r="E74" s="21" t="s">
        <v>470</v>
      </c>
      <c r="F74" s="0" t="s">
        <v>57</v>
      </c>
      <c r="G74" s="0" t="s">
        <v>471</v>
      </c>
      <c r="H74" s="0" t="s">
        <v>180</v>
      </c>
      <c r="I74" s="0" t="s">
        <v>10</v>
      </c>
      <c r="J74" s="0" t="s">
        <v>193</v>
      </c>
      <c r="K74" s="0" t="s">
        <v>61</v>
      </c>
      <c r="L74" s="0" t="s">
        <v>80</v>
      </c>
      <c r="M74" s="0" t="s">
        <v>63</v>
      </c>
      <c r="N74" s="0" t="s">
        <v>64</v>
      </c>
    </row>
    <row r="75" customFormat="false" ht="12.75" hidden="false" customHeight="false" outlineLevel="0" collapsed="false">
      <c r="A75" s="0" t="s">
        <v>472</v>
      </c>
      <c r="B75" s="0" t="s">
        <v>473</v>
      </c>
      <c r="C75" s="0" t="s">
        <v>433</v>
      </c>
      <c r="D75" s="0" t="s">
        <v>449</v>
      </c>
      <c r="E75" s="21" t="s">
        <v>474</v>
      </c>
      <c r="F75" s="0" t="s">
        <v>57</v>
      </c>
      <c r="G75" s="0" t="s">
        <v>475</v>
      </c>
      <c r="H75" s="0" t="s">
        <v>180</v>
      </c>
      <c r="I75" s="0" t="s">
        <v>10</v>
      </c>
      <c r="J75" s="0" t="s">
        <v>193</v>
      </c>
      <c r="K75" s="0" t="s">
        <v>61</v>
      </c>
      <c r="L75" s="0" t="s">
        <v>80</v>
      </c>
      <c r="M75" s="0" t="s">
        <v>63</v>
      </c>
      <c r="N75" s="0" t="s">
        <v>64</v>
      </c>
    </row>
    <row r="76" customFormat="false" ht="12.75" hidden="false" customHeight="false" outlineLevel="0" collapsed="false">
      <c r="A76" s="0" t="s">
        <v>476</v>
      </c>
      <c r="B76" s="0" t="s">
        <v>477</v>
      </c>
      <c r="C76" s="0" t="s">
        <v>433</v>
      </c>
      <c r="D76" s="0" t="s">
        <v>478</v>
      </c>
      <c r="E76" s="21" t="s">
        <v>479</v>
      </c>
      <c r="F76" s="0" t="s">
        <v>57</v>
      </c>
      <c r="G76" s="0" t="s">
        <v>480</v>
      </c>
      <c r="H76" s="0" t="s">
        <v>180</v>
      </c>
      <c r="I76" s="0" t="s">
        <v>10</v>
      </c>
      <c r="J76" s="0" t="s">
        <v>193</v>
      </c>
      <c r="K76" s="0" t="s">
        <v>61</v>
      </c>
      <c r="L76" s="0" t="s">
        <v>80</v>
      </c>
      <c r="M76" s="0" t="s">
        <v>63</v>
      </c>
      <c r="N76" s="0" t="s">
        <v>64</v>
      </c>
    </row>
    <row r="77" customFormat="false" ht="12.75" hidden="false" customHeight="false" outlineLevel="0" collapsed="false">
      <c r="A77" s="0" t="s">
        <v>481</v>
      </c>
      <c r="B77" s="0" t="s">
        <v>482</v>
      </c>
      <c r="C77" s="0" t="s">
        <v>433</v>
      </c>
      <c r="D77" s="0" t="s">
        <v>483</v>
      </c>
      <c r="E77" s="21" t="s">
        <v>484</v>
      </c>
      <c r="F77" s="0" t="s">
        <v>57</v>
      </c>
      <c r="G77" s="0" t="s">
        <v>485</v>
      </c>
      <c r="H77" s="0" t="s">
        <v>180</v>
      </c>
      <c r="I77" s="0" t="s">
        <v>10</v>
      </c>
      <c r="J77" s="0" t="s">
        <v>193</v>
      </c>
      <c r="K77" s="0" t="s">
        <v>61</v>
      </c>
      <c r="L77" s="0" t="s">
        <v>80</v>
      </c>
      <c r="M77" s="0" t="s">
        <v>63</v>
      </c>
      <c r="N77" s="0" t="s">
        <v>64</v>
      </c>
    </row>
    <row r="78" customFormat="false" ht="12.75" hidden="false" customHeight="false" outlineLevel="0" collapsed="false">
      <c r="A78" s="0" t="s">
        <v>486</v>
      </c>
      <c r="B78" s="0" t="s">
        <v>487</v>
      </c>
      <c r="C78" s="0" t="s">
        <v>488</v>
      </c>
      <c r="D78" s="0" t="s">
        <v>489</v>
      </c>
      <c r="E78" s="21" t="s">
        <v>490</v>
      </c>
      <c r="F78" s="0" t="s">
        <v>77</v>
      </c>
      <c r="G78" s="0" t="s">
        <v>491</v>
      </c>
      <c r="H78" s="0" t="s">
        <v>180</v>
      </c>
      <c r="I78" s="0" t="s">
        <v>10</v>
      </c>
      <c r="J78" s="0" t="s">
        <v>193</v>
      </c>
      <c r="K78" s="0" t="s">
        <v>61</v>
      </c>
      <c r="L78" s="0" t="s">
        <v>126</v>
      </c>
      <c r="M78" s="0" t="s">
        <v>63</v>
      </c>
      <c r="N78" s="0" t="s">
        <v>64</v>
      </c>
    </row>
    <row r="79" customFormat="false" ht="12.75" hidden="false" customHeight="false" outlineLevel="0" collapsed="false">
      <c r="A79" s="0" t="s">
        <v>492</v>
      </c>
      <c r="B79" s="0" t="s">
        <v>493</v>
      </c>
      <c r="C79" s="0" t="s">
        <v>488</v>
      </c>
      <c r="D79" s="0" t="s">
        <v>494</v>
      </c>
      <c r="E79" s="21" t="s">
        <v>495</v>
      </c>
      <c r="F79" s="0" t="s">
        <v>57</v>
      </c>
      <c r="G79" s="0" t="s">
        <v>496</v>
      </c>
      <c r="H79" s="0" t="s">
        <v>180</v>
      </c>
      <c r="I79" s="0" t="s">
        <v>10</v>
      </c>
      <c r="J79" s="0" t="s">
        <v>193</v>
      </c>
      <c r="K79" s="0" t="s">
        <v>61</v>
      </c>
      <c r="L79" s="0" t="s">
        <v>126</v>
      </c>
      <c r="M79" s="0" t="s">
        <v>63</v>
      </c>
      <c r="N79" s="0" t="s">
        <v>64</v>
      </c>
    </row>
    <row r="80" customFormat="false" ht="12.75" hidden="false" customHeight="false" outlineLevel="0" collapsed="false">
      <c r="A80" s="0" t="s">
        <v>497</v>
      </c>
      <c r="B80" s="0" t="s">
        <v>498</v>
      </c>
      <c r="C80" s="0" t="s">
        <v>488</v>
      </c>
      <c r="D80" s="0" t="s">
        <v>499</v>
      </c>
      <c r="E80" s="0" t="s">
        <v>500</v>
      </c>
      <c r="F80" s="0" t="s">
        <v>57</v>
      </c>
      <c r="I80" s="0" t="s">
        <v>20</v>
      </c>
      <c r="J80" s="0" t="s">
        <v>33</v>
      </c>
      <c r="K80" s="0" t="s">
        <v>61</v>
      </c>
      <c r="L80" s="0" t="s">
        <v>501</v>
      </c>
      <c r="M80" s="0" t="s">
        <v>63</v>
      </c>
      <c r="N80" s="0" t="s">
        <v>7</v>
      </c>
    </row>
    <row r="81" customFormat="false" ht="12.75" hidden="false" customHeight="false" outlineLevel="0" collapsed="false">
      <c r="A81" s="0" t="s">
        <v>502</v>
      </c>
      <c r="B81" s="0" t="s">
        <v>503</v>
      </c>
      <c r="C81" s="0" t="s">
        <v>488</v>
      </c>
      <c r="D81" s="0" t="s">
        <v>504</v>
      </c>
      <c r="E81" s="21" t="s">
        <v>505</v>
      </c>
      <c r="F81" s="0" t="s">
        <v>57</v>
      </c>
      <c r="G81" s="0" t="s">
        <v>506</v>
      </c>
      <c r="H81" s="0" t="s">
        <v>180</v>
      </c>
      <c r="I81" s="0" t="s">
        <v>20</v>
      </c>
      <c r="J81" s="0" t="s">
        <v>33</v>
      </c>
      <c r="K81" s="0" t="s">
        <v>61</v>
      </c>
      <c r="L81" s="0" t="s">
        <v>126</v>
      </c>
      <c r="M81" s="0" t="s">
        <v>63</v>
      </c>
      <c r="N81" s="0" t="s">
        <v>64</v>
      </c>
    </row>
    <row r="82" customFormat="false" ht="12.75" hidden="false" customHeight="false" outlineLevel="0" collapsed="false">
      <c r="A82" s="0" t="s">
        <v>507</v>
      </c>
      <c r="B82" s="0" t="s">
        <v>508</v>
      </c>
      <c r="C82" s="0" t="s">
        <v>509</v>
      </c>
      <c r="D82" s="0" t="s">
        <v>510</v>
      </c>
      <c r="E82" s="21" t="s">
        <v>511</v>
      </c>
      <c r="F82" s="0" t="s">
        <v>57</v>
      </c>
      <c r="I82" s="0" t="s">
        <v>20</v>
      </c>
      <c r="J82" s="0" t="s">
        <v>21</v>
      </c>
      <c r="K82" s="0" t="s">
        <v>61</v>
      </c>
      <c r="L82" s="0" t="s">
        <v>512</v>
      </c>
      <c r="M82" s="0" t="s">
        <v>63</v>
      </c>
      <c r="N82" s="0" t="s">
        <v>7</v>
      </c>
    </row>
    <row r="83" customFormat="false" ht="12.75" hidden="false" customHeight="false" outlineLevel="0" collapsed="false">
      <c r="A83" s="0" t="s">
        <v>513</v>
      </c>
      <c r="B83" s="0" t="s">
        <v>514</v>
      </c>
      <c r="C83" s="0" t="s">
        <v>509</v>
      </c>
      <c r="D83" s="0" t="s">
        <v>515</v>
      </c>
      <c r="E83" s="0" t="s">
        <v>516</v>
      </c>
      <c r="F83" s="0" t="s">
        <v>517</v>
      </c>
      <c r="I83" s="0" t="s">
        <v>14</v>
      </c>
      <c r="J83" s="0" t="s">
        <v>17</v>
      </c>
      <c r="K83" s="0" t="s">
        <v>61</v>
      </c>
      <c r="L83" s="0" t="s">
        <v>512</v>
      </c>
      <c r="M83" s="0" t="s">
        <v>63</v>
      </c>
      <c r="N83" s="0" t="s">
        <v>7</v>
      </c>
    </row>
    <row r="84" customFormat="false" ht="12.75" hidden="false" customHeight="false" outlineLevel="0" collapsed="false">
      <c r="A84" s="0" t="s">
        <v>518</v>
      </c>
      <c r="B84" s="0" t="s">
        <v>519</v>
      </c>
      <c r="C84" s="0" t="s">
        <v>509</v>
      </c>
      <c r="D84" s="0" t="s">
        <v>520</v>
      </c>
      <c r="E84" s="21" t="s">
        <v>521</v>
      </c>
      <c r="F84" s="0" t="s">
        <v>77</v>
      </c>
      <c r="G84" s="0" t="s">
        <v>522</v>
      </c>
      <c r="H84" s="0" t="s">
        <v>70</v>
      </c>
      <c r="I84" s="0" t="s">
        <v>10</v>
      </c>
      <c r="J84" s="0" t="s">
        <v>219</v>
      </c>
      <c r="K84" s="0" t="s">
        <v>61</v>
      </c>
      <c r="L84" s="0" t="s">
        <v>114</v>
      </c>
      <c r="M84" s="0" t="s">
        <v>63</v>
      </c>
      <c r="N84" s="0" t="s">
        <v>64</v>
      </c>
    </row>
    <row r="85" customFormat="false" ht="12.75" hidden="false" customHeight="false" outlineLevel="0" collapsed="false">
      <c r="A85" s="0" t="s">
        <v>523</v>
      </c>
      <c r="B85" s="0" t="s">
        <v>524</v>
      </c>
      <c r="C85" s="0" t="s">
        <v>525</v>
      </c>
      <c r="D85" s="0" t="s">
        <v>526</v>
      </c>
      <c r="E85" s="21" t="s">
        <v>527</v>
      </c>
      <c r="F85" s="0" t="s">
        <v>57</v>
      </c>
      <c r="G85" s="0" t="s">
        <v>528</v>
      </c>
      <c r="H85" s="0" t="s">
        <v>70</v>
      </c>
      <c r="I85" s="0" t="s">
        <v>10</v>
      </c>
      <c r="J85" s="0" t="s">
        <v>219</v>
      </c>
      <c r="K85" s="0" t="s">
        <v>61</v>
      </c>
      <c r="L85" s="0" t="s">
        <v>337</v>
      </c>
      <c r="M85" s="0" t="s">
        <v>63</v>
      </c>
      <c r="N85" s="0" t="s">
        <v>64</v>
      </c>
    </row>
    <row r="86" customFormat="false" ht="12.75" hidden="false" customHeight="false" outlineLevel="0" collapsed="false">
      <c r="A86" s="0" t="s">
        <v>529</v>
      </c>
      <c r="B86" s="0" t="s">
        <v>530</v>
      </c>
      <c r="C86" s="0" t="s">
        <v>525</v>
      </c>
      <c r="D86" s="0" t="s">
        <v>531</v>
      </c>
      <c r="E86" s="0" t="s">
        <v>532</v>
      </c>
      <c r="F86" s="0" t="s">
        <v>57</v>
      </c>
      <c r="G86" s="0" t="s">
        <v>533</v>
      </c>
      <c r="H86" s="0" t="s">
        <v>206</v>
      </c>
      <c r="I86" s="0" t="s">
        <v>20</v>
      </c>
      <c r="J86" s="0" t="s">
        <v>534</v>
      </c>
      <c r="K86" s="0" t="s">
        <v>61</v>
      </c>
      <c r="L86" s="0" t="s">
        <v>126</v>
      </c>
      <c r="M86" s="0" t="s">
        <v>63</v>
      </c>
      <c r="N86" s="0" t="s">
        <v>64</v>
      </c>
    </row>
    <row r="87" customFormat="false" ht="12.75" hidden="false" customHeight="false" outlineLevel="0" collapsed="false">
      <c r="A87" s="0" t="s">
        <v>535</v>
      </c>
      <c r="B87" s="0" t="s">
        <v>536</v>
      </c>
      <c r="C87" s="0" t="s">
        <v>525</v>
      </c>
      <c r="D87" s="0" t="s">
        <v>537</v>
      </c>
      <c r="E87" s="21" t="s">
        <v>538</v>
      </c>
      <c r="F87" s="0" t="s">
        <v>77</v>
      </c>
      <c r="G87" s="0" t="s">
        <v>539</v>
      </c>
      <c r="H87" s="0" t="s">
        <v>70</v>
      </c>
      <c r="I87" s="0" t="s">
        <v>10</v>
      </c>
      <c r="J87" s="0" t="s">
        <v>219</v>
      </c>
      <c r="K87" s="0" t="s">
        <v>61</v>
      </c>
      <c r="L87" s="0" t="s">
        <v>337</v>
      </c>
      <c r="M87" s="0" t="s">
        <v>63</v>
      </c>
      <c r="N87" s="0" t="s">
        <v>64</v>
      </c>
    </row>
    <row r="88" customFormat="false" ht="12.75" hidden="false" customHeight="false" outlineLevel="0" collapsed="false">
      <c r="A88" s="0" t="s">
        <v>540</v>
      </c>
      <c r="B88" s="0" t="s">
        <v>541</v>
      </c>
      <c r="C88" s="0" t="s">
        <v>525</v>
      </c>
      <c r="D88" s="0" t="s">
        <v>542</v>
      </c>
      <c r="E88" s="21" t="s">
        <v>543</v>
      </c>
      <c r="F88" s="0" t="s">
        <v>77</v>
      </c>
      <c r="G88" s="0" t="s">
        <v>544</v>
      </c>
      <c r="H88" s="0" t="s">
        <v>70</v>
      </c>
      <c r="I88" s="0" t="s">
        <v>10</v>
      </c>
      <c r="J88" s="0" t="s">
        <v>219</v>
      </c>
      <c r="K88" s="0" t="s">
        <v>61</v>
      </c>
      <c r="L88" s="0" t="s">
        <v>337</v>
      </c>
      <c r="M88" s="0" t="s">
        <v>63</v>
      </c>
      <c r="N88" s="0" t="s">
        <v>64</v>
      </c>
    </row>
    <row r="89" customFormat="false" ht="12.75" hidden="false" customHeight="false" outlineLevel="0" collapsed="false">
      <c r="A89" s="0" t="s">
        <v>545</v>
      </c>
      <c r="B89" s="0" t="s">
        <v>546</v>
      </c>
      <c r="C89" s="0" t="s">
        <v>525</v>
      </c>
      <c r="D89" s="0" t="s">
        <v>547</v>
      </c>
      <c r="E89" s="21" t="s">
        <v>548</v>
      </c>
      <c r="F89" s="0" t="s">
        <v>77</v>
      </c>
      <c r="G89" s="0" t="s">
        <v>549</v>
      </c>
      <c r="H89" s="0" t="s">
        <v>70</v>
      </c>
      <c r="I89" s="0" t="s">
        <v>10</v>
      </c>
      <c r="J89" s="0" t="s">
        <v>219</v>
      </c>
      <c r="K89" s="0" t="s">
        <v>61</v>
      </c>
      <c r="L89" s="0" t="s">
        <v>337</v>
      </c>
      <c r="M89" s="0" t="s">
        <v>63</v>
      </c>
      <c r="N89" s="0" t="s">
        <v>64</v>
      </c>
    </row>
    <row r="90" customFormat="false" ht="12.75" hidden="false" customHeight="false" outlineLevel="0" collapsed="false">
      <c r="A90" s="0" t="s">
        <v>550</v>
      </c>
      <c r="B90" s="0" t="s">
        <v>551</v>
      </c>
      <c r="C90" s="0" t="s">
        <v>525</v>
      </c>
      <c r="D90" s="0" t="s">
        <v>547</v>
      </c>
      <c r="E90" s="21" t="s">
        <v>552</v>
      </c>
      <c r="F90" s="0" t="s">
        <v>77</v>
      </c>
      <c r="G90" s="0" t="s">
        <v>549</v>
      </c>
      <c r="H90" s="0" t="s">
        <v>70</v>
      </c>
      <c r="I90" s="0" t="s">
        <v>10</v>
      </c>
      <c r="J90" s="0" t="s">
        <v>219</v>
      </c>
      <c r="K90" s="0" t="s">
        <v>61</v>
      </c>
      <c r="L90" s="0" t="s">
        <v>337</v>
      </c>
      <c r="M90" s="0" t="s">
        <v>63</v>
      </c>
      <c r="N90" s="0" t="s">
        <v>64</v>
      </c>
    </row>
    <row r="91" customFormat="false" ht="12.75" hidden="false" customHeight="false" outlineLevel="0" collapsed="false">
      <c r="A91" s="0" t="s">
        <v>553</v>
      </c>
      <c r="B91" s="0" t="s">
        <v>554</v>
      </c>
      <c r="C91" s="0" t="s">
        <v>525</v>
      </c>
      <c r="D91" s="0" t="s">
        <v>555</v>
      </c>
      <c r="E91" s="21" t="s">
        <v>556</v>
      </c>
      <c r="F91" s="0" t="s">
        <v>77</v>
      </c>
      <c r="I91" s="0" t="s">
        <v>20</v>
      </c>
      <c r="J91" s="0" t="s">
        <v>25</v>
      </c>
      <c r="K91" s="0" t="s">
        <v>61</v>
      </c>
      <c r="L91" s="0" t="s">
        <v>557</v>
      </c>
      <c r="M91" s="0" t="s">
        <v>63</v>
      </c>
      <c r="N91" s="0" t="s">
        <v>7</v>
      </c>
    </row>
    <row r="92" customFormat="false" ht="12.75" hidden="false" customHeight="false" outlineLevel="0" collapsed="false">
      <c r="A92" s="0" t="s">
        <v>558</v>
      </c>
      <c r="B92" s="0" t="s">
        <v>559</v>
      </c>
      <c r="C92" s="0" t="s">
        <v>525</v>
      </c>
      <c r="D92" s="0" t="s">
        <v>560</v>
      </c>
      <c r="E92" s="0" t="s">
        <v>561</v>
      </c>
      <c r="F92" s="0" t="s">
        <v>57</v>
      </c>
      <c r="G92" s="0" t="s">
        <v>562</v>
      </c>
      <c r="H92" s="0" t="s">
        <v>164</v>
      </c>
      <c r="I92" s="0" t="s">
        <v>20</v>
      </c>
      <c r="J92" s="0" t="s">
        <v>92</v>
      </c>
      <c r="K92" s="0" t="s">
        <v>61</v>
      </c>
      <c r="L92" s="0" t="s">
        <v>200</v>
      </c>
      <c r="M92" s="0" t="s">
        <v>63</v>
      </c>
      <c r="N92" s="0" t="s">
        <v>64</v>
      </c>
    </row>
    <row r="93" customFormat="false" ht="12.75" hidden="false" customHeight="false" outlineLevel="0" collapsed="false">
      <c r="A93" s="0" t="s">
        <v>563</v>
      </c>
      <c r="B93" s="0" t="s">
        <v>564</v>
      </c>
      <c r="C93" s="0" t="s">
        <v>525</v>
      </c>
      <c r="D93" s="0" t="s">
        <v>565</v>
      </c>
      <c r="E93" s="21" t="s">
        <v>566</v>
      </c>
      <c r="F93" s="0" t="s">
        <v>77</v>
      </c>
      <c r="G93" s="0" t="s">
        <v>567</v>
      </c>
      <c r="H93" s="22" t="n">
        <v>45289</v>
      </c>
      <c r="I93" s="0" t="s">
        <v>20</v>
      </c>
      <c r="J93" s="0" t="s">
        <v>568</v>
      </c>
      <c r="K93" s="0" t="s">
        <v>61</v>
      </c>
      <c r="L93" s="0" t="s">
        <v>80</v>
      </c>
      <c r="M93" s="0" t="s">
        <v>63</v>
      </c>
      <c r="N93" s="0" t="s">
        <v>64</v>
      </c>
    </row>
    <row r="94" customFormat="false" ht="12.75" hidden="false" customHeight="false" outlineLevel="0" collapsed="false">
      <c r="A94" s="0" t="s">
        <v>569</v>
      </c>
      <c r="B94" s="0" t="s">
        <v>570</v>
      </c>
      <c r="C94" s="0" t="s">
        <v>525</v>
      </c>
      <c r="D94" s="0" t="s">
        <v>571</v>
      </c>
      <c r="E94" s="0" t="s">
        <v>572</v>
      </c>
      <c r="F94" s="0" t="s">
        <v>57</v>
      </c>
      <c r="I94" s="0" t="s">
        <v>20</v>
      </c>
      <c r="J94" s="0" t="s">
        <v>37</v>
      </c>
      <c r="K94" s="0" t="s">
        <v>61</v>
      </c>
      <c r="L94" s="0" t="s">
        <v>557</v>
      </c>
      <c r="M94" s="0" t="s">
        <v>63</v>
      </c>
      <c r="N94" s="0" t="s">
        <v>7</v>
      </c>
    </row>
    <row r="95" customFormat="false" ht="12.75" hidden="false" customHeight="false" outlineLevel="0" collapsed="false">
      <c r="A95" s="0" t="s">
        <v>573</v>
      </c>
      <c r="B95" s="0" t="s">
        <v>574</v>
      </c>
      <c r="C95" s="0" t="s">
        <v>525</v>
      </c>
      <c r="D95" s="0" t="s">
        <v>575</v>
      </c>
      <c r="E95" s="0" t="s">
        <v>576</v>
      </c>
      <c r="F95" s="0" t="s">
        <v>57</v>
      </c>
      <c r="I95" s="0" t="s">
        <v>20</v>
      </c>
      <c r="J95" s="0" t="s">
        <v>27</v>
      </c>
      <c r="K95" s="0" t="s">
        <v>61</v>
      </c>
      <c r="L95" s="0" t="s">
        <v>557</v>
      </c>
      <c r="M95" s="0" t="s">
        <v>63</v>
      </c>
      <c r="N95" s="0" t="s">
        <v>7</v>
      </c>
    </row>
    <row r="96" customFormat="false" ht="12.75" hidden="false" customHeight="false" outlineLevel="0" collapsed="false">
      <c r="A96" s="0" t="s">
        <v>577</v>
      </c>
      <c r="B96" s="0" t="s">
        <v>578</v>
      </c>
      <c r="C96" s="0" t="s">
        <v>579</v>
      </c>
      <c r="D96" s="0" t="s">
        <v>580</v>
      </c>
      <c r="E96" s="21" t="s">
        <v>581</v>
      </c>
      <c r="F96" s="0" t="s">
        <v>77</v>
      </c>
      <c r="G96" s="0" t="s">
        <v>582</v>
      </c>
      <c r="H96" s="0" t="s">
        <v>70</v>
      </c>
      <c r="I96" s="0" t="s">
        <v>10</v>
      </c>
      <c r="J96" s="0" t="s">
        <v>219</v>
      </c>
      <c r="K96" s="0" t="s">
        <v>61</v>
      </c>
      <c r="L96" s="0" t="s">
        <v>237</v>
      </c>
      <c r="M96" s="0" t="s">
        <v>63</v>
      </c>
      <c r="N96" s="0" t="s">
        <v>64</v>
      </c>
    </row>
    <row r="97" customFormat="false" ht="12.75" hidden="false" customHeight="false" outlineLevel="0" collapsed="false">
      <c r="A97" s="0" t="s">
        <v>583</v>
      </c>
      <c r="B97" s="0" t="s">
        <v>584</v>
      </c>
      <c r="C97" s="0" t="s">
        <v>579</v>
      </c>
      <c r="D97" s="0" t="s">
        <v>585</v>
      </c>
      <c r="E97" s="21" t="s">
        <v>586</v>
      </c>
      <c r="F97" s="0" t="s">
        <v>77</v>
      </c>
      <c r="G97" s="0" t="s">
        <v>587</v>
      </c>
      <c r="H97" s="0" t="s">
        <v>180</v>
      </c>
      <c r="I97" s="0" t="s">
        <v>10</v>
      </c>
      <c r="J97" s="0" t="s">
        <v>193</v>
      </c>
      <c r="K97" s="0" t="s">
        <v>61</v>
      </c>
      <c r="L97" s="0" t="s">
        <v>114</v>
      </c>
      <c r="M97" s="0" t="s">
        <v>63</v>
      </c>
      <c r="N97" s="0" t="s">
        <v>64</v>
      </c>
    </row>
    <row r="98" customFormat="false" ht="12.75" hidden="false" customHeight="false" outlineLevel="0" collapsed="false">
      <c r="A98" s="0" t="s">
        <v>588</v>
      </c>
      <c r="B98" s="0" t="s">
        <v>589</v>
      </c>
      <c r="C98" s="0" t="s">
        <v>579</v>
      </c>
      <c r="D98" s="0" t="s">
        <v>590</v>
      </c>
      <c r="E98" s="21" t="s">
        <v>591</v>
      </c>
      <c r="F98" s="0" t="s">
        <v>77</v>
      </c>
      <c r="G98" s="0" t="s">
        <v>592</v>
      </c>
      <c r="H98" s="0" t="s">
        <v>70</v>
      </c>
      <c r="I98" s="0" t="s">
        <v>10</v>
      </c>
      <c r="J98" s="0" t="s">
        <v>219</v>
      </c>
      <c r="K98" s="0" t="s">
        <v>61</v>
      </c>
      <c r="L98" s="0" t="s">
        <v>237</v>
      </c>
      <c r="M98" s="0" t="s">
        <v>63</v>
      </c>
      <c r="N98" s="0" t="s">
        <v>64</v>
      </c>
    </row>
    <row r="99" customFormat="false" ht="12.75" hidden="false" customHeight="false" outlineLevel="0" collapsed="false">
      <c r="A99" s="0" t="s">
        <v>593</v>
      </c>
      <c r="B99" s="0" t="s">
        <v>594</v>
      </c>
      <c r="C99" s="0" t="s">
        <v>579</v>
      </c>
      <c r="D99" s="0" t="s">
        <v>595</v>
      </c>
      <c r="E99" s="21" t="s">
        <v>596</v>
      </c>
      <c r="F99" s="0" t="s">
        <v>57</v>
      </c>
      <c r="G99" s="0" t="s">
        <v>567</v>
      </c>
      <c r="H99" s="0" t="s">
        <v>597</v>
      </c>
      <c r="I99" s="0" t="s">
        <v>20</v>
      </c>
      <c r="J99" s="0" t="s">
        <v>568</v>
      </c>
      <c r="K99" s="0" t="s">
        <v>61</v>
      </c>
      <c r="L99" s="0" t="s">
        <v>126</v>
      </c>
      <c r="M99" s="0" t="s">
        <v>63</v>
      </c>
      <c r="N99" s="0" t="s">
        <v>64</v>
      </c>
    </row>
    <row r="100" customFormat="false" ht="12.75" hidden="false" customHeight="false" outlineLevel="0" collapsed="false">
      <c r="A100" s="0" t="s">
        <v>598</v>
      </c>
      <c r="B100" s="0" t="s">
        <v>599</v>
      </c>
      <c r="C100" s="0" t="s">
        <v>579</v>
      </c>
      <c r="D100" s="0" t="s">
        <v>600</v>
      </c>
      <c r="E100" s="0" t="s">
        <v>601</v>
      </c>
      <c r="F100" s="0" t="s">
        <v>57</v>
      </c>
      <c r="G100" s="0" t="s">
        <v>602</v>
      </c>
      <c r="H100" s="0" t="s">
        <v>206</v>
      </c>
      <c r="I100" s="0" t="s">
        <v>20</v>
      </c>
      <c r="J100" s="0" t="s">
        <v>603</v>
      </c>
      <c r="K100" s="0" t="s">
        <v>61</v>
      </c>
      <c r="L100" s="0" t="s">
        <v>154</v>
      </c>
      <c r="M100" s="0" t="s">
        <v>63</v>
      </c>
      <c r="N100" s="0" t="s">
        <v>64</v>
      </c>
    </row>
    <row r="101" customFormat="false" ht="12.75" hidden="false" customHeight="false" outlineLevel="0" collapsed="false">
      <c r="A101" s="0" t="s">
        <v>604</v>
      </c>
      <c r="B101" s="0" t="s">
        <v>605</v>
      </c>
      <c r="C101" s="0" t="s">
        <v>579</v>
      </c>
      <c r="D101" s="0" t="s">
        <v>606</v>
      </c>
      <c r="E101" s="0" t="s">
        <v>607</v>
      </c>
      <c r="F101" s="0" t="s">
        <v>57</v>
      </c>
      <c r="I101" s="0" t="s">
        <v>20</v>
      </c>
      <c r="J101" s="0" t="s">
        <v>29</v>
      </c>
      <c r="K101" s="0" t="s">
        <v>61</v>
      </c>
      <c r="L101" s="0" t="s">
        <v>225</v>
      </c>
      <c r="M101" s="0" t="s">
        <v>63</v>
      </c>
      <c r="N101" s="0" t="s">
        <v>7</v>
      </c>
    </row>
    <row r="102" customFormat="false" ht="12.75" hidden="false" customHeight="false" outlineLevel="0" collapsed="false">
      <c r="A102" s="0" t="s">
        <v>608</v>
      </c>
      <c r="B102" s="0" t="s">
        <v>609</v>
      </c>
      <c r="C102" s="0" t="s">
        <v>579</v>
      </c>
      <c r="D102" s="0" t="s">
        <v>610</v>
      </c>
      <c r="E102" s="21" t="s">
        <v>611</v>
      </c>
      <c r="F102" s="0" t="s">
        <v>77</v>
      </c>
      <c r="G102" s="0" t="s">
        <v>612</v>
      </c>
      <c r="H102" s="0" t="s">
        <v>104</v>
      </c>
      <c r="I102" s="0" t="s">
        <v>10</v>
      </c>
      <c r="J102" s="0" t="s">
        <v>219</v>
      </c>
      <c r="K102" s="0" t="s">
        <v>61</v>
      </c>
      <c r="L102" s="0" t="s">
        <v>337</v>
      </c>
      <c r="M102" s="0" t="s">
        <v>63</v>
      </c>
      <c r="N102" s="0" t="s">
        <v>64</v>
      </c>
    </row>
    <row r="103" customFormat="false" ht="12.75" hidden="false" customHeight="false" outlineLevel="0" collapsed="false">
      <c r="A103" s="0" t="s">
        <v>613</v>
      </c>
      <c r="B103" s="0" t="s">
        <v>614</v>
      </c>
      <c r="C103" s="0" t="s">
        <v>579</v>
      </c>
      <c r="D103" s="0" t="s">
        <v>615</v>
      </c>
      <c r="E103" s="21" t="s">
        <v>616</v>
      </c>
      <c r="F103" s="0" t="s">
        <v>77</v>
      </c>
      <c r="G103" s="0" t="s">
        <v>617</v>
      </c>
      <c r="H103" s="0" t="s">
        <v>132</v>
      </c>
      <c r="I103" s="0" t="s">
        <v>10</v>
      </c>
      <c r="J103" s="0" t="s">
        <v>193</v>
      </c>
      <c r="K103" s="0" t="s">
        <v>61</v>
      </c>
      <c r="L103" s="0" t="s">
        <v>93</v>
      </c>
      <c r="M103" s="0" t="s">
        <v>63</v>
      </c>
      <c r="N103" s="0" t="s">
        <v>64</v>
      </c>
    </row>
    <row r="104" customFormat="false" ht="12.75" hidden="false" customHeight="false" outlineLevel="0" collapsed="false">
      <c r="A104" s="0" t="s">
        <v>618</v>
      </c>
      <c r="B104" s="0" t="s">
        <v>619</v>
      </c>
      <c r="C104" s="0" t="s">
        <v>579</v>
      </c>
      <c r="D104" s="0" t="s">
        <v>571</v>
      </c>
      <c r="E104" s="0" t="s">
        <v>620</v>
      </c>
      <c r="F104" s="0" t="s">
        <v>57</v>
      </c>
      <c r="I104" s="0" t="s">
        <v>20</v>
      </c>
      <c r="J104" s="0" t="s">
        <v>37</v>
      </c>
      <c r="K104" s="0" t="s">
        <v>61</v>
      </c>
      <c r="L104" s="0" t="s">
        <v>225</v>
      </c>
      <c r="M104" s="0" t="s">
        <v>63</v>
      </c>
      <c r="N104" s="0" t="s">
        <v>7</v>
      </c>
    </row>
    <row r="105" customFormat="false" ht="12.75" hidden="false" customHeight="false" outlineLevel="0" collapsed="false">
      <c r="A105" s="0" t="s">
        <v>621</v>
      </c>
      <c r="B105" s="0" t="s">
        <v>622</v>
      </c>
      <c r="C105" s="0" t="s">
        <v>579</v>
      </c>
      <c r="D105" s="0" t="s">
        <v>623</v>
      </c>
      <c r="E105" s="0" t="s">
        <v>624</v>
      </c>
      <c r="F105" s="0" t="s">
        <v>57</v>
      </c>
      <c r="I105" s="0" t="s">
        <v>20</v>
      </c>
      <c r="J105" s="0" t="s">
        <v>23</v>
      </c>
      <c r="K105" s="0" t="s">
        <v>61</v>
      </c>
      <c r="L105" s="0" t="s">
        <v>225</v>
      </c>
      <c r="M105" s="0" t="s">
        <v>63</v>
      </c>
      <c r="N105" s="0" t="s">
        <v>7</v>
      </c>
    </row>
    <row r="106" customFormat="false" ht="12.75" hidden="false" customHeight="false" outlineLevel="0" collapsed="false">
      <c r="A106" s="0" t="s">
        <v>625</v>
      </c>
      <c r="B106" s="0" t="s">
        <v>626</v>
      </c>
      <c r="C106" s="0" t="s">
        <v>627</v>
      </c>
      <c r="D106" s="0" t="s">
        <v>628</v>
      </c>
      <c r="E106" s="21" t="s">
        <v>629</v>
      </c>
      <c r="F106" s="0" t="s">
        <v>77</v>
      </c>
      <c r="G106" s="0" t="s">
        <v>630</v>
      </c>
      <c r="H106" s="0" t="s">
        <v>631</v>
      </c>
      <c r="I106" s="0" t="s">
        <v>20</v>
      </c>
      <c r="J106" s="0" t="s">
        <v>71</v>
      </c>
      <c r="K106" s="0" t="s">
        <v>61</v>
      </c>
      <c r="L106" s="0" t="s">
        <v>200</v>
      </c>
      <c r="M106" s="0" t="s">
        <v>63</v>
      </c>
      <c r="N106" s="0" t="s">
        <v>64</v>
      </c>
    </row>
    <row r="107" customFormat="false" ht="12.75" hidden="false" customHeight="false" outlineLevel="0" collapsed="false">
      <c r="A107" s="0" t="s">
        <v>632</v>
      </c>
      <c r="B107" s="0" t="s">
        <v>633</v>
      </c>
      <c r="C107" s="0" t="s">
        <v>627</v>
      </c>
      <c r="D107" s="0" t="s">
        <v>634</v>
      </c>
      <c r="E107" s="0" t="s">
        <v>635</v>
      </c>
      <c r="F107" s="0" t="s">
        <v>57</v>
      </c>
      <c r="I107" s="0" t="s">
        <v>20</v>
      </c>
      <c r="J107" s="0" t="s">
        <v>29</v>
      </c>
      <c r="K107" s="0" t="s">
        <v>61</v>
      </c>
      <c r="L107" s="0" t="s">
        <v>134</v>
      </c>
      <c r="M107" s="0" t="s">
        <v>63</v>
      </c>
      <c r="N107" s="0" t="s">
        <v>64</v>
      </c>
    </row>
    <row r="108" customFormat="false" ht="12.75" hidden="false" customHeight="false" outlineLevel="0" collapsed="false">
      <c r="A108" s="0" t="s">
        <v>636</v>
      </c>
      <c r="B108" s="0" t="s">
        <v>637</v>
      </c>
      <c r="C108" s="0" t="s">
        <v>627</v>
      </c>
      <c r="D108" s="0" t="s">
        <v>634</v>
      </c>
      <c r="E108" s="0" t="s">
        <v>635</v>
      </c>
      <c r="F108" s="0" t="s">
        <v>57</v>
      </c>
      <c r="I108" s="0" t="s">
        <v>20</v>
      </c>
      <c r="J108" s="0" t="s">
        <v>29</v>
      </c>
      <c r="K108" s="0" t="s">
        <v>61</v>
      </c>
      <c r="L108" s="0" t="s">
        <v>134</v>
      </c>
      <c r="M108" s="0" t="s">
        <v>63</v>
      </c>
      <c r="N108" s="0" t="s">
        <v>64</v>
      </c>
    </row>
    <row r="109" customFormat="false" ht="12.75" hidden="false" customHeight="false" outlineLevel="0" collapsed="false">
      <c r="A109" s="0" t="s">
        <v>638</v>
      </c>
      <c r="B109" s="0" t="s">
        <v>639</v>
      </c>
      <c r="C109" s="0" t="s">
        <v>627</v>
      </c>
      <c r="D109" s="0" t="s">
        <v>640</v>
      </c>
      <c r="E109" s="0" t="s">
        <v>641</v>
      </c>
      <c r="F109" s="0" t="s">
        <v>57</v>
      </c>
      <c r="G109" s="0" t="s">
        <v>642</v>
      </c>
      <c r="H109" s="0" t="s">
        <v>597</v>
      </c>
      <c r="I109" s="0" t="s">
        <v>20</v>
      </c>
      <c r="J109" s="0" t="s">
        <v>643</v>
      </c>
      <c r="K109" s="0" t="s">
        <v>61</v>
      </c>
      <c r="L109" s="0" t="s">
        <v>154</v>
      </c>
      <c r="M109" s="0" t="s">
        <v>63</v>
      </c>
      <c r="N109" s="0" t="s">
        <v>64</v>
      </c>
    </row>
    <row r="110" customFormat="false" ht="12.75" hidden="false" customHeight="false" outlineLevel="0" collapsed="false">
      <c r="A110" s="0" t="s">
        <v>644</v>
      </c>
      <c r="B110" s="0" t="s">
        <v>645</v>
      </c>
      <c r="C110" s="0" t="s">
        <v>627</v>
      </c>
      <c r="D110" s="0" t="s">
        <v>646</v>
      </c>
      <c r="E110" s="21" t="s">
        <v>647</v>
      </c>
      <c r="F110" s="0" t="s">
        <v>77</v>
      </c>
      <c r="G110" s="0" t="s">
        <v>648</v>
      </c>
      <c r="H110" s="0" t="s">
        <v>132</v>
      </c>
      <c r="I110" s="0" t="s">
        <v>10</v>
      </c>
      <c r="J110" s="0" t="s">
        <v>193</v>
      </c>
      <c r="K110" s="0" t="s">
        <v>61</v>
      </c>
      <c r="L110" s="0" t="s">
        <v>114</v>
      </c>
      <c r="M110" s="0" t="s">
        <v>63</v>
      </c>
      <c r="N110" s="0" t="s">
        <v>64</v>
      </c>
    </row>
    <row r="111" customFormat="false" ht="12.75" hidden="false" customHeight="false" outlineLevel="0" collapsed="false">
      <c r="A111" s="0" t="s">
        <v>649</v>
      </c>
      <c r="B111" s="0" t="s">
        <v>650</v>
      </c>
      <c r="C111" s="0" t="s">
        <v>627</v>
      </c>
      <c r="D111" s="0" t="s">
        <v>651</v>
      </c>
      <c r="E111" s="21" t="s">
        <v>652</v>
      </c>
      <c r="F111" s="0" t="s">
        <v>77</v>
      </c>
      <c r="G111" s="0" t="s">
        <v>653</v>
      </c>
      <c r="H111" s="0" t="s">
        <v>180</v>
      </c>
      <c r="I111" s="0" t="s">
        <v>10</v>
      </c>
      <c r="J111" s="0" t="s">
        <v>219</v>
      </c>
      <c r="K111" s="0" t="s">
        <v>61</v>
      </c>
      <c r="L111" s="0" t="s">
        <v>337</v>
      </c>
      <c r="M111" s="0" t="s">
        <v>63</v>
      </c>
      <c r="N111" s="0" t="s">
        <v>64</v>
      </c>
    </row>
    <row r="112" customFormat="false" ht="12.75" hidden="false" customHeight="false" outlineLevel="0" collapsed="false">
      <c r="A112" s="0" t="s">
        <v>654</v>
      </c>
      <c r="B112" s="0" t="s">
        <v>655</v>
      </c>
      <c r="C112" s="0" t="s">
        <v>627</v>
      </c>
      <c r="D112" s="0" t="s">
        <v>656</v>
      </c>
      <c r="E112" s="0" t="s">
        <v>657</v>
      </c>
      <c r="F112" s="0" t="s">
        <v>57</v>
      </c>
      <c r="G112" s="0" t="s">
        <v>658</v>
      </c>
      <c r="H112" s="0" t="s">
        <v>631</v>
      </c>
      <c r="I112" s="0" t="s">
        <v>20</v>
      </c>
      <c r="J112" s="0" t="s">
        <v>85</v>
      </c>
      <c r="K112" s="0" t="s">
        <v>61</v>
      </c>
      <c r="L112" s="0" t="s">
        <v>200</v>
      </c>
      <c r="M112" s="0" t="s">
        <v>63</v>
      </c>
      <c r="N112" s="0" t="s">
        <v>64</v>
      </c>
    </row>
    <row r="113" customFormat="false" ht="12.75" hidden="false" customHeight="false" outlineLevel="0" collapsed="false">
      <c r="A113" s="0" t="s">
        <v>659</v>
      </c>
      <c r="B113" s="0" t="s">
        <v>660</v>
      </c>
      <c r="C113" s="0" t="s">
        <v>627</v>
      </c>
      <c r="D113" s="0" t="s">
        <v>661</v>
      </c>
      <c r="E113" s="0" t="s">
        <v>662</v>
      </c>
      <c r="F113" s="0" t="s">
        <v>57</v>
      </c>
      <c r="I113" s="0" t="s">
        <v>20</v>
      </c>
      <c r="J113" s="0" t="s">
        <v>663</v>
      </c>
      <c r="K113" s="0" t="s">
        <v>61</v>
      </c>
      <c r="L113" s="0" t="s">
        <v>134</v>
      </c>
      <c r="M113" s="0" t="s">
        <v>63</v>
      </c>
      <c r="N113" s="0" t="s">
        <v>64</v>
      </c>
    </row>
    <row r="114" customFormat="false" ht="12.75" hidden="false" customHeight="false" outlineLevel="0" collapsed="false">
      <c r="A114" s="0" t="s">
        <v>664</v>
      </c>
      <c r="B114" s="0" t="s">
        <v>665</v>
      </c>
      <c r="C114" s="0" t="s">
        <v>627</v>
      </c>
      <c r="D114" s="0" t="s">
        <v>666</v>
      </c>
      <c r="E114" s="21" t="s">
        <v>667</v>
      </c>
      <c r="F114" s="0" t="s">
        <v>77</v>
      </c>
      <c r="G114" s="0" t="s">
        <v>668</v>
      </c>
      <c r="H114" s="0" t="s">
        <v>132</v>
      </c>
      <c r="I114" s="0" t="s">
        <v>10</v>
      </c>
      <c r="J114" s="0" t="s">
        <v>193</v>
      </c>
      <c r="K114" s="0" t="s">
        <v>61</v>
      </c>
      <c r="L114" s="0" t="s">
        <v>114</v>
      </c>
      <c r="M114" s="0" t="s">
        <v>63</v>
      </c>
      <c r="N114" s="0" t="s">
        <v>64</v>
      </c>
    </row>
    <row r="115" customFormat="false" ht="12.75" hidden="false" customHeight="false" outlineLevel="0" collapsed="false">
      <c r="A115" s="0" t="s">
        <v>669</v>
      </c>
      <c r="B115" s="0" t="s">
        <v>670</v>
      </c>
      <c r="C115" s="0" t="s">
        <v>627</v>
      </c>
      <c r="D115" s="0" t="s">
        <v>666</v>
      </c>
      <c r="E115" s="21" t="s">
        <v>671</v>
      </c>
      <c r="F115" s="0" t="s">
        <v>77</v>
      </c>
      <c r="G115" s="0" t="s">
        <v>668</v>
      </c>
      <c r="H115" s="0" t="s">
        <v>132</v>
      </c>
      <c r="I115" s="0" t="s">
        <v>10</v>
      </c>
      <c r="J115" s="0" t="s">
        <v>193</v>
      </c>
      <c r="K115" s="0" t="s">
        <v>61</v>
      </c>
      <c r="L115" s="0" t="s">
        <v>114</v>
      </c>
      <c r="M115" s="0" t="s">
        <v>63</v>
      </c>
      <c r="N115" s="0" t="s">
        <v>64</v>
      </c>
    </row>
    <row r="116" customFormat="false" ht="12.75" hidden="false" customHeight="false" outlineLevel="0" collapsed="false">
      <c r="A116" s="0" t="s">
        <v>672</v>
      </c>
      <c r="B116" s="0" t="s">
        <v>673</v>
      </c>
      <c r="C116" s="0" t="s">
        <v>627</v>
      </c>
      <c r="D116" s="0" t="s">
        <v>674</v>
      </c>
      <c r="E116" s="0" t="s">
        <v>675</v>
      </c>
      <c r="F116" s="0" t="s">
        <v>57</v>
      </c>
      <c r="G116" s="0" t="s">
        <v>676</v>
      </c>
      <c r="H116" s="0" t="s">
        <v>631</v>
      </c>
      <c r="I116" s="0" t="s">
        <v>20</v>
      </c>
      <c r="J116" s="0" t="s">
        <v>85</v>
      </c>
      <c r="K116" s="0" t="s">
        <v>61</v>
      </c>
      <c r="L116" s="0" t="s">
        <v>200</v>
      </c>
      <c r="M116" s="0" t="s">
        <v>63</v>
      </c>
      <c r="N116" s="0" t="s">
        <v>64</v>
      </c>
    </row>
    <row r="117" customFormat="false" ht="12.75" hidden="false" customHeight="false" outlineLevel="0" collapsed="false">
      <c r="A117" s="0" t="s">
        <v>677</v>
      </c>
      <c r="B117" s="0" t="s">
        <v>678</v>
      </c>
      <c r="C117" s="0" t="s">
        <v>627</v>
      </c>
      <c r="D117" s="0" t="s">
        <v>679</v>
      </c>
      <c r="E117" s="0" t="s">
        <v>680</v>
      </c>
      <c r="F117" s="0" t="s">
        <v>57</v>
      </c>
      <c r="G117" s="0" t="s">
        <v>681</v>
      </c>
      <c r="H117" s="0" t="s">
        <v>104</v>
      </c>
      <c r="I117" s="0" t="s">
        <v>14</v>
      </c>
      <c r="J117" s="0" t="s">
        <v>682</v>
      </c>
      <c r="K117" s="0" t="s">
        <v>61</v>
      </c>
      <c r="L117" s="0" t="s">
        <v>237</v>
      </c>
      <c r="M117" s="0" t="s">
        <v>63</v>
      </c>
      <c r="N117" s="0" t="s">
        <v>64</v>
      </c>
    </row>
    <row r="118" customFormat="false" ht="12.75" hidden="false" customHeight="false" outlineLevel="0" collapsed="false">
      <c r="A118" s="0" t="s">
        <v>683</v>
      </c>
      <c r="B118" s="0" t="s">
        <v>684</v>
      </c>
      <c r="C118" s="0" t="s">
        <v>627</v>
      </c>
      <c r="D118" s="0" t="s">
        <v>685</v>
      </c>
      <c r="E118" s="21" t="s">
        <v>686</v>
      </c>
      <c r="F118" s="0" t="s">
        <v>57</v>
      </c>
      <c r="G118" s="0" t="s">
        <v>687</v>
      </c>
      <c r="H118" s="0" t="s">
        <v>597</v>
      </c>
      <c r="I118" s="0" t="s">
        <v>20</v>
      </c>
      <c r="J118" s="0" t="s">
        <v>534</v>
      </c>
      <c r="K118" s="0" t="s">
        <v>61</v>
      </c>
      <c r="L118" s="0" t="s">
        <v>154</v>
      </c>
      <c r="M118" s="0" t="s">
        <v>63</v>
      </c>
      <c r="N118" s="0" t="s">
        <v>64</v>
      </c>
    </row>
    <row r="119" customFormat="false" ht="12.75" hidden="false" customHeight="false" outlineLevel="0" collapsed="false">
      <c r="A119" s="0" t="s">
        <v>688</v>
      </c>
      <c r="B119" s="0" t="s">
        <v>689</v>
      </c>
      <c r="C119" s="0" t="s">
        <v>627</v>
      </c>
      <c r="D119" s="0" t="s">
        <v>690</v>
      </c>
      <c r="E119" s="0" t="s">
        <v>691</v>
      </c>
      <c r="F119" s="0" t="s">
        <v>57</v>
      </c>
      <c r="I119" s="0" t="s">
        <v>20</v>
      </c>
      <c r="J119" s="0" t="s">
        <v>692</v>
      </c>
      <c r="K119" s="0" t="s">
        <v>61</v>
      </c>
      <c r="L119" s="0" t="s">
        <v>134</v>
      </c>
      <c r="M119" s="0" t="s">
        <v>63</v>
      </c>
      <c r="N119" s="0" t="s">
        <v>64</v>
      </c>
    </row>
    <row r="120" customFormat="false" ht="12.75" hidden="false" customHeight="false" outlineLevel="0" collapsed="false">
      <c r="A120" s="0" t="s">
        <v>693</v>
      </c>
      <c r="B120" s="0" t="s">
        <v>694</v>
      </c>
      <c r="C120" s="0" t="s">
        <v>695</v>
      </c>
      <c r="D120" s="0" t="s">
        <v>696</v>
      </c>
      <c r="E120" s="21" t="s">
        <v>697</v>
      </c>
      <c r="F120" s="0" t="s">
        <v>77</v>
      </c>
      <c r="I120" s="0" t="s">
        <v>10</v>
      </c>
      <c r="J120" s="0" t="s">
        <v>698</v>
      </c>
      <c r="K120" s="0" t="s">
        <v>61</v>
      </c>
      <c r="L120" s="0" t="s">
        <v>106</v>
      </c>
      <c r="M120" s="0" t="s">
        <v>63</v>
      </c>
      <c r="N120" s="0" t="s">
        <v>64</v>
      </c>
    </row>
    <row r="121" customFormat="false" ht="12.75" hidden="false" customHeight="false" outlineLevel="0" collapsed="false">
      <c r="A121" s="0" t="s">
        <v>699</v>
      </c>
      <c r="B121" s="0" t="s">
        <v>700</v>
      </c>
      <c r="C121" s="0" t="s">
        <v>695</v>
      </c>
      <c r="D121" s="0" t="s">
        <v>701</v>
      </c>
      <c r="E121" s="21" t="s">
        <v>702</v>
      </c>
      <c r="F121" s="0" t="s">
        <v>77</v>
      </c>
      <c r="G121" s="0" t="s">
        <v>703</v>
      </c>
      <c r="H121" s="0" t="s">
        <v>132</v>
      </c>
      <c r="I121" s="0" t="s">
        <v>10</v>
      </c>
      <c r="J121" s="0" t="s">
        <v>219</v>
      </c>
      <c r="K121" s="0" t="s">
        <v>61</v>
      </c>
      <c r="L121" s="0" t="s">
        <v>337</v>
      </c>
      <c r="M121" s="0" t="s">
        <v>63</v>
      </c>
      <c r="N121" s="0" t="s">
        <v>64</v>
      </c>
    </row>
    <row r="122" customFormat="false" ht="12.75" hidden="false" customHeight="false" outlineLevel="0" collapsed="false">
      <c r="A122" s="0" t="s">
        <v>704</v>
      </c>
      <c r="B122" s="0" t="s">
        <v>705</v>
      </c>
      <c r="C122" s="0" t="s">
        <v>695</v>
      </c>
      <c r="D122" s="0" t="s">
        <v>706</v>
      </c>
      <c r="E122" s="0" t="s">
        <v>707</v>
      </c>
      <c r="F122" s="0" t="s">
        <v>57</v>
      </c>
      <c r="G122" s="0" t="s">
        <v>708</v>
      </c>
      <c r="H122" s="0" t="s">
        <v>164</v>
      </c>
      <c r="I122" s="0" t="s">
        <v>20</v>
      </c>
      <c r="J122" s="0" t="s">
        <v>92</v>
      </c>
      <c r="K122" s="0" t="s">
        <v>61</v>
      </c>
      <c r="L122" s="0" t="s">
        <v>80</v>
      </c>
      <c r="M122" s="0" t="s">
        <v>63</v>
      </c>
      <c r="N122" s="0" t="s">
        <v>64</v>
      </c>
    </row>
    <row r="123" customFormat="false" ht="12.75" hidden="false" customHeight="false" outlineLevel="0" collapsed="false">
      <c r="A123" s="0" t="s">
        <v>709</v>
      </c>
      <c r="B123" s="0" t="s">
        <v>710</v>
      </c>
      <c r="C123" s="0" t="s">
        <v>695</v>
      </c>
      <c r="D123" s="0" t="s">
        <v>711</v>
      </c>
      <c r="E123" s="21" t="s">
        <v>712</v>
      </c>
      <c r="F123" s="0" t="s">
        <v>77</v>
      </c>
      <c r="G123" s="0" t="s">
        <v>713</v>
      </c>
      <c r="H123" s="0" t="s">
        <v>132</v>
      </c>
      <c r="I123" s="0" t="s">
        <v>10</v>
      </c>
      <c r="J123" s="0" t="s">
        <v>219</v>
      </c>
      <c r="K123" s="0" t="s">
        <v>61</v>
      </c>
      <c r="L123" s="0" t="s">
        <v>337</v>
      </c>
      <c r="M123" s="0" t="s">
        <v>63</v>
      </c>
      <c r="N123" s="0" t="s">
        <v>64</v>
      </c>
    </row>
    <row r="124" customFormat="false" ht="12.75" hidden="false" customHeight="false" outlineLevel="0" collapsed="false">
      <c r="A124" s="0" t="s">
        <v>714</v>
      </c>
      <c r="B124" s="0" t="s">
        <v>715</v>
      </c>
      <c r="C124" s="0" t="s">
        <v>695</v>
      </c>
      <c r="D124" s="0" t="s">
        <v>716</v>
      </c>
      <c r="E124" s="0" t="s">
        <v>717</v>
      </c>
      <c r="F124" s="0" t="s">
        <v>57</v>
      </c>
      <c r="G124" s="0" t="s">
        <v>718</v>
      </c>
      <c r="H124" s="0" t="s">
        <v>132</v>
      </c>
      <c r="I124" s="0" t="s">
        <v>10</v>
      </c>
      <c r="J124" s="0" t="s">
        <v>219</v>
      </c>
      <c r="K124" s="0" t="s">
        <v>61</v>
      </c>
      <c r="L124" s="0" t="s">
        <v>337</v>
      </c>
      <c r="M124" s="0" t="s">
        <v>63</v>
      </c>
      <c r="N124" s="0" t="s">
        <v>64</v>
      </c>
    </row>
    <row r="125" customFormat="false" ht="12.75" hidden="false" customHeight="false" outlineLevel="0" collapsed="false">
      <c r="A125" s="0" t="s">
        <v>719</v>
      </c>
      <c r="B125" s="0" t="s">
        <v>720</v>
      </c>
      <c r="C125" s="0" t="s">
        <v>695</v>
      </c>
      <c r="D125" s="0" t="s">
        <v>721</v>
      </c>
      <c r="E125" s="21" t="s">
        <v>722</v>
      </c>
      <c r="F125" s="0" t="s">
        <v>77</v>
      </c>
      <c r="G125" s="0" t="s">
        <v>723</v>
      </c>
      <c r="H125" s="0" t="s">
        <v>132</v>
      </c>
      <c r="I125" s="0" t="s">
        <v>10</v>
      </c>
      <c r="J125" s="0" t="s">
        <v>219</v>
      </c>
      <c r="K125" s="0" t="s">
        <v>61</v>
      </c>
      <c r="L125" s="0" t="s">
        <v>337</v>
      </c>
      <c r="M125" s="0" t="s">
        <v>63</v>
      </c>
      <c r="N125" s="0" t="s">
        <v>64</v>
      </c>
    </row>
    <row r="126" customFormat="false" ht="12.75" hidden="false" customHeight="false" outlineLevel="0" collapsed="false">
      <c r="A126" s="0" t="s">
        <v>724</v>
      </c>
      <c r="B126" s="0" t="s">
        <v>725</v>
      </c>
      <c r="C126" s="0" t="s">
        <v>695</v>
      </c>
      <c r="D126" s="0" t="s">
        <v>726</v>
      </c>
      <c r="E126" s="21" t="s">
        <v>727</v>
      </c>
      <c r="F126" s="0" t="s">
        <v>77</v>
      </c>
      <c r="G126" s="0" t="s">
        <v>728</v>
      </c>
      <c r="H126" s="0" t="s">
        <v>132</v>
      </c>
      <c r="I126" s="0" t="s">
        <v>10</v>
      </c>
      <c r="J126" s="0" t="s">
        <v>219</v>
      </c>
      <c r="K126" s="0" t="s">
        <v>61</v>
      </c>
      <c r="L126" s="0" t="s">
        <v>337</v>
      </c>
      <c r="M126" s="0" t="s">
        <v>63</v>
      </c>
      <c r="N126" s="0" t="s">
        <v>64</v>
      </c>
    </row>
    <row r="127" customFormat="false" ht="12.75" hidden="false" customHeight="false" outlineLevel="0" collapsed="false">
      <c r="A127" s="0" t="s">
        <v>729</v>
      </c>
      <c r="B127" s="0" t="s">
        <v>730</v>
      </c>
      <c r="C127" s="0" t="s">
        <v>695</v>
      </c>
      <c r="D127" s="0" t="s">
        <v>731</v>
      </c>
      <c r="E127" s="0" t="s">
        <v>732</v>
      </c>
      <c r="F127" s="0" t="s">
        <v>57</v>
      </c>
      <c r="G127" s="0" t="s">
        <v>733</v>
      </c>
      <c r="H127" s="0" t="s">
        <v>734</v>
      </c>
      <c r="I127" s="0" t="s">
        <v>20</v>
      </c>
      <c r="J127" s="0" t="s">
        <v>735</v>
      </c>
      <c r="K127" s="0" t="s">
        <v>61</v>
      </c>
      <c r="L127" s="0" t="s">
        <v>126</v>
      </c>
      <c r="M127" s="0" t="s">
        <v>63</v>
      </c>
      <c r="N127" s="0" t="s">
        <v>64</v>
      </c>
    </row>
    <row r="128" customFormat="false" ht="12.75" hidden="false" customHeight="false" outlineLevel="0" collapsed="false">
      <c r="A128" s="0" t="s">
        <v>736</v>
      </c>
      <c r="B128" s="0" t="s">
        <v>737</v>
      </c>
      <c r="C128" s="0" t="s">
        <v>695</v>
      </c>
      <c r="D128" s="0" t="s">
        <v>738</v>
      </c>
      <c r="E128" s="0" t="s">
        <v>739</v>
      </c>
      <c r="F128" s="0" t="s">
        <v>57</v>
      </c>
      <c r="G128" s="0" t="s">
        <v>740</v>
      </c>
      <c r="H128" s="0" t="s">
        <v>631</v>
      </c>
      <c r="I128" s="0" t="s">
        <v>20</v>
      </c>
      <c r="J128" s="0" t="s">
        <v>85</v>
      </c>
      <c r="K128" s="0" t="s">
        <v>61</v>
      </c>
      <c r="L128" s="0" t="s">
        <v>231</v>
      </c>
      <c r="M128" s="0" t="s">
        <v>63</v>
      </c>
      <c r="N128" s="0" t="s">
        <v>64</v>
      </c>
    </row>
    <row r="129" customFormat="false" ht="12.75" hidden="false" customHeight="false" outlineLevel="0" collapsed="false">
      <c r="A129" s="0" t="s">
        <v>741</v>
      </c>
      <c r="B129" s="0" t="s">
        <v>742</v>
      </c>
      <c r="C129" s="0" t="s">
        <v>695</v>
      </c>
      <c r="D129" s="0" t="s">
        <v>743</v>
      </c>
      <c r="E129" s="21" t="s">
        <v>744</v>
      </c>
      <c r="F129" s="0" t="s">
        <v>77</v>
      </c>
      <c r="G129" s="0" t="s">
        <v>745</v>
      </c>
      <c r="H129" s="0" t="s">
        <v>132</v>
      </c>
      <c r="I129" s="0" t="s">
        <v>10</v>
      </c>
      <c r="J129" s="0" t="s">
        <v>219</v>
      </c>
      <c r="K129" s="0" t="s">
        <v>61</v>
      </c>
      <c r="L129" s="0" t="s">
        <v>337</v>
      </c>
      <c r="M129" s="0" t="s">
        <v>63</v>
      </c>
      <c r="N129" s="0" t="s">
        <v>64</v>
      </c>
    </row>
    <row r="130" customFormat="false" ht="12.75" hidden="false" customHeight="false" outlineLevel="0" collapsed="false">
      <c r="A130" s="0" t="s">
        <v>746</v>
      </c>
      <c r="B130" s="0" t="s">
        <v>747</v>
      </c>
      <c r="C130" s="0" t="s">
        <v>695</v>
      </c>
      <c r="D130" s="0" t="s">
        <v>748</v>
      </c>
      <c r="E130" s="0" t="s">
        <v>749</v>
      </c>
      <c r="F130" s="0" t="s">
        <v>57</v>
      </c>
      <c r="G130" s="0" t="s">
        <v>750</v>
      </c>
      <c r="H130" s="0" t="s">
        <v>104</v>
      </c>
      <c r="I130" s="0" t="s">
        <v>20</v>
      </c>
      <c r="J130" s="0" t="s">
        <v>751</v>
      </c>
      <c r="K130" s="0" t="s">
        <v>61</v>
      </c>
      <c r="L130" s="0" t="s">
        <v>752</v>
      </c>
      <c r="M130" s="0" t="s">
        <v>63</v>
      </c>
      <c r="N130" s="0" t="s">
        <v>64</v>
      </c>
    </row>
    <row r="131" customFormat="false" ht="12.75" hidden="false" customHeight="false" outlineLevel="0" collapsed="false">
      <c r="A131" s="0" t="s">
        <v>753</v>
      </c>
      <c r="B131" s="0" t="s">
        <v>754</v>
      </c>
      <c r="C131" s="0" t="s">
        <v>695</v>
      </c>
      <c r="D131" s="0" t="s">
        <v>755</v>
      </c>
      <c r="E131" s="0" t="s">
        <v>756</v>
      </c>
      <c r="F131" s="0" t="s">
        <v>57</v>
      </c>
      <c r="G131" s="0" t="s">
        <v>757</v>
      </c>
      <c r="H131" s="0" t="s">
        <v>132</v>
      </c>
      <c r="I131" s="0" t="s">
        <v>20</v>
      </c>
      <c r="J131" s="0" t="s">
        <v>758</v>
      </c>
      <c r="K131" s="0" t="s">
        <v>61</v>
      </c>
      <c r="L131" s="0" t="s">
        <v>337</v>
      </c>
      <c r="M131" s="0" t="s">
        <v>63</v>
      </c>
      <c r="N131" s="0" t="s">
        <v>64</v>
      </c>
    </row>
    <row r="132" customFormat="false" ht="12.75" hidden="false" customHeight="false" outlineLevel="0" collapsed="false">
      <c r="A132" s="0" t="s">
        <v>759</v>
      </c>
      <c r="B132" s="0" t="s">
        <v>760</v>
      </c>
      <c r="C132" s="0" t="s">
        <v>695</v>
      </c>
      <c r="D132" s="0" t="s">
        <v>755</v>
      </c>
      <c r="E132" s="0" t="s">
        <v>761</v>
      </c>
      <c r="F132" s="0" t="s">
        <v>57</v>
      </c>
      <c r="G132" s="0" t="s">
        <v>762</v>
      </c>
      <c r="H132" s="0" t="s">
        <v>132</v>
      </c>
      <c r="I132" s="0" t="s">
        <v>20</v>
      </c>
      <c r="J132" s="0" t="s">
        <v>758</v>
      </c>
      <c r="K132" s="0" t="s">
        <v>61</v>
      </c>
      <c r="L132" s="0" t="s">
        <v>337</v>
      </c>
      <c r="M132" s="0" t="s">
        <v>63</v>
      </c>
      <c r="N132" s="0" t="s">
        <v>64</v>
      </c>
    </row>
    <row r="133" customFormat="false" ht="12.75" hidden="false" customHeight="false" outlineLevel="0" collapsed="false">
      <c r="A133" s="0" t="s">
        <v>763</v>
      </c>
      <c r="B133" s="0" t="s">
        <v>764</v>
      </c>
      <c r="C133" s="0" t="s">
        <v>695</v>
      </c>
      <c r="D133" s="0" t="s">
        <v>640</v>
      </c>
      <c r="E133" s="0" t="s">
        <v>765</v>
      </c>
      <c r="F133" s="0" t="s">
        <v>57</v>
      </c>
      <c r="G133" s="0" t="s">
        <v>766</v>
      </c>
      <c r="H133" s="0" t="s">
        <v>597</v>
      </c>
      <c r="I133" s="0" t="s">
        <v>20</v>
      </c>
      <c r="J133" s="0" t="s">
        <v>643</v>
      </c>
      <c r="K133" s="0" t="s">
        <v>61</v>
      </c>
      <c r="L133" s="0" t="s">
        <v>93</v>
      </c>
      <c r="M133" s="0" t="s">
        <v>63</v>
      </c>
      <c r="N133" s="0" t="s">
        <v>64</v>
      </c>
    </row>
    <row r="134" customFormat="false" ht="12.75" hidden="false" customHeight="false" outlineLevel="0" collapsed="false">
      <c r="A134" s="0" t="s">
        <v>767</v>
      </c>
      <c r="B134" s="0" t="s">
        <v>768</v>
      </c>
      <c r="C134" s="0" t="s">
        <v>695</v>
      </c>
      <c r="D134" s="0" t="s">
        <v>769</v>
      </c>
      <c r="E134" s="21" t="s">
        <v>770</v>
      </c>
      <c r="F134" s="0" t="s">
        <v>57</v>
      </c>
      <c r="I134" s="0" t="s">
        <v>10</v>
      </c>
      <c r="J134" s="0" t="s">
        <v>771</v>
      </c>
      <c r="K134" s="0" t="s">
        <v>61</v>
      </c>
      <c r="L134" s="0" t="s">
        <v>106</v>
      </c>
      <c r="M134" s="0" t="s">
        <v>63</v>
      </c>
      <c r="N134" s="0" t="s">
        <v>64</v>
      </c>
    </row>
    <row r="135" customFormat="false" ht="12.75" hidden="false" customHeight="false" outlineLevel="0" collapsed="false">
      <c r="A135" s="0" t="s">
        <v>772</v>
      </c>
      <c r="B135" s="0" t="s">
        <v>773</v>
      </c>
      <c r="C135" s="0" t="s">
        <v>695</v>
      </c>
      <c r="D135" s="0" t="s">
        <v>774</v>
      </c>
      <c r="E135" s="0" t="s">
        <v>775</v>
      </c>
      <c r="F135" s="0" t="s">
        <v>57</v>
      </c>
      <c r="I135" s="0" t="s">
        <v>20</v>
      </c>
      <c r="J135" s="0" t="s">
        <v>71</v>
      </c>
      <c r="K135" s="0" t="s">
        <v>61</v>
      </c>
      <c r="L135" s="0" t="s">
        <v>106</v>
      </c>
      <c r="M135" s="0" t="s">
        <v>63</v>
      </c>
      <c r="N135" s="0" t="s">
        <v>64</v>
      </c>
    </row>
    <row r="136" customFormat="false" ht="12.75" hidden="false" customHeight="false" outlineLevel="0" collapsed="false">
      <c r="A136" s="0" t="s">
        <v>776</v>
      </c>
      <c r="B136" s="0" t="s">
        <v>777</v>
      </c>
      <c r="C136" s="0" t="s">
        <v>695</v>
      </c>
      <c r="D136" s="0" t="s">
        <v>778</v>
      </c>
      <c r="E136" s="0" t="s">
        <v>779</v>
      </c>
      <c r="F136" s="0" t="s">
        <v>57</v>
      </c>
      <c r="G136" s="0" t="s">
        <v>780</v>
      </c>
      <c r="H136" s="0" t="s">
        <v>631</v>
      </c>
      <c r="I136" s="0" t="s">
        <v>20</v>
      </c>
      <c r="J136" s="0" t="s">
        <v>92</v>
      </c>
      <c r="K136" s="0" t="s">
        <v>61</v>
      </c>
      <c r="L136" s="0" t="s">
        <v>231</v>
      </c>
      <c r="M136" s="0" t="s">
        <v>63</v>
      </c>
      <c r="N136" s="0" t="s">
        <v>64</v>
      </c>
    </row>
    <row r="137" customFormat="false" ht="12.75" hidden="false" customHeight="false" outlineLevel="0" collapsed="false">
      <c r="A137" s="0" t="s">
        <v>781</v>
      </c>
      <c r="B137" s="0" t="s">
        <v>782</v>
      </c>
      <c r="C137" s="0" t="s">
        <v>783</v>
      </c>
      <c r="D137" s="0" t="s">
        <v>784</v>
      </c>
      <c r="E137" s="0" t="s">
        <v>785</v>
      </c>
      <c r="F137" s="0" t="s">
        <v>57</v>
      </c>
      <c r="G137" s="0" t="s">
        <v>786</v>
      </c>
      <c r="H137" s="0" t="s">
        <v>787</v>
      </c>
      <c r="I137" s="0" t="s">
        <v>14</v>
      </c>
      <c r="J137" s="0" t="s">
        <v>788</v>
      </c>
      <c r="K137" s="0" t="s">
        <v>61</v>
      </c>
      <c r="L137" s="0" t="s">
        <v>231</v>
      </c>
      <c r="M137" s="0" t="s">
        <v>63</v>
      </c>
      <c r="N137" s="0" t="s">
        <v>64</v>
      </c>
    </row>
    <row r="138" customFormat="false" ht="12.75" hidden="false" customHeight="false" outlineLevel="0" collapsed="false">
      <c r="A138" s="0" t="s">
        <v>789</v>
      </c>
      <c r="B138" s="0" t="s">
        <v>790</v>
      </c>
      <c r="C138" s="0" t="s">
        <v>783</v>
      </c>
      <c r="D138" s="0" t="s">
        <v>791</v>
      </c>
      <c r="E138" s="21" t="s">
        <v>792</v>
      </c>
      <c r="F138" s="0" t="s">
        <v>77</v>
      </c>
      <c r="G138" s="0" t="s">
        <v>793</v>
      </c>
      <c r="H138" s="0" t="s">
        <v>132</v>
      </c>
      <c r="I138" s="0" t="s">
        <v>10</v>
      </c>
      <c r="J138" s="0" t="s">
        <v>219</v>
      </c>
      <c r="K138" s="0" t="s">
        <v>61</v>
      </c>
      <c r="L138" s="0" t="s">
        <v>237</v>
      </c>
      <c r="M138" s="0" t="s">
        <v>63</v>
      </c>
      <c r="N138" s="0" t="s">
        <v>64</v>
      </c>
    </row>
    <row r="139" customFormat="false" ht="12.75" hidden="false" customHeight="false" outlineLevel="0" collapsed="false">
      <c r="A139" s="0" t="s">
        <v>794</v>
      </c>
      <c r="B139" s="0" t="s">
        <v>795</v>
      </c>
      <c r="C139" s="0" t="s">
        <v>783</v>
      </c>
      <c r="D139" s="0" t="s">
        <v>177</v>
      </c>
      <c r="E139" s="21" t="s">
        <v>796</v>
      </c>
      <c r="F139" s="0" t="s">
        <v>77</v>
      </c>
      <c r="G139" s="0" t="s">
        <v>179</v>
      </c>
      <c r="H139" s="0" t="s">
        <v>180</v>
      </c>
      <c r="I139" s="0" t="s">
        <v>10</v>
      </c>
      <c r="J139" s="0" t="s">
        <v>181</v>
      </c>
      <c r="K139" s="0" t="s">
        <v>61</v>
      </c>
      <c r="L139" s="0" t="s">
        <v>752</v>
      </c>
      <c r="M139" s="0" t="s">
        <v>63</v>
      </c>
      <c r="N139" s="0" t="s">
        <v>64</v>
      </c>
    </row>
    <row r="140" customFormat="false" ht="12.75" hidden="false" customHeight="false" outlineLevel="0" collapsed="false">
      <c r="A140" s="0" t="s">
        <v>797</v>
      </c>
      <c r="B140" s="0" t="s">
        <v>798</v>
      </c>
      <c r="C140" s="0" t="s">
        <v>783</v>
      </c>
      <c r="D140" s="0" t="s">
        <v>537</v>
      </c>
      <c r="E140" s="21" t="s">
        <v>799</v>
      </c>
      <c r="F140" s="0" t="s">
        <v>77</v>
      </c>
      <c r="G140" s="0" t="s">
        <v>800</v>
      </c>
      <c r="H140" s="0" t="s">
        <v>180</v>
      </c>
      <c r="I140" s="0" t="s">
        <v>10</v>
      </c>
      <c r="J140" s="0" t="s">
        <v>181</v>
      </c>
      <c r="K140" s="0" t="s">
        <v>61</v>
      </c>
      <c r="L140" s="0" t="s">
        <v>752</v>
      </c>
      <c r="M140" s="0" t="s">
        <v>63</v>
      </c>
      <c r="N140" s="0" t="s">
        <v>64</v>
      </c>
    </row>
    <row r="141" customFormat="false" ht="12.75" hidden="false" customHeight="false" outlineLevel="0" collapsed="false">
      <c r="A141" s="0" t="s">
        <v>801</v>
      </c>
      <c r="B141" s="0" t="s">
        <v>802</v>
      </c>
      <c r="C141" s="0" t="s">
        <v>783</v>
      </c>
      <c r="D141" s="0" t="s">
        <v>803</v>
      </c>
      <c r="E141" s="0" t="s">
        <v>804</v>
      </c>
      <c r="F141" s="0" t="s">
        <v>57</v>
      </c>
      <c r="I141" s="0" t="s">
        <v>20</v>
      </c>
      <c r="J141" s="0" t="s">
        <v>805</v>
      </c>
      <c r="K141" s="0" t="s">
        <v>61</v>
      </c>
      <c r="L141" s="0" t="s">
        <v>72</v>
      </c>
      <c r="M141" s="0" t="s">
        <v>63</v>
      </c>
      <c r="N141" s="0" t="s">
        <v>64</v>
      </c>
    </row>
    <row r="142" customFormat="false" ht="12.75" hidden="false" customHeight="false" outlineLevel="0" collapsed="false">
      <c r="A142" s="0" t="s">
        <v>806</v>
      </c>
      <c r="B142" s="0" t="s">
        <v>807</v>
      </c>
      <c r="C142" s="0" t="s">
        <v>783</v>
      </c>
      <c r="D142" s="0" t="s">
        <v>808</v>
      </c>
      <c r="E142" s="0" t="s">
        <v>809</v>
      </c>
      <c r="F142" s="0" t="s">
        <v>57</v>
      </c>
      <c r="I142" s="0" t="s">
        <v>810</v>
      </c>
      <c r="J142" s="0" t="s">
        <v>811</v>
      </c>
      <c r="K142" s="0" t="s">
        <v>61</v>
      </c>
      <c r="L142" s="0" t="s">
        <v>72</v>
      </c>
      <c r="M142" s="0" t="s">
        <v>63</v>
      </c>
      <c r="N142" s="0" t="s">
        <v>64</v>
      </c>
    </row>
    <row r="143" customFormat="false" ht="12.75" hidden="false" customHeight="false" outlineLevel="0" collapsed="false">
      <c r="A143" s="0" t="s">
        <v>812</v>
      </c>
      <c r="B143" s="0" t="s">
        <v>813</v>
      </c>
      <c r="C143" s="0" t="s">
        <v>783</v>
      </c>
      <c r="D143" s="0" t="s">
        <v>814</v>
      </c>
      <c r="E143" s="0" t="s">
        <v>815</v>
      </c>
      <c r="F143" s="0" t="s">
        <v>57</v>
      </c>
      <c r="G143" s="0" t="s">
        <v>816</v>
      </c>
      <c r="H143" s="0" t="s">
        <v>180</v>
      </c>
      <c r="I143" s="0" t="s">
        <v>10</v>
      </c>
      <c r="J143" s="0" t="s">
        <v>181</v>
      </c>
      <c r="K143" s="0" t="s">
        <v>61</v>
      </c>
      <c r="L143" s="0" t="s">
        <v>752</v>
      </c>
      <c r="M143" s="0" t="s">
        <v>63</v>
      </c>
      <c r="N143" s="0" t="s">
        <v>64</v>
      </c>
    </row>
    <row r="144" customFormat="false" ht="12.75" hidden="false" customHeight="false" outlineLevel="0" collapsed="false">
      <c r="A144" s="0" t="s">
        <v>817</v>
      </c>
      <c r="B144" s="0" t="s">
        <v>818</v>
      </c>
      <c r="C144" s="0" t="s">
        <v>783</v>
      </c>
      <c r="D144" s="0" t="s">
        <v>819</v>
      </c>
      <c r="E144" s="0" t="s">
        <v>820</v>
      </c>
      <c r="F144" s="0" t="s">
        <v>57</v>
      </c>
      <c r="G144" s="0" t="s">
        <v>821</v>
      </c>
      <c r="H144" s="0" t="s">
        <v>132</v>
      </c>
      <c r="I144" s="0" t="s">
        <v>10</v>
      </c>
      <c r="J144" s="0" t="s">
        <v>219</v>
      </c>
      <c r="K144" s="0" t="s">
        <v>61</v>
      </c>
      <c r="L144" s="0" t="s">
        <v>237</v>
      </c>
      <c r="M144" s="0" t="s">
        <v>63</v>
      </c>
      <c r="N144" s="0" t="s">
        <v>64</v>
      </c>
    </row>
    <row r="145" customFormat="false" ht="12.75" hidden="false" customHeight="false" outlineLevel="0" collapsed="false">
      <c r="A145" s="0" t="s">
        <v>822</v>
      </c>
      <c r="B145" s="0" t="s">
        <v>823</v>
      </c>
      <c r="C145" s="0" t="s">
        <v>783</v>
      </c>
      <c r="D145" s="0" t="s">
        <v>419</v>
      </c>
      <c r="E145" s="21" t="s">
        <v>824</v>
      </c>
      <c r="F145" s="0" t="s">
        <v>57</v>
      </c>
      <c r="G145" s="0" t="s">
        <v>825</v>
      </c>
      <c r="H145" s="0" t="s">
        <v>826</v>
      </c>
      <c r="I145" s="0" t="s">
        <v>20</v>
      </c>
      <c r="J145" s="0" t="s">
        <v>391</v>
      </c>
      <c r="K145" s="0" t="s">
        <v>61</v>
      </c>
      <c r="L145" s="0" t="s">
        <v>200</v>
      </c>
      <c r="M145" s="0" t="s">
        <v>63</v>
      </c>
      <c r="N145" s="0" t="s">
        <v>64</v>
      </c>
    </row>
    <row r="146" customFormat="false" ht="12.75" hidden="false" customHeight="false" outlineLevel="0" collapsed="false">
      <c r="A146" s="0" t="s">
        <v>827</v>
      </c>
      <c r="B146" s="0" t="s">
        <v>828</v>
      </c>
      <c r="C146" s="0" t="s">
        <v>783</v>
      </c>
      <c r="D146" s="0" t="s">
        <v>803</v>
      </c>
      <c r="E146" s="0" t="s">
        <v>829</v>
      </c>
      <c r="F146" s="0" t="s">
        <v>57</v>
      </c>
      <c r="I146" s="0" t="s">
        <v>20</v>
      </c>
      <c r="J146" s="0" t="s">
        <v>805</v>
      </c>
      <c r="K146" s="0" t="s">
        <v>61</v>
      </c>
      <c r="L146" s="0" t="s">
        <v>72</v>
      </c>
      <c r="M146" s="0" t="s">
        <v>63</v>
      </c>
      <c r="N146" s="0" t="s">
        <v>64</v>
      </c>
    </row>
    <row r="147" customFormat="false" ht="12.75" hidden="false" customHeight="false" outlineLevel="0" collapsed="false">
      <c r="A147" s="0" t="s">
        <v>830</v>
      </c>
      <c r="B147" s="0" t="s">
        <v>831</v>
      </c>
      <c r="C147" s="0" t="s">
        <v>783</v>
      </c>
      <c r="D147" s="0" t="s">
        <v>803</v>
      </c>
      <c r="E147" s="0" t="s">
        <v>832</v>
      </c>
      <c r="F147" s="0" t="s">
        <v>57</v>
      </c>
      <c r="I147" s="0" t="s">
        <v>20</v>
      </c>
      <c r="J147" s="0" t="s">
        <v>805</v>
      </c>
      <c r="K147" s="0" t="s">
        <v>61</v>
      </c>
      <c r="L147" s="0" t="s">
        <v>72</v>
      </c>
      <c r="M147" s="0" t="s">
        <v>63</v>
      </c>
      <c r="N147" s="0" t="s">
        <v>64</v>
      </c>
    </row>
    <row r="148" customFormat="false" ht="12.75" hidden="false" customHeight="false" outlineLevel="0" collapsed="false">
      <c r="A148" s="0" t="s">
        <v>833</v>
      </c>
      <c r="B148" s="0" t="s">
        <v>834</v>
      </c>
      <c r="C148" s="0" t="s">
        <v>783</v>
      </c>
      <c r="D148" s="0" t="s">
        <v>835</v>
      </c>
      <c r="E148" s="0" t="s">
        <v>836</v>
      </c>
      <c r="F148" s="0" t="s">
        <v>57</v>
      </c>
      <c r="G148" s="0" t="s">
        <v>837</v>
      </c>
      <c r="H148" s="0" t="s">
        <v>787</v>
      </c>
      <c r="I148" s="0" t="s">
        <v>10</v>
      </c>
      <c r="J148" s="0" t="s">
        <v>105</v>
      </c>
      <c r="K148" s="0" t="s">
        <v>61</v>
      </c>
      <c r="L148" s="0" t="s">
        <v>231</v>
      </c>
      <c r="M148" s="0" t="s">
        <v>63</v>
      </c>
      <c r="N148" s="0" t="s">
        <v>64</v>
      </c>
    </row>
    <row r="149" customFormat="false" ht="12.75" hidden="false" customHeight="false" outlineLevel="0" collapsed="false">
      <c r="A149" s="0" t="s">
        <v>838</v>
      </c>
      <c r="B149" s="0" t="s">
        <v>839</v>
      </c>
      <c r="C149" s="0" t="s">
        <v>783</v>
      </c>
      <c r="D149" s="0" t="s">
        <v>840</v>
      </c>
      <c r="E149" s="0" t="s">
        <v>841</v>
      </c>
      <c r="F149" s="0" t="s">
        <v>57</v>
      </c>
      <c r="G149" s="0" t="s">
        <v>842</v>
      </c>
      <c r="H149" s="0" t="s">
        <v>843</v>
      </c>
      <c r="I149" s="0" t="s">
        <v>20</v>
      </c>
      <c r="J149" s="0" t="s">
        <v>85</v>
      </c>
      <c r="K149" s="0" t="s">
        <v>61</v>
      </c>
      <c r="L149" s="0" t="s">
        <v>62</v>
      </c>
      <c r="M149" s="0" t="s">
        <v>63</v>
      </c>
      <c r="N149" s="0" t="s">
        <v>64</v>
      </c>
    </row>
    <row r="150" customFormat="false" ht="12.75" hidden="false" customHeight="false" outlineLevel="0" collapsed="false">
      <c r="A150" s="0" t="s">
        <v>844</v>
      </c>
      <c r="B150" s="0" t="s">
        <v>845</v>
      </c>
      <c r="C150" s="0" t="s">
        <v>783</v>
      </c>
      <c r="D150" s="0" t="s">
        <v>606</v>
      </c>
      <c r="E150" s="0" t="s">
        <v>846</v>
      </c>
      <c r="F150" s="0" t="s">
        <v>57</v>
      </c>
      <c r="I150" s="0" t="s">
        <v>20</v>
      </c>
      <c r="J150" s="0" t="s">
        <v>29</v>
      </c>
      <c r="K150" s="0" t="s">
        <v>61</v>
      </c>
      <c r="L150" s="0" t="s">
        <v>72</v>
      </c>
      <c r="M150" s="0" t="s">
        <v>63</v>
      </c>
      <c r="N150" s="0" t="s">
        <v>64</v>
      </c>
    </row>
    <row r="151" customFormat="false" ht="12.75" hidden="false" customHeight="false" outlineLevel="0" collapsed="false">
      <c r="A151" s="0" t="s">
        <v>847</v>
      </c>
      <c r="B151" s="0" t="s">
        <v>848</v>
      </c>
      <c r="C151" s="0" t="s">
        <v>783</v>
      </c>
      <c r="D151" s="0" t="s">
        <v>849</v>
      </c>
      <c r="E151" s="21" t="s">
        <v>850</v>
      </c>
      <c r="F151" s="0" t="s">
        <v>57</v>
      </c>
      <c r="I151" s="0" t="s">
        <v>14</v>
      </c>
      <c r="J151" s="0" t="s">
        <v>851</v>
      </c>
      <c r="K151" s="0" t="s">
        <v>61</v>
      </c>
      <c r="L151" s="0" t="s">
        <v>72</v>
      </c>
      <c r="M151" s="0" t="s">
        <v>63</v>
      </c>
      <c r="N151" s="0" t="s">
        <v>64</v>
      </c>
    </row>
    <row r="152" customFormat="false" ht="12.75" hidden="false" customHeight="false" outlineLevel="0" collapsed="false">
      <c r="A152" s="0" t="s">
        <v>852</v>
      </c>
      <c r="B152" s="0" t="s">
        <v>853</v>
      </c>
      <c r="C152" s="0" t="s">
        <v>783</v>
      </c>
      <c r="D152" s="0" t="s">
        <v>854</v>
      </c>
      <c r="E152" s="0" t="s">
        <v>855</v>
      </c>
      <c r="F152" s="0" t="s">
        <v>57</v>
      </c>
      <c r="G152" s="0" t="s">
        <v>856</v>
      </c>
      <c r="H152" s="0" t="s">
        <v>597</v>
      </c>
      <c r="I152" s="0" t="s">
        <v>20</v>
      </c>
      <c r="J152" s="0" t="s">
        <v>643</v>
      </c>
      <c r="K152" s="0" t="s">
        <v>61</v>
      </c>
      <c r="L152" s="0" t="s">
        <v>114</v>
      </c>
      <c r="M152" s="0" t="s">
        <v>63</v>
      </c>
      <c r="N152" s="0" t="s">
        <v>64</v>
      </c>
    </row>
    <row r="153" customFormat="false" ht="12.75" hidden="false" customHeight="false" outlineLevel="0" collapsed="false">
      <c r="A153" s="0" t="s">
        <v>857</v>
      </c>
      <c r="B153" s="0" t="s">
        <v>858</v>
      </c>
      <c r="C153" s="0" t="s">
        <v>783</v>
      </c>
      <c r="D153" s="0" t="s">
        <v>859</v>
      </c>
      <c r="E153" s="0" t="s">
        <v>860</v>
      </c>
      <c r="F153" s="0" t="s">
        <v>57</v>
      </c>
      <c r="I153" s="0" t="s">
        <v>10</v>
      </c>
      <c r="J153" s="0" t="s">
        <v>861</v>
      </c>
      <c r="K153" s="0" t="s">
        <v>61</v>
      </c>
      <c r="L153" s="0" t="s">
        <v>72</v>
      </c>
      <c r="M153" s="0" t="s">
        <v>63</v>
      </c>
      <c r="N153" s="0" t="s">
        <v>64</v>
      </c>
    </row>
    <row r="154" customFormat="false" ht="12.75" hidden="false" customHeight="false" outlineLevel="0" collapsed="false">
      <c r="A154" s="0" t="s">
        <v>862</v>
      </c>
      <c r="B154" s="0" t="s">
        <v>863</v>
      </c>
      <c r="C154" s="0" t="s">
        <v>783</v>
      </c>
      <c r="D154" s="0" t="s">
        <v>864</v>
      </c>
      <c r="E154" s="21" t="s">
        <v>865</v>
      </c>
      <c r="F154" s="0" t="s">
        <v>57</v>
      </c>
      <c r="I154" s="0" t="s">
        <v>20</v>
      </c>
      <c r="J154" s="0" t="s">
        <v>391</v>
      </c>
      <c r="K154" s="0" t="s">
        <v>61</v>
      </c>
      <c r="L154" s="0" t="s">
        <v>72</v>
      </c>
      <c r="M154" s="0" t="s">
        <v>63</v>
      </c>
      <c r="N154" s="0" t="s">
        <v>64</v>
      </c>
    </row>
    <row r="155" customFormat="false" ht="12.75" hidden="false" customHeight="false" outlineLevel="0" collapsed="false">
      <c r="A155" s="0" t="s">
        <v>866</v>
      </c>
      <c r="B155" s="0" t="s">
        <v>867</v>
      </c>
      <c r="C155" s="0" t="s">
        <v>783</v>
      </c>
      <c r="D155" s="0" t="s">
        <v>868</v>
      </c>
      <c r="E155" s="0" t="s">
        <v>869</v>
      </c>
      <c r="F155" s="0" t="s">
        <v>57</v>
      </c>
      <c r="G155" s="0" t="s">
        <v>870</v>
      </c>
      <c r="H155" s="0" t="s">
        <v>206</v>
      </c>
      <c r="I155" s="0" t="s">
        <v>20</v>
      </c>
      <c r="J155" s="0" t="s">
        <v>113</v>
      </c>
      <c r="K155" s="0" t="s">
        <v>61</v>
      </c>
      <c r="L155" s="0" t="s">
        <v>337</v>
      </c>
      <c r="M155" s="0" t="s">
        <v>63</v>
      </c>
      <c r="N155" s="0" t="s">
        <v>64</v>
      </c>
    </row>
    <row r="156" customFormat="false" ht="12.75" hidden="false" customHeight="false" outlineLevel="0" collapsed="false">
      <c r="A156" s="0" t="s">
        <v>871</v>
      </c>
      <c r="B156" s="0" t="s">
        <v>872</v>
      </c>
      <c r="C156" s="0" t="s">
        <v>783</v>
      </c>
      <c r="D156" s="0" t="s">
        <v>55</v>
      </c>
      <c r="E156" s="21" t="s">
        <v>873</v>
      </c>
      <c r="F156" s="0" t="s">
        <v>57</v>
      </c>
      <c r="G156" s="0" t="s">
        <v>58</v>
      </c>
      <c r="H156" s="0" t="s">
        <v>59</v>
      </c>
      <c r="I156" s="0" t="s">
        <v>10</v>
      </c>
      <c r="J156" s="0" t="s">
        <v>60</v>
      </c>
      <c r="K156" s="0" t="s">
        <v>61</v>
      </c>
      <c r="L156" s="0" t="s">
        <v>259</v>
      </c>
      <c r="M156" s="0" t="s">
        <v>63</v>
      </c>
      <c r="N156" s="0" t="s">
        <v>64</v>
      </c>
    </row>
    <row r="157" customFormat="false" ht="12.75" hidden="false" customHeight="false" outlineLevel="0" collapsed="false">
      <c r="A157" s="0" t="s">
        <v>874</v>
      </c>
      <c r="B157" s="0" t="s">
        <v>875</v>
      </c>
      <c r="C157" s="0" t="s">
        <v>783</v>
      </c>
      <c r="D157" s="0" t="s">
        <v>876</v>
      </c>
      <c r="E157" s="21" t="s">
        <v>877</v>
      </c>
      <c r="F157" s="0" t="s">
        <v>57</v>
      </c>
      <c r="I157" s="0" t="s">
        <v>20</v>
      </c>
      <c r="J157" s="0" t="s">
        <v>391</v>
      </c>
      <c r="K157" s="0" t="s">
        <v>61</v>
      </c>
      <c r="L157" s="0" t="s">
        <v>72</v>
      </c>
      <c r="M157" s="0" t="s">
        <v>63</v>
      </c>
      <c r="N157" s="0" t="s">
        <v>64</v>
      </c>
    </row>
    <row r="158" customFormat="false" ht="12.75" hidden="false" customHeight="false" outlineLevel="0" collapsed="false">
      <c r="A158" s="0" t="s">
        <v>878</v>
      </c>
      <c r="B158" s="0" t="s">
        <v>879</v>
      </c>
      <c r="C158" s="0" t="s">
        <v>783</v>
      </c>
      <c r="D158" s="0" t="s">
        <v>880</v>
      </c>
      <c r="E158" s="0" t="s">
        <v>881</v>
      </c>
      <c r="F158" s="0" t="s">
        <v>57</v>
      </c>
      <c r="I158" s="0" t="s">
        <v>20</v>
      </c>
      <c r="J158" s="0" t="s">
        <v>37</v>
      </c>
      <c r="K158" s="0" t="s">
        <v>61</v>
      </c>
      <c r="L158" s="0" t="s">
        <v>72</v>
      </c>
      <c r="M158" s="0" t="s">
        <v>63</v>
      </c>
      <c r="N158" s="0" t="s">
        <v>64</v>
      </c>
    </row>
    <row r="159" customFormat="false" ht="12.75" hidden="false" customHeight="false" outlineLevel="0" collapsed="false">
      <c r="A159" s="0" t="s">
        <v>882</v>
      </c>
      <c r="B159" s="0" t="s">
        <v>883</v>
      </c>
      <c r="C159" s="0" t="s">
        <v>884</v>
      </c>
      <c r="D159" s="0" t="s">
        <v>885</v>
      </c>
      <c r="E159" s="21" t="s">
        <v>886</v>
      </c>
      <c r="F159" s="0" t="s">
        <v>77</v>
      </c>
      <c r="G159" s="0" t="s">
        <v>887</v>
      </c>
      <c r="H159" s="0" t="s">
        <v>132</v>
      </c>
      <c r="I159" s="0" t="s">
        <v>10</v>
      </c>
      <c r="J159" s="0" t="s">
        <v>193</v>
      </c>
      <c r="K159" s="0" t="s">
        <v>61</v>
      </c>
      <c r="L159" s="0" t="s">
        <v>752</v>
      </c>
      <c r="M159" s="0" t="s">
        <v>63</v>
      </c>
      <c r="N159" s="0" t="s">
        <v>64</v>
      </c>
    </row>
    <row r="160" customFormat="false" ht="12.75" hidden="false" customHeight="false" outlineLevel="0" collapsed="false">
      <c r="A160" s="0" t="s">
        <v>888</v>
      </c>
      <c r="B160" s="0" t="s">
        <v>889</v>
      </c>
      <c r="C160" s="0" t="s">
        <v>884</v>
      </c>
      <c r="D160" s="0" t="s">
        <v>110</v>
      </c>
      <c r="E160" s="21" t="s">
        <v>890</v>
      </c>
      <c r="F160" s="0" t="s">
        <v>57</v>
      </c>
      <c r="I160" s="0" t="s">
        <v>20</v>
      </c>
      <c r="J160" s="0" t="s">
        <v>891</v>
      </c>
      <c r="K160" s="0" t="s">
        <v>61</v>
      </c>
      <c r="L160" s="0" t="s">
        <v>62</v>
      </c>
      <c r="M160" s="0" t="s">
        <v>63</v>
      </c>
      <c r="N160" s="0" t="s">
        <v>64</v>
      </c>
    </row>
    <row r="161" customFormat="false" ht="12.75" hidden="false" customHeight="false" outlineLevel="0" collapsed="false">
      <c r="A161" s="0" t="s">
        <v>892</v>
      </c>
      <c r="B161" s="0" t="s">
        <v>893</v>
      </c>
      <c r="C161" s="0" t="s">
        <v>884</v>
      </c>
      <c r="D161" s="0" t="s">
        <v>894</v>
      </c>
      <c r="E161" s="21" t="s">
        <v>895</v>
      </c>
      <c r="F161" s="0" t="s">
        <v>57</v>
      </c>
      <c r="G161" s="0" t="s">
        <v>896</v>
      </c>
      <c r="H161" s="0" t="s">
        <v>597</v>
      </c>
      <c r="I161" s="0" t="s">
        <v>20</v>
      </c>
      <c r="J161" s="0" t="s">
        <v>643</v>
      </c>
      <c r="K161" s="0" t="s">
        <v>61</v>
      </c>
      <c r="L161" s="0" t="s">
        <v>337</v>
      </c>
      <c r="M161" s="0" t="s">
        <v>63</v>
      </c>
      <c r="N161" s="0" t="s">
        <v>64</v>
      </c>
    </row>
    <row r="162" customFormat="false" ht="12.75" hidden="false" customHeight="false" outlineLevel="0" collapsed="false">
      <c r="A162" s="0" t="s">
        <v>897</v>
      </c>
      <c r="B162" s="0" t="s">
        <v>898</v>
      </c>
      <c r="C162" s="0" t="s">
        <v>884</v>
      </c>
      <c r="D162" s="0" t="s">
        <v>419</v>
      </c>
      <c r="E162" s="21" t="s">
        <v>899</v>
      </c>
      <c r="F162" s="0" t="s">
        <v>57</v>
      </c>
      <c r="I162" s="0" t="s">
        <v>20</v>
      </c>
      <c r="J162" s="0" t="s">
        <v>900</v>
      </c>
      <c r="K162" s="0" t="s">
        <v>61</v>
      </c>
      <c r="L162" s="0" t="s">
        <v>62</v>
      </c>
      <c r="M162" s="0" t="s">
        <v>63</v>
      </c>
      <c r="N162" s="0" t="s">
        <v>64</v>
      </c>
    </row>
    <row r="163" customFormat="false" ht="12.75" hidden="false" customHeight="false" outlineLevel="0" collapsed="false">
      <c r="A163" s="0" t="s">
        <v>901</v>
      </c>
      <c r="B163" s="0" t="s">
        <v>902</v>
      </c>
      <c r="C163" s="0" t="s">
        <v>884</v>
      </c>
      <c r="D163" s="0" t="s">
        <v>903</v>
      </c>
      <c r="E163" s="21" t="s">
        <v>904</v>
      </c>
      <c r="F163" s="0" t="s">
        <v>57</v>
      </c>
      <c r="I163" s="0" t="s">
        <v>810</v>
      </c>
      <c r="J163" s="0" t="s">
        <v>905</v>
      </c>
      <c r="K163" s="0" t="s">
        <v>61</v>
      </c>
      <c r="L163" s="0" t="s">
        <v>62</v>
      </c>
      <c r="M163" s="0" t="s">
        <v>63</v>
      </c>
      <c r="N163" s="0" t="s">
        <v>64</v>
      </c>
    </row>
    <row r="164" customFormat="false" ht="12.75" hidden="false" customHeight="false" outlineLevel="0" collapsed="false">
      <c r="A164" s="0" t="s">
        <v>906</v>
      </c>
      <c r="B164" s="0" t="s">
        <v>907</v>
      </c>
      <c r="C164" s="0" t="s">
        <v>884</v>
      </c>
      <c r="D164" s="0" t="s">
        <v>908</v>
      </c>
      <c r="E164" s="21" t="s">
        <v>909</v>
      </c>
      <c r="F164" s="0" t="s">
        <v>57</v>
      </c>
      <c r="G164" s="0" t="s">
        <v>910</v>
      </c>
      <c r="H164" s="0" t="s">
        <v>843</v>
      </c>
      <c r="I164" s="0" t="s">
        <v>20</v>
      </c>
      <c r="J164" s="0" t="s">
        <v>85</v>
      </c>
      <c r="K164" s="0" t="s">
        <v>61</v>
      </c>
      <c r="L164" s="0" t="s">
        <v>200</v>
      </c>
      <c r="M164" s="0" t="s">
        <v>63</v>
      </c>
      <c r="N164" s="0" t="s">
        <v>64</v>
      </c>
    </row>
    <row r="165" customFormat="false" ht="12.75" hidden="false" customHeight="false" outlineLevel="0" collapsed="false">
      <c r="A165" s="0" t="s">
        <v>911</v>
      </c>
      <c r="B165" s="0" t="s">
        <v>912</v>
      </c>
      <c r="C165" s="0" t="s">
        <v>884</v>
      </c>
      <c r="D165" s="0" t="s">
        <v>913</v>
      </c>
      <c r="E165" s="21" t="s">
        <v>914</v>
      </c>
      <c r="F165" s="0" t="s">
        <v>57</v>
      </c>
      <c r="G165" s="0" t="s">
        <v>915</v>
      </c>
      <c r="H165" s="0" t="s">
        <v>132</v>
      </c>
      <c r="I165" s="0" t="s">
        <v>10</v>
      </c>
      <c r="J165" s="0" t="s">
        <v>219</v>
      </c>
      <c r="K165" s="0" t="s">
        <v>61</v>
      </c>
      <c r="L165" s="0" t="s">
        <v>752</v>
      </c>
      <c r="M165" s="0" t="s">
        <v>63</v>
      </c>
      <c r="N165" s="0" t="s">
        <v>64</v>
      </c>
    </row>
    <row r="166" customFormat="false" ht="12.75" hidden="false" customHeight="false" outlineLevel="0" collapsed="false">
      <c r="A166" s="0" t="s">
        <v>916</v>
      </c>
      <c r="B166" s="0" t="s">
        <v>917</v>
      </c>
      <c r="C166" s="0" t="s">
        <v>918</v>
      </c>
      <c r="D166" s="0" t="s">
        <v>919</v>
      </c>
      <c r="E166" s="21" t="s">
        <v>920</v>
      </c>
      <c r="F166" s="0" t="s">
        <v>77</v>
      </c>
      <c r="I166" s="0" t="s">
        <v>10</v>
      </c>
      <c r="J166" s="0" t="s">
        <v>181</v>
      </c>
      <c r="K166" s="0" t="s">
        <v>61</v>
      </c>
      <c r="L166" s="0" t="s">
        <v>200</v>
      </c>
      <c r="M166" s="0" t="s">
        <v>63</v>
      </c>
      <c r="N166" s="0" t="s">
        <v>64</v>
      </c>
    </row>
    <row r="167" customFormat="false" ht="12.75" hidden="false" customHeight="false" outlineLevel="0" collapsed="false">
      <c r="A167" s="0" t="s">
        <v>921</v>
      </c>
      <c r="B167" s="0" t="s">
        <v>922</v>
      </c>
      <c r="C167" s="0" t="s">
        <v>918</v>
      </c>
      <c r="D167" s="0" t="s">
        <v>923</v>
      </c>
      <c r="E167" s="21" t="s">
        <v>924</v>
      </c>
      <c r="F167" s="0" t="s">
        <v>77</v>
      </c>
      <c r="G167" s="0" t="s">
        <v>925</v>
      </c>
      <c r="H167" s="0" t="s">
        <v>132</v>
      </c>
      <c r="I167" s="0" t="s">
        <v>10</v>
      </c>
      <c r="J167" s="0" t="s">
        <v>219</v>
      </c>
      <c r="K167" s="0" t="s">
        <v>61</v>
      </c>
      <c r="L167" s="0" t="s">
        <v>142</v>
      </c>
      <c r="M167" s="0" t="s">
        <v>63</v>
      </c>
      <c r="N167" s="0" t="s">
        <v>64</v>
      </c>
    </row>
    <row r="168" customFormat="false" ht="12.75" hidden="false" customHeight="false" outlineLevel="0" collapsed="false">
      <c r="A168" s="0" t="s">
        <v>926</v>
      </c>
      <c r="B168" s="0" t="s">
        <v>927</v>
      </c>
      <c r="C168" s="0" t="s">
        <v>918</v>
      </c>
      <c r="D168" s="0" t="s">
        <v>928</v>
      </c>
      <c r="E168" s="21" t="s">
        <v>929</v>
      </c>
      <c r="F168" s="0" t="s">
        <v>77</v>
      </c>
      <c r="G168" s="0" t="s">
        <v>930</v>
      </c>
      <c r="H168" s="0" t="s">
        <v>132</v>
      </c>
      <c r="I168" s="0" t="s">
        <v>10</v>
      </c>
      <c r="J168" s="0" t="s">
        <v>181</v>
      </c>
      <c r="K168" s="0" t="s">
        <v>61</v>
      </c>
      <c r="L168" s="0" t="s">
        <v>142</v>
      </c>
      <c r="M168" s="0" t="s">
        <v>63</v>
      </c>
      <c r="N168" s="0" t="s">
        <v>64</v>
      </c>
    </row>
    <row r="169" customFormat="false" ht="12.75" hidden="false" customHeight="false" outlineLevel="0" collapsed="false">
      <c r="A169" s="0" t="s">
        <v>931</v>
      </c>
      <c r="B169" s="0" t="s">
        <v>932</v>
      </c>
      <c r="C169" s="0" t="s">
        <v>918</v>
      </c>
      <c r="D169" s="0" t="s">
        <v>933</v>
      </c>
      <c r="E169" s="21" t="s">
        <v>934</v>
      </c>
      <c r="F169" s="0" t="s">
        <v>77</v>
      </c>
      <c r="G169" s="0" t="s">
        <v>935</v>
      </c>
      <c r="H169" s="0" t="s">
        <v>132</v>
      </c>
      <c r="I169" s="0" t="s">
        <v>10</v>
      </c>
      <c r="J169" s="0" t="s">
        <v>193</v>
      </c>
      <c r="K169" s="0" t="s">
        <v>61</v>
      </c>
      <c r="L169" s="0" t="s">
        <v>142</v>
      </c>
      <c r="M169" s="0" t="s">
        <v>63</v>
      </c>
      <c r="N169" s="0" t="s">
        <v>64</v>
      </c>
    </row>
    <row r="170" customFormat="false" ht="12.75" hidden="false" customHeight="false" outlineLevel="0" collapsed="false">
      <c r="A170" s="0" t="s">
        <v>936</v>
      </c>
      <c r="B170" s="0" t="s">
        <v>937</v>
      </c>
      <c r="C170" s="0" t="s">
        <v>918</v>
      </c>
      <c r="D170" s="0" t="s">
        <v>938</v>
      </c>
      <c r="E170" s="21" t="s">
        <v>939</v>
      </c>
      <c r="F170" s="0" t="s">
        <v>77</v>
      </c>
      <c r="G170" s="0" t="s">
        <v>940</v>
      </c>
      <c r="H170" s="0" t="s">
        <v>132</v>
      </c>
      <c r="I170" s="0" t="s">
        <v>10</v>
      </c>
      <c r="J170" s="0" t="s">
        <v>181</v>
      </c>
      <c r="K170" s="0" t="s">
        <v>61</v>
      </c>
      <c r="L170" s="0" t="s">
        <v>142</v>
      </c>
      <c r="M170" s="0" t="s">
        <v>63</v>
      </c>
      <c r="N170" s="0" t="s">
        <v>64</v>
      </c>
    </row>
    <row r="171" customFormat="false" ht="12.75" hidden="false" customHeight="false" outlineLevel="0" collapsed="false">
      <c r="A171" s="0" t="s">
        <v>941</v>
      </c>
      <c r="B171" s="0" t="s">
        <v>942</v>
      </c>
      <c r="C171" s="0" t="s">
        <v>918</v>
      </c>
      <c r="D171" s="0" t="s">
        <v>943</v>
      </c>
      <c r="E171" s="21" t="s">
        <v>944</v>
      </c>
      <c r="F171" s="0" t="s">
        <v>77</v>
      </c>
      <c r="I171" s="0" t="s">
        <v>10</v>
      </c>
      <c r="J171" s="0" t="s">
        <v>698</v>
      </c>
      <c r="K171" s="0" t="s">
        <v>61</v>
      </c>
      <c r="L171" s="0" t="s">
        <v>200</v>
      </c>
      <c r="M171" s="0" t="s">
        <v>63</v>
      </c>
      <c r="N171" s="0" t="s">
        <v>64</v>
      </c>
    </row>
    <row r="172" customFormat="false" ht="12.75" hidden="false" customHeight="false" outlineLevel="0" collapsed="false">
      <c r="A172" s="0" t="s">
        <v>945</v>
      </c>
      <c r="B172" s="0" t="s">
        <v>946</v>
      </c>
      <c r="C172" s="0" t="s">
        <v>918</v>
      </c>
      <c r="D172" s="0" t="s">
        <v>721</v>
      </c>
      <c r="E172" s="21" t="s">
        <v>947</v>
      </c>
      <c r="F172" s="0" t="s">
        <v>57</v>
      </c>
      <c r="G172" s="0" t="s">
        <v>948</v>
      </c>
      <c r="H172" s="0" t="s">
        <v>949</v>
      </c>
      <c r="I172" s="0" t="s">
        <v>10</v>
      </c>
      <c r="J172" s="0" t="s">
        <v>193</v>
      </c>
      <c r="K172" s="0" t="s">
        <v>61</v>
      </c>
      <c r="L172" s="0" t="s">
        <v>259</v>
      </c>
      <c r="M172" s="0" t="s">
        <v>63</v>
      </c>
      <c r="N172" s="0" t="s">
        <v>64</v>
      </c>
    </row>
    <row r="173" customFormat="false" ht="12.75" hidden="false" customHeight="false" outlineLevel="0" collapsed="false">
      <c r="A173" s="0" t="s">
        <v>950</v>
      </c>
      <c r="B173" s="0" t="s">
        <v>951</v>
      </c>
      <c r="C173" s="0" t="s">
        <v>918</v>
      </c>
      <c r="D173" s="0" t="s">
        <v>952</v>
      </c>
      <c r="E173" s="21" t="s">
        <v>953</v>
      </c>
      <c r="F173" s="0" t="s">
        <v>77</v>
      </c>
      <c r="G173" s="0" t="s">
        <v>954</v>
      </c>
      <c r="H173" s="0" t="s">
        <v>132</v>
      </c>
      <c r="I173" s="0" t="s">
        <v>10</v>
      </c>
      <c r="J173" s="0" t="s">
        <v>193</v>
      </c>
      <c r="K173" s="0" t="s">
        <v>61</v>
      </c>
      <c r="L173" s="0" t="s">
        <v>142</v>
      </c>
      <c r="M173" s="0" t="s">
        <v>63</v>
      </c>
      <c r="N173" s="0" t="s">
        <v>64</v>
      </c>
    </row>
    <row r="174" customFormat="false" ht="12.75" hidden="false" customHeight="false" outlineLevel="0" collapsed="false">
      <c r="A174" s="0" t="s">
        <v>955</v>
      </c>
      <c r="B174" s="0" t="s">
        <v>956</v>
      </c>
      <c r="C174" s="0" t="s">
        <v>918</v>
      </c>
      <c r="D174" s="0" t="s">
        <v>957</v>
      </c>
      <c r="E174" s="21" t="s">
        <v>958</v>
      </c>
      <c r="F174" s="0" t="s">
        <v>77</v>
      </c>
      <c r="G174" s="0" t="s">
        <v>959</v>
      </c>
      <c r="H174" s="0" t="s">
        <v>960</v>
      </c>
      <c r="I174" s="0" t="s">
        <v>10</v>
      </c>
      <c r="J174" s="0" t="s">
        <v>181</v>
      </c>
      <c r="K174" s="0" t="s">
        <v>61</v>
      </c>
      <c r="L174" s="0" t="s">
        <v>259</v>
      </c>
      <c r="M174" s="0" t="s">
        <v>63</v>
      </c>
      <c r="N174" s="0" t="s">
        <v>64</v>
      </c>
    </row>
    <row r="175" customFormat="false" ht="12.75" hidden="false" customHeight="false" outlineLevel="0" collapsed="false">
      <c r="A175" s="0" t="s">
        <v>961</v>
      </c>
      <c r="B175" s="0" t="s">
        <v>962</v>
      </c>
      <c r="C175" s="0" t="s">
        <v>918</v>
      </c>
      <c r="D175" s="0" t="s">
        <v>963</v>
      </c>
      <c r="E175" s="21" t="s">
        <v>964</v>
      </c>
      <c r="F175" s="0" t="s">
        <v>57</v>
      </c>
      <c r="G175" s="0" t="s">
        <v>965</v>
      </c>
      <c r="H175" s="0" t="s">
        <v>132</v>
      </c>
      <c r="I175" s="0" t="s">
        <v>10</v>
      </c>
      <c r="J175" s="0" t="s">
        <v>181</v>
      </c>
      <c r="K175" s="0" t="s">
        <v>61</v>
      </c>
      <c r="L175" s="0" t="s">
        <v>142</v>
      </c>
      <c r="M175" s="0" t="s">
        <v>63</v>
      </c>
      <c r="N175" s="0" t="s">
        <v>64</v>
      </c>
    </row>
    <row r="176" customFormat="false" ht="12.75" hidden="false" customHeight="false" outlineLevel="0" collapsed="false">
      <c r="A176" s="0" t="s">
        <v>966</v>
      </c>
      <c r="B176" s="0" t="s">
        <v>967</v>
      </c>
      <c r="C176" s="0" t="s">
        <v>918</v>
      </c>
      <c r="D176" s="0" t="s">
        <v>968</v>
      </c>
      <c r="E176" s="21" t="s">
        <v>969</v>
      </c>
      <c r="F176" s="0" t="s">
        <v>57</v>
      </c>
      <c r="G176" s="0" t="s">
        <v>970</v>
      </c>
      <c r="H176" s="0" t="s">
        <v>826</v>
      </c>
      <c r="I176" s="0" t="s">
        <v>14</v>
      </c>
      <c r="J176" s="0" t="s">
        <v>971</v>
      </c>
      <c r="K176" s="0" t="s">
        <v>61</v>
      </c>
      <c r="L176" s="0" t="s">
        <v>212</v>
      </c>
      <c r="M176" s="0" t="s">
        <v>63</v>
      </c>
      <c r="N176" s="0" t="s">
        <v>64</v>
      </c>
    </row>
    <row r="177" customFormat="false" ht="12.75" hidden="false" customHeight="false" outlineLevel="0" collapsed="false">
      <c r="A177" s="0" t="s">
        <v>972</v>
      </c>
      <c r="B177" s="0" t="s">
        <v>973</v>
      </c>
      <c r="C177" s="0" t="s">
        <v>918</v>
      </c>
      <c r="D177" s="0" t="s">
        <v>974</v>
      </c>
      <c r="E177" s="21" t="s">
        <v>975</v>
      </c>
      <c r="F177" s="0" t="s">
        <v>57</v>
      </c>
      <c r="I177" s="0" t="s">
        <v>20</v>
      </c>
      <c r="J177" s="0" t="s">
        <v>391</v>
      </c>
      <c r="K177" s="0" t="s">
        <v>61</v>
      </c>
      <c r="L177" s="0" t="s">
        <v>200</v>
      </c>
      <c r="M177" s="0" t="s">
        <v>63</v>
      </c>
      <c r="N177" s="0" t="s">
        <v>64</v>
      </c>
    </row>
    <row r="178" customFormat="false" ht="12.75" hidden="false" customHeight="false" outlineLevel="0" collapsed="false">
      <c r="A178" s="0" t="s">
        <v>976</v>
      </c>
      <c r="B178" s="0" t="s">
        <v>977</v>
      </c>
      <c r="C178" s="0" t="s">
        <v>918</v>
      </c>
      <c r="D178" s="0" t="s">
        <v>978</v>
      </c>
      <c r="E178" s="21" t="s">
        <v>979</v>
      </c>
      <c r="F178" s="0" t="s">
        <v>57</v>
      </c>
      <c r="I178" s="0" t="s">
        <v>10</v>
      </c>
      <c r="J178" s="0" t="s">
        <v>698</v>
      </c>
      <c r="K178" s="0" t="s">
        <v>61</v>
      </c>
      <c r="L178" s="0" t="s">
        <v>200</v>
      </c>
      <c r="M178" s="0" t="s">
        <v>63</v>
      </c>
      <c r="N178" s="0" t="s">
        <v>64</v>
      </c>
    </row>
    <row r="179" customFormat="false" ht="12.75" hidden="false" customHeight="false" outlineLevel="0" collapsed="false">
      <c r="A179" s="0" t="s">
        <v>980</v>
      </c>
      <c r="B179" s="0" t="s">
        <v>981</v>
      </c>
      <c r="C179" s="0" t="s">
        <v>918</v>
      </c>
      <c r="D179" s="0" t="s">
        <v>674</v>
      </c>
      <c r="E179" s="21" t="s">
        <v>982</v>
      </c>
      <c r="F179" s="0" t="s">
        <v>57</v>
      </c>
      <c r="I179" s="0" t="s">
        <v>10</v>
      </c>
      <c r="J179" s="0" t="s">
        <v>698</v>
      </c>
      <c r="K179" s="0" t="s">
        <v>61</v>
      </c>
      <c r="L179" s="0" t="s">
        <v>200</v>
      </c>
      <c r="M179" s="0" t="s">
        <v>63</v>
      </c>
      <c r="N179" s="0" t="s">
        <v>64</v>
      </c>
    </row>
    <row r="180" customFormat="false" ht="12.75" hidden="false" customHeight="false" outlineLevel="0" collapsed="false">
      <c r="A180" s="0" t="s">
        <v>983</v>
      </c>
      <c r="B180" s="0" t="s">
        <v>984</v>
      </c>
      <c r="C180" s="0" t="s">
        <v>985</v>
      </c>
      <c r="D180" s="0" t="s">
        <v>721</v>
      </c>
      <c r="E180" s="21" t="s">
        <v>986</v>
      </c>
      <c r="F180" s="0" t="s">
        <v>77</v>
      </c>
      <c r="I180" s="0" t="s">
        <v>10</v>
      </c>
      <c r="J180" s="0" t="s">
        <v>698</v>
      </c>
      <c r="K180" s="0" t="s">
        <v>61</v>
      </c>
      <c r="L180" s="0" t="s">
        <v>231</v>
      </c>
      <c r="M180" s="0" t="s">
        <v>63</v>
      </c>
      <c r="N180" s="0" t="s">
        <v>64</v>
      </c>
    </row>
    <row r="181" customFormat="false" ht="12.75" hidden="false" customHeight="false" outlineLevel="0" collapsed="false">
      <c r="A181" s="0" t="s">
        <v>987</v>
      </c>
      <c r="B181" s="0" t="s">
        <v>988</v>
      </c>
      <c r="C181" s="0" t="s">
        <v>985</v>
      </c>
      <c r="D181" s="0" t="s">
        <v>989</v>
      </c>
      <c r="E181" s="21" t="s">
        <v>990</v>
      </c>
      <c r="F181" s="0" t="s">
        <v>57</v>
      </c>
      <c r="I181" s="0" t="s">
        <v>10</v>
      </c>
      <c r="J181" s="0" t="s">
        <v>698</v>
      </c>
      <c r="K181" s="0" t="s">
        <v>61</v>
      </c>
      <c r="L181" s="0" t="s">
        <v>231</v>
      </c>
      <c r="M181" s="0" t="s">
        <v>63</v>
      </c>
      <c r="N181" s="0" t="s">
        <v>64</v>
      </c>
    </row>
    <row r="182" customFormat="false" ht="12.75" hidden="false" customHeight="false" outlineLevel="0" collapsed="false">
      <c r="A182" s="0" t="s">
        <v>991</v>
      </c>
      <c r="B182" s="0" t="s">
        <v>992</v>
      </c>
      <c r="C182" s="0" t="s">
        <v>985</v>
      </c>
      <c r="D182" s="0" t="s">
        <v>993</v>
      </c>
      <c r="E182" s="21" t="s">
        <v>994</v>
      </c>
      <c r="F182" s="0" t="s">
        <v>57</v>
      </c>
      <c r="I182" s="0" t="s">
        <v>10</v>
      </c>
      <c r="J182" s="0" t="s">
        <v>698</v>
      </c>
      <c r="K182" s="0" t="s">
        <v>61</v>
      </c>
      <c r="L182" s="0" t="s">
        <v>231</v>
      </c>
      <c r="M182" s="0" t="s">
        <v>63</v>
      </c>
      <c r="N182" s="0" t="s">
        <v>64</v>
      </c>
    </row>
    <row r="183" customFormat="false" ht="12.75" hidden="false" customHeight="false" outlineLevel="0" collapsed="false">
      <c r="A183" s="0" t="s">
        <v>995</v>
      </c>
      <c r="B183" s="0" t="s">
        <v>996</v>
      </c>
      <c r="C183" s="0" t="s">
        <v>985</v>
      </c>
      <c r="D183" s="0" t="s">
        <v>997</v>
      </c>
      <c r="E183" s="21" t="s">
        <v>998</v>
      </c>
      <c r="F183" s="0" t="s">
        <v>57</v>
      </c>
      <c r="I183" s="0" t="s">
        <v>20</v>
      </c>
      <c r="J183" s="0" t="s">
        <v>568</v>
      </c>
      <c r="K183" s="0" t="s">
        <v>61</v>
      </c>
      <c r="L183" s="0" t="s">
        <v>231</v>
      </c>
      <c r="M183" s="0" t="s">
        <v>63</v>
      </c>
      <c r="N183" s="0" t="s">
        <v>64</v>
      </c>
    </row>
    <row r="184" customFormat="false" ht="12.75" hidden="false" customHeight="false" outlineLevel="0" collapsed="false">
      <c r="A184" s="0" t="s">
        <v>999</v>
      </c>
      <c r="B184" s="0" t="s">
        <v>1000</v>
      </c>
      <c r="C184" s="0" t="s">
        <v>985</v>
      </c>
      <c r="D184" s="0" t="s">
        <v>547</v>
      </c>
      <c r="E184" s="21" t="s">
        <v>1001</v>
      </c>
      <c r="F184" s="0" t="s">
        <v>77</v>
      </c>
      <c r="I184" s="0" t="s">
        <v>10</v>
      </c>
      <c r="J184" s="0" t="s">
        <v>698</v>
      </c>
      <c r="K184" s="0" t="s">
        <v>61</v>
      </c>
      <c r="L184" s="0" t="s">
        <v>231</v>
      </c>
      <c r="M184" s="0" t="s">
        <v>63</v>
      </c>
      <c r="N184" s="0" t="s">
        <v>64</v>
      </c>
    </row>
    <row r="185" customFormat="false" ht="12.75" hidden="false" customHeight="false" outlineLevel="0" collapsed="false">
      <c r="A185" s="0" t="s">
        <v>1002</v>
      </c>
      <c r="B185" s="0" t="s">
        <v>1003</v>
      </c>
      <c r="C185" s="0" t="s">
        <v>985</v>
      </c>
      <c r="D185" s="0" t="s">
        <v>419</v>
      </c>
      <c r="E185" s="21" t="s">
        <v>1004</v>
      </c>
      <c r="F185" s="0" t="s">
        <v>57</v>
      </c>
      <c r="I185" s="0" t="s">
        <v>10</v>
      </c>
      <c r="J185" s="0" t="s">
        <v>60</v>
      </c>
      <c r="K185" s="0" t="s">
        <v>61</v>
      </c>
      <c r="L185" s="0" t="s">
        <v>231</v>
      </c>
      <c r="M185" s="0" t="s">
        <v>63</v>
      </c>
      <c r="N185" s="0" t="s">
        <v>64</v>
      </c>
    </row>
    <row r="186" customFormat="false" ht="12.75" hidden="false" customHeight="false" outlineLevel="0" collapsed="false">
      <c r="A186" s="0" t="s">
        <v>1005</v>
      </c>
      <c r="B186" s="0" t="s">
        <v>1006</v>
      </c>
      <c r="C186" s="0" t="s">
        <v>985</v>
      </c>
      <c r="D186" s="0" t="s">
        <v>666</v>
      </c>
      <c r="E186" s="21" t="s">
        <v>1007</v>
      </c>
      <c r="F186" s="0" t="s">
        <v>57</v>
      </c>
      <c r="I186" s="0" t="s">
        <v>10</v>
      </c>
      <c r="J186" s="0" t="s">
        <v>698</v>
      </c>
      <c r="K186" s="0" t="s">
        <v>61</v>
      </c>
      <c r="L186" s="0" t="s">
        <v>231</v>
      </c>
      <c r="M186" s="0" t="s">
        <v>63</v>
      </c>
      <c r="N186" s="0" t="s">
        <v>64</v>
      </c>
    </row>
    <row r="187" customFormat="false" ht="12.75" hidden="false" customHeight="false" outlineLevel="0" collapsed="false">
      <c r="A187" s="0" t="s">
        <v>1008</v>
      </c>
      <c r="B187" s="0" t="s">
        <v>1009</v>
      </c>
      <c r="C187" s="0" t="s">
        <v>1010</v>
      </c>
      <c r="D187" s="0" t="s">
        <v>1011</v>
      </c>
      <c r="E187" s="21" t="s">
        <v>1012</v>
      </c>
      <c r="F187" s="0" t="s">
        <v>77</v>
      </c>
      <c r="I187" s="0" t="s">
        <v>10</v>
      </c>
      <c r="J187" s="0" t="s">
        <v>698</v>
      </c>
      <c r="K187" s="0" t="s">
        <v>61</v>
      </c>
      <c r="L187" s="0" t="s">
        <v>212</v>
      </c>
      <c r="M187" s="0" t="s">
        <v>63</v>
      </c>
      <c r="N187" s="0" t="s">
        <v>64</v>
      </c>
    </row>
    <row r="188" customFormat="false" ht="12.75" hidden="false" customHeight="false" outlineLevel="0" collapsed="false">
      <c r="A188" s="0" t="s">
        <v>1013</v>
      </c>
      <c r="B188" s="0" t="s">
        <v>1014</v>
      </c>
      <c r="C188" s="0" t="s">
        <v>1010</v>
      </c>
      <c r="D188" s="0" t="s">
        <v>1011</v>
      </c>
      <c r="E188" s="21" t="s">
        <v>1015</v>
      </c>
      <c r="F188" s="0" t="s">
        <v>77</v>
      </c>
      <c r="I188" s="0" t="s">
        <v>10</v>
      </c>
      <c r="J188" s="0" t="s">
        <v>698</v>
      </c>
      <c r="K188" s="0" t="s">
        <v>61</v>
      </c>
      <c r="L188" s="0" t="s">
        <v>212</v>
      </c>
      <c r="M188" s="0" t="s">
        <v>63</v>
      </c>
      <c r="N188" s="0" t="s">
        <v>64</v>
      </c>
    </row>
    <row r="189" customFormat="false" ht="12.75" hidden="false" customHeight="false" outlineLevel="0" collapsed="false">
      <c r="A189" s="0" t="s">
        <v>1016</v>
      </c>
      <c r="B189" s="0" t="s">
        <v>1017</v>
      </c>
      <c r="C189" s="0" t="s">
        <v>1010</v>
      </c>
      <c r="D189" s="0" t="s">
        <v>1018</v>
      </c>
      <c r="E189" s="0" t="s">
        <v>1019</v>
      </c>
      <c r="F189" s="0" t="s">
        <v>57</v>
      </c>
      <c r="I189" s="0" t="s">
        <v>10</v>
      </c>
      <c r="J189" s="0" t="s">
        <v>698</v>
      </c>
      <c r="K189" s="0" t="s">
        <v>61</v>
      </c>
      <c r="L189" s="0" t="s">
        <v>212</v>
      </c>
      <c r="M189" s="0" t="s">
        <v>63</v>
      </c>
      <c r="N189" s="0" t="s">
        <v>64</v>
      </c>
    </row>
    <row r="190" customFormat="false" ht="12.75" hidden="false" customHeight="false" outlineLevel="0" collapsed="false">
      <c r="A190" s="0" t="s">
        <v>1020</v>
      </c>
      <c r="B190" s="0" t="s">
        <v>1021</v>
      </c>
      <c r="C190" s="0" t="s">
        <v>1010</v>
      </c>
      <c r="D190" s="0" t="s">
        <v>1022</v>
      </c>
      <c r="E190" s="21" t="s">
        <v>1023</v>
      </c>
      <c r="F190" s="0" t="s">
        <v>57</v>
      </c>
      <c r="I190" s="0" t="s">
        <v>10</v>
      </c>
      <c r="J190" s="0" t="s">
        <v>698</v>
      </c>
      <c r="K190" s="0" t="s">
        <v>61</v>
      </c>
      <c r="L190" s="0" t="s">
        <v>212</v>
      </c>
      <c r="M190" s="0" t="s">
        <v>63</v>
      </c>
      <c r="N190" s="0" t="s">
        <v>64</v>
      </c>
    </row>
    <row r="191" customFormat="false" ht="12.75" hidden="false" customHeight="false" outlineLevel="0" collapsed="false">
      <c r="A191" s="0" t="s">
        <v>1024</v>
      </c>
      <c r="B191" s="0" t="s">
        <v>1025</v>
      </c>
      <c r="C191" s="0" t="s">
        <v>1010</v>
      </c>
      <c r="D191" s="0" t="s">
        <v>1026</v>
      </c>
      <c r="E191" s="21" t="s">
        <v>1027</v>
      </c>
      <c r="F191" s="0" t="s">
        <v>57</v>
      </c>
      <c r="I191" s="0" t="s">
        <v>10</v>
      </c>
      <c r="J191" s="0" t="s">
        <v>1028</v>
      </c>
      <c r="K191" s="0" t="s">
        <v>61</v>
      </c>
      <c r="L191" s="0" t="s">
        <v>212</v>
      </c>
      <c r="M191" s="0" t="s">
        <v>63</v>
      </c>
      <c r="N191" s="0" t="s">
        <v>64</v>
      </c>
    </row>
    <row r="192" customFormat="false" ht="12.75" hidden="false" customHeight="false" outlineLevel="0" collapsed="false">
      <c r="A192" s="0" t="s">
        <v>1029</v>
      </c>
      <c r="B192" s="0" t="s">
        <v>1030</v>
      </c>
      <c r="C192" s="0" t="s">
        <v>1010</v>
      </c>
      <c r="D192" s="0" t="s">
        <v>1022</v>
      </c>
      <c r="E192" s="21" t="s">
        <v>1031</v>
      </c>
      <c r="F192" s="0" t="s">
        <v>57</v>
      </c>
      <c r="I192" s="0" t="s">
        <v>10</v>
      </c>
      <c r="J192" s="0" t="s">
        <v>698</v>
      </c>
      <c r="K192" s="0" t="s">
        <v>61</v>
      </c>
      <c r="L192" s="0" t="s">
        <v>212</v>
      </c>
      <c r="M192" s="0" t="s">
        <v>63</v>
      </c>
      <c r="N192" s="0" t="s">
        <v>64</v>
      </c>
    </row>
    <row r="193" customFormat="false" ht="12.75" hidden="false" customHeight="false" outlineLevel="0" collapsed="false">
      <c r="A193" s="0" t="s">
        <v>1032</v>
      </c>
      <c r="B193" s="0" t="s">
        <v>1033</v>
      </c>
      <c r="C193" s="0" t="s">
        <v>1010</v>
      </c>
      <c r="D193" s="0" t="s">
        <v>1034</v>
      </c>
      <c r="E193" s="21" t="s">
        <v>1035</v>
      </c>
      <c r="F193" s="0" t="s">
        <v>57</v>
      </c>
      <c r="I193" s="0" t="s">
        <v>10</v>
      </c>
      <c r="J193" s="0" t="s">
        <v>698</v>
      </c>
      <c r="K193" s="0" t="s">
        <v>61</v>
      </c>
      <c r="L193" s="0" t="s">
        <v>212</v>
      </c>
      <c r="M193" s="0" t="s">
        <v>63</v>
      </c>
      <c r="N193" s="0" t="s">
        <v>64</v>
      </c>
    </row>
    <row r="194" customFormat="false" ht="12.75" hidden="false" customHeight="false" outlineLevel="0" collapsed="false">
      <c r="A194" s="0" t="s">
        <v>1036</v>
      </c>
      <c r="B194" s="0" t="s">
        <v>1037</v>
      </c>
      <c r="C194" s="0" t="s">
        <v>1010</v>
      </c>
      <c r="D194" s="0" t="s">
        <v>640</v>
      </c>
      <c r="E194" s="21" t="s">
        <v>1038</v>
      </c>
      <c r="F194" s="0" t="s">
        <v>57</v>
      </c>
      <c r="I194" s="0" t="s">
        <v>20</v>
      </c>
      <c r="J194" s="0" t="s">
        <v>900</v>
      </c>
      <c r="K194" s="0" t="s">
        <v>61</v>
      </c>
      <c r="L194" s="0" t="s">
        <v>212</v>
      </c>
      <c r="M194" s="0" t="s">
        <v>63</v>
      </c>
      <c r="N194" s="0" t="s">
        <v>64</v>
      </c>
    </row>
    <row r="195" customFormat="false" ht="12.75" hidden="false" customHeight="false" outlineLevel="0" collapsed="false">
      <c r="A195" s="0" t="s">
        <v>1039</v>
      </c>
      <c r="B195" s="0" t="s">
        <v>1040</v>
      </c>
      <c r="C195" s="0" t="s">
        <v>1010</v>
      </c>
      <c r="D195" s="0" t="s">
        <v>1041</v>
      </c>
      <c r="E195" s="21" t="s">
        <v>1042</v>
      </c>
      <c r="F195" s="0" t="s">
        <v>57</v>
      </c>
      <c r="I195" s="0" t="s">
        <v>20</v>
      </c>
      <c r="J195" s="0" t="s">
        <v>900</v>
      </c>
      <c r="K195" s="0" t="s">
        <v>61</v>
      </c>
      <c r="L195" s="0" t="s">
        <v>212</v>
      </c>
      <c r="M195" s="0" t="s">
        <v>63</v>
      </c>
      <c r="N195" s="0" t="s">
        <v>64</v>
      </c>
    </row>
    <row r="196" customFormat="false" ht="12.75" hidden="false" customHeight="false" outlineLevel="0" collapsed="false">
      <c r="A196" s="0" t="s">
        <v>1043</v>
      </c>
      <c r="B196" s="0" t="s">
        <v>1044</v>
      </c>
      <c r="C196" s="0" t="s">
        <v>1010</v>
      </c>
      <c r="D196" s="0" t="s">
        <v>1041</v>
      </c>
      <c r="E196" s="21" t="s">
        <v>1045</v>
      </c>
      <c r="F196" s="0" t="s">
        <v>57</v>
      </c>
      <c r="I196" s="0" t="s">
        <v>20</v>
      </c>
      <c r="J196" s="0" t="s">
        <v>900</v>
      </c>
      <c r="K196" s="0" t="s">
        <v>61</v>
      </c>
      <c r="L196" s="0" t="s">
        <v>212</v>
      </c>
      <c r="M196" s="0" t="s">
        <v>63</v>
      </c>
      <c r="N196" s="0" t="s">
        <v>64</v>
      </c>
    </row>
    <row r="197" customFormat="false" ht="12.75" hidden="false" customHeight="false" outlineLevel="0" collapsed="false">
      <c r="A197" s="0" t="s">
        <v>1046</v>
      </c>
      <c r="B197" s="0" t="s">
        <v>1047</v>
      </c>
      <c r="C197" s="0" t="s">
        <v>1010</v>
      </c>
      <c r="D197" s="0" t="s">
        <v>1048</v>
      </c>
      <c r="E197" s="21" t="s">
        <v>1049</v>
      </c>
      <c r="F197" s="0" t="s">
        <v>57</v>
      </c>
      <c r="I197" s="0" t="s">
        <v>20</v>
      </c>
      <c r="J197" s="0" t="s">
        <v>85</v>
      </c>
      <c r="K197" s="0" t="s">
        <v>61</v>
      </c>
      <c r="L197" s="0" t="s">
        <v>212</v>
      </c>
      <c r="M197" s="0" t="s">
        <v>63</v>
      </c>
      <c r="N197" s="0" t="s">
        <v>64</v>
      </c>
    </row>
    <row r="198" customFormat="false" ht="12.75" hidden="false" customHeight="false" outlineLevel="0" collapsed="false">
      <c r="A198" s="0" t="s">
        <v>1050</v>
      </c>
      <c r="B198" s="0" t="s">
        <v>1051</v>
      </c>
      <c r="C198" s="0" t="s">
        <v>1010</v>
      </c>
      <c r="D198" s="0" t="s">
        <v>738</v>
      </c>
      <c r="E198" s="21" t="s">
        <v>1052</v>
      </c>
      <c r="F198" s="0" t="s">
        <v>57</v>
      </c>
      <c r="G198" s="0" t="s">
        <v>1053</v>
      </c>
      <c r="H198" s="0" t="s">
        <v>631</v>
      </c>
      <c r="I198" s="0" t="s">
        <v>20</v>
      </c>
      <c r="J198" s="0" t="s">
        <v>85</v>
      </c>
      <c r="K198" s="0" t="s">
        <v>61</v>
      </c>
      <c r="L198" s="0" t="s">
        <v>93</v>
      </c>
      <c r="M198" s="0" t="s">
        <v>63</v>
      </c>
      <c r="N198" s="0" t="s">
        <v>64</v>
      </c>
    </row>
    <row r="199" customFormat="false" ht="12.75" hidden="false" customHeight="false" outlineLevel="0" collapsed="false">
      <c r="A199" s="0" t="s">
        <v>1054</v>
      </c>
      <c r="B199" s="0" t="s">
        <v>1055</v>
      </c>
      <c r="C199" s="0" t="s">
        <v>1010</v>
      </c>
      <c r="D199" s="0" t="s">
        <v>1056</v>
      </c>
      <c r="E199" s="21" t="s">
        <v>1057</v>
      </c>
      <c r="F199" s="0" t="s">
        <v>57</v>
      </c>
      <c r="I199" s="0" t="s">
        <v>20</v>
      </c>
      <c r="J199" s="0" t="s">
        <v>35</v>
      </c>
      <c r="K199" s="0" t="s">
        <v>61</v>
      </c>
      <c r="L199" s="0" t="s">
        <v>212</v>
      </c>
      <c r="M199" s="0" t="s">
        <v>63</v>
      </c>
      <c r="N199" s="0" t="s">
        <v>64</v>
      </c>
    </row>
    <row r="200" customFormat="false" ht="12.75" hidden="false" customHeight="false" outlineLevel="0" collapsed="false">
      <c r="A200" s="0" t="s">
        <v>1058</v>
      </c>
      <c r="B200" s="0" t="s">
        <v>1059</v>
      </c>
      <c r="C200" s="0" t="s">
        <v>1010</v>
      </c>
      <c r="D200" s="0" t="s">
        <v>1060</v>
      </c>
      <c r="E200" s="21" t="s">
        <v>1061</v>
      </c>
      <c r="F200" s="0" t="s">
        <v>57</v>
      </c>
      <c r="I200" s="0" t="s">
        <v>10</v>
      </c>
      <c r="J200" s="0" t="s">
        <v>698</v>
      </c>
      <c r="K200" s="0" t="s">
        <v>61</v>
      </c>
      <c r="L200" s="0" t="s">
        <v>212</v>
      </c>
      <c r="M200" s="0" t="s">
        <v>63</v>
      </c>
      <c r="N200" s="0" t="s">
        <v>64</v>
      </c>
    </row>
  </sheetData>
  <autoFilter ref="A1:N20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338"/>
    </sheetView>
  </sheetViews>
  <sheetFormatPr defaultColWidth="11.0546875" defaultRowHeight="12.75" zeroHeight="false" outlineLevelRow="0" outlineLevelCol="0"/>
  <sheetData>
    <row r="1" s="17" customFormat="true" ht="12.75" hidden="false" customHeight="false" outlineLevel="0" collapsed="false">
      <c r="A1" s="17" t="s">
        <v>41</v>
      </c>
      <c r="B1" s="17" t="s">
        <v>42</v>
      </c>
      <c r="C1" s="17" t="s">
        <v>43</v>
      </c>
      <c r="D1" s="17" t="s">
        <v>44</v>
      </c>
      <c r="E1" s="17" t="s">
        <v>45</v>
      </c>
      <c r="F1" s="17" t="s">
        <v>46</v>
      </c>
      <c r="G1" s="17" t="s">
        <v>47</v>
      </c>
      <c r="H1" s="17" t="s">
        <v>48</v>
      </c>
      <c r="I1" s="17" t="s">
        <v>1</v>
      </c>
      <c r="J1" s="17" t="s">
        <v>2</v>
      </c>
      <c r="K1" s="17" t="s">
        <v>49</v>
      </c>
      <c r="L1" s="17" t="s">
        <v>50</v>
      </c>
      <c r="M1" s="17" t="s">
        <v>51</v>
      </c>
      <c r="N1" s="17" t="s">
        <v>3</v>
      </c>
    </row>
    <row r="2" customFormat="false" ht="12.75" hidden="false" customHeight="false" outlineLevel="0" collapsed="false">
      <c r="A2" s="0" t="s">
        <v>170</v>
      </c>
      <c r="B2" s="0" t="s">
        <v>171</v>
      </c>
      <c r="C2" s="0" t="s">
        <v>121</v>
      </c>
      <c r="D2" s="0" t="s">
        <v>172</v>
      </c>
      <c r="E2" s="0" t="s">
        <v>173</v>
      </c>
      <c r="F2" s="0" t="s">
        <v>174</v>
      </c>
      <c r="I2" s="0" t="s">
        <v>5</v>
      </c>
      <c r="J2" s="0" t="s">
        <v>6</v>
      </c>
      <c r="K2" s="0" t="s">
        <v>61</v>
      </c>
      <c r="L2" s="0" t="s">
        <v>147</v>
      </c>
      <c r="M2" s="0" t="s">
        <v>63</v>
      </c>
      <c r="N2"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339"/>
    </sheetView>
  </sheetViews>
  <sheetFormatPr defaultColWidth="11.0546875" defaultRowHeight="12.75" zeroHeight="false" outlineLevelRow="0" outlineLevelCol="0"/>
  <sheetData>
    <row r="1" s="17" customFormat="true" ht="12.75" hidden="false" customHeight="false" outlineLevel="0" collapsed="false">
      <c r="A1" s="17" t="s">
        <v>41</v>
      </c>
      <c r="B1" s="17" t="s">
        <v>42</v>
      </c>
      <c r="C1" s="17" t="s">
        <v>43</v>
      </c>
      <c r="D1" s="17" t="s">
        <v>44</v>
      </c>
      <c r="E1" s="17" t="s">
        <v>45</v>
      </c>
      <c r="F1" s="17" t="s">
        <v>46</v>
      </c>
      <c r="G1" s="17" t="s">
        <v>47</v>
      </c>
      <c r="H1" s="17" t="s">
        <v>48</v>
      </c>
      <c r="I1" s="17" t="s">
        <v>1</v>
      </c>
      <c r="J1" s="17" t="s">
        <v>2</v>
      </c>
      <c r="K1" s="17" t="s">
        <v>49</v>
      </c>
      <c r="L1" s="17" t="s">
        <v>50</v>
      </c>
      <c r="M1" s="17" t="s">
        <v>51</v>
      </c>
      <c r="N1" s="17" t="s">
        <v>3</v>
      </c>
    </row>
    <row r="2" customFormat="false" ht="12.75" hidden="false" customHeight="false" outlineLevel="0" collapsed="false">
      <c r="A2" s="0" t="s">
        <v>806</v>
      </c>
      <c r="B2" s="0" t="s">
        <v>807</v>
      </c>
      <c r="C2" s="0" t="s">
        <v>783</v>
      </c>
      <c r="D2" s="0" t="s">
        <v>808</v>
      </c>
      <c r="E2" s="0" t="s">
        <v>809</v>
      </c>
      <c r="F2" s="0" t="s">
        <v>57</v>
      </c>
      <c r="I2" s="0" t="s">
        <v>810</v>
      </c>
      <c r="J2" s="0" t="s">
        <v>811</v>
      </c>
      <c r="K2" s="0" t="s">
        <v>61</v>
      </c>
      <c r="L2" s="0" t="s">
        <v>72</v>
      </c>
      <c r="M2" s="0" t="s">
        <v>63</v>
      </c>
      <c r="N2" s="0" t="s">
        <v>64</v>
      </c>
    </row>
    <row r="3" customFormat="false" ht="12.75" hidden="false" customHeight="false" outlineLevel="0" collapsed="false">
      <c r="A3" s="0" t="s">
        <v>901</v>
      </c>
      <c r="B3" s="0" t="s">
        <v>902</v>
      </c>
      <c r="C3" s="0" t="s">
        <v>884</v>
      </c>
      <c r="D3" s="0" t="s">
        <v>903</v>
      </c>
      <c r="E3" s="21" t="s">
        <v>904</v>
      </c>
      <c r="F3" s="0" t="s">
        <v>57</v>
      </c>
      <c r="I3" s="0" t="s">
        <v>810</v>
      </c>
      <c r="J3" s="0" t="s">
        <v>905</v>
      </c>
      <c r="K3" s="0" t="s">
        <v>61</v>
      </c>
      <c r="L3" s="0" t="s">
        <v>62</v>
      </c>
      <c r="M3" s="0" t="s">
        <v>63</v>
      </c>
      <c r="N3"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451"/>
    </sheetView>
  </sheetViews>
  <sheetFormatPr defaultColWidth="11.0546875" defaultRowHeight="12.75" zeroHeight="false" outlineLevelRow="0" outlineLevelCol="0"/>
  <sheetData>
    <row r="1" s="17" customFormat="true" ht="12.75" hidden="false" customHeight="false" outlineLevel="0" collapsed="false">
      <c r="A1" s="17" t="s">
        <v>41</v>
      </c>
      <c r="B1" s="17" t="s">
        <v>42</v>
      </c>
      <c r="C1" s="17" t="s">
        <v>43</v>
      </c>
      <c r="D1" s="17" t="s">
        <v>44</v>
      </c>
      <c r="E1" s="17" t="s">
        <v>45</v>
      </c>
      <c r="F1" s="17" t="s">
        <v>46</v>
      </c>
      <c r="G1" s="17" t="s">
        <v>47</v>
      </c>
      <c r="H1" s="17" t="s">
        <v>48</v>
      </c>
      <c r="I1" s="17" t="s">
        <v>1</v>
      </c>
      <c r="J1" s="17" t="s">
        <v>2</v>
      </c>
      <c r="K1" s="17" t="s">
        <v>49</v>
      </c>
      <c r="L1" s="17" t="s">
        <v>50</v>
      </c>
      <c r="M1" s="17" t="s">
        <v>51</v>
      </c>
      <c r="N1" s="17" t="s">
        <v>3</v>
      </c>
    </row>
    <row r="2" customFormat="false" ht="12.75" hidden="false" customHeight="false" outlineLevel="0" collapsed="false">
      <c r="A2" s="0" t="s">
        <v>52</v>
      </c>
      <c r="B2" s="0" t="s">
        <v>53</v>
      </c>
      <c r="C2" s="0" t="s">
        <v>54</v>
      </c>
      <c r="D2" s="0" t="s">
        <v>55</v>
      </c>
      <c r="E2" s="0" t="s">
        <v>56</v>
      </c>
      <c r="F2" s="0" t="s">
        <v>57</v>
      </c>
      <c r="G2" s="0" t="s">
        <v>58</v>
      </c>
      <c r="H2" s="0" t="s">
        <v>59</v>
      </c>
      <c r="I2" s="0" t="s">
        <v>10</v>
      </c>
      <c r="J2" s="0" t="s">
        <v>60</v>
      </c>
      <c r="K2" s="0" t="s">
        <v>61</v>
      </c>
      <c r="L2" s="0" t="s">
        <v>62</v>
      </c>
      <c r="M2" s="0" t="s">
        <v>63</v>
      </c>
      <c r="N2" s="0" t="s">
        <v>64</v>
      </c>
    </row>
    <row r="3" customFormat="false" ht="12.75" hidden="false" customHeight="false" outlineLevel="0" collapsed="false">
      <c r="A3" s="0" t="s">
        <v>73</v>
      </c>
      <c r="B3" s="0" t="s">
        <v>74</v>
      </c>
      <c r="C3" s="0" t="s">
        <v>54</v>
      </c>
      <c r="D3" s="0" t="s">
        <v>75</v>
      </c>
      <c r="E3" s="0" t="s">
        <v>76</v>
      </c>
      <c r="F3" s="0" t="s">
        <v>77</v>
      </c>
      <c r="G3" s="0" t="s">
        <v>78</v>
      </c>
      <c r="H3" s="0" t="s">
        <v>79</v>
      </c>
      <c r="I3" s="0" t="s">
        <v>10</v>
      </c>
      <c r="J3" s="0" t="s">
        <v>11</v>
      </c>
      <c r="K3" s="0" t="s">
        <v>61</v>
      </c>
      <c r="L3" s="0" t="s">
        <v>80</v>
      </c>
      <c r="M3" s="0" t="s">
        <v>63</v>
      </c>
      <c r="N3" s="0" t="s">
        <v>64</v>
      </c>
    </row>
    <row r="4" customFormat="false" ht="12.75" hidden="false" customHeight="false" outlineLevel="0" collapsed="false">
      <c r="A4" s="0" t="s">
        <v>99</v>
      </c>
      <c r="B4" s="0" t="s">
        <v>100</v>
      </c>
      <c r="C4" s="0" t="s">
        <v>54</v>
      </c>
      <c r="D4" s="0" t="s">
        <v>101</v>
      </c>
      <c r="E4" s="0" t="s">
        <v>102</v>
      </c>
      <c r="F4" s="0" t="s">
        <v>57</v>
      </c>
      <c r="G4" s="0" t="s">
        <v>103</v>
      </c>
      <c r="H4" s="0" t="s">
        <v>104</v>
      </c>
      <c r="I4" s="0" t="s">
        <v>10</v>
      </c>
      <c r="J4" s="0" t="s">
        <v>105</v>
      </c>
      <c r="K4" s="0" t="s">
        <v>61</v>
      </c>
      <c r="L4" s="0" t="s">
        <v>106</v>
      </c>
      <c r="M4" s="0" t="s">
        <v>63</v>
      </c>
      <c r="N4" s="0" t="s">
        <v>64</v>
      </c>
    </row>
    <row r="5" customFormat="false" ht="12.75" hidden="false" customHeight="false" outlineLevel="0" collapsed="false">
      <c r="A5" s="0" t="s">
        <v>127</v>
      </c>
      <c r="B5" s="0" t="s">
        <v>128</v>
      </c>
      <c r="C5" s="0" t="s">
        <v>121</v>
      </c>
      <c r="D5" s="0" t="s">
        <v>129</v>
      </c>
      <c r="E5" s="0" t="s">
        <v>130</v>
      </c>
      <c r="F5" s="0" t="s">
        <v>77</v>
      </c>
      <c r="G5" s="0" t="s">
        <v>131</v>
      </c>
      <c r="H5" s="0" t="s">
        <v>132</v>
      </c>
      <c r="I5" s="0" t="s">
        <v>10</v>
      </c>
      <c r="J5" s="0" t="s">
        <v>133</v>
      </c>
      <c r="K5" s="0" t="s">
        <v>61</v>
      </c>
      <c r="L5" s="0" t="s">
        <v>134</v>
      </c>
      <c r="M5" s="0" t="s">
        <v>63</v>
      </c>
      <c r="N5" s="0" t="s">
        <v>64</v>
      </c>
    </row>
    <row r="6" customFormat="false" ht="12.75" hidden="false" customHeight="false" outlineLevel="0" collapsed="false">
      <c r="A6" s="0" t="s">
        <v>135</v>
      </c>
      <c r="B6" s="0" t="s">
        <v>136</v>
      </c>
      <c r="C6" s="0" t="s">
        <v>121</v>
      </c>
      <c r="D6" s="0" t="s">
        <v>137</v>
      </c>
      <c r="E6" s="21" t="s">
        <v>138</v>
      </c>
      <c r="F6" s="0" t="s">
        <v>139</v>
      </c>
      <c r="G6" s="0" t="s">
        <v>140</v>
      </c>
      <c r="H6" s="0" t="s">
        <v>141</v>
      </c>
      <c r="I6" s="0" t="s">
        <v>10</v>
      </c>
      <c r="J6" s="0" t="s">
        <v>11</v>
      </c>
      <c r="K6" s="0" t="s">
        <v>61</v>
      </c>
      <c r="L6" s="0" t="s">
        <v>142</v>
      </c>
      <c r="M6" s="0" t="s">
        <v>63</v>
      </c>
      <c r="N6" s="0" t="s">
        <v>64</v>
      </c>
    </row>
    <row r="7" customFormat="false" ht="12.75" hidden="false" customHeight="false" outlineLevel="0" collapsed="false">
      <c r="A7" s="0" t="s">
        <v>155</v>
      </c>
      <c r="B7" s="0" t="s">
        <v>156</v>
      </c>
      <c r="C7" s="0" t="s">
        <v>121</v>
      </c>
      <c r="D7" s="0" t="s">
        <v>157</v>
      </c>
      <c r="E7" s="0" t="s">
        <v>158</v>
      </c>
      <c r="F7" s="0" t="s">
        <v>57</v>
      </c>
      <c r="G7" s="0" t="s">
        <v>159</v>
      </c>
      <c r="H7" s="0" t="s">
        <v>104</v>
      </c>
      <c r="I7" s="0" t="s">
        <v>10</v>
      </c>
      <c r="J7" s="0" t="s">
        <v>105</v>
      </c>
      <c r="K7" s="0" t="s">
        <v>61</v>
      </c>
      <c r="L7" s="0" t="s">
        <v>72</v>
      </c>
      <c r="M7" s="0" t="s">
        <v>63</v>
      </c>
      <c r="N7" s="0" t="s">
        <v>64</v>
      </c>
    </row>
    <row r="8" customFormat="false" ht="12.75" hidden="false" customHeight="false" outlineLevel="0" collapsed="false">
      <c r="A8" s="0" t="s">
        <v>160</v>
      </c>
      <c r="B8" s="0" t="s">
        <v>161</v>
      </c>
      <c r="C8" s="0" t="s">
        <v>121</v>
      </c>
      <c r="D8" s="0" t="s">
        <v>110</v>
      </c>
      <c r="E8" s="21" t="s">
        <v>162</v>
      </c>
      <c r="F8" s="0" t="s">
        <v>57</v>
      </c>
      <c r="G8" s="0" t="s">
        <v>163</v>
      </c>
      <c r="H8" s="0" t="s">
        <v>164</v>
      </c>
      <c r="I8" s="0" t="s">
        <v>10</v>
      </c>
      <c r="J8" s="0" t="s">
        <v>11</v>
      </c>
      <c r="K8" s="0" t="s">
        <v>61</v>
      </c>
      <c r="L8" s="0" t="s">
        <v>165</v>
      </c>
      <c r="M8" s="0" t="s">
        <v>63</v>
      </c>
      <c r="N8" s="0" t="s">
        <v>7</v>
      </c>
    </row>
    <row r="9" customFormat="false" ht="12.75" hidden="false" customHeight="false" outlineLevel="0" collapsed="false">
      <c r="A9" s="0" t="s">
        <v>175</v>
      </c>
      <c r="B9" s="0" t="s">
        <v>176</v>
      </c>
      <c r="C9" s="0" t="s">
        <v>121</v>
      </c>
      <c r="D9" s="0" t="s">
        <v>177</v>
      </c>
      <c r="E9" s="21" t="s">
        <v>178</v>
      </c>
      <c r="F9" s="0" t="s">
        <v>57</v>
      </c>
      <c r="G9" s="0" t="s">
        <v>179</v>
      </c>
      <c r="H9" s="0" t="s">
        <v>180</v>
      </c>
      <c r="I9" s="0" t="s">
        <v>10</v>
      </c>
      <c r="J9" s="0" t="s">
        <v>181</v>
      </c>
      <c r="K9" s="0" t="s">
        <v>61</v>
      </c>
      <c r="L9" s="0" t="s">
        <v>106</v>
      </c>
      <c r="M9" s="0" t="s">
        <v>63</v>
      </c>
      <c r="N9" s="0" t="s">
        <v>64</v>
      </c>
    </row>
    <row r="10" customFormat="false" ht="12.75" hidden="false" customHeight="false" outlineLevel="0" collapsed="false">
      <c r="A10" s="0" t="s">
        <v>188</v>
      </c>
      <c r="B10" s="0" t="s">
        <v>189</v>
      </c>
      <c r="C10" s="0" t="s">
        <v>184</v>
      </c>
      <c r="D10" s="0" t="s">
        <v>190</v>
      </c>
      <c r="E10" s="0" t="s">
        <v>191</v>
      </c>
      <c r="F10" s="0" t="s">
        <v>57</v>
      </c>
      <c r="G10" s="0" t="s">
        <v>192</v>
      </c>
      <c r="H10" s="0" t="s">
        <v>153</v>
      </c>
      <c r="I10" s="0" t="s">
        <v>10</v>
      </c>
      <c r="J10" s="0" t="s">
        <v>193</v>
      </c>
      <c r="K10" s="0" t="s">
        <v>61</v>
      </c>
      <c r="L10" s="0" t="s">
        <v>93</v>
      </c>
      <c r="M10" s="0" t="s">
        <v>63</v>
      </c>
      <c r="N10" s="0" t="s">
        <v>64</v>
      </c>
    </row>
    <row r="11" customFormat="false" ht="12.75" hidden="false" customHeight="false" outlineLevel="0" collapsed="false">
      <c r="A11" s="0" t="s">
        <v>194</v>
      </c>
      <c r="B11" s="0" t="s">
        <v>195</v>
      </c>
      <c r="C11" s="0" t="s">
        <v>196</v>
      </c>
      <c r="D11" s="0" t="s">
        <v>197</v>
      </c>
      <c r="E11" s="21" t="s">
        <v>198</v>
      </c>
      <c r="F11" s="0" t="s">
        <v>57</v>
      </c>
      <c r="G11" s="0" t="s">
        <v>199</v>
      </c>
      <c r="H11" s="0" t="s">
        <v>104</v>
      </c>
      <c r="I11" s="0" t="s">
        <v>10</v>
      </c>
      <c r="J11" s="0" t="s">
        <v>105</v>
      </c>
      <c r="K11" s="0" t="s">
        <v>61</v>
      </c>
      <c r="L11" s="0" t="s">
        <v>200</v>
      </c>
      <c r="M11" s="0" t="s">
        <v>63</v>
      </c>
      <c r="N11" s="0" t="s">
        <v>64</v>
      </c>
    </row>
    <row r="12" customFormat="false" ht="12.75" hidden="false" customHeight="false" outlineLevel="0" collapsed="false">
      <c r="A12" s="0" t="s">
        <v>201</v>
      </c>
      <c r="B12" s="0" t="s">
        <v>202</v>
      </c>
      <c r="C12" s="0" t="s">
        <v>196</v>
      </c>
      <c r="D12" s="0" t="s">
        <v>203</v>
      </c>
      <c r="E12" s="0" t="s">
        <v>204</v>
      </c>
      <c r="F12" s="0" t="s">
        <v>139</v>
      </c>
      <c r="G12" s="0" t="s">
        <v>205</v>
      </c>
      <c r="H12" s="0" t="s">
        <v>206</v>
      </c>
      <c r="I12" s="0" t="s">
        <v>10</v>
      </c>
      <c r="J12" s="0" t="s">
        <v>11</v>
      </c>
      <c r="K12" s="0" t="s">
        <v>61</v>
      </c>
      <c r="L12" s="0" t="s">
        <v>106</v>
      </c>
      <c r="M12" s="0" t="s">
        <v>63</v>
      </c>
      <c r="N12" s="0" t="s">
        <v>64</v>
      </c>
    </row>
    <row r="13" customFormat="false" ht="12.75" hidden="false" customHeight="false" outlineLevel="0" collapsed="false">
      <c r="A13" s="0" t="s">
        <v>207</v>
      </c>
      <c r="B13" s="0" t="s">
        <v>208</v>
      </c>
      <c r="C13" s="0" t="s">
        <v>196</v>
      </c>
      <c r="D13" s="0" t="s">
        <v>209</v>
      </c>
      <c r="E13" s="0" t="s">
        <v>210</v>
      </c>
      <c r="F13" s="0" t="s">
        <v>57</v>
      </c>
      <c r="G13" s="0" t="s">
        <v>211</v>
      </c>
      <c r="H13" s="0" t="s">
        <v>59</v>
      </c>
      <c r="I13" s="0" t="s">
        <v>10</v>
      </c>
      <c r="J13" s="0" t="s">
        <v>193</v>
      </c>
      <c r="K13" s="0" t="s">
        <v>61</v>
      </c>
      <c r="L13" s="0" t="s">
        <v>212</v>
      </c>
      <c r="M13" s="0" t="s">
        <v>63</v>
      </c>
      <c r="N13" s="0" t="s">
        <v>64</v>
      </c>
    </row>
    <row r="14" customFormat="false" ht="12.75" hidden="false" customHeight="false" outlineLevel="0" collapsed="false">
      <c r="A14" s="0" t="s">
        <v>213</v>
      </c>
      <c r="B14" s="0" t="s">
        <v>214</v>
      </c>
      <c r="C14" s="0" t="s">
        <v>196</v>
      </c>
      <c r="D14" s="0" t="s">
        <v>215</v>
      </c>
      <c r="E14" s="21" t="s">
        <v>216</v>
      </c>
      <c r="F14" s="0" t="s">
        <v>57</v>
      </c>
      <c r="G14" s="0" t="s">
        <v>217</v>
      </c>
      <c r="H14" s="0" t="s">
        <v>218</v>
      </c>
      <c r="I14" s="0" t="s">
        <v>10</v>
      </c>
      <c r="J14" s="0" t="s">
        <v>219</v>
      </c>
      <c r="K14" s="0" t="s">
        <v>61</v>
      </c>
      <c r="L14" s="0" t="s">
        <v>154</v>
      </c>
      <c r="M14" s="0" t="s">
        <v>63</v>
      </c>
      <c r="N14" s="0" t="s">
        <v>64</v>
      </c>
    </row>
    <row r="15" customFormat="false" ht="12.75" hidden="false" customHeight="false" outlineLevel="0" collapsed="false">
      <c r="A15" s="0" t="s">
        <v>220</v>
      </c>
      <c r="B15" s="0" t="s">
        <v>221</v>
      </c>
      <c r="C15" s="0" t="s">
        <v>222</v>
      </c>
      <c r="D15" s="0" t="s">
        <v>223</v>
      </c>
      <c r="E15" s="21" t="s">
        <v>224</v>
      </c>
      <c r="F15" s="0" t="s">
        <v>57</v>
      </c>
      <c r="G15" s="0" t="s">
        <v>163</v>
      </c>
      <c r="H15" s="0" t="s">
        <v>164</v>
      </c>
      <c r="I15" s="0" t="s">
        <v>10</v>
      </c>
      <c r="J15" s="0" t="s">
        <v>11</v>
      </c>
      <c r="K15" s="0" t="s">
        <v>61</v>
      </c>
      <c r="L15" s="0" t="s">
        <v>225</v>
      </c>
      <c r="M15" s="0" t="s">
        <v>63</v>
      </c>
      <c r="N15" s="0" t="s">
        <v>7</v>
      </c>
    </row>
    <row r="16" customFormat="false" ht="12.75" hidden="false" customHeight="false" outlineLevel="0" collapsed="false">
      <c r="A16" s="0" t="s">
        <v>226</v>
      </c>
      <c r="B16" s="0" t="s">
        <v>227</v>
      </c>
      <c r="C16" s="0" t="s">
        <v>222</v>
      </c>
      <c r="D16" s="0" t="s">
        <v>228</v>
      </c>
      <c r="E16" s="21" t="s">
        <v>229</v>
      </c>
      <c r="F16" s="0" t="s">
        <v>57</v>
      </c>
      <c r="G16" s="0" t="s">
        <v>230</v>
      </c>
      <c r="H16" s="0" t="s">
        <v>180</v>
      </c>
      <c r="I16" s="0" t="s">
        <v>10</v>
      </c>
      <c r="J16" s="0" t="s">
        <v>219</v>
      </c>
      <c r="K16" s="0" t="s">
        <v>61</v>
      </c>
      <c r="L16" s="0" t="s">
        <v>231</v>
      </c>
      <c r="M16" s="0" t="s">
        <v>63</v>
      </c>
      <c r="N16" s="0" t="s">
        <v>64</v>
      </c>
    </row>
    <row r="17" customFormat="false" ht="12.75" hidden="false" customHeight="false" outlineLevel="0" collapsed="false">
      <c r="A17" s="0" t="s">
        <v>232</v>
      </c>
      <c r="B17" s="0" t="s">
        <v>233</v>
      </c>
      <c r="C17" s="0" t="s">
        <v>222</v>
      </c>
      <c r="D17" s="0" t="s">
        <v>234</v>
      </c>
      <c r="E17" s="21" t="s">
        <v>235</v>
      </c>
      <c r="F17" s="0" t="s">
        <v>57</v>
      </c>
      <c r="G17" s="0" t="s">
        <v>236</v>
      </c>
      <c r="H17" s="0" t="s">
        <v>153</v>
      </c>
      <c r="I17" s="0" t="s">
        <v>10</v>
      </c>
      <c r="J17" s="0" t="s">
        <v>193</v>
      </c>
      <c r="K17" s="0" t="s">
        <v>61</v>
      </c>
      <c r="L17" s="0" t="s">
        <v>237</v>
      </c>
      <c r="M17" s="0" t="s">
        <v>63</v>
      </c>
      <c r="N17" s="0" t="s">
        <v>64</v>
      </c>
    </row>
    <row r="18" customFormat="false" ht="12.75" hidden="false" customHeight="false" outlineLevel="0" collapsed="false">
      <c r="A18" s="0" t="s">
        <v>238</v>
      </c>
      <c r="B18" s="0" t="s">
        <v>239</v>
      </c>
      <c r="C18" s="0" t="s">
        <v>222</v>
      </c>
      <c r="D18" s="0" t="s">
        <v>240</v>
      </c>
      <c r="E18" s="21" t="s">
        <v>241</v>
      </c>
      <c r="F18" s="0" t="s">
        <v>57</v>
      </c>
      <c r="G18" s="0" t="s">
        <v>242</v>
      </c>
      <c r="H18" s="0" t="s">
        <v>59</v>
      </c>
      <c r="I18" s="0" t="s">
        <v>10</v>
      </c>
      <c r="J18" s="0" t="s">
        <v>193</v>
      </c>
      <c r="K18" s="0" t="s">
        <v>61</v>
      </c>
      <c r="L18" s="0" t="s">
        <v>126</v>
      </c>
      <c r="M18" s="0" t="s">
        <v>63</v>
      </c>
      <c r="N18" s="0" t="s">
        <v>64</v>
      </c>
    </row>
    <row r="19" customFormat="false" ht="12.75" hidden="false" customHeight="false" outlineLevel="0" collapsed="false">
      <c r="A19" s="0" t="s">
        <v>243</v>
      </c>
      <c r="B19" s="0" t="s">
        <v>244</v>
      </c>
      <c r="C19" s="0" t="s">
        <v>222</v>
      </c>
      <c r="D19" s="0" t="s">
        <v>245</v>
      </c>
      <c r="E19" s="21" t="s">
        <v>246</v>
      </c>
      <c r="F19" s="0" t="s">
        <v>57</v>
      </c>
      <c r="G19" s="0" t="s">
        <v>247</v>
      </c>
      <c r="H19" s="0" t="s">
        <v>59</v>
      </c>
      <c r="I19" s="0" t="s">
        <v>10</v>
      </c>
      <c r="J19" s="0" t="s">
        <v>219</v>
      </c>
      <c r="K19" s="0" t="s">
        <v>61</v>
      </c>
      <c r="L19" s="0" t="s">
        <v>126</v>
      </c>
      <c r="M19" s="0" t="s">
        <v>63</v>
      </c>
      <c r="N19" s="0" t="s">
        <v>64</v>
      </c>
    </row>
    <row r="20" customFormat="false" ht="12.75" hidden="false" customHeight="false" outlineLevel="0" collapsed="false">
      <c r="A20" s="0" t="s">
        <v>248</v>
      </c>
      <c r="B20" s="0" t="s">
        <v>249</v>
      </c>
      <c r="C20" s="0" t="s">
        <v>222</v>
      </c>
      <c r="D20" s="0" t="s">
        <v>250</v>
      </c>
      <c r="E20" s="21" t="s">
        <v>251</v>
      </c>
      <c r="F20" s="0" t="s">
        <v>57</v>
      </c>
      <c r="G20" s="0" t="s">
        <v>252</v>
      </c>
      <c r="H20" s="0" t="s">
        <v>59</v>
      </c>
      <c r="I20" s="0" t="s">
        <v>10</v>
      </c>
      <c r="J20" s="0" t="s">
        <v>219</v>
      </c>
      <c r="K20" s="0" t="s">
        <v>61</v>
      </c>
      <c r="L20" s="0" t="s">
        <v>126</v>
      </c>
      <c r="M20" s="0" t="s">
        <v>63</v>
      </c>
      <c r="N20" s="0" t="s">
        <v>64</v>
      </c>
    </row>
    <row r="21" customFormat="false" ht="12.75" hidden="false" customHeight="false" outlineLevel="0" collapsed="false">
      <c r="A21" s="0" t="s">
        <v>253</v>
      </c>
      <c r="B21" s="0" t="s">
        <v>254</v>
      </c>
      <c r="C21" s="0" t="s">
        <v>222</v>
      </c>
      <c r="D21" s="0" t="s">
        <v>255</v>
      </c>
      <c r="E21" s="21" t="s">
        <v>256</v>
      </c>
      <c r="F21" s="0" t="s">
        <v>57</v>
      </c>
      <c r="G21" s="0" t="s">
        <v>257</v>
      </c>
      <c r="H21" s="0" t="s">
        <v>258</v>
      </c>
      <c r="I21" s="0" t="s">
        <v>10</v>
      </c>
      <c r="J21" s="0" t="s">
        <v>181</v>
      </c>
      <c r="K21" s="0" t="s">
        <v>61</v>
      </c>
      <c r="L21" s="0" t="s">
        <v>259</v>
      </c>
      <c r="M21" s="0" t="s">
        <v>63</v>
      </c>
      <c r="N21" s="0" t="s">
        <v>64</v>
      </c>
    </row>
    <row r="22" customFormat="false" ht="12.75" hidden="false" customHeight="false" outlineLevel="0" collapsed="false">
      <c r="A22" s="0" t="s">
        <v>260</v>
      </c>
      <c r="B22" s="0" t="s">
        <v>261</v>
      </c>
      <c r="C22" s="0" t="s">
        <v>222</v>
      </c>
      <c r="D22" s="0" t="s">
        <v>262</v>
      </c>
      <c r="E22" s="21" t="s">
        <v>263</v>
      </c>
      <c r="F22" s="0" t="s">
        <v>57</v>
      </c>
      <c r="G22" s="0" t="s">
        <v>264</v>
      </c>
      <c r="H22" s="0" t="s">
        <v>59</v>
      </c>
      <c r="I22" s="0" t="s">
        <v>10</v>
      </c>
      <c r="J22" s="0" t="s">
        <v>193</v>
      </c>
      <c r="K22" s="0" t="s">
        <v>61</v>
      </c>
      <c r="L22" s="0" t="s">
        <v>126</v>
      </c>
      <c r="M22" s="0" t="s">
        <v>63</v>
      </c>
      <c r="N22" s="0" t="s">
        <v>64</v>
      </c>
    </row>
    <row r="23" customFormat="false" ht="12.75" hidden="false" customHeight="false" outlineLevel="0" collapsed="false">
      <c r="A23" s="0" t="s">
        <v>265</v>
      </c>
      <c r="B23" s="0" t="s">
        <v>266</v>
      </c>
      <c r="C23" s="0" t="s">
        <v>222</v>
      </c>
      <c r="D23" s="0" t="s">
        <v>267</v>
      </c>
      <c r="E23" s="21" t="s">
        <v>268</v>
      </c>
      <c r="F23" s="0" t="s">
        <v>57</v>
      </c>
      <c r="G23" s="0" t="s">
        <v>269</v>
      </c>
      <c r="H23" s="0" t="s">
        <v>59</v>
      </c>
      <c r="I23" s="0" t="s">
        <v>10</v>
      </c>
      <c r="J23" s="0" t="s">
        <v>219</v>
      </c>
      <c r="K23" s="0" t="s">
        <v>61</v>
      </c>
      <c r="L23" s="0" t="s">
        <v>126</v>
      </c>
      <c r="M23" s="0" t="s">
        <v>63</v>
      </c>
      <c r="N23" s="0" t="s">
        <v>64</v>
      </c>
    </row>
    <row r="24" customFormat="false" ht="12.75" hidden="false" customHeight="false" outlineLevel="0" collapsed="false">
      <c r="A24" s="0" t="s">
        <v>270</v>
      </c>
      <c r="B24" s="0" t="s">
        <v>271</v>
      </c>
      <c r="C24" s="0" t="s">
        <v>222</v>
      </c>
      <c r="D24" s="0" t="s">
        <v>272</v>
      </c>
      <c r="E24" s="21" t="s">
        <v>273</v>
      </c>
      <c r="F24" s="0" t="s">
        <v>57</v>
      </c>
      <c r="G24" s="0" t="s">
        <v>274</v>
      </c>
      <c r="H24" s="0" t="s">
        <v>59</v>
      </c>
      <c r="I24" s="0" t="s">
        <v>10</v>
      </c>
      <c r="J24" s="0" t="s">
        <v>193</v>
      </c>
      <c r="K24" s="0" t="s">
        <v>61</v>
      </c>
      <c r="L24" s="0" t="s">
        <v>126</v>
      </c>
      <c r="M24" s="0" t="s">
        <v>63</v>
      </c>
      <c r="N24" s="0" t="s">
        <v>64</v>
      </c>
    </row>
    <row r="25" customFormat="false" ht="12.75" hidden="false" customHeight="false" outlineLevel="0" collapsed="false">
      <c r="A25" s="0" t="s">
        <v>275</v>
      </c>
      <c r="B25" s="0" t="s">
        <v>276</v>
      </c>
      <c r="C25" s="0" t="s">
        <v>222</v>
      </c>
      <c r="D25" s="0" t="s">
        <v>277</v>
      </c>
      <c r="E25" s="21" t="s">
        <v>278</v>
      </c>
      <c r="F25" s="0" t="s">
        <v>57</v>
      </c>
      <c r="G25" s="0" t="s">
        <v>279</v>
      </c>
      <c r="H25" s="0" t="s">
        <v>153</v>
      </c>
      <c r="I25" s="0" t="s">
        <v>10</v>
      </c>
      <c r="J25" s="0" t="s">
        <v>193</v>
      </c>
      <c r="K25" s="0" t="s">
        <v>61</v>
      </c>
      <c r="L25" s="0" t="s">
        <v>237</v>
      </c>
      <c r="M25" s="0" t="s">
        <v>63</v>
      </c>
      <c r="N25" s="0" t="s">
        <v>64</v>
      </c>
    </row>
    <row r="26" customFormat="false" ht="12.75" hidden="false" customHeight="false" outlineLevel="0" collapsed="false">
      <c r="A26" s="0" t="s">
        <v>280</v>
      </c>
      <c r="B26" s="0" t="s">
        <v>281</v>
      </c>
      <c r="C26" s="0" t="s">
        <v>222</v>
      </c>
      <c r="D26" s="0" t="s">
        <v>282</v>
      </c>
      <c r="E26" s="21" t="s">
        <v>283</v>
      </c>
      <c r="F26" s="0" t="s">
        <v>57</v>
      </c>
      <c r="G26" s="0" t="s">
        <v>284</v>
      </c>
      <c r="H26" s="0" t="s">
        <v>59</v>
      </c>
      <c r="I26" s="0" t="s">
        <v>10</v>
      </c>
      <c r="J26" s="0" t="s">
        <v>193</v>
      </c>
      <c r="K26" s="0" t="s">
        <v>61</v>
      </c>
      <c r="L26" s="0" t="s">
        <v>126</v>
      </c>
      <c r="M26" s="0" t="s">
        <v>63</v>
      </c>
      <c r="N26" s="0" t="s">
        <v>64</v>
      </c>
    </row>
    <row r="27" customFormat="false" ht="12.75" hidden="false" customHeight="false" outlineLevel="0" collapsed="false">
      <c r="A27" s="0" t="s">
        <v>285</v>
      </c>
      <c r="B27" s="0" t="s">
        <v>286</v>
      </c>
      <c r="C27" s="0" t="s">
        <v>222</v>
      </c>
      <c r="D27" s="0" t="s">
        <v>287</v>
      </c>
      <c r="E27" s="21" t="s">
        <v>288</v>
      </c>
      <c r="F27" s="0" t="s">
        <v>57</v>
      </c>
      <c r="G27" s="0" t="s">
        <v>289</v>
      </c>
      <c r="H27" s="0" t="s">
        <v>164</v>
      </c>
      <c r="I27" s="0" t="s">
        <v>10</v>
      </c>
      <c r="J27" s="0" t="s">
        <v>11</v>
      </c>
      <c r="K27" s="0" t="s">
        <v>61</v>
      </c>
      <c r="L27" s="0" t="s">
        <v>225</v>
      </c>
      <c r="M27" s="0" t="s">
        <v>63</v>
      </c>
      <c r="N27" s="0" t="s">
        <v>7</v>
      </c>
    </row>
    <row r="28" customFormat="false" ht="12.75" hidden="false" customHeight="false" outlineLevel="0" collapsed="false">
      <c r="A28" s="0" t="s">
        <v>290</v>
      </c>
      <c r="B28" s="0" t="s">
        <v>291</v>
      </c>
      <c r="C28" s="0" t="s">
        <v>222</v>
      </c>
      <c r="D28" s="0" t="s">
        <v>292</v>
      </c>
      <c r="E28" s="21" t="s">
        <v>293</v>
      </c>
      <c r="F28" s="0" t="s">
        <v>57</v>
      </c>
      <c r="G28" s="0" t="s">
        <v>294</v>
      </c>
      <c r="H28" s="0" t="s">
        <v>59</v>
      </c>
      <c r="I28" s="0" t="s">
        <v>10</v>
      </c>
      <c r="J28" s="0" t="s">
        <v>219</v>
      </c>
      <c r="K28" s="0" t="s">
        <v>61</v>
      </c>
      <c r="L28" s="0" t="s">
        <v>126</v>
      </c>
      <c r="M28" s="0" t="s">
        <v>63</v>
      </c>
      <c r="N28" s="0" t="s">
        <v>64</v>
      </c>
    </row>
    <row r="29" customFormat="false" ht="12.75" hidden="false" customHeight="false" outlineLevel="0" collapsed="false">
      <c r="A29" s="0" t="s">
        <v>295</v>
      </c>
      <c r="B29" s="0" t="s">
        <v>296</v>
      </c>
      <c r="C29" s="0" t="s">
        <v>222</v>
      </c>
      <c r="D29" s="0" t="s">
        <v>297</v>
      </c>
      <c r="E29" s="21" t="s">
        <v>298</v>
      </c>
      <c r="F29" s="0" t="s">
        <v>57</v>
      </c>
      <c r="G29" s="0" t="s">
        <v>299</v>
      </c>
      <c r="H29" s="0" t="s">
        <v>59</v>
      </c>
      <c r="I29" s="0" t="s">
        <v>10</v>
      </c>
      <c r="J29" s="0" t="s">
        <v>193</v>
      </c>
      <c r="K29" s="0" t="s">
        <v>61</v>
      </c>
      <c r="L29" s="0" t="s">
        <v>126</v>
      </c>
      <c r="M29" s="0" t="s">
        <v>63</v>
      </c>
      <c r="N29" s="0" t="s">
        <v>64</v>
      </c>
    </row>
    <row r="30" customFormat="false" ht="12.75" hidden="false" customHeight="false" outlineLevel="0" collapsed="false">
      <c r="A30" s="0" t="s">
        <v>305</v>
      </c>
      <c r="B30" s="0" t="s">
        <v>306</v>
      </c>
      <c r="C30" s="0" t="s">
        <v>222</v>
      </c>
      <c r="D30" s="0" t="s">
        <v>307</v>
      </c>
      <c r="E30" s="21" t="s">
        <v>308</v>
      </c>
      <c r="F30" s="0" t="s">
        <v>57</v>
      </c>
      <c r="G30" s="0" t="s">
        <v>309</v>
      </c>
      <c r="H30" s="0" t="s">
        <v>70</v>
      </c>
      <c r="I30" s="0" t="s">
        <v>10</v>
      </c>
      <c r="J30" s="0" t="s">
        <v>219</v>
      </c>
      <c r="K30" s="0" t="s">
        <v>61</v>
      </c>
      <c r="L30" s="0" t="s">
        <v>80</v>
      </c>
      <c r="M30" s="0" t="s">
        <v>63</v>
      </c>
      <c r="N30" s="0" t="s">
        <v>64</v>
      </c>
    </row>
    <row r="31" customFormat="false" ht="12.75" hidden="false" customHeight="false" outlineLevel="0" collapsed="false">
      <c r="A31" s="0" t="s">
        <v>310</v>
      </c>
      <c r="B31" s="0" t="s">
        <v>311</v>
      </c>
      <c r="C31" s="0" t="s">
        <v>222</v>
      </c>
      <c r="D31" s="0" t="s">
        <v>312</v>
      </c>
      <c r="E31" s="21" t="s">
        <v>313</v>
      </c>
      <c r="F31" s="0" t="s">
        <v>57</v>
      </c>
      <c r="G31" s="0" t="s">
        <v>314</v>
      </c>
      <c r="H31" s="0" t="s">
        <v>70</v>
      </c>
      <c r="I31" s="0" t="s">
        <v>10</v>
      </c>
      <c r="J31" s="0" t="s">
        <v>193</v>
      </c>
      <c r="K31" s="0" t="s">
        <v>61</v>
      </c>
      <c r="L31" s="0" t="s">
        <v>80</v>
      </c>
      <c r="M31" s="0" t="s">
        <v>63</v>
      </c>
      <c r="N31" s="0" t="s">
        <v>64</v>
      </c>
    </row>
    <row r="32" customFormat="false" ht="12.75" hidden="false" customHeight="false" outlineLevel="0" collapsed="false">
      <c r="A32" s="0" t="s">
        <v>315</v>
      </c>
      <c r="B32" s="0" t="s">
        <v>316</v>
      </c>
      <c r="C32" s="0" t="s">
        <v>222</v>
      </c>
      <c r="D32" s="0" t="s">
        <v>317</v>
      </c>
      <c r="E32" s="21" t="s">
        <v>318</v>
      </c>
      <c r="F32" s="0" t="s">
        <v>57</v>
      </c>
      <c r="G32" s="0" t="s">
        <v>319</v>
      </c>
      <c r="H32" s="0" t="s">
        <v>132</v>
      </c>
      <c r="I32" s="0" t="s">
        <v>10</v>
      </c>
      <c r="J32" s="0" t="s">
        <v>219</v>
      </c>
      <c r="K32" s="0" t="s">
        <v>61</v>
      </c>
      <c r="L32" s="0" t="s">
        <v>200</v>
      </c>
      <c r="M32" s="0" t="s">
        <v>63</v>
      </c>
      <c r="N32" s="0" t="s">
        <v>64</v>
      </c>
    </row>
    <row r="33" customFormat="false" ht="12.75" hidden="false" customHeight="false" outlineLevel="0" collapsed="false">
      <c r="A33" s="0" t="s">
        <v>325</v>
      </c>
      <c r="B33" s="0" t="s">
        <v>326</v>
      </c>
      <c r="C33" s="0" t="s">
        <v>327</v>
      </c>
      <c r="D33" s="0" t="s">
        <v>328</v>
      </c>
      <c r="E33" s="21" t="s">
        <v>329</v>
      </c>
      <c r="F33" s="0" t="s">
        <v>77</v>
      </c>
      <c r="G33" s="0" t="s">
        <v>330</v>
      </c>
      <c r="H33" s="0" t="s">
        <v>70</v>
      </c>
      <c r="I33" s="0" t="s">
        <v>10</v>
      </c>
      <c r="J33" s="0" t="s">
        <v>193</v>
      </c>
      <c r="K33" s="0" t="s">
        <v>61</v>
      </c>
      <c r="L33" s="0" t="s">
        <v>80</v>
      </c>
      <c r="M33" s="0" t="s">
        <v>63</v>
      </c>
      <c r="N33" s="0" t="s">
        <v>64</v>
      </c>
    </row>
    <row r="34" customFormat="false" ht="12.75" hidden="false" customHeight="false" outlineLevel="0" collapsed="false">
      <c r="A34" s="0" t="s">
        <v>338</v>
      </c>
      <c r="B34" s="0" t="s">
        <v>339</v>
      </c>
      <c r="C34" s="0" t="s">
        <v>327</v>
      </c>
      <c r="D34" s="0" t="s">
        <v>340</v>
      </c>
      <c r="E34" s="21" t="s">
        <v>341</v>
      </c>
      <c r="F34" s="0" t="s">
        <v>57</v>
      </c>
      <c r="G34" s="0" t="s">
        <v>342</v>
      </c>
      <c r="H34" s="0" t="s">
        <v>180</v>
      </c>
      <c r="I34" s="0" t="s">
        <v>10</v>
      </c>
      <c r="J34" s="0" t="s">
        <v>181</v>
      </c>
      <c r="K34" s="0" t="s">
        <v>61</v>
      </c>
      <c r="L34" s="0" t="s">
        <v>231</v>
      </c>
      <c r="M34" s="0" t="s">
        <v>63</v>
      </c>
      <c r="N34" s="0" t="s">
        <v>64</v>
      </c>
    </row>
    <row r="35" customFormat="false" ht="12.75" hidden="false" customHeight="false" outlineLevel="0" collapsed="false">
      <c r="A35" s="0" t="s">
        <v>348</v>
      </c>
      <c r="B35" s="0" t="s">
        <v>349</v>
      </c>
      <c r="C35" s="0" t="s">
        <v>327</v>
      </c>
      <c r="D35" s="0" t="s">
        <v>350</v>
      </c>
      <c r="E35" s="21" t="s">
        <v>351</v>
      </c>
      <c r="F35" s="0" t="s">
        <v>57</v>
      </c>
      <c r="G35" s="0" t="s">
        <v>352</v>
      </c>
      <c r="H35" s="0" t="s">
        <v>180</v>
      </c>
      <c r="I35" s="0" t="s">
        <v>10</v>
      </c>
      <c r="J35" s="0" t="s">
        <v>181</v>
      </c>
      <c r="K35" s="0" t="s">
        <v>61</v>
      </c>
      <c r="L35" s="0" t="s">
        <v>231</v>
      </c>
      <c r="M35" s="0" t="s">
        <v>63</v>
      </c>
      <c r="N35" s="0" t="s">
        <v>64</v>
      </c>
    </row>
    <row r="36" customFormat="false" ht="12.75" hidden="false" customHeight="false" outlineLevel="0" collapsed="false">
      <c r="A36" s="0" t="s">
        <v>353</v>
      </c>
      <c r="B36" s="0" t="s">
        <v>354</v>
      </c>
      <c r="C36" s="0" t="s">
        <v>327</v>
      </c>
      <c r="D36" s="0" t="s">
        <v>355</v>
      </c>
      <c r="E36" s="21" t="s">
        <v>356</v>
      </c>
      <c r="F36" s="0" t="s">
        <v>57</v>
      </c>
      <c r="G36" s="0" t="s">
        <v>357</v>
      </c>
      <c r="H36" s="0" t="s">
        <v>180</v>
      </c>
      <c r="I36" s="0" t="s">
        <v>10</v>
      </c>
      <c r="J36" s="0" t="s">
        <v>181</v>
      </c>
      <c r="K36" s="0" t="s">
        <v>61</v>
      </c>
      <c r="L36" s="0" t="s">
        <v>231</v>
      </c>
      <c r="M36" s="0" t="s">
        <v>63</v>
      </c>
      <c r="N36" s="0" t="s">
        <v>64</v>
      </c>
    </row>
    <row r="37" customFormat="false" ht="12.75" hidden="false" customHeight="false" outlineLevel="0" collapsed="false">
      <c r="A37" s="0" t="s">
        <v>358</v>
      </c>
      <c r="B37" s="0" t="s">
        <v>359</v>
      </c>
      <c r="C37" s="0" t="s">
        <v>327</v>
      </c>
      <c r="D37" s="0" t="s">
        <v>360</v>
      </c>
      <c r="E37" s="21" t="s">
        <v>361</v>
      </c>
      <c r="F37" s="0" t="s">
        <v>57</v>
      </c>
      <c r="G37" s="0" t="s">
        <v>362</v>
      </c>
      <c r="H37" s="0" t="s">
        <v>153</v>
      </c>
      <c r="I37" s="0" t="s">
        <v>10</v>
      </c>
      <c r="J37" s="0" t="s">
        <v>193</v>
      </c>
      <c r="K37" s="0" t="s">
        <v>61</v>
      </c>
      <c r="L37" s="0" t="s">
        <v>237</v>
      </c>
      <c r="M37" s="0" t="s">
        <v>63</v>
      </c>
      <c r="N37" s="0" t="s">
        <v>64</v>
      </c>
    </row>
    <row r="38" customFormat="false" ht="12.75" hidden="false" customHeight="false" outlineLevel="0" collapsed="false">
      <c r="A38" s="0" t="s">
        <v>363</v>
      </c>
      <c r="B38" s="0" t="s">
        <v>364</v>
      </c>
      <c r="C38" s="0" t="s">
        <v>327</v>
      </c>
      <c r="D38" s="0" t="s">
        <v>365</v>
      </c>
      <c r="E38" s="21" t="s">
        <v>366</v>
      </c>
      <c r="F38" s="0" t="s">
        <v>57</v>
      </c>
      <c r="G38" s="0" t="s">
        <v>367</v>
      </c>
      <c r="H38" s="0" t="s">
        <v>180</v>
      </c>
      <c r="I38" s="0" t="s">
        <v>10</v>
      </c>
      <c r="J38" s="0" t="s">
        <v>181</v>
      </c>
      <c r="K38" s="0" t="s">
        <v>61</v>
      </c>
      <c r="L38" s="0" t="s">
        <v>231</v>
      </c>
      <c r="M38" s="0" t="s">
        <v>63</v>
      </c>
      <c r="N38" s="0" t="s">
        <v>64</v>
      </c>
    </row>
    <row r="39" customFormat="false" ht="12.75" hidden="false" customHeight="false" outlineLevel="0" collapsed="false">
      <c r="A39" s="0" t="s">
        <v>380</v>
      </c>
      <c r="B39" s="0" t="s">
        <v>381</v>
      </c>
      <c r="C39" s="0" t="s">
        <v>370</v>
      </c>
      <c r="D39" s="0" t="s">
        <v>382</v>
      </c>
      <c r="E39" s="21" t="s">
        <v>383</v>
      </c>
      <c r="F39" s="0" t="s">
        <v>77</v>
      </c>
      <c r="G39" s="0" t="s">
        <v>384</v>
      </c>
      <c r="H39" s="0" t="s">
        <v>180</v>
      </c>
      <c r="I39" s="0" t="s">
        <v>10</v>
      </c>
      <c r="J39" s="0" t="s">
        <v>181</v>
      </c>
      <c r="K39" s="0" t="s">
        <v>61</v>
      </c>
      <c r="L39" s="0" t="s">
        <v>212</v>
      </c>
      <c r="M39" s="0" t="s">
        <v>63</v>
      </c>
      <c r="N39" s="0" t="s">
        <v>64</v>
      </c>
    </row>
    <row r="40" customFormat="false" ht="12.75" hidden="false" customHeight="false" outlineLevel="0" collapsed="false">
      <c r="A40" s="0" t="s">
        <v>392</v>
      </c>
      <c r="B40" s="0" t="s">
        <v>393</v>
      </c>
      <c r="C40" s="0" t="s">
        <v>370</v>
      </c>
      <c r="D40" s="0" t="s">
        <v>394</v>
      </c>
      <c r="E40" s="21" t="s">
        <v>395</v>
      </c>
      <c r="F40" s="0" t="s">
        <v>57</v>
      </c>
      <c r="G40" s="0" t="s">
        <v>396</v>
      </c>
      <c r="H40" s="0" t="s">
        <v>59</v>
      </c>
      <c r="I40" s="0" t="s">
        <v>10</v>
      </c>
      <c r="J40" s="0" t="s">
        <v>60</v>
      </c>
      <c r="K40" s="0" t="s">
        <v>61</v>
      </c>
      <c r="L40" s="0" t="s">
        <v>154</v>
      </c>
      <c r="M40" s="0" t="s">
        <v>63</v>
      </c>
      <c r="N40" s="0" t="s">
        <v>64</v>
      </c>
    </row>
    <row r="41" customFormat="false" ht="12.75" hidden="false" customHeight="false" outlineLevel="0" collapsed="false">
      <c r="A41" s="0" t="s">
        <v>403</v>
      </c>
      <c r="B41" s="0" t="s">
        <v>404</v>
      </c>
      <c r="C41" s="0" t="s">
        <v>370</v>
      </c>
      <c r="D41" s="0" t="s">
        <v>110</v>
      </c>
      <c r="E41" s="21" t="s">
        <v>405</v>
      </c>
      <c r="F41" s="0" t="s">
        <v>57</v>
      </c>
      <c r="G41" s="0" t="s">
        <v>406</v>
      </c>
      <c r="H41" s="0" t="s">
        <v>132</v>
      </c>
      <c r="I41" s="0" t="s">
        <v>10</v>
      </c>
      <c r="J41" s="0" t="s">
        <v>133</v>
      </c>
      <c r="K41" s="0" t="s">
        <v>61</v>
      </c>
      <c r="L41" s="0" t="s">
        <v>231</v>
      </c>
      <c r="M41" s="0" t="s">
        <v>63</v>
      </c>
      <c r="N41" s="0" t="s">
        <v>64</v>
      </c>
    </row>
    <row r="42" customFormat="false" ht="12.75" hidden="false" customHeight="false" outlineLevel="0" collapsed="false">
      <c r="A42" s="0" t="s">
        <v>407</v>
      </c>
      <c r="B42" s="0" t="s">
        <v>408</v>
      </c>
      <c r="C42" s="0" t="s">
        <v>370</v>
      </c>
      <c r="D42" s="0" t="s">
        <v>409</v>
      </c>
      <c r="E42" s="21" t="s">
        <v>410</v>
      </c>
      <c r="F42" s="0" t="s">
        <v>57</v>
      </c>
      <c r="G42" s="0" t="s">
        <v>411</v>
      </c>
      <c r="H42" s="0" t="s">
        <v>180</v>
      </c>
      <c r="I42" s="0" t="s">
        <v>10</v>
      </c>
      <c r="J42" s="0" t="s">
        <v>181</v>
      </c>
      <c r="K42" s="0" t="s">
        <v>61</v>
      </c>
      <c r="L42" s="0" t="s">
        <v>212</v>
      </c>
      <c r="M42" s="0" t="s">
        <v>63</v>
      </c>
      <c r="N42" s="0" t="s">
        <v>64</v>
      </c>
    </row>
    <row r="43" customFormat="false" ht="12.75" hidden="false" customHeight="false" outlineLevel="0" collapsed="false">
      <c r="A43" s="0" t="s">
        <v>412</v>
      </c>
      <c r="B43" s="0" t="s">
        <v>413</v>
      </c>
      <c r="C43" s="0" t="s">
        <v>370</v>
      </c>
      <c r="D43" s="0" t="s">
        <v>414</v>
      </c>
      <c r="E43" s="21" t="s">
        <v>415</v>
      </c>
      <c r="F43" s="0" t="s">
        <v>57</v>
      </c>
      <c r="G43" s="0" t="s">
        <v>416</v>
      </c>
      <c r="H43" s="0" t="s">
        <v>180</v>
      </c>
      <c r="I43" s="0" t="s">
        <v>10</v>
      </c>
      <c r="J43" s="0" t="s">
        <v>181</v>
      </c>
      <c r="K43" s="0" t="s">
        <v>61</v>
      </c>
      <c r="L43" s="0" t="s">
        <v>212</v>
      </c>
      <c r="M43" s="0" t="s">
        <v>63</v>
      </c>
      <c r="N43" s="0" t="s">
        <v>64</v>
      </c>
    </row>
    <row r="44" customFormat="false" ht="12.75" hidden="false" customHeight="false" outlineLevel="0" collapsed="false">
      <c r="A44" s="0" t="s">
        <v>427</v>
      </c>
      <c r="B44" s="0" t="s">
        <v>428</v>
      </c>
      <c r="C44" s="0" t="s">
        <v>370</v>
      </c>
      <c r="D44" s="0" t="s">
        <v>245</v>
      </c>
      <c r="E44" s="0" t="s">
        <v>429</v>
      </c>
      <c r="F44" s="0" t="s">
        <v>57</v>
      </c>
      <c r="G44" s="0" t="s">
        <v>430</v>
      </c>
      <c r="H44" s="0" t="s">
        <v>132</v>
      </c>
      <c r="I44" s="0" t="s">
        <v>10</v>
      </c>
      <c r="J44" s="0" t="s">
        <v>181</v>
      </c>
      <c r="K44" s="0" t="s">
        <v>61</v>
      </c>
      <c r="L44" s="0" t="s">
        <v>231</v>
      </c>
      <c r="M44" s="0" t="s">
        <v>63</v>
      </c>
      <c r="N44" s="0" t="s">
        <v>64</v>
      </c>
    </row>
    <row r="45" customFormat="false" ht="12.75" hidden="false" customHeight="false" outlineLevel="0" collapsed="false">
      <c r="A45" s="0" t="s">
        <v>431</v>
      </c>
      <c r="B45" s="0" t="s">
        <v>432</v>
      </c>
      <c r="C45" s="0" t="s">
        <v>433</v>
      </c>
      <c r="D45" s="0" t="s">
        <v>434</v>
      </c>
      <c r="E45" s="21" t="s">
        <v>435</v>
      </c>
      <c r="F45" s="0" t="s">
        <v>77</v>
      </c>
      <c r="G45" s="0" t="s">
        <v>436</v>
      </c>
      <c r="H45" s="0" t="s">
        <v>180</v>
      </c>
      <c r="I45" s="0" t="s">
        <v>10</v>
      </c>
      <c r="J45" s="0" t="s">
        <v>181</v>
      </c>
      <c r="K45" s="0" t="s">
        <v>61</v>
      </c>
      <c r="L45" s="0" t="s">
        <v>80</v>
      </c>
      <c r="M45" s="0" t="s">
        <v>63</v>
      </c>
      <c r="N45" s="0" t="s">
        <v>64</v>
      </c>
    </row>
    <row r="46" customFormat="false" ht="12.75" hidden="false" customHeight="false" outlineLevel="0" collapsed="false">
      <c r="A46" s="0" t="s">
        <v>437</v>
      </c>
      <c r="B46" s="0" t="s">
        <v>438</v>
      </c>
      <c r="C46" s="0" t="s">
        <v>433</v>
      </c>
      <c r="D46" s="0" t="s">
        <v>439</v>
      </c>
      <c r="E46" s="21" t="s">
        <v>440</v>
      </c>
      <c r="F46" s="0" t="s">
        <v>77</v>
      </c>
      <c r="G46" s="0" t="s">
        <v>441</v>
      </c>
      <c r="H46" s="0" t="s">
        <v>180</v>
      </c>
      <c r="I46" s="0" t="s">
        <v>10</v>
      </c>
      <c r="J46" s="0" t="s">
        <v>181</v>
      </c>
      <c r="K46" s="0" t="s">
        <v>61</v>
      </c>
      <c r="L46" s="0" t="s">
        <v>80</v>
      </c>
      <c r="M46" s="0" t="s">
        <v>63</v>
      </c>
      <c r="N46" s="0" t="s">
        <v>64</v>
      </c>
    </row>
    <row r="47" customFormat="false" ht="12.75" hidden="false" customHeight="false" outlineLevel="0" collapsed="false">
      <c r="A47" s="0" t="s">
        <v>442</v>
      </c>
      <c r="B47" s="0" t="s">
        <v>443</v>
      </c>
      <c r="C47" s="0" t="s">
        <v>433</v>
      </c>
      <c r="D47" s="0" t="s">
        <v>444</v>
      </c>
      <c r="E47" s="21" t="s">
        <v>445</v>
      </c>
      <c r="F47" s="0" t="s">
        <v>77</v>
      </c>
      <c r="G47" s="0" t="s">
        <v>446</v>
      </c>
      <c r="H47" s="0" t="s">
        <v>180</v>
      </c>
      <c r="I47" s="0" t="s">
        <v>10</v>
      </c>
      <c r="J47" s="0" t="s">
        <v>181</v>
      </c>
      <c r="K47" s="0" t="s">
        <v>61</v>
      </c>
      <c r="L47" s="0" t="s">
        <v>80</v>
      </c>
      <c r="M47" s="0" t="s">
        <v>63</v>
      </c>
      <c r="N47" s="0" t="s">
        <v>64</v>
      </c>
    </row>
    <row r="48" customFormat="false" ht="12.75" hidden="false" customHeight="false" outlineLevel="0" collapsed="false">
      <c r="A48" s="0" t="s">
        <v>447</v>
      </c>
      <c r="B48" s="0" t="s">
        <v>448</v>
      </c>
      <c r="C48" s="0" t="s">
        <v>433</v>
      </c>
      <c r="D48" s="0" t="s">
        <v>449</v>
      </c>
      <c r="E48" s="21" t="s">
        <v>450</v>
      </c>
      <c r="F48" s="0" t="s">
        <v>77</v>
      </c>
      <c r="G48" s="0" t="s">
        <v>451</v>
      </c>
      <c r="H48" s="0" t="s">
        <v>180</v>
      </c>
      <c r="I48" s="0" t="s">
        <v>10</v>
      </c>
      <c r="J48" s="0" t="s">
        <v>181</v>
      </c>
      <c r="K48" s="0" t="s">
        <v>61</v>
      </c>
      <c r="L48" s="0" t="s">
        <v>80</v>
      </c>
      <c r="M48" s="0" t="s">
        <v>63</v>
      </c>
      <c r="N48" s="0" t="s">
        <v>64</v>
      </c>
    </row>
    <row r="49" customFormat="false" ht="12.75" hidden="false" customHeight="false" outlineLevel="0" collapsed="false">
      <c r="A49" s="0" t="s">
        <v>452</v>
      </c>
      <c r="B49" s="0" t="s">
        <v>453</v>
      </c>
      <c r="C49" s="0" t="s">
        <v>433</v>
      </c>
      <c r="D49" s="0" t="s">
        <v>454</v>
      </c>
      <c r="E49" s="21" t="s">
        <v>455</v>
      </c>
      <c r="F49" s="0" t="s">
        <v>77</v>
      </c>
      <c r="G49" s="0" t="s">
        <v>456</v>
      </c>
      <c r="H49" s="0" t="s">
        <v>180</v>
      </c>
      <c r="I49" s="0" t="s">
        <v>10</v>
      </c>
      <c r="J49" s="0" t="s">
        <v>181</v>
      </c>
      <c r="K49" s="0" t="s">
        <v>61</v>
      </c>
      <c r="L49" s="0" t="s">
        <v>80</v>
      </c>
      <c r="M49" s="0" t="s">
        <v>63</v>
      </c>
      <c r="N49" s="0" t="s">
        <v>64</v>
      </c>
    </row>
    <row r="50" customFormat="false" ht="12.75" hidden="false" customHeight="false" outlineLevel="0" collapsed="false">
      <c r="A50" s="0" t="s">
        <v>457</v>
      </c>
      <c r="B50" s="0" t="s">
        <v>458</v>
      </c>
      <c r="C50" s="0" t="s">
        <v>433</v>
      </c>
      <c r="D50" s="0" t="s">
        <v>459</v>
      </c>
      <c r="E50" s="21" t="s">
        <v>460</v>
      </c>
      <c r="F50" s="0" t="s">
        <v>57</v>
      </c>
      <c r="G50" s="0" t="s">
        <v>299</v>
      </c>
      <c r="H50" s="0" t="s">
        <v>59</v>
      </c>
      <c r="I50" s="0" t="s">
        <v>10</v>
      </c>
      <c r="J50" s="0" t="s">
        <v>193</v>
      </c>
      <c r="K50" s="0" t="s">
        <v>61</v>
      </c>
      <c r="L50" s="0" t="s">
        <v>93</v>
      </c>
      <c r="M50" s="0" t="s">
        <v>63</v>
      </c>
      <c r="N50" s="0" t="s">
        <v>64</v>
      </c>
    </row>
    <row r="51" customFormat="false" ht="12.75" hidden="false" customHeight="false" outlineLevel="0" collapsed="false">
      <c r="A51" s="0" t="s">
        <v>467</v>
      </c>
      <c r="B51" s="0" t="s">
        <v>468</v>
      </c>
      <c r="C51" s="0" t="s">
        <v>433</v>
      </c>
      <c r="D51" s="0" t="s">
        <v>469</v>
      </c>
      <c r="E51" s="21" t="s">
        <v>470</v>
      </c>
      <c r="F51" s="0" t="s">
        <v>57</v>
      </c>
      <c r="G51" s="0" t="s">
        <v>471</v>
      </c>
      <c r="H51" s="0" t="s">
        <v>180</v>
      </c>
      <c r="I51" s="0" t="s">
        <v>10</v>
      </c>
      <c r="J51" s="0" t="s">
        <v>193</v>
      </c>
      <c r="K51" s="0" t="s">
        <v>61</v>
      </c>
      <c r="L51" s="0" t="s">
        <v>80</v>
      </c>
      <c r="M51" s="0" t="s">
        <v>63</v>
      </c>
      <c r="N51" s="0" t="s">
        <v>64</v>
      </c>
    </row>
    <row r="52" customFormat="false" ht="12.75" hidden="false" customHeight="false" outlineLevel="0" collapsed="false">
      <c r="A52" s="0" t="s">
        <v>472</v>
      </c>
      <c r="B52" s="0" t="s">
        <v>473</v>
      </c>
      <c r="C52" s="0" t="s">
        <v>433</v>
      </c>
      <c r="D52" s="0" t="s">
        <v>449</v>
      </c>
      <c r="E52" s="21" t="s">
        <v>474</v>
      </c>
      <c r="F52" s="0" t="s">
        <v>57</v>
      </c>
      <c r="G52" s="0" t="s">
        <v>475</v>
      </c>
      <c r="H52" s="0" t="s">
        <v>180</v>
      </c>
      <c r="I52" s="0" t="s">
        <v>10</v>
      </c>
      <c r="J52" s="0" t="s">
        <v>193</v>
      </c>
      <c r="K52" s="0" t="s">
        <v>61</v>
      </c>
      <c r="L52" s="0" t="s">
        <v>80</v>
      </c>
      <c r="M52" s="0" t="s">
        <v>63</v>
      </c>
      <c r="N52" s="0" t="s">
        <v>64</v>
      </c>
    </row>
    <row r="53" customFormat="false" ht="12.75" hidden="false" customHeight="false" outlineLevel="0" collapsed="false">
      <c r="A53" s="0" t="s">
        <v>476</v>
      </c>
      <c r="B53" s="0" t="s">
        <v>477</v>
      </c>
      <c r="C53" s="0" t="s">
        <v>433</v>
      </c>
      <c r="D53" s="0" t="s">
        <v>478</v>
      </c>
      <c r="E53" s="21" t="s">
        <v>479</v>
      </c>
      <c r="F53" s="0" t="s">
        <v>57</v>
      </c>
      <c r="G53" s="0" t="s">
        <v>480</v>
      </c>
      <c r="H53" s="0" t="s">
        <v>180</v>
      </c>
      <c r="I53" s="0" t="s">
        <v>10</v>
      </c>
      <c r="J53" s="0" t="s">
        <v>193</v>
      </c>
      <c r="K53" s="0" t="s">
        <v>61</v>
      </c>
      <c r="L53" s="0" t="s">
        <v>80</v>
      </c>
      <c r="M53" s="0" t="s">
        <v>63</v>
      </c>
      <c r="N53" s="0" t="s">
        <v>64</v>
      </c>
    </row>
    <row r="54" customFormat="false" ht="12.75" hidden="false" customHeight="false" outlineLevel="0" collapsed="false">
      <c r="A54" s="0" t="s">
        <v>481</v>
      </c>
      <c r="B54" s="0" t="s">
        <v>482</v>
      </c>
      <c r="C54" s="0" t="s">
        <v>433</v>
      </c>
      <c r="D54" s="0" t="s">
        <v>483</v>
      </c>
      <c r="E54" s="21" t="s">
        <v>484</v>
      </c>
      <c r="F54" s="0" t="s">
        <v>57</v>
      </c>
      <c r="G54" s="0" t="s">
        <v>485</v>
      </c>
      <c r="H54" s="0" t="s">
        <v>180</v>
      </c>
      <c r="I54" s="0" t="s">
        <v>10</v>
      </c>
      <c r="J54" s="0" t="s">
        <v>193</v>
      </c>
      <c r="K54" s="0" t="s">
        <v>61</v>
      </c>
      <c r="L54" s="0" t="s">
        <v>80</v>
      </c>
      <c r="M54" s="0" t="s">
        <v>63</v>
      </c>
      <c r="N54" s="0" t="s">
        <v>64</v>
      </c>
    </row>
    <row r="55" customFormat="false" ht="12.75" hidden="false" customHeight="false" outlineLevel="0" collapsed="false">
      <c r="A55" s="0" t="s">
        <v>486</v>
      </c>
      <c r="B55" s="0" t="s">
        <v>487</v>
      </c>
      <c r="C55" s="0" t="s">
        <v>488</v>
      </c>
      <c r="D55" s="0" t="s">
        <v>489</v>
      </c>
      <c r="E55" s="21" t="s">
        <v>490</v>
      </c>
      <c r="F55" s="0" t="s">
        <v>77</v>
      </c>
      <c r="G55" s="0" t="s">
        <v>491</v>
      </c>
      <c r="H55" s="0" t="s">
        <v>180</v>
      </c>
      <c r="I55" s="0" t="s">
        <v>10</v>
      </c>
      <c r="J55" s="0" t="s">
        <v>193</v>
      </c>
      <c r="K55" s="0" t="s">
        <v>61</v>
      </c>
      <c r="L55" s="0" t="s">
        <v>126</v>
      </c>
      <c r="M55" s="0" t="s">
        <v>63</v>
      </c>
      <c r="N55" s="0" t="s">
        <v>64</v>
      </c>
    </row>
    <row r="56" customFormat="false" ht="12.75" hidden="false" customHeight="false" outlineLevel="0" collapsed="false">
      <c r="A56" s="0" t="s">
        <v>492</v>
      </c>
      <c r="B56" s="0" t="s">
        <v>493</v>
      </c>
      <c r="C56" s="0" t="s">
        <v>488</v>
      </c>
      <c r="D56" s="0" t="s">
        <v>494</v>
      </c>
      <c r="E56" s="21" t="s">
        <v>495</v>
      </c>
      <c r="F56" s="0" t="s">
        <v>57</v>
      </c>
      <c r="G56" s="0" t="s">
        <v>496</v>
      </c>
      <c r="H56" s="0" t="s">
        <v>180</v>
      </c>
      <c r="I56" s="0" t="s">
        <v>10</v>
      </c>
      <c r="J56" s="0" t="s">
        <v>193</v>
      </c>
      <c r="K56" s="0" t="s">
        <v>61</v>
      </c>
      <c r="L56" s="0" t="s">
        <v>126</v>
      </c>
      <c r="M56" s="0" t="s">
        <v>63</v>
      </c>
      <c r="N56" s="0" t="s">
        <v>64</v>
      </c>
    </row>
    <row r="57" customFormat="false" ht="12.75" hidden="false" customHeight="false" outlineLevel="0" collapsed="false">
      <c r="A57" s="0" t="s">
        <v>518</v>
      </c>
      <c r="B57" s="0" t="s">
        <v>519</v>
      </c>
      <c r="C57" s="0" t="s">
        <v>509</v>
      </c>
      <c r="D57" s="0" t="s">
        <v>520</v>
      </c>
      <c r="E57" s="21" t="s">
        <v>521</v>
      </c>
      <c r="F57" s="0" t="s">
        <v>77</v>
      </c>
      <c r="G57" s="0" t="s">
        <v>522</v>
      </c>
      <c r="H57" s="0" t="s">
        <v>70</v>
      </c>
      <c r="I57" s="0" t="s">
        <v>10</v>
      </c>
      <c r="J57" s="0" t="s">
        <v>219</v>
      </c>
      <c r="K57" s="0" t="s">
        <v>61</v>
      </c>
      <c r="L57" s="0" t="s">
        <v>114</v>
      </c>
      <c r="M57" s="0" t="s">
        <v>63</v>
      </c>
      <c r="N57" s="0" t="s">
        <v>64</v>
      </c>
    </row>
    <row r="58" customFormat="false" ht="12.75" hidden="false" customHeight="false" outlineLevel="0" collapsed="false">
      <c r="A58" s="0" t="s">
        <v>523</v>
      </c>
      <c r="B58" s="0" t="s">
        <v>524</v>
      </c>
      <c r="C58" s="0" t="s">
        <v>525</v>
      </c>
      <c r="D58" s="0" t="s">
        <v>526</v>
      </c>
      <c r="E58" s="21" t="s">
        <v>527</v>
      </c>
      <c r="F58" s="0" t="s">
        <v>57</v>
      </c>
      <c r="G58" s="0" t="s">
        <v>528</v>
      </c>
      <c r="H58" s="0" t="s">
        <v>70</v>
      </c>
      <c r="I58" s="0" t="s">
        <v>10</v>
      </c>
      <c r="J58" s="0" t="s">
        <v>219</v>
      </c>
      <c r="K58" s="0" t="s">
        <v>61</v>
      </c>
      <c r="L58" s="0" t="s">
        <v>337</v>
      </c>
      <c r="M58" s="0" t="s">
        <v>63</v>
      </c>
      <c r="N58" s="0" t="s">
        <v>64</v>
      </c>
    </row>
    <row r="59" customFormat="false" ht="12.75" hidden="false" customHeight="false" outlineLevel="0" collapsed="false">
      <c r="A59" s="0" t="s">
        <v>535</v>
      </c>
      <c r="B59" s="0" t="s">
        <v>536</v>
      </c>
      <c r="C59" s="0" t="s">
        <v>525</v>
      </c>
      <c r="D59" s="0" t="s">
        <v>537</v>
      </c>
      <c r="E59" s="21" t="s">
        <v>538</v>
      </c>
      <c r="F59" s="0" t="s">
        <v>77</v>
      </c>
      <c r="G59" s="0" t="s">
        <v>539</v>
      </c>
      <c r="H59" s="0" t="s">
        <v>70</v>
      </c>
      <c r="I59" s="0" t="s">
        <v>10</v>
      </c>
      <c r="J59" s="0" t="s">
        <v>219</v>
      </c>
      <c r="K59" s="0" t="s">
        <v>61</v>
      </c>
      <c r="L59" s="0" t="s">
        <v>337</v>
      </c>
      <c r="M59" s="0" t="s">
        <v>63</v>
      </c>
      <c r="N59" s="0" t="s">
        <v>64</v>
      </c>
    </row>
    <row r="60" customFormat="false" ht="12.75" hidden="false" customHeight="false" outlineLevel="0" collapsed="false">
      <c r="A60" s="0" t="s">
        <v>540</v>
      </c>
      <c r="B60" s="0" t="s">
        <v>541</v>
      </c>
      <c r="C60" s="0" t="s">
        <v>525</v>
      </c>
      <c r="D60" s="0" t="s">
        <v>542</v>
      </c>
      <c r="E60" s="21" t="s">
        <v>543</v>
      </c>
      <c r="F60" s="0" t="s">
        <v>77</v>
      </c>
      <c r="G60" s="0" t="s">
        <v>544</v>
      </c>
      <c r="H60" s="0" t="s">
        <v>70</v>
      </c>
      <c r="I60" s="0" t="s">
        <v>10</v>
      </c>
      <c r="J60" s="0" t="s">
        <v>219</v>
      </c>
      <c r="K60" s="0" t="s">
        <v>61</v>
      </c>
      <c r="L60" s="0" t="s">
        <v>337</v>
      </c>
      <c r="M60" s="0" t="s">
        <v>63</v>
      </c>
      <c r="N60" s="0" t="s">
        <v>64</v>
      </c>
    </row>
    <row r="61" customFormat="false" ht="12.75" hidden="false" customHeight="false" outlineLevel="0" collapsed="false">
      <c r="A61" s="0" t="s">
        <v>545</v>
      </c>
      <c r="B61" s="0" t="s">
        <v>546</v>
      </c>
      <c r="C61" s="0" t="s">
        <v>525</v>
      </c>
      <c r="D61" s="0" t="s">
        <v>547</v>
      </c>
      <c r="E61" s="21" t="s">
        <v>548</v>
      </c>
      <c r="F61" s="0" t="s">
        <v>77</v>
      </c>
      <c r="G61" s="0" t="s">
        <v>549</v>
      </c>
      <c r="H61" s="0" t="s">
        <v>70</v>
      </c>
      <c r="I61" s="0" t="s">
        <v>10</v>
      </c>
      <c r="J61" s="0" t="s">
        <v>219</v>
      </c>
      <c r="K61" s="0" t="s">
        <v>61</v>
      </c>
      <c r="L61" s="0" t="s">
        <v>337</v>
      </c>
      <c r="M61" s="0" t="s">
        <v>63</v>
      </c>
      <c r="N61" s="0" t="s">
        <v>64</v>
      </c>
    </row>
    <row r="62" customFormat="false" ht="12.75" hidden="false" customHeight="false" outlineLevel="0" collapsed="false">
      <c r="A62" s="0" t="s">
        <v>550</v>
      </c>
      <c r="B62" s="0" t="s">
        <v>551</v>
      </c>
      <c r="C62" s="0" t="s">
        <v>525</v>
      </c>
      <c r="D62" s="0" t="s">
        <v>547</v>
      </c>
      <c r="E62" s="21" t="s">
        <v>552</v>
      </c>
      <c r="F62" s="0" t="s">
        <v>77</v>
      </c>
      <c r="G62" s="0" t="s">
        <v>549</v>
      </c>
      <c r="H62" s="0" t="s">
        <v>70</v>
      </c>
      <c r="I62" s="0" t="s">
        <v>10</v>
      </c>
      <c r="J62" s="0" t="s">
        <v>219</v>
      </c>
      <c r="K62" s="0" t="s">
        <v>61</v>
      </c>
      <c r="L62" s="0" t="s">
        <v>337</v>
      </c>
      <c r="M62" s="0" t="s">
        <v>63</v>
      </c>
      <c r="N62" s="0" t="s">
        <v>64</v>
      </c>
    </row>
    <row r="63" customFormat="false" ht="12.75" hidden="false" customHeight="false" outlineLevel="0" collapsed="false">
      <c r="A63" s="0" t="s">
        <v>577</v>
      </c>
      <c r="B63" s="0" t="s">
        <v>578</v>
      </c>
      <c r="C63" s="0" t="s">
        <v>579</v>
      </c>
      <c r="D63" s="0" t="s">
        <v>580</v>
      </c>
      <c r="E63" s="21" t="s">
        <v>581</v>
      </c>
      <c r="F63" s="0" t="s">
        <v>77</v>
      </c>
      <c r="G63" s="0" t="s">
        <v>582</v>
      </c>
      <c r="H63" s="0" t="s">
        <v>70</v>
      </c>
      <c r="I63" s="0" t="s">
        <v>10</v>
      </c>
      <c r="J63" s="0" t="s">
        <v>219</v>
      </c>
      <c r="K63" s="0" t="s">
        <v>61</v>
      </c>
      <c r="L63" s="0" t="s">
        <v>237</v>
      </c>
      <c r="M63" s="0" t="s">
        <v>63</v>
      </c>
      <c r="N63" s="0" t="s">
        <v>64</v>
      </c>
    </row>
    <row r="64" customFormat="false" ht="12.75" hidden="false" customHeight="false" outlineLevel="0" collapsed="false">
      <c r="A64" s="0" t="s">
        <v>583</v>
      </c>
      <c r="B64" s="0" t="s">
        <v>584</v>
      </c>
      <c r="C64" s="0" t="s">
        <v>579</v>
      </c>
      <c r="D64" s="0" t="s">
        <v>585</v>
      </c>
      <c r="E64" s="21" t="s">
        <v>586</v>
      </c>
      <c r="F64" s="0" t="s">
        <v>77</v>
      </c>
      <c r="G64" s="0" t="s">
        <v>587</v>
      </c>
      <c r="H64" s="0" t="s">
        <v>180</v>
      </c>
      <c r="I64" s="0" t="s">
        <v>10</v>
      </c>
      <c r="J64" s="0" t="s">
        <v>193</v>
      </c>
      <c r="K64" s="0" t="s">
        <v>61</v>
      </c>
      <c r="L64" s="0" t="s">
        <v>114</v>
      </c>
      <c r="M64" s="0" t="s">
        <v>63</v>
      </c>
      <c r="N64" s="0" t="s">
        <v>64</v>
      </c>
    </row>
    <row r="65" customFormat="false" ht="12.75" hidden="false" customHeight="false" outlineLevel="0" collapsed="false">
      <c r="A65" s="0" t="s">
        <v>588</v>
      </c>
      <c r="B65" s="0" t="s">
        <v>589</v>
      </c>
      <c r="C65" s="0" t="s">
        <v>579</v>
      </c>
      <c r="D65" s="0" t="s">
        <v>590</v>
      </c>
      <c r="E65" s="21" t="s">
        <v>591</v>
      </c>
      <c r="F65" s="0" t="s">
        <v>77</v>
      </c>
      <c r="G65" s="0" t="s">
        <v>592</v>
      </c>
      <c r="H65" s="0" t="s">
        <v>70</v>
      </c>
      <c r="I65" s="0" t="s">
        <v>10</v>
      </c>
      <c r="J65" s="0" t="s">
        <v>219</v>
      </c>
      <c r="K65" s="0" t="s">
        <v>61</v>
      </c>
      <c r="L65" s="0" t="s">
        <v>237</v>
      </c>
      <c r="M65" s="0" t="s">
        <v>63</v>
      </c>
      <c r="N65" s="0" t="s">
        <v>64</v>
      </c>
    </row>
    <row r="66" customFormat="false" ht="12.75" hidden="false" customHeight="false" outlineLevel="0" collapsed="false">
      <c r="A66" s="0" t="s">
        <v>608</v>
      </c>
      <c r="B66" s="0" t="s">
        <v>609</v>
      </c>
      <c r="C66" s="0" t="s">
        <v>579</v>
      </c>
      <c r="D66" s="0" t="s">
        <v>610</v>
      </c>
      <c r="E66" s="21" t="s">
        <v>611</v>
      </c>
      <c r="F66" s="0" t="s">
        <v>77</v>
      </c>
      <c r="G66" s="0" t="s">
        <v>612</v>
      </c>
      <c r="H66" s="0" t="s">
        <v>104</v>
      </c>
      <c r="I66" s="0" t="s">
        <v>10</v>
      </c>
      <c r="J66" s="0" t="s">
        <v>219</v>
      </c>
      <c r="K66" s="0" t="s">
        <v>61</v>
      </c>
      <c r="L66" s="0" t="s">
        <v>337</v>
      </c>
      <c r="M66" s="0" t="s">
        <v>63</v>
      </c>
      <c r="N66" s="0" t="s">
        <v>64</v>
      </c>
    </row>
    <row r="67" customFormat="false" ht="12.75" hidden="false" customHeight="false" outlineLevel="0" collapsed="false">
      <c r="A67" s="0" t="s">
        <v>613</v>
      </c>
      <c r="B67" s="0" t="s">
        <v>614</v>
      </c>
      <c r="C67" s="0" t="s">
        <v>579</v>
      </c>
      <c r="D67" s="0" t="s">
        <v>615</v>
      </c>
      <c r="E67" s="21" t="s">
        <v>616</v>
      </c>
      <c r="F67" s="0" t="s">
        <v>77</v>
      </c>
      <c r="G67" s="0" t="s">
        <v>617</v>
      </c>
      <c r="H67" s="0" t="s">
        <v>132</v>
      </c>
      <c r="I67" s="0" t="s">
        <v>10</v>
      </c>
      <c r="J67" s="0" t="s">
        <v>193</v>
      </c>
      <c r="K67" s="0" t="s">
        <v>61</v>
      </c>
      <c r="L67" s="0" t="s">
        <v>93</v>
      </c>
      <c r="M67" s="0" t="s">
        <v>63</v>
      </c>
      <c r="N67" s="0" t="s">
        <v>64</v>
      </c>
    </row>
    <row r="68" customFormat="false" ht="12.75" hidden="false" customHeight="false" outlineLevel="0" collapsed="false">
      <c r="A68" s="0" t="s">
        <v>644</v>
      </c>
      <c r="B68" s="0" t="s">
        <v>645</v>
      </c>
      <c r="C68" s="0" t="s">
        <v>627</v>
      </c>
      <c r="D68" s="0" t="s">
        <v>646</v>
      </c>
      <c r="E68" s="21" t="s">
        <v>647</v>
      </c>
      <c r="F68" s="0" t="s">
        <v>77</v>
      </c>
      <c r="G68" s="0" t="s">
        <v>648</v>
      </c>
      <c r="H68" s="0" t="s">
        <v>132</v>
      </c>
      <c r="I68" s="0" t="s">
        <v>10</v>
      </c>
      <c r="J68" s="0" t="s">
        <v>193</v>
      </c>
      <c r="K68" s="0" t="s">
        <v>61</v>
      </c>
      <c r="L68" s="0" t="s">
        <v>114</v>
      </c>
      <c r="M68" s="0" t="s">
        <v>63</v>
      </c>
      <c r="N68" s="0" t="s">
        <v>64</v>
      </c>
    </row>
    <row r="69" customFormat="false" ht="12.75" hidden="false" customHeight="false" outlineLevel="0" collapsed="false">
      <c r="A69" s="0" t="s">
        <v>649</v>
      </c>
      <c r="B69" s="0" t="s">
        <v>650</v>
      </c>
      <c r="C69" s="0" t="s">
        <v>627</v>
      </c>
      <c r="D69" s="0" t="s">
        <v>651</v>
      </c>
      <c r="E69" s="21" t="s">
        <v>652</v>
      </c>
      <c r="F69" s="0" t="s">
        <v>77</v>
      </c>
      <c r="G69" s="0" t="s">
        <v>653</v>
      </c>
      <c r="H69" s="0" t="s">
        <v>180</v>
      </c>
      <c r="I69" s="0" t="s">
        <v>10</v>
      </c>
      <c r="J69" s="0" t="s">
        <v>219</v>
      </c>
      <c r="K69" s="0" t="s">
        <v>61</v>
      </c>
      <c r="L69" s="0" t="s">
        <v>337</v>
      </c>
      <c r="M69" s="0" t="s">
        <v>63</v>
      </c>
      <c r="N69" s="0" t="s">
        <v>64</v>
      </c>
    </row>
    <row r="70" customFormat="false" ht="12.75" hidden="false" customHeight="false" outlineLevel="0" collapsed="false">
      <c r="A70" s="0" t="s">
        <v>664</v>
      </c>
      <c r="B70" s="0" t="s">
        <v>665</v>
      </c>
      <c r="C70" s="0" t="s">
        <v>627</v>
      </c>
      <c r="D70" s="0" t="s">
        <v>666</v>
      </c>
      <c r="E70" s="21" t="s">
        <v>667</v>
      </c>
      <c r="F70" s="0" t="s">
        <v>77</v>
      </c>
      <c r="G70" s="0" t="s">
        <v>668</v>
      </c>
      <c r="H70" s="0" t="s">
        <v>132</v>
      </c>
      <c r="I70" s="0" t="s">
        <v>10</v>
      </c>
      <c r="J70" s="0" t="s">
        <v>193</v>
      </c>
      <c r="K70" s="0" t="s">
        <v>61</v>
      </c>
      <c r="L70" s="0" t="s">
        <v>114</v>
      </c>
      <c r="M70" s="0" t="s">
        <v>63</v>
      </c>
      <c r="N70" s="0" t="s">
        <v>64</v>
      </c>
    </row>
    <row r="71" customFormat="false" ht="12.75" hidden="false" customHeight="false" outlineLevel="0" collapsed="false">
      <c r="A71" s="0" t="s">
        <v>669</v>
      </c>
      <c r="B71" s="0" t="s">
        <v>670</v>
      </c>
      <c r="C71" s="0" t="s">
        <v>627</v>
      </c>
      <c r="D71" s="0" t="s">
        <v>666</v>
      </c>
      <c r="E71" s="21" t="s">
        <v>671</v>
      </c>
      <c r="F71" s="0" t="s">
        <v>77</v>
      </c>
      <c r="G71" s="0" t="s">
        <v>668</v>
      </c>
      <c r="H71" s="0" t="s">
        <v>132</v>
      </c>
      <c r="I71" s="0" t="s">
        <v>10</v>
      </c>
      <c r="J71" s="0" t="s">
        <v>193</v>
      </c>
      <c r="K71" s="0" t="s">
        <v>61</v>
      </c>
      <c r="L71" s="0" t="s">
        <v>114</v>
      </c>
      <c r="M71" s="0" t="s">
        <v>63</v>
      </c>
      <c r="N71" s="0" t="s">
        <v>64</v>
      </c>
    </row>
    <row r="72" customFormat="false" ht="12.75" hidden="false" customHeight="false" outlineLevel="0" collapsed="false">
      <c r="A72" s="0" t="s">
        <v>693</v>
      </c>
      <c r="B72" s="0" t="s">
        <v>694</v>
      </c>
      <c r="C72" s="0" t="s">
        <v>695</v>
      </c>
      <c r="D72" s="0" t="s">
        <v>696</v>
      </c>
      <c r="E72" s="21" t="s">
        <v>697</v>
      </c>
      <c r="F72" s="0" t="s">
        <v>77</v>
      </c>
      <c r="I72" s="0" t="s">
        <v>10</v>
      </c>
      <c r="J72" s="0" t="s">
        <v>698</v>
      </c>
      <c r="K72" s="0" t="s">
        <v>61</v>
      </c>
      <c r="L72" s="0" t="s">
        <v>106</v>
      </c>
      <c r="M72" s="0" t="s">
        <v>63</v>
      </c>
      <c r="N72" s="0" t="s">
        <v>64</v>
      </c>
    </row>
    <row r="73" customFormat="false" ht="12.75" hidden="false" customHeight="false" outlineLevel="0" collapsed="false">
      <c r="A73" s="0" t="s">
        <v>699</v>
      </c>
      <c r="B73" s="0" t="s">
        <v>700</v>
      </c>
      <c r="C73" s="0" t="s">
        <v>695</v>
      </c>
      <c r="D73" s="0" t="s">
        <v>701</v>
      </c>
      <c r="E73" s="21" t="s">
        <v>702</v>
      </c>
      <c r="F73" s="0" t="s">
        <v>77</v>
      </c>
      <c r="G73" s="0" t="s">
        <v>703</v>
      </c>
      <c r="H73" s="0" t="s">
        <v>132</v>
      </c>
      <c r="I73" s="0" t="s">
        <v>10</v>
      </c>
      <c r="J73" s="0" t="s">
        <v>219</v>
      </c>
      <c r="K73" s="0" t="s">
        <v>61</v>
      </c>
      <c r="L73" s="0" t="s">
        <v>337</v>
      </c>
      <c r="M73" s="0" t="s">
        <v>63</v>
      </c>
      <c r="N73" s="0" t="s">
        <v>64</v>
      </c>
    </row>
    <row r="74" customFormat="false" ht="12.75" hidden="false" customHeight="false" outlineLevel="0" collapsed="false">
      <c r="A74" s="0" t="s">
        <v>709</v>
      </c>
      <c r="B74" s="0" t="s">
        <v>710</v>
      </c>
      <c r="C74" s="0" t="s">
        <v>695</v>
      </c>
      <c r="D74" s="0" t="s">
        <v>711</v>
      </c>
      <c r="E74" s="21" t="s">
        <v>712</v>
      </c>
      <c r="F74" s="0" t="s">
        <v>77</v>
      </c>
      <c r="G74" s="0" t="s">
        <v>713</v>
      </c>
      <c r="H74" s="0" t="s">
        <v>132</v>
      </c>
      <c r="I74" s="0" t="s">
        <v>10</v>
      </c>
      <c r="J74" s="0" t="s">
        <v>219</v>
      </c>
      <c r="K74" s="0" t="s">
        <v>61</v>
      </c>
      <c r="L74" s="0" t="s">
        <v>337</v>
      </c>
      <c r="M74" s="0" t="s">
        <v>63</v>
      </c>
      <c r="N74" s="0" t="s">
        <v>64</v>
      </c>
    </row>
    <row r="75" customFormat="false" ht="12.75" hidden="false" customHeight="false" outlineLevel="0" collapsed="false">
      <c r="A75" s="0" t="s">
        <v>714</v>
      </c>
      <c r="B75" s="0" t="s">
        <v>715</v>
      </c>
      <c r="C75" s="0" t="s">
        <v>695</v>
      </c>
      <c r="D75" s="0" t="s">
        <v>716</v>
      </c>
      <c r="E75" s="0" t="s">
        <v>717</v>
      </c>
      <c r="F75" s="0" t="s">
        <v>57</v>
      </c>
      <c r="G75" s="0" t="s">
        <v>718</v>
      </c>
      <c r="H75" s="0" t="s">
        <v>132</v>
      </c>
      <c r="I75" s="0" t="s">
        <v>10</v>
      </c>
      <c r="J75" s="0" t="s">
        <v>219</v>
      </c>
      <c r="K75" s="0" t="s">
        <v>61</v>
      </c>
      <c r="L75" s="0" t="s">
        <v>337</v>
      </c>
      <c r="M75" s="0" t="s">
        <v>63</v>
      </c>
      <c r="N75" s="0" t="s">
        <v>64</v>
      </c>
    </row>
    <row r="76" customFormat="false" ht="12.75" hidden="false" customHeight="false" outlineLevel="0" collapsed="false">
      <c r="A76" s="0" t="s">
        <v>719</v>
      </c>
      <c r="B76" s="0" t="s">
        <v>720</v>
      </c>
      <c r="C76" s="0" t="s">
        <v>695</v>
      </c>
      <c r="D76" s="0" t="s">
        <v>721</v>
      </c>
      <c r="E76" s="21" t="s">
        <v>722</v>
      </c>
      <c r="F76" s="0" t="s">
        <v>77</v>
      </c>
      <c r="G76" s="0" t="s">
        <v>723</v>
      </c>
      <c r="H76" s="0" t="s">
        <v>132</v>
      </c>
      <c r="I76" s="0" t="s">
        <v>10</v>
      </c>
      <c r="J76" s="0" t="s">
        <v>219</v>
      </c>
      <c r="K76" s="0" t="s">
        <v>61</v>
      </c>
      <c r="L76" s="0" t="s">
        <v>337</v>
      </c>
      <c r="M76" s="0" t="s">
        <v>63</v>
      </c>
      <c r="N76" s="0" t="s">
        <v>64</v>
      </c>
    </row>
    <row r="77" customFormat="false" ht="12.75" hidden="false" customHeight="false" outlineLevel="0" collapsed="false">
      <c r="A77" s="0" t="s">
        <v>724</v>
      </c>
      <c r="B77" s="0" t="s">
        <v>725</v>
      </c>
      <c r="C77" s="0" t="s">
        <v>695</v>
      </c>
      <c r="D77" s="0" t="s">
        <v>726</v>
      </c>
      <c r="E77" s="21" t="s">
        <v>727</v>
      </c>
      <c r="F77" s="0" t="s">
        <v>77</v>
      </c>
      <c r="G77" s="0" t="s">
        <v>728</v>
      </c>
      <c r="H77" s="0" t="s">
        <v>132</v>
      </c>
      <c r="I77" s="0" t="s">
        <v>10</v>
      </c>
      <c r="J77" s="0" t="s">
        <v>219</v>
      </c>
      <c r="K77" s="0" t="s">
        <v>61</v>
      </c>
      <c r="L77" s="0" t="s">
        <v>337</v>
      </c>
      <c r="M77" s="0" t="s">
        <v>63</v>
      </c>
      <c r="N77" s="0" t="s">
        <v>64</v>
      </c>
    </row>
    <row r="78" customFormat="false" ht="12.75" hidden="false" customHeight="false" outlineLevel="0" collapsed="false">
      <c r="A78" s="0" t="s">
        <v>741</v>
      </c>
      <c r="B78" s="0" t="s">
        <v>742</v>
      </c>
      <c r="C78" s="0" t="s">
        <v>695</v>
      </c>
      <c r="D78" s="0" t="s">
        <v>743</v>
      </c>
      <c r="E78" s="21" t="s">
        <v>744</v>
      </c>
      <c r="F78" s="0" t="s">
        <v>77</v>
      </c>
      <c r="G78" s="0" t="s">
        <v>745</v>
      </c>
      <c r="H78" s="0" t="s">
        <v>132</v>
      </c>
      <c r="I78" s="0" t="s">
        <v>10</v>
      </c>
      <c r="J78" s="0" t="s">
        <v>219</v>
      </c>
      <c r="K78" s="0" t="s">
        <v>61</v>
      </c>
      <c r="L78" s="0" t="s">
        <v>337</v>
      </c>
      <c r="M78" s="0" t="s">
        <v>63</v>
      </c>
      <c r="N78" s="0" t="s">
        <v>64</v>
      </c>
    </row>
    <row r="79" customFormat="false" ht="12.75" hidden="false" customHeight="false" outlineLevel="0" collapsed="false">
      <c r="A79" s="0" t="s">
        <v>767</v>
      </c>
      <c r="B79" s="0" t="s">
        <v>768</v>
      </c>
      <c r="C79" s="0" t="s">
        <v>695</v>
      </c>
      <c r="D79" s="0" t="s">
        <v>769</v>
      </c>
      <c r="E79" s="21" t="s">
        <v>770</v>
      </c>
      <c r="F79" s="0" t="s">
        <v>57</v>
      </c>
      <c r="I79" s="0" t="s">
        <v>10</v>
      </c>
      <c r="J79" s="0" t="s">
        <v>771</v>
      </c>
      <c r="K79" s="0" t="s">
        <v>61</v>
      </c>
      <c r="L79" s="0" t="s">
        <v>106</v>
      </c>
      <c r="M79" s="0" t="s">
        <v>63</v>
      </c>
      <c r="N79" s="0" t="s">
        <v>64</v>
      </c>
    </row>
    <row r="80" customFormat="false" ht="12.75" hidden="false" customHeight="false" outlineLevel="0" collapsed="false">
      <c r="A80" s="0" t="s">
        <v>789</v>
      </c>
      <c r="B80" s="0" t="s">
        <v>790</v>
      </c>
      <c r="C80" s="0" t="s">
        <v>783</v>
      </c>
      <c r="D80" s="0" t="s">
        <v>791</v>
      </c>
      <c r="E80" s="21" t="s">
        <v>792</v>
      </c>
      <c r="F80" s="0" t="s">
        <v>77</v>
      </c>
      <c r="G80" s="0" t="s">
        <v>793</v>
      </c>
      <c r="H80" s="0" t="s">
        <v>132</v>
      </c>
      <c r="I80" s="0" t="s">
        <v>10</v>
      </c>
      <c r="J80" s="0" t="s">
        <v>219</v>
      </c>
      <c r="K80" s="0" t="s">
        <v>61</v>
      </c>
      <c r="L80" s="0" t="s">
        <v>237</v>
      </c>
      <c r="M80" s="0" t="s">
        <v>63</v>
      </c>
      <c r="N80" s="0" t="s">
        <v>64</v>
      </c>
    </row>
    <row r="81" customFormat="false" ht="12.75" hidden="false" customHeight="false" outlineLevel="0" collapsed="false">
      <c r="A81" s="0" t="s">
        <v>794</v>
      </c>
      <c r="B81" s="0" t="s">
        <v>795</v>
      </c>
      <c r="C81" s="0" t="s">
        <v>783</v>
      </c>
      <c r="D81" s="0" t="s">
        <v>177</v>
      </c>
      <c r="E81" s="21" t="s">
        <v>796</v>
      </c>
      <c r="F81" s="0" t="s">
        <v>77</v>
      </c>
      <c r="G81" s="0" t="s">
        <v>179</v>
      </c>
      <c r="H81" s="0" t="s">
        <v>180</v>
      </c>
      <c r="I81" s="0" t="s">
        <v>10</v>
      </c>
      <c r="J81" s="0" t="s">
        <v>181</v>
      </c>
      <c r="K81" s="0" t="s">
        <v>61</v>
      </c>
      <c r="L81" s="0" t="s">
        <v>752</v>
      </c>
      <c r="M81" s="0" t="s">
        <v>63</v>
      </c>
      <c r="N81" s="0" t="s">
        <v>64</v>
      </c>
    </row>
    <row r="82" customFormat="false" ht="12.75" hidden="false" customHeight="false" outlineLevel="0" collapsed="false">
      <c r="A82" s="0" t="s">
        <v>797</v>
      </c>
      <c r="B82" s="0" t="s">
        <v>798</v>
      </c>
      <c r="C82" s="0" t="s">
        <v>783</v>
      </c>
      <c r="D82" s="0" t="s">
        <v>537</v>
      </c>
      <c r="E82" s="21" t="s">
        <v>799</v>
      </c>
      <c r="F82" s="0" t="s">
        <v>77</v>
      </c>
      <c r="G82" s="0" t="s">
        <v>800</v>
      </c>
      <c r="H82" s="0" t="s">
        <v>180</v>
      </c>
      <c r="I82" s="0" t="s">
        <v>10</v>
      </c>
      <c r="J82" s="0" t="s">
        <v>181</v>
      </c>
      <c r="K82" s="0" t="s">
        <v>61</v>
      </c>
      <c r="L82" s="0" t="s">
        <v>752</v>
      </c>
      <c r="M82" s="0" t="s">
        <v>63</v>
      </c>
      <c r="N82" s="0" t="s">
        <v>64</v>
      </c>
    </row>
    <row r="83" customFormat="false" ht="12.75" hidden="false" customHeight="false" outlineLevel="0" collapsed="false">
      <c r="A83" s="0" t="s">
        <v>812</v>
      </c>
      <c r="B83" s="0" t="s">
        <v>813</v>
      </c>
      <c r="C83" s="0" t="s">
        <v>783</v>
      </c>
      <c r="D83" s="0" t="s">
        <v>814</v>
      </c>
      <c r="E83" s="0" t="s">
        <v>815</v>
      </c>
      <c r="F83" s="0" t="s">
        <v>57</v>
      </c>
      <c r="G83" s="0" t="s">
        <v>816</v>
      </c>
      <c r="H83" s="0" t="s">
        <v>180</v>
      </c>
      <c r="I83" s="0" t="s">
        <v>10</v>
      </c>
      <c r="J83" s="0" t="s">
        <v>181</v>
      </c>
      <c r="K83" s="0" t="s">
        <v>61</v>
      </c>
      <c r="L83" s="0" t="s">
        <v>752</v>
      </c>
      <c r="M83" s="0" t="s">
        <v>63</v>
      </c>
      <c r="N83" s="0" t="s">
        <v>64</v>
      </c>
    </row>
    <row r="84" customFormat="false" ht="12.75" hidden="false" customHeight="false" outlineLevel="0" collapsed="false">
      <c r="A84" s="0" t="s">
        <v>817</v>
      </c>
      <c r="B84" s="0" t="s">
        <v>818</v>
      </c>
      <c r="C84" s="0" t="s">
        <v>783</v>
      </c>
      <c r="D84" s="0" t="s">
        <v>819</v>
      </c>
      <c r="E84" s="0" t="s">
        <v>820</v>
      </c>
      <c r="F84" s="0" t="s">
        <v>57</v>
      </c>
      <c r="G84" s="0" t="s">
        <v>821</v>
      </c>
      <c r="H84" s="0" t="s">
        <v>132</v>
      </c>
      <c r="I84" s="0" t="s">
        <v>10</v>
      </c>
      <c r="J84" s="0" t="s">
        <v>219</v>
      </c>
      <c r="K84" s="0" t="s">
        <v>61</v>
      </c>
      <c r="L84" s="0" t="s">
        <v>237</v>
      </c>
      <c r="M84" s="0" t="s">
        <v>63</v>
      </c>
      <c r="N84" s="0" t="s">
        <v>64</v>
      </c>
    </row>
    <row r="85" customFormat="false" ht="12.75" hidden="false" customHeight="false" outlineLevel="0" collapsed="false">
      <c r="A85" s="0" t="s">
        <v>833</v>
      </c>
      <c r="B85" s="0" t="s">
        <v>834</v>
      </c>
      <c r="C85" s="0" t="s">
        <v>783</v>
      </c>
      <c r="D85" s="0" t="s">
        <v>835</v>
      </c>
      <c r="E85" s="0" t="s">
        <v>836</v>
      </c>
      <c r="F85" s="0" t="s">
        <v>57</v>
      </c>
      <c r="G85" s="0" t="s">
        <v>837</v>
      </c>
      <c r="H85" s="0" t="s">
        <v>787</v>
      </c>
      <c r="I85" s="0" t="s">
        <v>10</v>
      </c>
      <c r="J85" s="0" t="s">
        <v>105</v>
      </c>
      <c r="K85" s="0" t="s">
        <v>61</v>
      </c>
      <c r="L85" s="0" t="s">
        <v>231</v>
      </c>
      <c r="M85" s="0" t="s">
        <v>63</v>
      </c>
      <c r="N85" s="0" t="s">
        <v>64</v>
      </c>
    </row>
    <row r="86" customFormat="false" ht="12.75" hidden="false" customHeight="false" outlineLevel="0" collapsed="false">
      <c r="A86" s="0" t="s">
        <v>857</v>
      </c>
      <c r="B86" s="0" t="s">
        <v>858</v>
      </c>
      <c r="C86" s="0" t="s">
        <v>783</v>
      </c>
      <c r="D86" s="0" t="s">
        <v>859</v>
      </c>
      <c r="E86" s="0" t="s">
        <v>860</v>
      </c>
      <c r="F86" s="0" t="s">
        <v>57</v>
      </c>
      <c r="I86" s="0" t="s">
        <v>10</v>
      </c>
      <c r="J86" s="0" t="s">
        <v>861</v>
      </c>
      <c r="K86" s="0" t="s">
        <v>61</v>
      </c>
      <c r="L86" s="0" t="s">
        <v>72</v>
      </c>
      <c r="M86" s="0" t="s">
        <v>63</v>
      </c>
      <c r="N86" s="0" t="s">
        <v>64</v>
      </c>
    </row>
    <row r="87" customFormat="false" ht="12.75" hidden="false" customHeight="false" outlineLevel="0" collapsed="false">
      <c r="A87" s="0" t="s">
        <v>871</v>
      </c>
      <c r="B87" s="0" t="s">
        <v>872</v>
      </c>
      <c r="C87" s="0" t="s">
        <v>783</v>
      </c>
      <c r="D87" s="0" t="s">
        <v>55</v>
      </c>
      <c r="E87" s="21" t="s">
        <v>873</v>
      </c>
      <c r="F87" s="0" t="s">
        <v>57</v>
      </c>
      <c r="G87" s="0" t="s">
        <v>58</v>
      </c>
      <c r="H87" s="0" t="s">
        <v>59</v>
      </c>
      <c r="I87" s="0" t="s">
        <v>10</v>
      </c>
      <c r="J87" s="0" t="s">
        <v>60</v>
      </c>
      <c r="K87" s="0" t="s">
        <v>61</v>
      </c>
      <c r="L87" s="0" t="s">
        <v>259</v>
      </c>
      <c r="M87" s="0" t="s">
        <v>63</v>
      </c>
      <c r="N87" s="0" t="s">
        <v>64</v>
      </c>
    </row>
    <row r="88" customFormat="false" ht="12.75" hidden="false" customHeight="false" outlineLevel="0" collapsed="false">
      <c r="A88" s="0" t="s">
        <v>882</v>
      </c>
      <c r="B88" s="0" t="s">
        <v>883</v>
      </c>
      <c r="C88" s="0" t="s">
        <v>884</v>
      </c>
      <c r="D88" s="0" t="s">
        <v>885</v>
      </c>
      <c r="E88" s="21" t="s">
        <v>886</v>
      </c>
      <c r="F88" s="0" t="s">
        <v>77</v>
      </c>
      <c r="G88" s="0" t="s">
        <v>887</v>
      </c>
      <c r="H88" s="0" t="s">
        <v>132</v>
      </c>
      <c r="I88" s="0" t="s">
        <v>10</v>
      </c>
      <c r="J88" s="0" t="s">
        <v>193</v>
      </c>
      <c r="K88" s="0" t="s">
        <v>61</v>
      </c>
      <c r="L88" s="0" t="s">
        <v>752</v>
      </c>
      <c r="M88" s="0" t="s">
        <v>63</v>
      </c>
      <c r="N88" s="0" t="s">
        <v>64</v>
      </c>
    </row>
    <row r="89" customFormat="false" ht="12.75" hidden="false" customHeight="false" outlineLevel="0" collapsed="false">
      <c r="A89" s="0" t="s">
        <v>911</v>
      </c>
      <c r="B89" s="0" t="s">
        <v>912</v>
      </c>
      <c r="C89" s="0" t="s">
        <v>884</v>
      </c>
      <c r="D89" s="0" t="s">
        <v>913</v>
      </c>
      <c r="E89" s="21" t="s">
        <v>914</v>
      </c>
      <c r="F89" s="0" t="s">
        <v>57</v>
      </c>
      <c r="G89" s="0" t="s">
        <v>915</v>
      </c>
      <c r="H89" s="0" t="s">
        <v>132</v>
      </c>
      <c r="I89" s="0" t="s">
        <v>10</v>
      </c>
      <c r="J89" s="0" t="s">
        <v>219</v>
      </c>
      <c r="K89" s="0" t="s">
        <v>61</v>
      </c>
      <c r="L89" s="0" t="s">
        <v>752</v>
      </c>
      <c r="M89" s="0" t="s">
        <v>63</v>
      </c>
      <c r="N89" s="0" t="s">
        <v>64</v>
      </c>
    </row>
    <row r="90" customFormat="false" ht="12.75" hidden="false" customHeight="false" outlineLevel="0" collapsed="false">
      <c r="A90" s="0" t="s">
        <v>916</v>
      </c>
      <c r="B90" s="0" t="s">
        <v>917</v>
      </c>
      <c r="C90" s="0" t="s">
        <v>918</v>
      </c>
      <c r="D90" s="0" t="s">
        <v>919</v>
      </c>
      <c r="E90" s="21" t="s">
        <v>920</v>
      </c>
      <c r="F90" s="0" t="s">
        <v>77</v>
      </c>
      <c r="I90" s="0" t="s">
        <v>10</v>
      </c>
      <c r="J90" s="0" t="s">
        <v>181</v>
      </c>
      <c r="K90" s="0" t="s">
        <v>61</v>
      </c>
      <c r="L90" s="0" t="s">
        <v>200</v>
      </c>
      <c r="M90" s="0" t="s">
        <v>63</v>
      </c>
      <c r="N90" s="0" t="s">
        <v>64</v>
      </c>
    </row>
    <row r="91" customFormat="false" ht="12.75" hidden="false" customHeight="false" outlineLevel="0" collapsed="false">
      <c r="A91" s="0" t="s">
        <v>921</v>
      </c>
      <c r="B91" s="0" t="s">
        <v>922</v>
      </c>
      <c r="C91" s="0" t="s">
        <v>918</v>
      </c>
      <c r="D91" s="0" t="s">
        <v>923</v>
      </c>
      <c r="E91" s="21" t="s">
        <v>924</v>
      </c>
      <c r="F91" s="0" t="s">
        <v>77</v>
      </c>
      <c r="G91" s="0" t="s">
        <v>925</v>
      </c>
      <c r="H91" s="0" t="s">
        <v>132</v>
      </c>
      <c r="I91" s="0" t="s">
        <v>10</v>
      </c>
      <c r="J91" s="0" t="s">
        <v>219</v>
      </c>
      <c r="K91" s="0" t="s">
        <v>61</v>
      </c>
      <c r="L91" s="0" t="s">
        <v>142</v>
      </c>
      <c r="M91" s="0" t="s">
        <v>63</v>
      </c>
      <c r="N91" s="0" t="s">
        <v>64</v>
      </c>
    </row>
    <row r="92" customFormat="false" ht="12.75" hidden="false" customHeight="false" outlineLevel="0" collapsed="false">
      <c r="A92" s="0" t="s">
        <v>926</v>
      </c>
      <c r="B92" s="0" t="s">
        <v>927</v>
      </c>
      <c r="C92" s="0" t="s">
        <v>918</v>
      </c>
      <c r="D92" s="0" t="s">
        <v>928</v>
      </c>
      <c r="E92" s="21" t="s">
        <v>929</v>
      </c>
      <c r="F92" s="0" t="s">
        <v>77</v>
      </c>
      <c r="G92" s="0" t="s">
        <v>930</v>
      </c>
      <c r="H92" s="0" t="s">
        <v>132</v>
      </c>
      <c r="I92" s="0" t="s">
        <v>10</v>
      </c>
      <c r="J92" s="0" t="s">
        <v>181</v>
      </c>
      <c r="K92" s="0" t="s">
        <v>61</v>
      </c>
      <c r="L92" s="0" t="s">
        <v>142</v>
      </c>
      <c r="M92" s="0" t="s">
        <v>63</v>
      </c>
      <c r="N92" s="0" t="s">
        <v>64</v>
      </c>
    </row>
    <row r="93" customFormat="false" ht="12.75" hidden="false" customHeight="false" outlineLevel="0" collapsed="false">
      <c r="A93" s="0" t="s">
        <v>931</v>
      </c>
      <c r="B93" s="0" t="s">
        <v>932</v>
      </c>
      <c r="C93" s="0" t="s">
        <v>918</v>
      </c>
      <c r="D93" s="0" t="s">
        <v>933</v>
      </c>
      <c r="E93" s="21" t="s">
        <v>934</v>
      </c>
      <c r="F93" s="0" t="s">
        <v>77</v>
      </c>
      <c r="G93" s="0" t="s">
        <v>935</v>
      </c>
      <c r="H93" s="0" t="s">
        <v>132</v>
      </c>
      <c r="I93" s="0" t="s">
        <v>10</v>
      </c>
      <c r="J93" s="0" t="s">
        <v>193</v>
      </c>
      <c r="K93" s="0" t="s">
        <v>61</v>
      </c>
      <c r="L93" s="0" t="s">
        <v>142</v>
      </c>
      <c r="M93" s="0" t="s">
        <v>63</v>
      </c>
      <c r="N93" s="0" t="s">
        <v>64</v>
      </c>
    </row>
    <row r="94" customFormat="false" ht="12.75" hidden="false" customHeight="false" outlineLevel="0" collapsed="false">
      <c r="A94" s="0" t="s">
        <v>936</v>
      </c>
      <c r="B94" s="0" t="s">
        <v>937</v>
      </c>
      <c r="C94" s="0" t="s">
        <v>918</v>
      </c>
      <c r="D94" s="0" t="s">
        <v>938</v>
      </c>
      <c r="E94" s="21" t="s">
        <v>939</v>
      </c>
      <c r="F94" s="0" t="s">
        <v>77</v>
      </c>
      <c r="G94" s="0" t="s">
        <v>940</v>
      </c>
      <c r="H94" s="0" t="s">
        <v>132</v>
      </c>
      <c r="I94" s="0" t="s">
        <v>10</v>
      </c>
      <c r="J94" s="0" t="s">
        <v>181</v>
      </c>
      <c r="K94" s="0" t="s">
        <v>61</v>
      </c>
      <c r="L94" s="0" t="s">
        <v>142</v>
      </c>
      <c r="M94" s="0" t="s">
        <v>63</v>
      </c>
      <c r="N94" s="0" t="s">
        <v>64</v>
      </c>
    </row>
    <row r="95" customFormat="false" ht="12.75" hidden="false" customHeight="false" outlineLevel="0" collapsed="false">
      <c r="A95" s="0" t="s">
        <v>941</v>
      </c>
      <c r="B95" s="0" t="s">
        <v>942</v>
      </c>
      <c r="C95" s="0" t="s">
        <v>918</v>
      </c>
      <c r="D95" s="0" t="s">
        <v>943</v>
      </c>
      <c r="E95" s="21" t="s">
        <v>944</v>
      </c>
      <c r="F95" s="0" t="s">
        <v>77</v>
      </c>
      <c r="I95" s="0" t="s">
        <v>10</v>
      </c>
      <c r="J95" s="0" t="s">
        <v>698</v>
      </c>
      <c r="K95" s="0" t="s">
        <v>61</v>
      </c>
      <c r="L95" s="0" t="s">
        <v>200</v>
      </c>
      <c r="M95" s="0" t="s">
        <v>63</v>
      </c>
      <c r="N95" s="0" t="s">
        <v>64</v>
      </c>
    </row>
    <row r="96" customFormat="false" ht="12.75" hidden="false" customHeight="false" outlineLevel="0" collapsed="false">
      <c r="A96" s="0" t="s">
        <v>945</v>
      </c>
      <c r="B96" s="0" t="s">
        <v>946</v>
      </c>
      <c r="C96" s="0" t="s">
        <v>918</v>
      </c>
      <c r="D96" s="0" t="s">
        <v>721</v>
      </c>
      <c r="E96" s="21" t="s">
        <v>947</v>
      </c>
      <c r="F96" s="0" t="s">
        <v>57</v>
      </c>
      <c r="G96" s="0" t="s">
        <v>948</v>
      </c>
      <c r="H96" s="0" t="s">
        <v>949</v>
      </c>
      <c r="I96" s="0" t="s">
        <v>10</v>
      </c>
      <c r="J96" s="0" t="s">
        <v>193</v>
      </c>
      <c r="K96" s="0" t="s">
        <v>61</v>
      </c>
      <c r="L96" s="0" t="s">
        <v>259</v>
      </c>
      <c r="M96" s="0" t="s">
        <v>63</v>
      </c>
      <c r="N96" s="0" t="s">
        <v>64</v>
      </c>
    </row>
    <row r="97" customFormat="false" ht="12.75" hidden="false" customHeight="false" outlineLevel="0" collapsed="false">
      <c r="A97" s="0" t="s">
        <v>950</v>
      </c>
      <c r="B97" s="0" t="s">
        <v>951</v>
      </c>
      <c r="C97" s="0" t="s">
        <v>918</v>
      </c>
      <c r="D97" s="0" t="s">
        <v>952</v>
      </c>
      <c r="E97" s="21" t="s">
        <v>953</v>
      </c>
      <c r="F97" s="0" t="s">
        <v>77</v>
      </c>
      <c r="G97" s="0" t="s">
        <v>954</v>
      </c>
      <c r="H97" s="0" t="s">
        <v>132</v>
      </c>
      <c r="I97" s="0" t="s">
        <v>10</v>
      </c>
      <c r="J97" s="0" t="s">
        <v>193</v>
      </c>
      <c r="K97" s="0" t="s">
        <v>61</v>
      </c>
      <c r="L97" s="0" t="s">
        <v>142</v>
      </c>
      <c r="M97" s="0" t="s">
        <v>63</v>
      </c>
      <c r="N97" s="0" t="s">
        <v>64</v>
      </c>
    </row>
    <row r="98" customFormat="false" ht="12.75" hidden="false" customHeight="false" outlineLevel="0" collapsed="false">
      <c r="A98" s="0" t="s">
        <v>955</v>
      </c>
      <c r="B98" s="0" t="s">
        <v>956</v>
      </c>
      <c r="C98" s="0" t="s">
        <v>918</v>
      </c>
      <c r="D98" s="0" t="s">
        <v>957</v>
      </c>
      <c r="E98" s="21" t="s">
        <v>958</v>
      </c>
      <c r="F98" s="0" t="s">
        <v>77</v>
      </c>
      <c r="G98" s="0" t="s">
        <v>959</v>
      </c>
      <c r="H98" s="0" t="s">
        <v>960</v>
      </c>
      <c r="I98" s="0" t="s">
        <v>10</v>
      </c>
      <c r="J98" s="0" t="s">
        <v>181</v>
      </c>
      <c r="K98" s="0" t="s">
        <v>61</v>
      </c>
      <c r="L98" s="0" t="s">
        <v>259</v>
      </c>
      <c r="M98" s="0" t="s">
        <v>63</v>
      </c>
      <c r="N98" s="0" t="s">
        <v>64</v>
      </c>
    </row>
    <row r="99" customFormat="false" ht="12.75" hidden="false" customHeight="false" outlineLevel="0" collapsed="false">
      <c r="A99" s="0" t="s">
        <v>961</v>
      </c>
      <c r="B99" s="0" t="s">
        <v>962</v>
      </c>
      <c r="C99" s="0" t="s">
        <v>918</v>
      </c>
      <c r="D99" s="0" t="s">
        <v>963</v>
      </c>
      <c r="E99" s="21" t="s">
        <v>964</v>
      </c>
      <c r="F99" s="0" t="s">
        <v>57</v>
      </c>
      <c r="G99" s="0" t="s">
        <v>965</v>
      </c>
      <c r="H99" s="0" t="s">
        <v>132</v>
      </c>
      <c r="I99" s="0" t="s">
        <v>10</v>
      </c>
      <c r="J99" s="0" t="s">
        <v>181</v>
      </c>
      <c r="K99" s="0" t="s">
        <v>61</v>
      </c>
      <c r="L99" s="0" t="s">
        <v>142</v>
      </c>
      <c r="M99" s="0" t="s">
        <v>63</v>
      </c>
      <c r="N99" s="0" t="s">
        <v>64</v>
      </c>
    </row>
    <row r="100" customFormat="false" ht="12.75" hidden="false" customHeight="false" outlineLevel="0" collapsed="false">
      <c r="A100" s="0" t="s">
        <v>976</v>
      </c>
      <c r="B100" s="0" t="s">
        <v>977</v>
      </c>
      <c r="C100" s="0" t="s">
        <v>918</v>
      </c>
      <c r="D100" s="0" t="s">
        <v>978</v>
      </c>
      <c r="E100" s="21" t="s">
        <v>979</v>
      </c>
      <c r="F100" s="0" t="s">
        <v>57</v>
      </c>
      <c r="I100" s="0" t="s">
        <v>10</v>
      </c>
      <c r="J100" s="0" t="s">
        <v>698</v>
      </c>
      <c r="K100" s="0" t="s">
        <v>61</v>
      </c>
      <c r="L100" s="0" t="s">
        <v>200</v>
      </c>
      <c r="M100" s="0" t="s">
        <v>63</v>
      </c>
      <c r="N100" s="0" t="s">
        <v>64</v>
      </c>
    </row>
    <row r="101" customFormat="false" ht="12.75" hidden="false" customHeight="false" outlineLevel="0" collapsed="false">
      <c r="A101" s="0" t="s">
        <v>980</v>
      </c>
      <c r="B101" s="0" t="s">
        <v>981</v>
      </c>
      <c r="C101" s="0" t="s">
        <v>918</v>
      </c>
      <c r="D101" s="0" t="s">
        <v>674</v>
      </c>
      <c r="E101" s="21" t="s">
        <v>982</v>
      </c>
      <c r="F101" s="0" t="s">
        <v>57</v>
      </c>
      <c r="I101" s="0" t="s">
        <v>10</v>
      </c>
      <c r="J101" s="0" t="s">
        <v>698</v>
      </c>
      <c r="K101" s="0" t="s">
        <v>61</v>
      </c>
      <c r="L101" s="0" t="s">
        <v>200</v>
      </c>
      <c r="M101" s="0" t="s">
        <v>63</v>
      </c>
      <c r="N101" s="0" t="s">
        <v>64</v>
      </c>
    </row>
    <row r="102" customFormat="false" ht="12.75" hidden="false" customHeight="false" outlineLevel="0" collapsed="false">
      <c r="A102" s="0" t="s">
        <v>983</v>
      </c>
      <c r="B102" s="0" t="s">
        <v>984</v>
      </c>
      <c r="C102" s="0" t="s">
        <v>985</v>
      </c>
      <c r="D102" s="0" t="s">
        <v>721</v>
      </c>
      <c r="E102" s="21" t="s">
        <v>986</v>
      </c>
      <c r="F102" s="0" t="s">
        <v>77</v>
      </c>
      <c r="I102" s="0" t="s">
        <v>10</v>
      </c>
      <c r="J102" s="0" t="s">
        <v>698</v>
      </c>
      <c r="K102" s="0" t="s">
        <v>61</v>
      </c>
      <c r="L102" s="0" t="s">
        <v>231</v>
      </c>
      <c r="M102" s="0" t="s">
        <v>63</v>
      </c>
      <c r="N102" s="0" t="s">
        <v>64</v>
      </c>
    </row>
    <row r="103" customFormat="false" ht="12.75" hidden="false" customHeight="false" outlineLevel="0" collapsed="false">
      <c r="A103" s="0" t="s">
        <v>987</v>
      </c>
      <c r="B103" s="0" t="s">
        <v>988</v>
      </c>
      <c r="C103" s="0" t="s">
        <v>985</v>
      </c>
      <c r="D103" s="0" t="s">
        <v>989</v>
      </c>
      <c r="E103" s="21" t="s">
        <v>990</v>
      </c>
      <c r="F103" s="0" t="s">
        <v>57</v>
      </c>
      <c r="I103" s="0" t="s">
        <v>10</v>
      </c>
      <c r="J103" s="0" t="s">
        <v>698</v>
      </c>
      <c r="K103" s="0" t="s">
        <v>61</v>
      </c>
      <c r="L103" s="0" t="s">
        <v>231</v>
      </c>
      <c r="M103" s="0" t="s">
        <v>63</v>
      </c>
      <c r="N103" s="0" t="s">
        <v>64</v>
      </c>
    </row>
    <row r="104" customFormat="false" ht="12.75" hidden="false" customHeight="false" outlineLevel="0" collapsed="false">
      <c r="A104" s="0" t="s">
        <v>991</v>
      </c>
      <c r="B104" s="0" t="s">
        <v>992</v>
      </c>
      <c r="C104" s="0" t="s">
        <v>985</v>
      </c>
      <c r="D104" s="0" t="s">
        <v>993</v>
      </c>
      <c r="E104" s="21" t="s">
        <v>994</v>
      </c>
      <c r="F104" s="0" t="s">
        <v>57</v>
      </c>
      <c r="I104" s="0" t="s">
        <v>10</v>
      </c>
      <c r="J104" s="0" t="s">
        <v>698</v>
      </c>
      <c r="K104" s="0" t="s">
        <v>61</v>
      </c>
      <c r="L104" s="0" t="s">
        <v>231</v>
      </c>
      <c r="M104" s="0" t="s">
        <v>63</v>
      </c>
      <c r="N104" s="0" t="s">
        <v>64</v>
      </c>
    </row>
    <row r="105" customFormat="false" ht="12.75" hidden="false" customHeight="false" outlineLevel="0" collapsed="false">
      <c r="A105" s="0" t="s">
        <v>999</v>
      </c>
      <c r="B105" s="0" t="s">
        <v>1000</v>
      </c>
      <c r="C105" s="0" t="s">
        <v>985</v>
      </c>
      <c r="D105" s="0" t="s">
        <v>547</v>
      </c>
      <c r="E105" s="21" t="s">
        <v>1001</v>
      </c>
      <c r="F105" s="0" t="s">
        <v>77</v>
      </c>
      <c r="I105" s="0" t="s">
        <v>10</v>
      </c>
      <c r="J105" s="0" t="s">
        <v>698</v>
      </c>
      <c r="K105" s="0" t="s">
        <v>61</v>
      </c>
      <c r="L105" s="0" t="s">
        <v>231</v>
      </c>
      <c r="M105" s="0" t="s">
        <v>63</v>
      </c>
      <c r="N105" s="0" t="s">
        <v>64</v>
      </c>
    </row>
    <row r="106" customFormat="false" ht="12.75" hidden="false" customHeight="false" outlineLevel="0" collapsed="false">
      <c r="A106" s="0" t="s">
        <v>1002</v>
      </c>
      <c r="B106" s="0" t="s">
        <v>1003</v>
      </c>
      <c r="C106" s="0" t="s">
        <v>985</v>
      </c>
      <c r="D106" s="0" t="s">
        <v>419</v>
      </c>
      <c r="E106" s="21" t="s">
        <v>1004</v>
      </c>
      <c r="F106" s="0" t="s">
        <v>57</v>
      </c>
      <c r="I106" s="0" t="s">
        <v>10</v>
      </c>
      <c r="J106" s="0" t="s">
        <v>60</v>
      </c>
      <c r="K106" s="0" t="s">
        <v>61</v>
      </c>
      <c r="L106" s="0" t="s">
        <v>231</v>
      </c>
      <c r="M106" s="0" t="s">
        <v>63</v>
      </c>
      <c r="N106" s="0" t="s">
        <v>64</v>
      </c>
    </row>
    <row r="107" customFormat="false" ht="12.75" hidden="false" customHeight="false" outlineLevel="0" collapsed="false">
      <c r="A107" s="0" t="s">
        <v>1005</v>
      </c>
      <c r="B107" s="0" t="s">
        <v>1006</v>
      </c>
      <c r="C107" s="0" t="s">
        <v>985</v>
      </c>
      <c r="D107" s="0" t="s">
        <v>666</v>
      </c>
      <c r="E107" s="21" t="s">
        <v>1007</v>
      </c>
      <c r="F107" s="0" t="s">
        <v>57</v>
      </c>
      <c r="I107" s="0" t="s">
        <v>10</v>
      </c>
      <c r="J107" s="0" t="s">
        <v>698</v>
      </c>
      <c r="K107" s="0" t="s">
        <v>61</v>
      </c>
      <c r="L107" s="0" t="s">
        <v>231</v>
      </c>
      <c r="M107" s="0" t="s">
        <v>63</v>
      </c>
      <c r="N107" s="0" t="s">
        <v>64</v>
      </c>
    </row>
    <row r="108" customFormat="false" ht="12.75" hidden="false" customHeight="false" outlineLevel="0" collapsed="false">
      <c r="A108" s="0" t="s">
        <v>1008</v>
      </c>
      <c r="B108" s="0" t="s">
        <v>1009</v>
      </c>
      <c r="C108" s="0" t="s">
        <v>1010</v>
      </c>
      <c r="D108" s="0" t="s">
        <v>1011</v>
      </c>
      <c r="E108" s="21" t="s">
        <v>1012</v>
      </c>
      <c r="F108" s="0" t="s">
        <v>77</v>
      </c>
      <c r="I108" s="0" t="s">
        <v>10</v>
      </c>
      <c r="J108" s="0" t="s">
        <v>698</v>
      </c>
      <c r="K108" s="0" t="s">
        <v>61</v>
      </c>
      <c r="L108" s="0" t="s">
        <v>212</v>
      </c>
      <c r="M108" s="0" t="s">
        <v>63</v>
      </c>
      <c r="N108" s="0" t="s">
        <v>64</v>
      </c>
    </row>
    <row r="109" customFormat="false" ht="12.75" hidden="false" customHeight="false" outlineLevel="0" collapsed="false">
      <c r="A109" s="0" t="s">
        <v>1013</v>
      </c>
      <c r="B109" s="0" t="s">
        <v>1014</v>
      </c>
      <c r="C109" s="0" t="s">
        <v>1010</v>
      </c>
      <c r="D109" s="0" t="s">
        <v>1011</v>
      </c>
      <c r="E109" s="21" t="s">
        <v>1015</v>
      </c>
      <c r="F109" s="0" t="s">
        <v>77</v>
      </c>
      <c r="I109" s="0" t="s">
        <v>10</v>
      </c>
      <c r="J109" s="0" t="s">
        <v>698</v>
      </c>
      <c r="K109" s="0" t="s">
        <v>61</v>
      </c>
      <c r="L109" s="0" t="s">
        <v>212</v>
      </c>
      <c r="M109" s="0" t="s">
        <v>63</v>
      </c>
      <c r="N109" s="0" t="s">
        <v>64</v>
      </c>
    </row>
    <row r="110" customFormat="false" ht="12.75" hidden="false" customHeight="false" outlineLevel="0" collapsed="false">
      <c r="A110" s="0" t="s">
        <v>1016</v>
      </c>
      <c r="B110" s="0" t="s">
        <v>1017</v>
      </c>
      <c r="C110" s="0" t="s">
        <v>1010</v>
      </c>
      <c r="D110" s="0" t="s">
        <v>1018</v>
      </c>
      <c r="E110" s="0" t="s">
        <v>1019</v>
      </c>
      <c r="F110" s="0" t="s">
        <v>57</v>
      </c>
      <c r="I110" s="0" t="s">
        <v>10</v>
      </c>
      <c r="J110" s="0" t="s">
        <v>698</v>
      </c>
      <c r="K110" s="0" t="s">
        <v>61</v>
      </c>
      <c r="L110" s="0" t="s">
        <v>212</v>
      </c>
      <c r="M110" s="0" t="s">
        <v>63</v>
      </c>
      <c r="N110" s="0" t="s">
        <v>64</v>
      </c>
    </row>
    <row r="111" customFormat="false" ht="12.75" hidden="false" customHeight="false" outlineLevel="0" collapsed="false">
      <c r="A111" s="0" t="s">
        <v>1020</v>
      </c>
      <c r="B111" s="0" t="s">
        <v>1021</v>
      </c>
      <c r="C111" s="0" t="s">
        <v>1010</v>
      </c>
      <c r="D111" s="0" t="s">
        <v>1022</v>
      </c>
      <c r="E111" s="21" t="s">
        <v>1023</v>
      </c>
      <c r="F111" s="0" t="s">
        <v>57</v>
      </c>
      <c r="I111" s="0" t="s">
        <v>10</v>
      </c>
      <c r="J111" s="0" t="s">
        <v>698</v>
      </c>
      <c r="K111" s="0" t="s">
        <v>61</v>
      </c>
      <c r="L111" s="0" t="s">
        <v>212</v>
      </c>
      <c r="M111" s="0" t="s">
        <v>63</v>
      </c>
      <c r="N111" s="0" t="s">
        <v>64</v>
      </c>
    </row>
    <row r="112" customFormat="false" ht="12.75" hidden="false" customHeight="false" outlineLevel="0" collapsed="false">
      <c r="A112" s="0" t="s">
        <v>1024</v>
      </c>
      <c r="B112" s="0" t="s">
        <v>1025</v>
      </c>
      <c r="C112" s="0" t="s">
        <v>1010</v>
      </c>
      <c r="D112" s="0" t="s">
        <v>1026</v>
      </c>
      <c r="E112" s="21" t="s">
        <v>1027</v>
      </c>
      <c r="F112" s="0" t="s">
        <v>57</v>
      </c>
      <c r="I112" s="0" t="s">
        <v>10</v>
      </c>
      <c r="J112" s="0" t="s">
        <v>1028</v>
      </c>
      <c r="K112" s="0" t="s">
        <v>61</v>
      </c>
      <c r="L112" s="0" t="s">
        <v>212</v>
      </c>
      <c r="M112" s="0" t="s">
        <v>63</v>
      </c>
      <c r="N112" s="0" t="s">
        <v>64</v>
      </c>
    </row>
    <row r="113" customFormat="false" ht="12.75" hidden="false" customHeight="false" outlineLevel="0" collapsed="false">
      <c r="A113" s="0" t="s">
        <v>1029</v>
      </c>
      <c r="B113" s="0" t="s">
        <v>1030</v>
      </c>
      <c r="C113" s="0" t="s">
        <v>1010</v>
      </c>
      <c r="D113" s="0" t="s">
        <v>1022</v>
      </c>
      <c r="E113" s="21" t="s">
        <v>1031</v>
      </c>
      <c r="F113" s="0" t="s">
        <v>57</v>
      </c>
      <c r="I113" s="0" t="s">
        <v>10</v>
      </c>
      <c r="J113" s="0" t="s">
        <v>698</v>
      </c>
      <c r="K113" s="0" t="s">
        <v>61</v>
      </c>
      <c r="L113" s="0" t="s">
        <v>212</v>
      </c>
      <c r="M113" s="0" t="s">
        <v>63</v>
      </c>
      <c r="N113" s="0" t="s">
        <v>64</v>
      </c>
    </row>
    <row r="114" customFormat="false" ht="12.75" hidden="false" customHeight="false" outlineLevel="0" collapsed="false">
      <c r="A114" s="0" t="s">
        <v>1032</v>
      </c>
      <c r="B114" s="0" t="s">
        <v>1033</v>
      </c>
      <c r="C114" s="0" t="s">
        <v>1010</v>
      </c>
      <c r="D114" s="0" t="s">
        <v>1034</v>
      </c>
      <c r="E114" s="21" t="s">
        <v>1035</v>
      </c>
      <c r="F114" s="0" t="s">
        <v>57</v>
      </c>
      <c r="I114" s="0" t="s">
        <v>10</v>
      </c>
      <c r="J114" s="0" t="s">
        <v>698</v>
      </c>
      <c r="K114" s="0" t="s">
        <v>61</v>
      </c>
      <c r="L114" s="0" t="s">
        <v>212</v>
      </c>
      <c r="M114" s="0" t="s">
        <v>63</v>
      </c>
      <c r="N114" s="0" t="s">
        <v>64</v>
      </c>
    </row>
    <row r="115" customFormat="false" ht="12.75" hidden="false" customHeight="false" outlineLevel="0" collapsed="false">
      <c r="A115" s="0" t="s">
        <v>1058</v>
      </c>
      <c r="B115" s="0" t="s">
        <v>1059</v>
      </c>
      <c r="C115" s="0" t="s">
        <v>1010</v>
      </c>
      <c r="D115" s="0" t="s">
        <v>1060</v>
      </c>
      <c r="E115" s="21" t="s">
        <v>1061</v>
      </c>
      <c r="F115" s="0" t="s">
        <v>57</v>
      </c>
      <c r="I115" s="0" t="s">
        <v>10</v>
      </c>
      <c r="J115" s="0" t="s">
        <v>698</v>
      </c>
      <c r="K115" s="0" t="s">
        <v>61</v>
      </c>
      <c r="L115" s="0" t="s">
        <v>212</v>
      </c>
      <c r="M115" s="0" t="s">
        <v>63</v>
      </c>
      <c r="N115"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1.0546875" defaultRowHeight="12.75" zeroHeight="false" outlineLevelRow="0" outlineLevelCol="0"/>
  <sheetData>
    <row r="1" s="17" customFormat="true" ht="12.75" hidden="false" customHeight="false" outlineLevel="0" collapsed="false">
      <c r="A1" s="17" t="s">
        <v>41</v>
      </c>
      <c r="B1" s="17" t="s">
        <v>42</v>
      </c>
      <c r="C1" s="17" t="s">
        <v>43</v>
      </c>
      <c r="D1" s="17" t="s">
        <v>44</v>
      </c>
      <c r="E1" s="17" t="s">
        <v>45</v>
      </c>
      <c r="F1" s="17" t="s">
        <v>46</v>
      </c>
      <c r="G1" s="17" t="s">
        <v>47</v>
      </c>
      <c r="H1" s="17" t="s">
        <v>48</v>
      </c>
      <c r="I1" s="17" t="s">
        <v>1</v>
      </c>
      <c r="J1" s="17" t="s">
        <v>2</v>
      </c>
      <c r="K1" s="17" t="s">
        <v>49</v>
      </c>
      <c r="L1" s="17" t="s">
        <v>50</v>
      </c>
      <c r="M1" s="17" t="s">
        <v>51</v>
      </c>
      <c r="N1" s="17" t="s">
        <v>3</v>
      </c>
    </row>
    <row r="2" customFormat="false" ht="12.75" hidden="false" customHeight="false" outlineLevel="0" collapsed="false">
      <c r="A2" s="0" t="s">
        <v>300</v>
      </c>
      <c r="B2" s="0" t="s">
        <v>301</v>
      </c>
      <c r="C2" s="0" t="s">
        <v>222</v>
      </c>
      <c r="D2" s="0" t="s">
        <v>302</v>
      </c>
      <c r="E2" s="21" t="s">
        <v>303</v>
      </c>
      <c r="F2" s="0" t="s">
        <v>57</v>
      </c>
      <c r="I2" s="0" t="s">
        <v>14</v>
      </c>
      <c r="J2" s="0" t="s">
        <v>15</v>
      </c>
      <c r="K2" s="0" t="s">
        <v>61</v>
      </c>
      <c r="L2" s="0" t="s">
        <v>304</v>
      </c>
      <c r="M2" s="0" t="s">
        <v>63</v>
      </c>
      <c r="N2" s="0" t="s">
        <v>7</v>
      </c>
    </row>
    <row r="3" customFormat="false" ht="12.75" hidden="false" customHeight="false" outlineLevel="0" collapsed="false">
      <c r="A3" s="0" t="s">
        <v>513</v>
      </c>
      <c r="B3" s="0" t="s">
        <v>514</v>
      </c>
      <c r="C3" s="0" t="s">
        <v>509</v>
      </c>
      <c r="D3" s="0" t="s">
        <v>515</v>
      </c>
      <c r="E3" s="0" t="s">
        <v>516</v>
      </c>
      <c r="F3" s="0" t="s">
        <v>517</v>
      </c>
      <c r="I3" s="0" t="s">
        <v>14</v>
      </c>
      <c r="J3" s="0" t="s">
        <v>17</v>
      </c>
      <c r="K3" s="0" t="s">
        <v>61</v>
      </c>
      <c r="L3" s="0" t="s">
        <v>512</v>
      </c>
      <c r="M3" s="0" t="s">
        <v>63</v>
      </c>
      <c r="N3" s="0" t="s">
        <v>7</v>
      </c>
    </row>
    <row r="4" customFormat="false" ht="12.75" hidden="false" customHeight="false" outlineLevel="0" collapsed="false">
      <c r="A4" s="0" t="s">
        <v>677</v>
      </c>
      <c r="B4" s="0" t="s">
        <v>678</v>
      </c>
      <c r="C4" s="0" t="s">
        <v>627</v>
      </c>
      <c r="D4" s="0" t="s">
        <v>679</v>
      </c>
      <c r="E4" s="0" t="s">
        <v>680</v>
      </c>
      <c r="F4" s="0" t="s">
        <v>57</v>
      </c>
      <c r="G4" s="0" t="s">
        <v>681</v>
      </c>
      <c r="H4" s="0" t="s">
        <v>104</v>
      </c>
      <c r="I4" s="0" t="s">
        <v>14</v>
      </c>
      <c r="J4" s="0" t="s">
        <v>682</v>
      </c>
      <c r="K4" s="0" t="s">
        <v>61</v>
      </c>
      <c r="L4" s="0" t="s">
        <v>237</v>
      </c>
      <c r="M4" s="0" t="s">
        <v>63</v>
      </c>
      <c r="N4" s="0" t="s">
        <v>64</v>
      </c>
    </row>
    <row r="5" customFormat="false" ht="12.75" hidden="false" customHeight="false" outlineLevel="0" collapsed="false">
      <c r="A5" s="0" t="s">
        <v>781</v>
      </c>
      <c r="B5" s="0" t="s">
        <v>782</v>
      </c>
      <c r="C5" s="0" t="s">
        <v>783</v>
      </c>
      <c r="D5" s="0" t="s">
        <v>784</v>
      </c>
      <c r="E5" s="0" t="s">
        <v>785</v>
      </c>
      <c r="F5" s="0" t="s">
        <v>57</v>
      </c>
      <c r="G5" s="0" t="s">
        <v>786</v>
      </c>
      <c r="H5" s="0" t="s">
        <v>787</v>
      </c>
      <c r="I5" s="0" t="s">
        <v>14</v>
      </c>
      <c r="J5" s="0" t="s">
        <v>788</v>
      </c>
      <c r="K5" s="0" t="s">
        <v>61</v>
      </c>
      <c r="L5" s="0" t="s">
        <v>231</v>
      </c>
      <c r="M5" s="0" t="s">
        <v>63</v>
      </c>
      <c r="N5" s="0" t="s">
        <v>64</v>
      </c>
    </row>
    <row r="6" customFormat="false" ht="12.75" hidden="false" customHeight="false" outlineLevel="0" collapsed="false">
      <c r="A6" s="0" t="s">
        <v>847</v>
      </c>
      <c r="B6" s="0" t="s">
        <v>848</v>
      </c>
      <c r="C6" s="0" t="s">
        <v>783</v>
      </c>
      <c r="D6" s="0" t="s">
        <v>849</v>
      </c>
      <c r="E6" s="21" t="s">
        <v>850</v>
      </c>
      <c r="F6" s="0" t="s">
        <v>57</v>
      </c>
      <c r="I6" s="0" t="s">
        <v>14</v>
      </c>
      <c r="J6" s="0" t="s">
        <v>851</v>
      </c>
      <c r="K6" s="0" t="s">
        <v>61</v>
      </c>
      <c r="L6" s="0" t="s">
        <v>72</v>
      </c>
      <c r="M6" s="0" t="s">
        <v>63</v>
      </c>
      <c r="N6" s="0" t="s">
        <v>64</v>
      </c>
    </row>
    <row r="7" customFormat="false" ht="12.75" hidden="false" customHeight="false" outlineLevel="0" collapsed="false">
      <c r="A7" s="0" t="s">
        <v>966</v>
      </c>
      <c r="B7" s="0" t="s">
        <v>967</v>
      </c>
      <c r="C7" s="0" t="s">
        <v>918</v>
      </c>
      <c r="D7" s="0" t="s">
        <v>968</v>
      </c>
      <c r="E7" s="21" t="s">
        <v>969</v>
      </c>
      <c r="F7" s="0" t="s">
        <v>57</v>
      </c>
      <c r="G7" s="0" t="s">
        <v>970</v>
      </c>
      <c r="H7" s="0" t="s">
        <v>826</v>
      </c>
      <c r="I7" s="0" t="s">
        <v>14</v>
      </c>
      <c r="J7" s="0" t="s">
        <v>971</v>
      </c>
      <c r="K7" s="0" t="s">
        <v>61</v>
      </c>
      <c r="L7" s="0" t="s">
        <v>212</v>
      </c>
      <c r="M7" s="0" t="s">
        <v>63</v>
      </c>
      <c r="N7"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413"/>
    </sheetView>
  </sheetViews>
  <sheetFormatPr defaultColWidth="11.0546875" defaultRowHeight="12.75" zeroHeight="false" outlineLevelRow="0" outlineLevelCol="0"/>
  <sheetData>
    <row r="1" s="17" customFormat="true" ht="12.75" hidden="false" customHeight="false" outlineLevel="0" collapsed="false">
      <c r="A1" s="17" t="s">
        <v>41</v>
      </c>
      <c r="B1" s="17" t="s">
        <v>42</v>
      </c>
      <c r="C1" s="17" t="s">
        <v>43</v>
      </c>
      <c r="D1" s="17" t="s">
        <v>44</v>
      </c>
      <c r="E1" s="17" t="s">
        <v>45</v>
      </c>
      <c r="F1" s="17" t="s">
        <v>46</v>
      </c>
      <c r="G1" s="17" t="s">
        <v>47</v>
      </c>
      <c r="H1" s="17" t="s">
        <v>48</v>
      </c>
      <c r="I1" s="17" t="s">
        <v>1</v>
      </c>
      <c r="J1" s="17" t="s">
        <v>2</v>
      </c>
      <c r="K1" s="17" t="s">
        <v>49</v>
      </c>
      <c r="L1" s="17" t="s">
        <v>50</v>
      </c>
      <c r="M1" s="17" t="s">
        <v>51</v>
      </c>
      <c r="N1" s="17" t="s">
        <v>3</v>
      </c>
    </row>
    <row r="2" customFormat="false" ht="12.75" hidden="false" customHeight="false" outlineLevel="0" collapsed="false">
      <c r="A2" s="0" t="s">
        <v>65</v>
      </c>
      <c r="B2" s="0" t="s">
        <v>66</v>
      </c>
      <c r="C2" s="0" t="s">
        <v>54</v>
      </c>
      <c r="D2" s="0" t="s">
        <v>67</v>
      </c>
      <c r="E2" s="21" t="s">
        <v>68</v>
      </c>
      <c r="F2" s="0" t="s">
        <v>57</v>
      </c>
      <c r="G2" s="0" t="s">
        <v>69</v>
      </c>
      <c r="H2" s="0" t="s">
        <v>70</v>
      </c>
      <c r="I2" s="0" t="s">
        <v>20</v>
      </c>
      <c r="J2" s="0" t="s">
        <v>71</v>
      </c>
      <c r="K2" s="0" t="s">
        <v>61</v>
      </c>
      <c r="L2" s="0" t="s">
        <v>72</v>
      </c>
      <c r="M2" s="0" t="s">
        <v>63</v>
      </c>
      <c r="N2" s="0" t="s">
        <v>64</v>
      </c>
    </row>
    <row r="3" customFormat="false" ht="12.75" hidden="false" customHeight="false" outlineLevel="0" collapsed="false">
      <c r="A3" s="0" t="s">
        <v>81</v>
      </c>
      <c r="B3" s="0" t="s">
        <v>82</v>
      </c>
      <c r="C3" s="0" t="s">
        <v>54</v>
      </c>
      <c r="D3" s="0" t="s">
        <v>75</v>
      </c>
      <c r="E3" s="0" t="s">
        <v>83</v>
      </c>
      <c r="F3" s="0" t="s">
        <v>77</v>
      </c>
      <c r="G3" s="0" t="s">
        <v>84</v>
      </c>
      <c r="H3" s="0" t="s">
        <v>59</v>
      </c>
      <c r="I3" s="0" t="s">
        <v>20</v>
      </c>
      <c r="J3" s="0" t="s">
        <v>85</v>
      </c>
      <c r="K3" s="0" t="s">
        <v>61</v>
      </c>
      <c r="L3" s="0" t="s">
        <v>62</v>
      </c>
      <c r="M3" s="0" t="s">
        <v>63</v>
      </c>
      <c r="N3" s="0" t="s">
        <v>64</v>
      </c>
    </row>
    <row r="4" customFormat="false" ht="12.75" hidden="false" customHeight="false" outlineLevel="0" collapsed="false">
      <c r="A4" s="0" t="s">
        <v>86</v>
      </c>
      <c r="B4" s="0" t="s">
        <v>87</v>
      </c>
      <c r="C4" s="0" t="s">
        <v>54</v>
      </c>
      <c r="D4" s="0" t="s">
        <v>88</v>
      </c>
      <c r="E4" s="0" t="s">
        <v>89</v>
      </c>
      <c r="F4" s="0" t="s">
        <v>57</v>
      </c>
      <c r="G4" s="0" t="s">
        <v>90</v>
      </c>
      <c r="H4" s="0" t="s">
        <v>91</v>
      </c>
      <c r="I4" s="0" t="s">
        <v>20</v>
      </c>
      <c r="J4" s="0" t="s">
        <v>92</v>
      </c>
      <c r="K4" s="0" t="s">
        <v>61</v>
      </c>
      <c r="L4" s="0" t="s">
        <v>93</v>
      </c>
      <c r="M4" s="0" t="s">
        <v>63</v>
      </c>
      <c r="N4" s="0" t="s">
        <v>64</v>
      </c>
    </row>
    <row r="5" customFormat="false" ht="12.75" hidden="false" customHeight="false" outlineLevel="0" collapsed="false">
      <c r="A5" s="0" t="s">
        <v>94</v>
      </c>
      <c r="B5" s="0" t="s">
        <v>95</v>
      </c>
      <c r="C5" s="0" t="s">
        <v>54</v>
      </c>
      <c r="D5" s="0" t="s">
        <v>96</v>
      </c>
      <c r="E5" s="0" t="s">
        <v>97</v>
      </c>
      <c r="F5" s="0" t="s">
        <v>77</v>
      </c>
      <c r="I5" s="0" t="s">
        <v>20</v>
      </c>
      <c r="J5" s="0" t="s">
        <v>25</v>
      </c>
      <c r="K5" s="0" t="s">
        <v>61</v>
      </c>
      <c r="L5" s="0" t="s">
        <v>98</v>
      </c>
      <c r="M5" s="0" t="s">
        <v>63</v>
      </c>
      <c r="N5" s="0" t="s">
        <v>7</v>
      </c>
    </row>
    <row r="6" customFormat="false" ht="12.75" hidden="false" customHeight="false" outlineLevel="0" collapsed="false">
      <c r="A6" s="0" t="s">
        <v>107</v>
      </c>
      <c r="B6" s="0" t="s">
        <v>108</v>
      </c>
      <c r="C6" s="0" t="s">
        <v>109</v>
      </c>
      <c r="D6" s="0" t="s">
        <v>110</v>
      </c>
      <c r="E6" s="21" t="s">
        <v>111</v>
      </c>
      <c r="F6" s="0" t="s">
        <v>57</v>
      </c>
      <c r="G6" s="0" t="s">
        <v>112</v>
      </c>
      <c r="H6" s="0" t="s">
        <v>91</v>
      </c>
      <c r="I6" s="0" t="s">
        <v>20</v>
      </c>
      <c r="J6" s="0" t="s">
        <v>113</v>
      </c>
      <c r="K6" s="0" t="s">
        <v>61</v>
      </c>
      <c r="L6" s="0" t="s">
        <v>114</v>
      </c>
      <c r="M6" s="0" t="s">
        <v>63</v>
      </c>
      <c r="N6" s="0" t="s">
        <v>64</v>
      </c>
    </row>
    <row r="7" customFormat="false" ht="12.75" hidden="false" customHeight="false" outlineLevel="0" collapsed="false">
      <c r="A7" s="0" t="s">
        <v>115</v>
      </c>
      <c r="B7" s="0" t="s">
        <v>116</v>
      </c>
      <c r="C7" s="0" t="s">
        <v>117</v>
      </c>
      <c r="D7" s="0" t="s">
        <v>110</v>
      </c>
      <c r="E7" s="21" t="s">
        <v>118</v>
      </c>
      <c r="F7" s="0" t="s">
        <v>57</v>
      </c>
      <c r="G7" s="0" t="s">
        <v>112</v>
      </c>
      <c r="H7" s="0" t="s">
        <v>91</v>
      </c>
      <c r="I7" s="0" t="s">
        <v>20</v>
      </c>
      <c r="J7" s="0" t="s">
        <v>113</v>
      </c>
      <c r="K7" s="0" t="s">
        <v>61</v>
      </c>
      <c r="L7" s="0" t="s">
        <v>114</v>
      </c>
      <c r="M7" s="0" t="s">
        <v>63</v>
      </c>
      <c r="N7" s="0" t="s">
        <v>64</v>
      </c>
    </row>
    <row r="8" customFormat="false" ht="12.75" hidden="false" customHeight="false" outlineLevel="0" collapsed="false">
      <c r="A8" s="0" t="s">
        <v>119</v>
      </c>
      <c r="B8" s="0" t="s">
        <v>120</v>
      </c>
      <c r="C8" s="0" t="s">
        <v>121</v>
      </c>
      <c r="D8" s="0" t="s">
        <v>122</v>
      </c>
      <c r="E8" s="0" t="s">
        <v>123</v>
      </c>
      <c r="F8" s="0" t="s">
        <v>77</v>
      </c>
      <c r="G8" s="0" t="s">
        <v>124</v>
      </c>
      <c r="H8" s="0" t="s">
        <v>79</v>
      </c>
      <c r="I8" s="0" t="s">
        <v>20</v>
      </c>
      <c r="J8" s="0" t="s">
        <v>125</v>
      </c>
      <c r="K8" s="0" t="s">
        <v>61</v>
      </c>
      <c r="L8" s="0" t="s">
        <v>126</v>
      </c>
      <c r="M8" s="0" t="s">
        <v>63</v>
      </c>
      <c r="N8" s="0" t="s">
        <v>64</v>
      </c>
    </row>
    <row r="9" customFormat="false" ht="12.75" hidden="false" customHeight="false" outlineLevel="0" collapsed="false">
      <c r="A9" s="0" t="s">
        <v>143</v>
      </c>
      <c r="B9" s="0" t="s">
        <v>144</v>
      </c>
      <c r="C9" s="0" t="s">
        <v>121</v>
      </c>
      <c r="D9" s="0" t="s">
        <v>145</v>
      </c>
      <c r="E9" s="0" t="s">
        <v>146</v>
      </c>
      <c r="F9" s="0" t="s">
        <v>139</v>
      </c>
      <c r="I9" s="0" t="s">
        <v>20</v>
      </c>
      <c r="J9" s="0" t="s">
        <v>35</v>
      </c>
      <c r="K9" s="0" t="s">
        <v>61</v>
      </c>
      <c r="L9" s="0" t="s">
        <v>147</v>
      </c>
      <c r="M9" s="0" t="s">
        <v>63</v>
      </c>
      <c r="N9" s="0" t="s">
        <v>7</v>
      </c>
    </row>
    <row r="10" customFormat="false" ht="12.75" hidden="false" customHeight="false" outlineLevel="0" collapsed="false">
      <c r="A10" s="0" t="s">
        <v>148</v>
      </c>
      <c r="B10" s="0" t="s">
        <v>149</v>
      </c>
      <c r="C10" s="0" t="s">
        <v>121</v>
      </c>
      <c r="D10" s="0" t="s">
        <v>150</v>
      </c>
      <c r="E10" s="0" t="s">
        <v>151</v>
      </c>
      <c r="F10" s="0" t="s">
        <v>139</v>
      </c>
      <c r="G10" s="0" t="s">
        <v>152</v>
      </c>
      <c r="H10" s="0" t="s">
        <v>153</v>
      </c>
      <c r="I10" s="0" t="s">
        <v>20</v>
      </c>
      <c r="J10" s="0" t="s">
        <v>92</v>
      </c>
      <c r="K10" s="0" t="s">
        <v>61</v>
      </c>
      <c r="L10" s="0" t="s">
        <v>154</v>
      </c>
      <c r="M10" s="0" t="s">
        <v>63</v>
      </c>
      <c r="N10" s="0" t="s">
        <v>64</v>
      </c>
    </row>
    <row r="11" customFormat="false" ht="12.75" hidden="false" customHeight="false" outlineLevel="0" collapsed="false">
      <c r="A11" s="0" t="s">
        <v>166</v>
      </c>
      <c r="B11" s="0" t="s">
        <v>167</v>
      </c>
      <c r="C11" s="0" t="s">
        <v>121</v>
      </c>
      <c r="D11" s="0" t="s">
        <v>168</v>
      </c>
      <c r="E11" s="21" t="s">
        <v>169</v>
      </c>
      <c r="F11" s="0" t="s">
        <v>77</v>
      </c>
      <c r="I11" s="0" t="s">
        <v>20</v>
      </c>
      <c r="J11" s="0" t="s">
        <v>31</v>
      </c>
      <c r="K11" s="0" t="s">
        <v>61</v>
      </c>
      <c r="L11" s="0" t="s">
        <v>147</v>
      </c>
      <c r="M11" s="0" t="s">
        <v>63</v>
      </c>
      <c r="N11" s="0" t="s">
        <v>7</v>
      </c>
    </row>
    <row r="12" customFormat="false" ht="12.75" hidden="false" customHeight="false" outlineLevel="0" collapsed="false">
      <c r="A12" s="0" t="s">
        <v>182</v>
      </c>
      <c r="B12" s="0" t="s">
        <v>183</v>
      </c>
      <c r="C12" s="0" t="s">
        <v>184</v>
      </c>
      <c r="D12" s="0" t="s">
        <v>185</v>
      </c>
      <c r="E12" s="21" t="s">
        <v>186</v>
      </c>
      <c r="F12" s="0" t="s">
        <v>57</v>
      </c>
      <c r="G12" s="0" t="s">
        <v>187</v>
      </c>
      <c r="H12" s="0" t="s">
        <v>180</v>
      </c>
      <c r="I12" s="0" t="s">
        <v>20</v>
      </c>
      <c r="J12" s="0" t="s">
        <v>31</v>
      </c>
      <c r="K12" s="0" t="s">
        <v>61</v>
      </c>
      <c r="L12" s="0" t="s">
        <v>72</v>
      </c>
      <c r="M12" s="0" t="s">
        <v>63</v>
      </c>
      <c r="N12" s="0" t="s">
        <v>64</v>
      </c>
    </row>
    <row r="13" customFormat="false" ht="12.75" hidden="false" customHeight="false" outlineLevel="0" collapsed="false">
      <c r="A13" s="0" t="s">
        <v>320</v>
      </c>
      <c r="B13" s="0" t="s">
        <v>321</v>
      </c>
      <c r="C13" s="0" t="s">
        <v>222</v>
      </c>
      <c r="D13" s="0" t="s">
        <v>322</v>
      </c>
      <c r="E13" s="21" t="s">
        <v>323</v>
      </c>
      <c r="F13" s="0" t="s">
        <v>57</v>
      </c>
      <c r="G13" s="0" t="s">
        <v>324</v>
      </c>
      <c r="H13" s="0" t="s">
        <v>180</v>
      </c>
      <c r="I13" s="0" t="s">
        <v>20</v>
      </c>
      <c r="J13" s="0" t="s">
        <v>31</v>
      </c>
      <c r="K13" s="0" t="s">
        <v>61</v>
      </c>
      <c r="L13" s="0" t="s">
        <v>231</v>
      </c>
      <c r="M13" s="0" t="s">
        <v>63</v>
      </c>
      <c r="N13" s="0" t="s">
        <v>64</v>
      </c>
    </row>
    <row r="14" customFormat="false" ht="12.75" hidden="false" customHeight="false" outlineLevel="0" collapsed="false">
      <c r="A14" s="0" t="s">
        <v>331</v>
      </c>
      <c r="B14" s="0" t="s">
        <v>332</v>
      </c>
      <c r="C14" s="0" t="s">
        <v>327</v>
      </c>
      <c r="D14" s="0" t="s">
        <v>333</v>
      </c>
      <c r="E14" s="21" t="s">
        <v>334</v>
      </c>
      <c r="F14" s="0" t="s">
        <v>57</v>
      </c>
      <c r="G14" s="0" t="s">
        <v>335</v>
      </c>
      <c r="H14" s="0" t="s">
        <v>79</v>
      </c>
      <c r="I14" s="0" t="s">
        <v>20</v>
      </c>
      <c r="J14" s="0" t="s">
        <v>336</v>
      </c>
      <c r="K14" s="0" t="s">
        <v>61</v>
      </c>
      <c r="L14" s="0" t="s">
        <v>337</v>
      </c>
      <c r="M14" s="0" t="s">
        <v>63</v>
      </c>
      <c r="N14" s="0" t="s">
        <v>64</v>
      </c>
    </row>
    <row r="15" customFormat="false" ht="12.75" hidden="false" customHeight="false" outlineLevel="0" collapsed="false">
      <c r="A15" s="0" t="s">
        <v>343</v>
      </c>
      <c r="B15" s="0" t="s">
        <v>344</v>
      </c>
      <c r="C15" s="0" t="s">
        <v>327</v>
      </c>
      <c r="D15" s="0" t="s">
        <v>345</v>
      </c>
      <c r="E15" s="21" t="s">
        <v>346</v>
      </c>
      <c r="F15" s="0" t="s">
        <v>57</v>
      </c>
      <c r="G15" s="0" t="s">
        <v>347</v>
      </c>
      <c r="H15" s="0" t="s">
        <v>104</v>
      </c>
      <c r="I15" s="0" t="s">
        <v>20</v>
      </c>
      <c r="J15" s="0" t="s">
        <v>35</v>
      </c>
      <c r="K15" s="0" t="s">
        <v>61</v>
      </c>
      <c r="L15" s="0" t="s">
        <v>212</v>
      </c>
      <c r="M15" s="0" t="s">
        <v>63</v>
      </c>
      <c r="N15" s="0" t="s">
        <v>64</v>
      </c>
    </row>
    <row r="16" customFormat="false" ht="12.75" hidden="false" customHeight="false" outlineLevel="0" collapsed="false">
      <c r="A16" s="0" t="s">
        <v>368</v>
      </c>
      <c r="B16" s="0" t="s">
        <v>369</v>
      </c>
      <c r="C16" s="0" t="s">
        <v>370</v>
      </c>
      <c r="D16" s="0" t="s">
        <v>371</v>
      </c>
      <c r="E16" s="21" t="s">
        <v>372</v>
      </c>
      <c r="F16" s="0" t="s">
        <v>57</v>
      </c>
      <c r="G16" s="0" t="s">
        <v>373</v>
      </c>
      <c r="H16" s="0" t="s">
        <v>374</v>
      </c>
      <c r="I16" s="0" t="s">
        <v>20</v>
      </c>
      <c r="J16" s="0" t="s">
        <v>71</v>
      </c>
      <c r="K16" s="0" t="s">
        <v>61</v>
      </c>
      <c r="L16" s="0" t="s">
        <v>114</v>
      </c>
      <c r="M16" s="0" t="s">
        <v>63</v>
      </c>
      <c r="N16" s="0" t="s">
        <v>64</v>
      </c>
    </row>
    <row r="17" customFormat="false" ht="12.75" hidden="false" customHeight="false" outlineLevel="0" collapsed="false">
      <c r="A17" s="0" t="s">
        <v>375</v>
      </c>
      <c r="B17" s="0" t="s">
        <v>376</v>
      </c>
      <c r="C17" s="0" t="s">
        <v>370</v>
      </c>
      <c r="D17" s="0" t="s">
        <v>377</v>
      </c>
      <c r="E17" s="21" t="s">
        <v>378</v>
      </c>
      <c r="F17" s="0" t="s">
        <v>57</v>
      </c>
      <c r="G17" s="0" t="s">
        <v>379</v>
      </c>
      <c r="H17" s="0" t="s">
        <v>164</v>
      </c>
      <c r="I17" s="0" t="s">
        <v>20</v>
      </c>
      <c r="J17" s="0" t="s">
        <v>85</v>
      </c>
      <c r="K17" s="0" t="s">
        <v>61</v>
      </c>
      <c r="L17" s="0" t="s">
        <v>134</v>
      </c>
      <c r="M17" s="0" t="s">
        <v>63</v>
      </c>
      <c r="N17" s="0" t="s">
        <v>64</v>
      </c>
    </row>
    <row r="18" customFormat="false" ht="12.75" hidden="false" customHeight="false" outlineLevel="0" collapsed="false">
      <c r="A18" s="0" t="s">
        <v>385</v>
      </c>
      <c r="B18" s="0" t="s">
        <v>386</v>
      </c>
      <c r="C18" s="0" t="s">
        <v>370</v>
      </c>
      <c r="D18" s="0" t="s">
        <v>387</v>
      </c>
      <c r="E18" s="0" t="s">
        <v>388</v>
      </c>
      <c r="F18" s="0" t="s">
        <v>57</v>
      </c>
      <c r="G18" s="0" t="s">
        <v>389</v>
      </c>
      <c r="H18" s="0" t="s">
        <v>390</v>
      </c>
      <c r="I18" s="0" t="s">
        <v>20</v>
      </c>
      <c r="J18" s="0" t="s">
        <v>391</v>
      </c>
      <c r="K18" s="0" t="s">
        <v>61</v>
      </c>
      <c r="L18" s="0" t="s">
        <v>259</v>
      </c>
      <c r="M18" s="0" t="s">
        <v>63</v>
      </c>
      <c r="N18" s="0" t="s">
        <v>64</v>
      </c>
    </row>
    <row r="19" customFormat="false" ht="12.75" hidden="false" customHeight="false" outlineLevel="0" collapsed="false">
      <c r="A19" s="0" t="s">
        <v>397</v>
      </c>
      <c r="B19" s="0" t="s">
        <v>398</v>
      </c>
      <c r="C19" s="0" t="s">
        <v>370</v>
      </c>
      <c r="D19" s="0" t="s">
        <v>110</v>
      </c>
      <c r="E19" s="21" t="s">
        <v>399</v>
      </c>
      <c r="F19" s="0" t="s">
        <v>57</v>
      </c>
      <c r="G19" s="0" t="s">
        <v>400</v>
      </c>
      <c r="H19" s="0" t="s">
        <v>401</v>
      </c>
      <c r="I19" s="0" t="s">
        <v>20</v>
      </c>
      <c r="J19" s="0" t="s">
        <v>402</v>
      </c>
      <c r="K19" s="0" t="s">
        <v>61</v>
      </c>
      <c r="L19" s="0" t="s">
        <v>93</v>
      </c>
      <c r="M19" s="0" t="s">
        <v>63</v>
      </c>
      <c r="N19" s="0" t="s">
        <v>64</v>
      </c>
    </row>
    <row r="20" customFormat="false" ht="12.75" hidden="false" customHeight="false" outlineLevel="0" collapsed="false">
      <c r="A20" s="0" t="s">
        <v>417</v>
      </c>
      <c r="B20" s="0" t="s">
        <v>418</v>
      </c>
      <c r="C20" s="0" t="s">
        <v>370</v>
      </c>
      <c r="D20" s="0" t="s">
        <v>419</v>
      </c>
      <c r="E20" s="21" t="s">
        <v>420</v>
      </c>
      <c r="F20" s="0" t="s">
        <v>57</v>
      </c>
      <c r="I20" s="0" t="s">
        <v>20</v>
      </c>
      <c r="J20" s="0" t="s">
        <v>35</v>
      </c>
      <c r="K20" s="0" t="s">
        <v>61</v>
      </c>
      <c r="L20" s="0" t="s">
        <v>421</v>
      </c>
      <c r="M20" s="0" t="s">
        <v>63</v>
      </c>
      <c r="N20" s="0" t="s">
        <v>7</v>
      </c>
    </row>
    <row r="21" customFormat="false" ht="12.75" hidden="false" customHeight="false" outlineLevel="0" collapsed="false">
      <c r="A21" s="0" t="s">
        <v>422</v>
      </c>
      <c r="B21" s="0" t="s">
        <v>423</v>
      </c>
      <c r="C21" s="0" t="s">
        <v>370</v>
      </c>
      <c r="D21" s="0" t="s">
        <v>419</v>
      </c>
      <c r="E21" s="21" t="s">
        <v>424</v>
      </c>
      <c r="F21" s="0" t="s">
        <v>57</v>
      </c>
      <c r="G21" s="0" t="s">
        <v>425</v>
      </c>
      <c r="H21" s="0" t="s">
        <v>426</v>
      </c>
      <c r="I21" s="0" t="s">
        <v>20</v>
      </c>
      <c r="J21" s="0" t="s">
        <v>35</v>
      </c>
      <c r="K21" s="0" t="s">
        <v>61</v>
      </c>
      <c r="L21" s="0" t="s">
        <v>259</v>
      </c>
      <c r="M21" s="0" t="s">
        <v>63</v>
      </c>
      <c r="N21" s="0" t="s">
        <v>64</v>
      </c>
    </row>
    <row r="22" customFormat="false" ht="12.75" hidden="false" customHeight="false" outlineLevel="0" collapsed="false">
      <c r="A22" s="0" t="s">
        <v>461</v>
      </c>
      <c r="B22" s="0" t="s">
        <v>462</v>
      </c>
      <c r="C22" s="0" t="s">
        <v>433</v>
      </c>
      <c r="D22" s="0" t="s">
        <v>463</v>
      </c>
      <c r="E22" s="21" t="s">
        <v>464</v>
      </c>
      <c r="F22" s="0" t="s">
        <v>57</v>
      </c>
      <c r="G22" s="0" t="s">
        <v>465</v>
      </c>
      <c r="H22" s="0" t="s">
        <v>70</v>
      </c>
      <c r="I22" s="0" t="s">
        <v>20</v>
      </c>
      <c r="J22" s="0" t="s">
        <v>466</v>
      </c>
      <c r="K22" s="0" t="s">
        <v>61</v>
      </c>
      <c r="L22" s="0" t="s">
        <v>154</v>
      </c>
      <c r="M22" s="0" t="s">
        <v>63</v>
      </c>
      <c r="N22" s="0" t="s">
        <v>64</v>
      </c>
    </row>
    <row r="23" customFormat="false" ht="12.75" hidden="false" customHeight="false" outlineLevel="0" collapsed="false">
      <c r="A23" s="0" t="s">
        <v>497</v>
      </c>
      <c r="B23" s="0" t="s">
        <v>498</v>
      </c>
      <c r="C23" s="0" t="s">
        <v>488</v>
      </c>
      <c r="D23" s="0" t="s">
        <v>499</v>
      </c>
      <c r="E23" s="0" t="s">
        <v>500</v>
      </c>
      <c r="F23" s="0" t="s">
        <v>57</v>
      </c>
      <c r="I23" s="0" t="s">
        <v>20</v>
      </c>
      <c r="J23" s="0" t="s">
        <v>33</v>
      </c>
      <c r="K23" s="0" t="s">
        <v>61</v>
      </c>
      <c r="L23" s="0" t="s">
        <v>501</v>
      </c>
      <c r="M23" s="0" t="s">
        <v>63</v>
      </c>
      <c r="N23" s="0" t="s">
        <v>7</v>
      </c>
    </row>
    <row r="24" customFormat="false" ht="12.75" hidden="false" customHeight="false" outlineLevel="0" collapsed="false">
      <c r="A24" s="0" t="s">
        <v>502</v>
      </c>
      <c r="B24" s="0" t="s">
        <v>503</v>
      </c>
      <c r="C24" s="0" t="s">
        <v>488</v>
      </c>
      <c r="D24" s="0" t="s">
        <v>504</v>
      </c>
      <c r="E24" s="21" t="s">
        <v>505</v>
      </c>
      <c r="F24" s="0" t="s">
        <v>57</v>
      </c>
      <c r="G24" s="0" t="s">
        <v>506</v>
      </c>
      <c r="H24" s="0" t="s">
        <v>180</v>
      </c>
      <c r="I24" s="0" t="s">
        <v>20</v>
      </c>
      <c r="J24" s="0" t="s">
        <v>33</v>
      </c>
      <c r="K24" s="0" t="s">
        <v>61</v>
      </c>
      <c r="L24" s="0" t="s">
        <v>126</v>
      </c>
      <c r="M24" s="0" t="s">
        <v>63</v>
      </c>
      <c r="N24" s="0" t="s">
        <v>64</v>
      </c>
    </row>
    <row r="25" customFormat="false" ht="12.75" hidden="false" customHeight="false" outlineLevel="0" collapsed="false">
      <c r="A25" s="0" t="s">
        <v>507</v>
      </c>
      <c r="B25" s="0" t="s">
        <v>508</v>
      </c>
      <c r="C25" s="0" t="s">
        <v>509</v>
      </c>
      <c r="D25" s="0" t="s">
        <v>510</v>
      </c>
      <c r="E25" s="21" t="s">
        <v>511</v>
      </c>
      <c r="F25" s="0" t="s">
        <v>57</v>
      </c>
      <c r="I25" s="0" t="s">
        <v>20</v>
      </c>
      <c r="J25" s="0" t="s">
        <v>21</v>
      </c>
      <c r="K25" s="0" t="s">
        <v>61</v>
      </c>
      <c r="L25" s="0" t="s">
        <v>512</v>
      </c>
      <c r="M25" s="0" t="s">
        <v>63</v>
      </c>
      <c r="N25" s="0" t="s">
        <v>7</v>
      </c>
    </row>
    <row r="26" customFormat="false" ht="12.75" hidden="false" customHeight="false" outlineLevel="0" collapsed="false">
      <c r="A26" s="0" t="s">
        <v>529</v>
      </c>
      <c r="B26" s="0" t="s">
        <v>530</v>
      </c>
      <c r="C26" s="0" t="s">
        <v>525</v>
      </c>
      <c r="D26" s="0" t="s">
        <v>531</v>
      </c>
      <c r="E26" s="0" t="s">
        <v>532</v>
      </c>
      <c r="F26" s="0" t="s">
        <v>57</v>
      </c>
      <c r="G26" s="0" t="s">
        <v>533</v>
      </c>
      <c r="H26" s="0" t="s">
        <v>206</v>
      </c>
      <c r="I26" s="0" t="s">
        <v>20</v>
      </c>
      <c r="J26" s="0" t="s">
        <v>534</v>
      </c>
      <c r="K26" s="0" t="s">
        <v>61</v>
      </c>
      <c r="L26" s="0" t="s">
        <v>126</v>
      </c>
      <c r="M26" s="0" t="s">
        <v>63</v>
      </c>
      <c r="N26" s="0" t="s">
        <v>64</v>
      </c>
    </row>
    <row r="27" customFormat="false" ht="12.75" hidden="false" customHeight="false" outlineLevel="0" collapsed="false">
      <c r="A27" s="0" t="s">
        <v>553</v>
      </c>
      <c r="B27" s="0" t="s">
        <v>554</v>
      </c>
      <c r="C27" s="0" t="s">
        <v>525</v>
      </c>
      <c r="D27" s="0" t="s">
        <v>555</v>
      </c>
      <c r="E27" s="21" t="s">
        <v>556</v>
      </c>
      <c r="F27" s="0" t="s">
        <v>77</v>
      </c>
      <c r="I27" s="0" t="s">
        <v>20</v>
      </c>
      <c r="J27" s="0" t="s">
        <v>25</v>
      </c>
      <c r="K27" s="0" t="s">
        <v>61</v>
      </c>
      <c r="L27" s="0" t="s">
        <v>557</v>
      </c>
      <c r="M27" s="0" t="s">
        <v>63</v>
      </c>
      <c r="N27" s="0" t="s">
        <v>7</v>
      </c>
    </row>
    <row r="28" customFormat="false" ht="12.75" hidden="false" customHeight="false" outlineLevel="0" collapsed="false">
      <c r="A28" s="0" t="s">
        <v>558</v>
      </c>
      <c r="B28" s="0" t="s">
        <v>559</v>
      </c>
      <c r="C28" s="0" t="s">
        <v>525</v>
      </c>
      <c r="D28" s="0" t="s">
        <v>560</v>
      </c>
      <c r="E28" s="0" t="s">
        <v>561</v>
      </c>
      <c r="F28" s="0" t="s">
        <v>57</v>
      </c>
      <c r="G28" s="0" t="s">
        <v>562</v>
      </c>
      <c r="H28" s="0" t="s">
        <v>164</v>
      </c>
      <c r="I28" s="0" t="s">
        <v>20</v>
      </c>
      <c r="J28" s="0" t="s">
        <v>92</v>
      </c>
      <c r="K28" s="0" t="s">
        <v>61</v>
      </c>
      <c r="L28" s="0" t="s">
        <v>200</v>
      </c>
      <c r="M28" s="0" t="s">
        <v>63</v>
      </c>
      <c r="N28" s="0" t="s">
        <v>64</v>
      </c>
    </row>
    <row r="29" customFormat="false" ht="12.75" hidden="false" customHeight="false" outlineLevel="0" collapsed="false">
      <c r="A29" s="0" t="s">
        <v>563</v>
      </c>
      <c r="B29" s="0" t="s">
        <v>564</v>
      </c>
      <c r="C29" s="0" t="s">
        <v>525</v>
      </c>
      <c r="D29" s="0" t="s">
        <v>565</v>
      </c>
      <c r="E29" s="21" t="s">
        <v>566</v>
      </c>
      <c r="F29" s="0" t="s">
        <v>77</v>
      </c>
      <c r="G29" s="0" t="s">
        <v>567</v>
      </c>
      <c r="H29" s="0" t="s">
        <v>597</v>
      </c>
      <c r="I29" s="0" t="s">
        <v>20</v>
      </c>
      <c r="J29" s="0" t="s">
        <v>568</v>
      </c>
      <c r="K29" s="0" t="s">
        <v>61</v>
      </c>
      <c r="L29" s="0" t="s">
        <v>80</v>
      </c>
      <c r="M29" s="0" t="s">
        <v>63</v>
      </c>
      <c r="N29" s="0" t="s">
        <v>64</v>
      </c>
    </row>
    <row r="30" customFormat="false" ht="12.75" hidden="false" customHeight="false" outlineLevel="0" collapsed="false">
      <c r="A30" s="0" t="s">
        <v>569</v>
      </c>
      <c r="B30" s="0" t="s">
        <v>570</v>
      </c>
      <c r="C30" s="0" t="s">
        <v>525</v>
      </c>
      <c r="D30" s="0" t="s">
        <v>571</v>
      </c>
      <c r="E30" s="0" t="s">
        <v>572</v>
      </c>
      <c r="F30" s="0" t="s">
        <v>57</v>
      </c>
      <c r="I30" s="0" t="s">
        <v>20</v>
      </c>
      <c r="J30" s="0" t="s">
        <v>37</v>
      </c>
      <c r="K30" s="0" t="s">
        <v>61</v>
      </c>
      <c r="L30" s="0" t="s">
        <v>557</v>
      </c>
      <c r="M30" s="0" t="s">
        <v>63</v>
      </c>
      <c r="N30" s="0" t="s">
        <v>7</v>
      </c>
    </row>
    <row r="31" customFormat="false" ht="12.75" hidden="false" customHeight="false" outlineLevel="0" collapsed="false">
      <c r="A31" s="0" t="s">
        <v>573</v>
      </c>
      <c r="B31" s="0" t="s">
        <v>574</v>
      </c>
      <c r="C31" s="0" t="s">
        <v>525</v>
      </c>
      <c r="D31" s="0" t="s">
        <v>575</v>
      </c>
      <c r="E31" s="0" t="s">
        <v>576</v>
      </c>
      <c r="F31" s="0" t="s">
        <v>57</v>
      </c>
      <c r="I31" s="0" t="s">
        <v>20</v>
      </c>
      <c r="J31" s="0" t="s">
        <v>27</v>
      </c>
      <c r="K31" s="0" t="s">
        <v>61</v>
      </c>
      <c r="L31" s="0" t="s">
        <v>557</v>
      </c>
      <c r="M31" s="0" t="s">
        <v>63</v>
      </c>
      <c r="N31" s="0" t="s">
        <v>7</v>
      </c>
    </row>
    <row r="32" customFormat="false" ht="12.75" hidden="false" customHeight="false" outlineLevel="0" collapsed="false">
      <c r="A32" s="0" t="s">
        <v>593</v>
      </c>
      <c r="B32" s="0" t="s">
        <v>594</v>
      </c>
      <c r="C32" s="0" t="s">
        <v>579</v>
      </c>
      <c r="D32" s="0" t="s">
        <v>595</v>
      </c>
      <c r="E32" s="21" t="s">
        <v>596</v>
      </c>
      <c r="F32" s="0" t="s">
        <v>57</v>
      </c>
      <c r="G32" s="0" t="s">
        <v>567</v>
      </c>
      <c r="H32" s="0" t="s">
        <v>597</v>
      </c>
      <c r="I32" s="0" t="s">
        <v>20</v>
      </c>
      <c r="J32" s="0" t="s">
        <v>568</v>
      </c>
      <c r="K32" s="0" t="s">
        <v>61</v>
      </c>
      <c r="L32" s="0" t="s">
        <v>126</v>
      </c>
      <c r="M32" s="0" t="s">
        <v>63</v>
      </c>
      <c r="N32" s="0" t="s">
        <v>64</v>
      </c>
    </row>
    <row r="33" customFormat="false" ht="12.75" hidden="false" customHeight="false" outlineLevel="0" collapsed="false">
      <c r="A33" s="0" t="s">
        <v>598</v>
      </c>
      <c r="B33" s="0" t="s">
        <v>599</v>
      </c>
      <c r="C33" s="0" t="s">
        <v>579</v>
      </c>
      <c r="D33" s="0" t="s">
        <v>600</v>
      </c>
      <c r="E33" s="0" t="s">
        <v>601</v>
      </c>
      <c r="F33" s="0" t="s">
        <v>57</v>
      </c>
      <c r="G33" s="0" t="s">
        <v>602</v>
      </c>
      <c r="H33" s="0" t="s">
        <v>206</v>
      </c>
      <c r="I33" s="0" t="s">
        <v>20</v>
      </c>
      <c r="J33" s="0" t="s">
        <v>603</v>
      </c>
      <c r="K33" s="0" t="s">
        <v>61</v>
      </c>
      <c r="L33" s="0" t="s">
        <v>154</v>
      </c>
      <c r="M33" s="0" t="s">
        <v>63</v>
      </c>
      <c r="N33" s="0" t="s">
        <v>64</v>
      </c>
    </row>
    <row r="34" customFormat="false" ht="12.75" hidden="false" customHeight="false" outlineLevel="0" collapsed="false">
      <c r="A34" s="0" t="s">
        <v>604</v>
      </c>
      <c r="B34" s="0" t="s">
        <v>605</v>
      </c>
      <c r="C34" s="0" t="s">
        <v>579</v>
      </c>
      <c r="D34" s="0" t="s">
        <v>606</v>
      </c>
      <c r="E34" s="0" t="s">
        <v>607</v>
      </c>
      <c r="F34" s="0" t="s">
        <v>57</v>
      </c>
      <c r="I34" s="0" t="s">
        <v>20</v>
      </c>
      <c r="J34" s="0" t="s">
        <v>29</v>
      </c>
      <c r="K34" s="0" t="s">
        <v>61</v>
      </c>
      <c r="L34" s="0" t="s">
        <v>225</v>
      </c>
      <c r="M34" s="0" t="s">
        <v>63</v>
      </c>
      <c r="N34" s="0" t="s">
        <v>7</v>
      </c>
    </row>
    <row r="35" customFormat="false" ht="12.75" hidden="false" customHeight="false" outlineLevel="0" collapsed="false">
      <c r="A35" s="0" t="s">
        <v>618</v>
      </c>
      <c r="B35" s="0" t="s">
        <v>619</v>
      </c>
      <c r="C35" s="0" t="s">
        <v>579</v>
      </c>
      <c r="D35" s="0" t="s">
        <v>571</v>
      </c>
      <c r="E35" s="0" t="s">
        <v>620</v>
      </c>
      <c r="F35" s="0" t="s">
        <v>57</v>
      </c>
      <c r="I35" s="0" t="s">
        <v>20</v>
      </c>
      <c r="J35" s="0" t="s">
        <v>37</v>
      </c>
      <c r="K35" s="0" t="s">
        <v>61</v>
      </c>
      <c r="L35" s="0" t="s">
        <v>225</v>
      </c>
      <c r="M35" s="0" t="s">
        <v>63</v>
      </c>
      <c r="N35" s="0" t="s">
        <v>7</v>
      </c>
    </row>
    <row r="36" customFormat="false" ht="12.75" hidden="false" customHeight="false" outlineLevel="0" collapsed="false">
      <c r="A36" s="0" t="s">
        <v>621</v>
      </c>
      <c r="B36" s="0" t="s">
        <v>622</v>
      </c>
      <c r="C36" s="0" t="s">
        <v>579</v>
      </c>
      <c r="D36" s="0" t="s">
        <v>623</v>
      </c>
      <c r="E36" s="0" t="s">
        <v>624</v>
      </c>
      <c r="F36" s="0" t="s">
        <v>57</v>
      </c>
      <c r="I36" s="0" t="s">
        <v>20</v>
      </c>
      <c r="J36" s="0" t="s">
        <v>23</v>
      </c>
      <c r="K36" s="0" t="s">
        <v>61</v>
      </c>
      <c r="L36" s="0" t="s">
        <v>225</v>
      </c>
      <c r="M36" s="0" t="s">
        <v>63</v>
      </c>
      <c r="N36" s="0" t="s">
        <v>7</v>
      </c>
    </row>
    <row r="37" customFormat="false" ht="12.75" hidden="false" customHeight="false" outlineLevel="0" collapsed="false">
      <c r="A37" s="0" t="s">
        <v>625</v>
      </c>
      <c r="B37" s="0" t="s">
        <v>626</v>
      </c>
      <c r="C37" s="0" t="s">
        <v>627</v>
      </c>
      <c r="D37" s="0" t="s">
        <v>628</v>
      </c>
      <c r="E37" s="21" t="s">
        <v>629</v>
      </c>
      <c r="F37" s="0" t="s">
        <v>77</v>
      </c>
      <c r="G37" s="0" t="s">
        <v>630</v>
      </c>
      <c r="H37" s="0" t="s">
        <v>631</v>
      </c>
      <c r="I37" s="0" t="s">
        <v>20</v>
      </c>
      <c r="J37" s="0" t="s">
        <v>71</v>
      </c>
      <c r="K37" s="0" t="s">
        <v>61</v>
      </c>
      <c r="L37" s="0" t="s">
        <v>200</v>
      </c>
      <c r="M37" s="0" t="s">
        <v>63</v>
      </c>
      <c r="N37" s="0" t="s">
        <v>64</v>
      </c>
    </row>
    <row r="38" customFormat="false" ht="12.75" hidden="false" customHeight="false" outlineLevel="0" collapsed="false">
      <c r="A38" s="0" t="s">
        <v>632</v>
      </c>
      <c r="B38" s="0" t="s">
        <v>633</v>
      </c>
      <c r="C38" s="0" t="s">
        <v>627</v>
      </c>
      <c r="D38" s="0" t="s">
        <v>634</v>
      </c>
      <c r="E38" s="0" t="s">
        <v>635</v>
      </c>
      <c r="F38" s="0" t="s">
        <v>57</v>
      </c>
      <c r="I38" s="0" t="s">
        <v>20</v>
      </c>
      <c r="J38" s="0" t="s">
        <v>29</v>
      </c>
      <c r="K38" s="0" t="s">
        <v>61</v>
      </c>
      <c r="L38" s="0" t="s">
        <v>134</v>
      </c>
      <c r="M38" s="0" t="s">
        <v>63</v>
      </c>
      <c r="N38" s="0" t="s">
        <v>64</v>
      </c>
    </row>
    <row r="39" customFormat="false" ht="12.75" hidden="false" customHeight="false" outlineLevel="0" collapsed="false">
      <c r="A39" s="0" t="s">
        <v>636</v>
      </c>
      <c r="B39" s="0" t="s">
        <v>637</v>
      </c>
      <c r="C39" s="0" t="s">
        <v>627</v>
      </c>
      <c r="D39" s="0" t="s">
        <v>634</v>
      </c>
      <c r="E39" s="0" t="s">
        <v>635</v>
      </c>
      <c r="F39" s="0" t="s">
        <v>57</v>
      </c>
      <c r="I39" s="0" t="s">
        <v>20</v>
      </c>
      <c r="J39" s="0" t="s">
        <v>29</v>
      </c>
      <c r="K39" s="0" t="s">
        <v>61</v>
      </c>
      <c r="L39" s="0" t="s">
        <v>134</v>
      </c>
      <c r="M39" s="0" t="s">
        <v>63</v>
      </c>
      <c r="N39" s="0" t="s">
        <v>64</v>
      </c>
    </row>
    <row r="40" customFormat="false" ht="12.75" hidden="false" customHeight="false" outlineLevel="0" collapsed="false">
      <c r="A40" s="0" t="s">
        <v>638</v>
      </c>
      <c r="B40" s="0" t="s">
        <v>639</v>
      </c>
      <c r="C40" s="0" t="s">
        <v>627</v>
      </c>
      <c r="D40" s="0" t="s">
        <v>640</v>
      </c>
      <c r="E40" s="0" t="s">
        <v>641</v>
      </c>
      <c r="F40" s="0" t="s">
        <v>57</v>
      </c>
      <c r="G40" s="0" t="s">
        <v>642</v>
      </c>
      <c r="H40" s="0" t="s">
        <v>597</v>
      </c>
      <c r="I40" s="0" t="s">
        <v>20</v>
      </c>
      <c r="J40" s="0" t="s">
        <v>643</v>
      </c>
      <c r="K40" s="0" t="s">
        <v>61</v>
      </c>
      <c r="L40" s="0" t="s">
        <v>154</v>
      </c>
      <c r="M40" s="0" t="s">
        <v>63</v>
      </c>
      <c r="N40" s="0" t="s">
        <v>64</v>
      </c>
    </row>
    <row r="41" customFormat="false" ht="12.75" hidden="false" customHeight="false" outlineLevel="0" collapsed="false">
      <c r="A41" s="0" t="s">
        <v>654</v>
      </c>
      <c r="B41" s="0" t="s">
        <v>655</v>
      </c>
      <c r="C41" s="0" t="s">
        <v>627</v>
      </c>
      <c r="D41" s="0" t="s">
        <v>656</v>
      </c>
      <c r="E41" s="0" t="s">
        <v>657</v>
      </c>
      <c r="F41" s="0" t="s">
        <v>57</v>
      </c>
      <c r="G41" s="0" t="s">
        <v>658</v>
      </c>
      <c r="H41" s="0" t="s">
        <v>631</v>
      </c>
      <c r="I41" s="0" t="s">
        <v>20</v>
      </c>
      <c r="J41" s="0" t="s">
        <v>85</v>
      </c>
      <c r="K41" s="0" t="s">
        <v>61</v>
      </c>
      <c r="L41" s="0" t="s">
        <v>200</v>
      </c>
      <c r="M41" s="0" t="s">
        <v>63</v>
      </c>
      <c r="N41" s="0" t="s">
        <v>64</v>
      </c>
    </row>
    <row r="42" customFormat="false" ht="12.75" hidden="false" customHeight="false" outlineLevel="0" collapsed="false">
      <c r="A42" s="0" t="s">
        <v>659</v>
      </c>
      <c r="B42" s="0" t="s">
        <v>660</v>
      </c>
      <c r="C42" s="0" t="s">
        <v>627</v>
      </c>
      <c r="D42" s="0" t="s">
        <v>661</v>
      </c>
      <c r="E42" s="0" t="s">
        <v>662</v>
      </c>
      <c r="F42" s="0" t="s">
        <v>57</v>
      </c>
      <c r="I42" s="0" t="s">
        <v>20</v>
      </c>
      <c r="J42" s="0" t="s">
        <v>663</v>
      </c>
      <c r="K42" s="0" t="s">
        <v>61</v>
      </c>
      <c r="L42" s="0" t="s">
        <v>134</v>
      </c>
      <c r="M42" s="0" t="s">
        <v>63</v>
      </c>
      <c r="N42" s="0" t="s">
        <v>64</v>
      </c>
    </row>
    <row r="43" customFormat="false" ht="12.75" hidden="false" customHeight="false" outlineLevel="0" collapsed="false">
      <c r="A43" s="0" t="s">
        <v>672</v>
      </c>
      <c r="B43" s="0" t="s">
        <v>673</v>
      </c>
      <c r="C43" s="0" t="s">
        <v>627</v>
      </c>
      <c r="D43" s="0" t="s">
        <v>674</v>
      </c>
      <c r="E43" s="0" t="s">
        <v>675</v>
      </c>
      <c r="F43" s="0" t="s">
        <v>57</v>
      </c>
      <c r="G43" s="0" t="s">
        <v>676</v>
      </c>
      <c r="H43" s="0" t="s">
        <v>631</v>
      </c>
      <c r="I43" s="0" t="s">
        <v>20</v>
      </c>
      <c r="J43" s="0" t="s">
        <v>85</v>
      </c>
      <c r="K43" s="0" t="s">
        <v>61</v>
      </c>
      <c r="L43" s="0" t="s">
        <v>200</v>
      </c>
      <c r="M43" s="0" t="s">
        <v>63</v>
      </c>
      <c r="N43" s="0" t="s">
        <v>64</v>
      </c>
    </row>
    <row r="44" customFormat="false" ht="12.75" hidden="false" customHeight="false" outlineLevel="0" collapsed="false">
      <c r="A44" s="0" t="s">
        <v>683</v>
      </c>
      <c r="B44" s="0" t="s">
        <v>684</v>
      </c>
      <c r="C44" s="0" t="s">
        <v>627</v>
      </c>
      <c r="D44" s="0" t="s">
        <v>685</v>
      </c>
      <c r="E44" s="21" t="s">
        <v>686</v>
      </c>
      <c r="F44" s="0" t="s">
        <v>57</v>
      </c>
      <c r="G44" s="0" t="s">
        <v>687</v>
      </c>
      <c r="H44" s="0" t="s">
        <v>597</v>
      </c>
      <c r="I44" s="0" t="s">
        <v>20</v>
      </c>
      <c r="J44" s="0" t="s">
        <v>534</v>
      </c>
      <c r="K44" s="0" t="s">
        <v>61</v>
      </c>
      <c r="L44" s="0" t="s">
        <v>154</v>
      </c>
      <c r="M44" s="0" t="s">
        <v>63</v>
      </c>
      <c r="N44" s="0" t="s">
        <v>64</v>
      </c>
    </row>
    <row r="45" customFormat="false" ht="12.75" hidden="false" customHeight="false" outlineLevel="0" collapsed="false">
      <c r="A45" s="0" t="s">
        <v>688</v>
      </c>
      <c r="B45" s="0" t="s">
        <v>689</v>
      </c>
      <c r="C45" s="0" t="s">
        <v>627</v>
      </c>
      <c r="D45" s="0" t="s">
        <v>690</v>
      </c>
      <c r="E45" s="0" t="s">
        <v>691</v>
      </c>
      <c r="F45" s="0" t="s">
        <v>57</v>
      </c>
      <c r="I45" s="0" t="s">
        <v>20</v>
      </c>
      <c r="J45" s="0" t="s">
        <v>692</v>
      </c>
      <c r="K45" s="0" t="s">
        <v>61</v>
      </c>
      <c r="L45" s="0" t="s">
        <v>134</v>
      </c>
      <c r="M45" s="0" t="s">
        <v>63</v>
      </c>
      <c r="N45" s="0" t="s">
        <v>64</v>
      </c>
    </row>
    <row r="46" customFormat="false" ht="12.75" hidden="false" customHeight="false" outlineLevel="0" collapsed="false">
      <c r="A46" s="0" t="s">
        <v>704</v>
      </c>
      <c r="B46" s="0" t="s">
        <v>705</v>
      </c>
      <c r="C46" s="0" t="s">
        <v>695</v>
      </c>
      <c r="D46" s="0" t="s">
        <v>706</v>
      </c>
      <c r="E46" s="0" t="s">
        <v>707</v>
      </c>
      <c r="F46" s="0" t="s">
        <v>57</v>
      </c>
      <c r="G46" s="0" t="s">
        <v>708</v>
      </c>
      <c r="H46" s="0" t="s">
        <v>164</v>
      </c>
      <c r="I46" s="0" t="s">
        <v>20</v>
      </c>
      <c r="J46" s="0" t="s">
        <v>92</v>
      </c>
      <c r="K46" s="0" t="s">
        <v>61</v>
      </c>
      <c r="L46" s="0" t="s">
        <v>80</v>
      </c>
      <c r="M46" s="0" t="s">
        <v>63</v>
      </c>
      <c r="N46" s="0" t="s">
        <v>64</v>
      </c>
    </row>
    <row r="47" customFormat="false" ht="12.75" hidden="false" customHeight="false" outlineLevel="0" collapsed="false">
      <c r="A47" s="0" t="s">
        <v>729</v>
      </c>
      <c r="B47" s="0" t="s">
        <v>730</v>
      </c>
      <c r="C47" s="0" t="s">
        <v>695</v>
      </c>
      <c r="D47" s="0" t="s">
        <v>731</v>
      </c>
      <c r="E47" s="0" t="s">
        <v>732</v>
      </c>
      <c r="F47" s="0" t="s">
        <v>57</v>
      </c>
      <c r="G47" s="0" t="s">
        <v>733</v>
      </c>
      <c r="H47" s="0" t="s">
        <v>734</v>
      </c>
      <c r="I47" s="0" t="s">
        <v>20</v>
      </c>
      <c r="J47" s="0" t="s">
        <v>735</v>
      </c>
      <c r="K47" s="0" t="s">
        <v>61</v>
      </c>
      <c r="L47" s="0" t="s">
        <v>126</v>
      </c>
      <c r="M47" s="0" t="s">
        <v>63</v>
      </c>
      <c r="N47" s="0" t="s">
        <v>64</v>
      </c>
    </row>
    <row r="48" customFormat="false" ht="12.75" hidden="false" customHeight="false" outlineLevel="0" collapsed="false">
      <c r="A48" s="0" t="s">
        <v>736</v>
      </c>
      <c r="B48" s="0" t="s">
        <v>737</v>
      </c>
      <c r="C48" s="0" t="s">
        <v>695</v>
      </c>
      <c r="D48" s="0" t="s">
        <v>738</v>
      </c>
      <c r="E48" s="0" t="s">
        <v>739</v>
      </c>
      <c r="F48" s="0" t="s">
        <v>57</v>
      </c>
      <c r="G48" s="0" t="s">
        <v>740</v>
      </c>
      <c r="H48" s="0" t="s">
        <v>631</v>
      </c>
      <c r="I48" s="0" t="s">
        <v>20</v>
      </c>
      <c r="J48" s="0" t="s">
        <v>85</v>
      </c>
      <c r="K48" s="0" t="s">
        <v>61</v>
      </c>
      <c r="L48" s="0" t="s">
        <v>231</v>
      </c>
      <c r="M48" s="0" t="s">
        <v>63</v>
      </c>
      <c r="N48" s="0" t="s">
        <v>64</v>
      </c>
    </row>
    <row r="49" customFormat="false" ht="12.75" hidden="false" customHeight="false" outlineLevel="0" collapsed="false">
      <c r="A49" s="0" t="s">
        <v>746</v>
      </c>
      <c r="B49" s="0" t="s">
        <v>747</v>
      </c>
      <c r="C49" s="0" t="s">
        <v>695</v>
      </c>
      <c r="D49" s="0" t="s">
        <v>748</v>
      </c>
      <c r="E49" s="0" t="s">
        <v>749</v>
      </c>
      <c r="F49" s="0" t="s">
        <v>57</v>
      </c>
      <c r="G49" s="0" t="s">
        <v>750</v>
      </c>
      <c r="H49" s="0" t="s">
        <v>104</v>
      </c>
      <c r="I49" s="0" t="s">
        <v>20</v>
      </c>
      <c r="J49" s="0" t="s">
        <v>751</v>
      </c>
      <c r="K49" s="0" t="s">
        <v>61</v>
      </c>
      <c r="L49" s="0" t="s">
        <v>752</v>
      </c>
      <c r="M49" s="0" t="s">
        <v>63</v>
      </c>
      <c r="N49" s="0" t="s">
        <v>64</v>
      </c>
    </row>
    <row r="50" customFormat="false" ht="12.75" hidden="false" customHeight="false" outlineLevel="0" collapsed="false">
      <c r="A50" s="0" t="s">
        <v>753</v>
      </c>
      <c r="B50" s="0" t="s">
        <v>754</v>
      </c>
      <c r="C50" s="0" t="s">
        <v>695</v>
      </c>
      <c r="D50" s="0" t="s">
        <v>755</v>
      </c>
      <c r="E50" s="0" t="s">
        <v>756</v>
      </c>
      <c r="F50" s="0" t="s">
        <v>57</v>
      </c>
      <c r="G50" s="0" t="s">
        <v>757</v>
      </c>
      <c r="H50" s="0" t="s">
        <v>132</v>
      </c>
      <c r="I50" s="0" t="s">
        <v>20</v>
      </c>
      <c r="J50" s="0" t="s">
        <v>758</v>
      </c>
      <c r="K50" s="0" t="s">
        <v>61</v>
      </c>
      <c r="L50" s="0" t="s">
        <v>337</v>
      </c>
      <c r="M50" s="0" t="s">
        <v>63</v>
      </c>
      <c r="N50" s="0" t="s">
        <v>64</v>
      </c>
    </row>
    <row r="51" customFormat="false" ht="12.75" hidden="false" customHeight="false" outlineLevel="0" collapsed="false">
      <c r="A51" s="0" t="s">
        <v>759</v>
      </c>
      <c r="B51" s="0" t="s">
        <v>760</v>
      </c>
      <c r="C51" s="0" t="s">
        <v>695</v>
      </c>
      <c r="D51" s="0" t="s">
        <v>755</v>
      </c>
      <c r="E51" s="0" t="s">
        <v>761</v>
      </c>
      <c r="F51" s="0" t="s">
        <v>57</v>
      </c>
      <c r="G51" s="0" t="s">
        <v>762</v>
      </c>
      <c r="H51" s="0" t="s">
        <v>132</v>
      </c>
      <c r="I51" s="0" t="s">
        <v>20</v>
      </c>
      <c r="J51" s="0" t="s">
        <v>758</v>
      </c>
      <c r="K51" s="0" t="s">
        <v>61</v>
      </c>
      <c r="L51" s="0" t="s">
        <v>337</v>
      </c>
      <c r="M51" s="0" t="s">
        <v>63</v>
      </c>
      <c r="N51" s="0" t="s">
        <v>64</v>
      </c>
    </row>
    <row r="52" customFormat="false" ht="12.75" hidden="false" customHeight="false" outlineLevel="0" collapsed="false">
      <c r="A52" s="0" t="s">
        <v>763</v>
      </c>
      <c r="B52" s="0" t="s">
        <v>764</v>
      </c>
      <c r="C52" s="0" t="s">
        <v>695</v>
      </c>
      <c r="D52" s="0" t="s">
        <v>640</v>
      </c>
      <c r="E52" s="0" t="s">
        <v>765</v>
      </c>
      <c r="F52" s="0" t="s">
        <v>57</v>
      </c>
      <c r="G52" s="0" t="s">
        <v>766</v>
      </c>
      <c r="H52" s="0" t="s">
        <v>597</v>
      </c>
      <c r="I52" s="0" t="s">
        <v>20</v>
      </c>
      <c r="J52" s="0" t="s">
        <v>643</v>
      </c>
      <c r="K52" s="0" t="s">
        <v>61</v>
      </c>
      <c r="L52" s="0" t="s">
        <v>93</v>
      </c>
      <c r="M52" s="0" t="s">
        <v>63</v>
      </c>
      <c r="N52" s="0" t="s">
        <v>64</v>
      </c>
    </row>
    <row r="53" customFormat="false" ht="12.75" hidden="false" customHeight="false" outlineLevel="0" collapsed="false">
      <c r="A53" s="0" t="s">
        <v>772</v>
      </c>
      <c r="B53" s="0" t="s">
        <v>773</v>
      </c>
      <c r="C53" s="0" t="s">
        <v>695</v>
      </c>
      <c r="D53" s="0" t="s">
        <v>774</v>
      </c>
      <c r="E53" s="0" t="s">
        <v>775</v>
      </c>
      <c r="F53" s="0" t="s">
        <v>57</v>
      </c>
      <c r="I53" s="0" t="s">
        <v>20</v>
      </c>
      <c r="J53" s="0" t="s">
        <v>71</v>
      </c>
      <c r="K53" s="0" t="s">
        <v>61</v>
      </c>
      <c r="L53" s="0" t="s">
        <v>106</v>
      </c>
      <c r="M53" s="0" t="s">
        <v>63</v>
      </c>
      <c r="N53" s="0" t="s">
        <v>64</v>
      </c>
    </row>
    <row r="54" customFormat="false" ht="12.75" hidden="false" customHeight="false" outlineLevel="0" collapsed="false">
      <c r="A54" s="0" t="s">
        <v>776</v>
      </c>
      <c r="B54" s="0" t="s">
        <v>777</v>
      </c>
      <c r="C54" s="0" t="s">
        <v>695</v>
      </c>
      <c r="D54" s="0" t="s">
        <v>778</v>
      </c>
      <c r="E54" s="0" t="s">
        <v>779</v>
      </c>
      <c r="F54" s="0" t="s">
        <v>57</v>
      </c>
      <c r="G54" s="0" t="s">
        <v>780</v>
      </c>
      <c r="H54" s="0" t="s">
        <v>631</v>
      </c>
      <c r="I54" s="0" t="s">
        <v>20</v>
      </c>
      <c r="J54" s="0" t="s">
        <v>92</v>
      </c>
      <c r="K54" s="0" t="s">
        <v>61</v>
      </c>
      <c r="L54" s="0" t="s">
        <v>231</v>
      </c>
      <c r="M54" s="0" t="s">
        <v>63</v>
      </c>
      <c r="N54" s="0" t="s">
        <v>64</v>
      </c>
    </row>
    <row r="55" customFormat="false" ht="12.75" hidden="false" customHeight="false" outlineLevel="0" collapsed="false">
      <c r="A55" s="0" t="s">
        <v>801</v>
      </c>
      <c r="B55" s="0" t="s">
        <v>802</v>
      </c>
      <c r="C55" s="0" t="s">
        <v>783</v>
      </c>
      <c r="D55" s="0" t="s">
        <v>803</v>
      </c>
      <c r="E55" s="0" t="s">
        <v>804</v>
      </c>
      <c r="F55" s="0" t="s">
        <v>57</v>
      </c>
      <c r="I55" s="0" t="s">
        <v>20</v>
      </c>
      <c r="J55" s="0" t="s">
        <v>805</v>
      </c>
      <c r="K55" s="0" t="s">
        <v>61</v>
      </c>
      <c r="L55" s="0" t="s">
        <v>72</v>
      </c>
      <c r="M55" s="0" t="s">
        <v>63</v>
      </c>
      <c r="N55" s="0" t="s">
        <v>64</v>
      </c>
    </row>
    <row r="56" customFormat="false" ht="12.75" hidden="false" customHeight="false" outlineLevel="0" collapsed="false">
      <c r="A56" s="0" t="s">
        <v>822</v>
      </c>
      <c r="B56" s="0" t="s">
        <v>823</v>
      </c>
      <c r="C56" s="0" t="s">
        <v>783</v>
      </c>
      <c r="D56" s="0" t="s">
        <v>419</v>
      </c>
      <c r="E56" s="21" t="s">
        <v>824</v>
      </c>
      <c r="F56" s="0" t="s">
        <v>57</v>
      </c>
      <c r="G56" s="0" t="s">
        <v>825</v>
      </c>
      <c r="H56" s="0" t="s">
        <v>826</v>
      </c>
      <c r="I56" s="0" t="s">
        <v>20</v>
      </c>
      <c r="J56" s="0" t="s">
        <v>391</v>
      </c>
      <c r="K56" s="0" t="s">
        <v>61</v>
      </c>
      <c r="L56" s="0" t="s">
        <v>200</v>
      </c>
      <c r="M56" s="0" t="s">
        <v>63</v>
      </c>
      <c r="N56" s="0" t="s">
        <v>64</v>
      </c>
    </row>
    <row r="57" customFormat="false" ht="12.75" hidden="false" customHeight="false" outlineLevel="0" collapsed="false">
      <c r="A57" s="0" t="s">
        <v>827</v>
      </c>
      <c r="B57" s="0" t="s">
        <v>828</v>
      </c>
      <c r="C57" s="0" t="s">
        <v>783</v>
      </c>
      <c r="D57" s="0" t="s">
        <v>803</v>
      </c>
      <c r="E57" s="0" t="s">
        <v>829</v>
      </c>
      <c r="F57" s="0" t="s">
        <v>57</v>
      </c>
      <c r="I57" s="0" t="s">
        <v>20</v>
      </c>
      <c r="J57" s="0" t="s">
        <v>805</v>
      </c>
      <c r="K57" s="0" t="s">
        <v>61</v>
      </c>
      <c r="L57" s="0" t="s">
        <v>72</v>
      </c>
      <c r="M57" s="0" t="s">
        <v>63</v>
      </c>
      <c r="N57" s="0" t="s">
        <v>64</v>
      </c>
    </row>
    <row r="58" customFormat="false" ht="12.75" hidden="false" customHeight="false" outlineLevel="0" collapsed="false">
      <c r="A58" s="0" t="s">
        <v>830</v>
      </c>
      <c r="B58" s="0" t="s">
        <v>831</v>
      </c>
      <c r="C58" s="0" t="s">
        <v>783</v>
      </c>
      <c r="D58" s="0" t="s">
        <v>803</v>
      </c>
      <c r="E58" s="0" t="s">
        <v>832</v>
      </c>
      <c r="F58" s="0" t="s">
        <v>57</v>
      </c>
      <c r="I58" s="0" t="s">
        <v>20</v>
      </c>
      <c r="J58" s="0" t="s">
        <v>805</v>
      </c>
      <c r="K58" s="0" t="s">
        <v>61</v>
      </c>
      <c r="L58" s="0" t="s">
        <v>72</v>
      </c>
      <c r="M58" s="0" t="s">
        <v>63</v>
      </c>
      <c r="N58" s="0" t="s">
        <v>64</v>
      </c>
    </row>
    <row r="59" customFormat="false" ht="12.75" hidden="false" customHeight="false" outlineLevel="0" collapsed="false">
      <c r="A59" s="0" t="s">
        <v>838</v>
      </c>
      <c r="B59" s="0" t="s">
        <v>839</v>
      </c>
      <c r="C59" s="0" t="s">
        <v>783</v>
      </c>
      <c r="D59" s="0" t="s">
        <v>840</v>
      </c>
      <c r="E59" s="0" t="s">
        <v>841</v>
      </c>
      <c r="F59" s="0" t="s">
        <v>57</v>
      </c>
      <c r="G59" s="0" t="s">
        <v>842</v>
      </c>
      <c r="H59" s="0" t="s">
        <v>843</v>
      </c>
      <c r="I59" s="0" t="s">
        <v>20</v>
      </c>
      <c r="J59" s="0" t="s">
        <v>85</v>
      </c>
      <c r="K59" s="0" t="s">
        <v>61</v>
      </c>
      <c r="L59" s="0" t="s">
        <v>62</v>
      </c>
      <c r="M59" s="0" t="s">
        <v>63</v>
      </c>
      <c r="N59" s="0" t="s">
        <v>64</v>
      </c>
    </row>
    <row r="60" customFormat="false" ht="12.75" hidden="false" customHeight="false" outlineLevel="0" collapsed="false">
      <c r="A60" s="0" t="s">
        <v>844</v>
      </c>
      <c r="B60" s="0" t="s">
        <v>845</v>
      </c>
      <c r="C60" s="0" t="s">
        <v>783</v>
      </c>
      <c r="D60" s="0" t="s">
        <v>606</v>
      </c>
      <c r="E60" s="0" t="s">
        <v>846</v>
      </c>
      <c r="F60" s="0" t="s">
        <v>57</v>
      </c>
      <c r="I60" s="0" t="s">
        <v>20</v>
      </c>
      <c r="J60" s="0" t="s">
        <v>29</v>
      </c>
      <c r="K60" s="0" t="s">
        <v>61</v>
      </c>
      <c r="L60" s="0" t="s">
        <v>72</v>
      </c>
      <c r="M60" s="0" t="s">
        <v>63</v>
      </c>
      <c r="N60" s="0" t="s">
        <v>64</v>
      </c>
    </row>
    <row r="61" customFormat="false" ht="12.75" hidden="false" customHeight="false" outlineLevel="0" collapsed="false">
      <c r="A61" s="0" t="s">
        <v>852</v>
      </c>
      <c r="B61" s="0" t="s">
        <v>853</v>
      </c>
      <c r="C61" s="0" t="s">
        <v>783</v>
      </c>
      <c r="D61" s="0" t="s">
        <v>854</v>
      </c>
      <c r="E61" s="0" t="s">
        <v>855</v>
      </c>
      <c r="F61" s="0" t="s">
        <v>57</v>
      </c>
      <c r="G61" s="0" t="s">
        <v>856</v>
      </c>
      <c r="H61" s="0" t="s">
        <v>597</v>
      </c>
      <c r="I61" s="0" t="s">
        <v>20</v>
      </c>
      <c r="J61" s="0" t="s">
        <v>643</v>
      </c>
      <c r="K61" s="0" t="s">
        <v>61</v>
      </c>
      <c r="L61" s="0" t="s">
        <v>114</v>
      </c>
      <c r="M61" s="0" t="s">
        <v>63</v>
      </c>
      <c r="N61" s="0" t="s">
        <v>64</v>
      </c>
    </row>
    <row r="62" customFormat="false" ht="12.75" hidden="false" customHeight="false" outlineLevel="0" collapsed="false">
      <c r="A62" s="0" t="s">
        <v>862</v>
      </c>
      <c r="B62" s="0" t="s">
        <v>863</v>
      </c>
      <c r="C62" s="0" t="s">
        <v>783</v>
      </c>
      <c r="D62" s="0" t="s">
        <v>864</v>
      </c>
      <c r="E62" s="21" t="s">
        <v>865</v>
      </c>
      <c r="F62" s="0" t="s">
        <v>57</v>
      </c>
      <c r="I62" s="0" t="s">
        <v>20</v>
      </c>
      <c r="J62" s="0" t="s">
        <v>391</v>
      </c>
      <c r="K62" s="0" t="s">
        <v>61</v>
      </c>
      <c r="L62" s="0" t="s">
        <v>72</v>
      </c>
      <c r="M62" s="0" t="s">
        <v>63</v>
      </c>
      <c r="N62" s="0" t="s">
        <v>64</v>
      </c>
    </row>
    <row r="63" customFormat="false" ht="12.75" hidden="false" customHeight="false" outlineLevel="0" collapsed="false">
      <c r="A63" s="0" t="s">
        <v>866</v>
      </c>
      <c r="B63" s="0" t="s">
        <v>867</v>
      </c>
      <c r="C63" s="0" t="s">
        <v>783</v>
      </c>
      <c r="D63" s="0" t="s">
        <v>868</v>
      </c>
      <c r="E63" s="0" t="s">
        <v>869</v>
      </c>
      <c r="F63" s="0" t="s">
        <v>57</v>
      </c>
      <c r="G63" s="0" t="s">
        <v>870</v>
      </c>
      <c r="H63" s="0" t="s">
        <v>206</v>
      </c>
      <c r="I63" s="0" t="s">
        <v>20</v>
      </c>
      <c r="J63" s="0" t="s">
        <v>113</v>
      </c>
      <c r="K63" s="0" t="s">
        <v>61</v>
      </c>
      <c r="L63" s="0" t="s">
        <v>337</v>
      </c>
      <c r="M63" s="0" t="s">
        <v>63</v>
      </c>
      <c r="N63" s="0" t="s">
        <v>64</v>
      </c>
    </row>
    <row r="64" customFormat="false" ht="12.75" hidden="false" customHeight="false" outlineLevel="0" collapsed="false">
      <c r="A64" s="0" t="s">
        <v>874</v>
      </c>
      <c r="B64" s="0" t="s">
        <v>875</v>
      </c>
      <c r="C64" s="0" t="s">
        <v>783</v>
      </c>
      <c r="D64" s="0" t="s">
        <v>876</v>
      </c>
      <c r="E64" s="21" t="s">
        <v>877</v>
      </c>
      <c r="F64" s="0" t="s">
        <v>57</v>
      </c>
      <c r="I64" s="0" t="s">
        <v>20</v>
      </c>
      <c r="J64" s="0" t="s">
        <v>391</v>
      </c>
      <c r="K64" s="0" t="s">
        <v>61</v>
      </c>
      <c r="L64" s="0" t="s">
        <v>72</v>
      </c>
      <c r="M64" s="0" t="s">
        <v>63</v>
      </c>
      <c r="N64" s="0" t="s">
        <v>64</v>
      </c>
    </row>
    <row r="65" customFormat="false" ht="12.75" hidden="false" customHeight="false" outlineLevel="0" collapsed="false">
      <c r="A65" s="0" t="s">
        <v>878</v>
      </c>
      <c r="B65" s="0" t="s">
        <v>879</v>
      </c>
      <c r="C65" s="0" t="s">
        <v>783</v>
      </c>
      <c r="D65" s="0" t="s">
        <v>880</v>
      </c>
      <c r="E65" s="0" t="s">
        <v>881</v>
      </c>
      <c r="F65" s="0" t="s">
        <v>57</v>
      </c>
      <c r="I65" s="0" t="s">
        <v>20</v>
      </c>
      <c r="J65" s="0" t="s">
        <v>37</v>
      </c>
      <c r="K65" s="0" t="s">
        <v>61</v>
      </c>
      <c r="L65" s="0" t="s">
        <v>72</v>
      </c>
      <c r="M65" s="0" t="s">
        <v>63</v>
      </c>
      <c r="N65" s="0" t="s">
        <v>64</v>
      </c>
    </row>
    <row r="66" customFormat="false" ht="12.75" hidden="false" customHeight="false" outlineLevel="0" collapsed="false">
      <c r="A66" s="0" t="s">
        <v>888</v>
      </c>
      <c r="B66" s="0" t="s">
        <v>889</v>
      </c>
      <c r="C66" s="0" t="s">
        <v>884</v>
      </c>
      <c r="D66" s="0" t="s">
        <v>110</v>
      </c>
      <c r="E66" s="21" t="s">
        <v>890</v>
      </c>
      <c r="F66" s="0" t="s">
        <v>57</v>
      </c>
      <c r="I66" s="0" t="s">
        <v>20</v>
      </c>
      <c r="J66" s="0" t="s">
        <v>891</v>
      </c>
      <c r="K66" s="0" t="s">
        <v>61</v>
      </c>
      <c r="L66" s="0" t="s">
        <v>62</v>
      </c>
      <c r="M66" s="0" t="s">
        <v>63</v>
      </c>
      <c r="N66" s="0" t="s">
        <v>64</v>
      </c>
    </row>
    <row r="67" customFormat="false" ht="12.75" hidden="false" customHeight="false" outlineLevel="0" collapsed="false">
      <c r="A67" s="0" t="s">
        <v>892</v>
      </c>
      <c r="B67" s="0" t="s">
        <v>893</v>
      </c>
      <c r="C67" s="0" t="s">
        <v>884</v>
      </c>
      <c r="D67" s="0" t="s">
        <v>894</v>
      </c>
      <c r="E67" s="21" t="s">
        <v>895</v>
      </c>
      <c r="F67" s="0" t="s">
        <v>57</v>
      </c>
      <c r="G67" s="0" t="s">
        <v>896</v>
      </c>
      <c r="H67" s="0" t="s">
        <v>597</v>
      </c>
      <c r="I67" s="0" t="s">
        <v>20</v>
      </c>
      <c r="J67" s="0" t="s">
        <v>643</v>
      </c>
      <c r="K67" s="0" t="s">
        <v>61</v>
      </c>
      <c r="L67" s="0" t="s">
        <v>337</v>
      </c>
      <c r="M67" s="0" t="s">
        <v>63</v>
      </c>
      <c r="N67" s="0" t="s">
        <v>64</v>
      </c>
    </row>
    <row r="68" customFormat="false" ht="12.75" hidden="false" customHeight="false" outlineLevel="0" collapsed="false">
      <c r="A68" s="0" t="s">
        <v>897</v>
      </c>
      <c r="B68" s="0" t="s">
        <v>898</v>
      </c>
      <c r="C68" s="0" t="s">
        <v>884</v>
      </c>
      <c r="D68" s="0" t="s">
        <v>419</v>
      </c>
      <c r="E68" s="21" t="s">
        <v>899</v>
      </c>
      <c r="F68" s="0" t="s">
        <v>57</v>
      </c>
      <c r="I68" s="0" t="s">
        <v>20</v>
      </c>
      <c r="J68" s="0" t="s">
        <v>900</v>
      </c>
      <c r="K68" s="0" t="s">
        <v>61</v>
      </c>
      <c r="L68" s="0" t="s">
        <v>62</v>
      </c>
      <c r="M68" s="0" t="s">
        <v>63</v>
      </c>
      <c r="N68" s="0" t="s">
        <v>64</v>
      </c>
    </row>
    <row r="69" customFormat="false" ht="12.75" hidden="false" customHeight="false" outlineLevel="0" collapsed="false">
      <c r="A69" s="0" t="s">
        <v>906</v>
      </c>
      <c r="B69" s="0" t="s">
        <v>907</v>
      </c>
      <c r="C69" s="0" t="s">
        <v>884</v>
      </c>
      <c r="D69" s="0" t="s">
        <v>908</v>
      </c>
      <c r="E69" s="21" t="s">
        <v>909</v>
      </c>
      <c r="F69" s="0" t="s">
        <v>57</v>
      </c>
      <c r="G69" s="0" t="s">
        <v>910</v>
      </c>
      <c r="H69" s="0" t="s">
        <v>843</v>
      </c>
      <c r="I69" s="0" t="s">
        <v>20</v>
      </c>
      <c r="J69" s="0" t="s">
        <v>85</v>
      </c>
      <c r="K69" s="0" t="s">
        <v>61</v>
      </c>
      <c r="L69" s="0" t="s">
        <v>200</v>
      </c>
      <c r="M69" s="0" t="s">
        <v>63</v>
      </c>
      <c r="N69" s="0" t="s">
        <v>64</v>
      </c>
    </row>
    <row r="70" customFormat="false" ht="12.75" hidden="false" customHeight="false" outlineLevel="0" collapsed="false">
      <c r="A70" s="0" t="s">
        <v>972</v>
      </c>
      <c r="B70" s="0" t="s">
        <v>973</v>
      </c>
      <c r="C70" s="0" t="s">
        <v>918</v>
      </c>
      <c r="D70" s="0" t="s">
        <v>974</v>
      </c>
      <c r="E70" s="21" t="s">
        <v>975</v>
      </c>
      <c r="F70" s="0" t="s">
        <v>57</v>
      </c>
      <c r="I70" s="0" t="s">
        <v>20</v>
      </c>
      <c r="J70" s="0" t="s">
        <v>391</v>
      </c>
      <c r="K70" s="0" t="s">
        <v>61</v>
      </c>
      <c r="L70" s="0" t="s">
        <v>200</v>
      </c>
      <c r="M70" s="0" t="s">
        <v>63</v>
      </c>
      <c r="N70" s="0" t="s">
        <v>64</v>
      </c>
    </row>
    <row r="71" customFormat="false" ht="12.75" hidden="false" customHeight="false" outlineLevel="0" collapsed="false">
      <c r="A71" s="0" t="s">
        <v>995</v>
      </c>
      <c r="B71" s="0" t="s">
        <v>996</v>
      </c>
      <c r="C71" s="0" t="s">
        <v>985</v>
      </c>
      <c r="D71" s="0" t="s">
        <v>997</v>
      </c>
      <c r="E71" s="21" t="s">
        <v>998</v>
      </c>
      <c r="F71" s="0" t="s">
        <v>57</v>
      </c>
      <c r="I71" s="0" t="s">
        <v>20</v>
      </c>
      <c r="J71" s="0" t="s">
        <v>568</v>
      </c>
      <c r="K71" s="0" t="s">
        <v>61</v>
      </c>
      <c r="L71" s="0" t="s">
        <v>231</v>
      </c>
      <c r="M71" s="0" t="s">
        <v>63</v>
      </c>
      <c r="N71" s="0" t="s">
        <v>64</v>
      </c>
    </row>
    <row r="72" customFormat="false" ht="12.75" hidden="false" customHeight="false" outlineLevel="0" collapsed="false">
      <c r="A72" s="0" t="s">
        <v>1036</v>
      </c>
      <c r="B72" s="0" t="s">
        <v>1037</v>
      </c>
      <c r="C72" s="0" t="s">
        <v>1010</v>
      </c>
      <c r="D72" s="0" t="s">
        <v>640</v>
      </c>
      <c r="E72" s="21" t="s">
        <v>1038</v>
      </c>
      <c r="F72" s="0" t="s">
        <v>57</v>
      </c>
      <c r="I72" s="0" t="s">
        <v>20</v>
      </c>
      <c r="J72" s="0" t="s">
        <v>900</v>
      </c>
      <c r="K72" s="0" t="s">
        <v>61</v>
      </c>
      <c r="L72" s="0" t="s">
        <v>212</v>
      </c>
      <c r="M72" s="0" t="s">
        <v>63</v>
      </c>
      <c r="N72" s="0" t="s">
        <v>64</v>
      </c>
    </row>
    <row r="73" customFormat="false" ht="12.75" hidden="false" customHeight="false" outlineLevel="0" collapsed="false">
      <c r="A73" s="0" t="s">
        <v>1039</v>
      </c>
      <c r="B73" s="0" t="s">
        <v>1040</v>
      </c>
      <c r="C73" s="0" t="s">
        <v>1010</v>
      </c>
      <c r="D73" s="0" t="s">
        <v>1041</v>
      </c>
      <c r="E73" s="21" t="s">
        <v>1042</v>
      </c>
      <c r="F73" s="0" t="s">
        <v>57</v>
      </c>
      <c r="I73" s="0" t="s">
        <v>20</v>
      </c>
      <c r="J73" s="0" t="s">
        <v>900</v>
      </c>
      <c r="K73" s="0" t="s">
        <v>61</v>
      </c>
      <c r="L73" s="0" t="s">
        <v>212</v>
      </c>
      <c r="M73" s="0" t="s">
        <v>63</v>
      </c>
      <c r="N73" s="0" t="s">
        <v>64</v>
      </c>
    </row>
    <row r="74" customFormat="false" ht="12.75" hidden="false" customHeight="false" outlineLevel="0" collapsed="false">
      <c r="A74" s="0" t="s">
        <v>1043</v>
      </c>
      <c r="B74" s="0" t="s">
        <v>1044</v>
      </c>
      <c r="C74" s="0" t="s">
        <v>1010</v>
      </c>
      <c r="D74" s="0" t="s">
        <v>1041</v>
      </c>
      <c r="E74" s="21" t="s">
        <v>1045</v>
      </c>
      <c r="F74" s="0" t="s">
        <v>57</v>
      </c>
      <c r="I74" s="0" t="s">
        <v>20</v>
      </c>
      <c r="J74" s="0" t="s">
        <v>900</v>
      </c>
      <c r="K74" s="0" t="s">
        <v>61</v>
      </c>
      <c r="L74" s="0" t="s">
        <v>212</v>
      </c>
      <c r="M74" s="0" t="s">
        <v>63</v>
      </c>
      <c r="N74" s="0" t="s">
        <v>64</v>
      </c>
    </row>
    <row r="75" customFormat="false" ht="12.75" hidden="false" customHeight="false" outlineLevel="0" collapsed="false">
      <c r="A75" s="0" t="s">
        <v>1046</v>
      </c>
      <c r="B75" s="0" t="s">
        <v>1047</v>
      </c>
      <c r="C75" s="0" t="s">
        <v>1010</v>
      </c>
      <c r="D75" s="0" t="s">
        <v>1048</v>
      </c>
      <c r="E75" s="21" t="s">
        <v>1049</v>
      </c>
      <c r="F75" s="0" t="s">
        <v>57</v>
      </c>
      <c r="I75" s="0" t="s">
        <v>20</v>
      </c>
      <c r="J75" s="0" t="s">
        <v>85</v>
      </c>
      <c r="K75" s="0" t="s">
        <v>61</v>
      </c>
      <c r="L75" s="0" t="s">
        <v>212</v>
      </c>
      <c r="M75" s="0" t="s">
        <v>63</v>
      </c>
      <c r="N75" s="0" t="s">
        <v>64</v>
      </c>
    </row>
    <row r="76" customFormat="false" ht="12.75" hidden="false" customHeight="false" outlineLevel="0" collapsed="false">
      <c r="A76" s="0" t="s">
        <v>1050</v>
      </c>
      <c r="B76" s="0" t="s">
        <v>1051</v>
      </c>
      <c r="C76" s="0" t="s">
        <v>1010</v>
      </c>
      <c r="D76" s="0" t="s">
        <v>738</v>
      </c>
      <c r="E76" s="21" t="s">
        <v>1052</v>
      </c>
      <c r="F76" s="0" t="s">
        <v>57</v>
      </c>
      <c r="G76" s="0" t="s">
        <v>1053</v>
      </c>
      <c r="H76" s="0" t="s">
        <v>631</v>
      </c>
      <c r="I76" s="0" t="s">
        <v>20</v>
      </c>
      <c r="J76" s="0" t="s">
        <v>85</v>
      </c>
      <c r="K76" s="0" t="s">
        <v>61</v>
      </c>
      <c r="L76" s="0" t="s">
        <v>93</v>
      </c>
      <c r="M76" s="0" t="s">
        <v>63</v>
      </c>
      <c r="N76" s="0" t="s">
        <v>64</v>
      </c>
    </row>
    <row r="77" customFormat="false" ht="12.75" hidden="false" customHeight="false" outlineLevel="0" collapsed="false">
      <c r="A77" s="0" t="s">
        <v>1054</v>
      </c>
      <c r="B77" s="0" t="s">
        <v>1055</v>
      </c>
      <c r="C77" s="0" t="s">
        <v>1010</v>
      </c>
      <c r="D77" s="0" t="s">
        <v>1056</v>
      </c>
      <c r="E77" s="21" t="s">
        <v>1057</v>
      </c>
      <c r="F77" s="0" t="s">
        <v>57</v>
      </c>
      <c r="I77" s="0" t="s">
        <v>20</v>
      </c>
      <c r="J77" s="0" t="s">
        <v>35</v>
      </c>
      <c r="K77" s="0" t="s">
        <v>61</v>
      </c>
      <c r="L77" s="0" t="s">
        <v>212</v>
      </c>
      <c r="M77" s="0" t="s">
        <v>63</v>
      </c>
      <c r="N77"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15:03:24Z</dcterms:created>
  <dc:creator>Jessica Alexandra Bernal Vargas</dc:creator>
  <dc:description/>
  <dc:language>en-US</dc:language>
  <cp:lastModifiedBy>Jessica Alexandra Bernal Vargas</cp:lastModifiedBy>
  <dcterms:modified xsi:type="dcterms:W3CDTF">2024-01-15T15:07:47Z</dcterms:modified>
  <cp:revision>0</cp:revision>
  <dc:subject/>
  <dc:title/>
</cp:coreProperties>
</file>