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JURIDICA" sheetId="3" state="visible" r:id="rId4"/>
    <sheet name="CONCESIONES" sheetId="4" state="visible" r:id="rId5"/>
    <sheet name="CONSTRUCCIONES" sheetId="5" state="visible" r:id="rId6"/>
    <sheet name="INFRAESTRUCTURA" sheetId="6" state="visible" r:id="rId7"/>
  </sheets>
  <definedNames>
    <definedName function="false" hidden="true" localSheetId="1" name="_xlnm._FilterDatabase" vbProcedure="false">MATRIZ!$A$1:$N$18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5133" uniqueCount="1018">
  <si>
    <t xml:space="preserve">Cuenta de Radicado</t>
  </si>
  <si>
    <t xml:space="preserve">Tipo</t>
  </si>
  <si>
    <t xml:space="preserve">Área</t>
  </si>
  <si>
    <t xml:space="preserve">Usuario que gestionó</t>
  </si>
  <si>
    <t xml:space="preserve">VENCIDA</t>
  </si>
  <si>
    <t xml:space="preserve">Total general</t>
  </si>
  <si>
    <t xml:space="preserve">SUBGERENCIA DE CONCESIONES</t>
  </si>
  <si>
    <t xml:space="preserve">IVAN LEGUIZAMON</t>
  </si>
  <si>
    <t xml:space="preserve">MARIO FELIPE SANCHEZ SIERRA</t>
  </si>
  <si>
    <t xml:space="preserve">Total SUBGERENCIA DE CONCESIONES</t>
  </si>
  <si>
    <t xml:space="preserve">SUBGERENCIA DE INFRAESTRUCTURA</t>
  </si>
  <si>
    <t xml:space="preserve">CRISTIAN CAMILO HERNANDEZ ENCISO</t>
  </si>
  <si>
    <t xml:space="preserve">LUIS BARRETO</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0002</t>
  </si>
  <si>
    <t xml:space="preserve">2022-01-03 14:38:07.0</t>
  </si>
  <si>
    <t xml:space="preserve">2022-01-03</t>
  </si>
  <si>
    <t xml:space="preserve">Angie Katherine varila Gómez</t>
  </si>
  <si>
    <t xml:space="preserve">De: Katherine Varila &lt;kata.17varila@gmail.com&gt;
Enviado: domingo, 02 de enero de 2022 10:34 a. m.
Para: Contacto Instituto de Infraestructura y Concesiones
Asunto: Documentación.Tarifa especial Caseta de Recaudo el Amoladero. 
Cordial saludo, 
En el archivo adjunto me permito enviar la documentación requerida, para obtener la tarifa especial en la caseta de recaudo el Amoladero.
De antemano agradezco su valiosa colaboración.
Quedo atenta a su respuesta. 
Cordialmente,
Angie Katherine varila Gómez 
cc. 1006779937 de Junín Cundinamarca 
Celular: 3103189444  -  3107711524
</t>
  </si>
  <si>
    <t xml:space="preserve">PQRSD</t>
  </si>
  <si>
    <t xml:space="preserve">2022300288</t>
  </si>
  <si>
    <t xml:space="preserve">24/01/2022</t>
  </si>
  <si>
    <t xml:space="preserve">Maria Fernanda Sarmiento Valbuena</t>
  </si>
  <si>
    <t xml:space="preserve">Ventanilla</t>
  </si>
  <si>
    <t xml:space="preserve">14</t>
  </si>
  <si>
    <t xml:space="preserve">30 dias</t>
  </si>
  <si>
    <t xml:space="preserve">OPORTUNA</t>
  </si>
  <si>
    <t xml:space="preserve">2022000003</t>
  </si>
  <si>
    <t xml:space="preserve">2022-01-03 15:06:21.0</t>
  </si>
  <si>
    <t xml:space="preserve">DHL MECANIZADOS</t>
  </si>
  <si>
    <t xml:space="preserve">De: DLH MECANIZADOS &lt;dlhmecanizados@hotmail.com&gt;
Enviado: domingo, 02 de enero de 2022 10:44 a. m.
Para: Contacto Instituto de Infraestructura y Concesiones
Asunto: Re: SOLICITUD TARIFA ESPECIAL CASETAS DE RECAUDO. 
</t>
  </si>
  <si>
    <t xml:space="preserve">2022300155</t>
  </si>
  <si>
    <t xml:space="preserve">17/01/2022</t>
  </si>
  <si>
    <t xml:space="preserve">WENDY PAOLA MARTINEZ PORRAS</t>
  </si>
  <si>
    <t xml:space="preserve">9</t>
  </si>
  <si>
    <t xml:space="preserve">2022000004</t>
  </si>
  <si>
    <t xml:space="preserve">2022-01-03 15:12:06.0</t>
  </si>
  <si>
    <t xml:space="preserve">HECTOR ALFONSO CASTAÑEDA</t>
  </si>
  <si>
    <t xml:space="preserve">De: hectorqq castañeda &lt;jesshectarius.2014@gmail.com&gt;
Enviado: domingo, 02 de enero de 2022 6:02 p. m.
Para: Contacto Instituto de Infraestructura y Concesiones
Asunto: Formulario aspirante tarifa especial 
</t>
  </si>
  <si>
    <t xml:space="preserve">2022300569</t>
  </si>
  <si>
    <t xml:space="preserve">03/02/2022</t>
  </si>
  <si>
    <t xml:space="preserve">22</t>
  </si>
  <si>
    <t xml:space="preserve">2022000005</t>
  </si>
  <si>
    <t xml:space="preserve">2022-01-03 15:23:03.0</t>
  </si>
  <si>
    <t xml:space="preserve">ALVARO WEIMAR ROMERO MORENO</t>
  </si>
  <si>
    <t xml:space="preserve">De: weimar romero moreno alvaroweimar_93@hotmail.com
Enviado: lunes, 03 de enero de 2022 6:55 a. m.
Para: Contacto Instituto de Infraestructura y Concesiones; Yesenia Herreño Bernal
Asunto: Fwd: Caseta Recaudo Pacho Cundinamarca 
Cordinal saludo  
Escribo pidiendo el favor de generar respuesta a solicitud enviada en días pasados ya que a la fecha de hoy no tenemos ninguna comunicación.
Muchas gracias
</t>
  </si>
  <si>
    <t xml:space="preserve">2022300298</t>
  </si>
  <si>
    <t xml:space="preserve">2022000006</t>
  </si>
  <si>
    <t xml:space="preserve">2022-01-03 15:30:04.0</t>
  </si>
  <si>
    <t xml:space="preserve">MARTIN MORENO SANCHEZ</t>
  </si>
  <si>
    <t xml:space="preserve">De: JUAN PABLO MORENO ORTIZ &lt;juan.morenoo@unimilitar.edu.co&gt;
Enviado: lunes, 03 de enero de 2022 7:53 a. m.
Para: Contacto Instituto de Infraestructura y Concesiones; Gestión Documental Mercurio
Asunto: Fwd: Caseta de recaudo Pacho - Tarifa Especial 
Reciba un cordial saludo, por medio de la presente me permito radicar los documentos solicitados para obtener la tarifa especial como residente del municipio de Pacho Cundinamarca. Esto para Martin Moreno Sánchez  y el vehículo en que se moviliza, ya que en una ocasión anterior fue rechazada la solicitud porque faltaba el certificado de residencia, el cuál envié posteriormente pero sin respuesta de parte de ustedes, por lo que reenvío todos los documentos para hacer nuevamente la solicitud.  
Atentamente,
Juan Pablo Moreno Ortiz
</t>
  </si>
  <si>
    <t xml:space="preserve">2022300568</t>
  </si>
  <si>
    <t xml:space="preserve">2022000021</t>
  </si>
  <si>
    <t xml:space="preserve">2022-01-03 18:12:24.0</t>
  </si>
  <si>
    <t xml:space="preserve">LUZ MYRIAM PEÑA BELLO</t>
  </si>
  <si>
    <t xml:space="preserve">Asunto: Solicitud cambió de dato de vehiculo en caseta de recaudo 
De: MYRIAM PEÑA &lt;lumymvz@yahoo.es&gt;</t>
  </si>
  <si>
    <t xml:space="preserve">2022300296</t>
  </si>
  <si>
    <t xml:space="preserve">2022000023</t>
  </si>
  <si>
    <t xml:space="preserve">2022-01-04 16:18:32.0</t>
  </si>
  <si>
    <t xml:space="preserve">2022-01-04</t>
  </si>
  <si>
    <t xml:space="preserve">ENTIDADES EXTERNAS</t>
  </si>
  <si>
    <t xml:space="preserve">Cedula de ciudadania - 79913476 - hector dario rojas patiño - - - 3144130157 - calle 9 # 14 a 88. parque residencial sol naciente - mosquera cundinamarca - hdr.771208@gmail.com - correo electrónico - hdr.771208@gmail.com - a= - - - ciudadano - - vivo con mi familia en mosquera desde el mes de abril de este año y junto a mi esposa somos empleados públicos nombrados en el municipio de soacha. debemos trasladarnos con nuestros hijos de 10 y 3 años, de lunes a viernes pagando $25600 pesos diarios en peajes lo que ha afectado nuestra economía familiar. por esta razón estamos solicitando alguna clase de alivio económico o subsidio para el pago de estos peajes. adjunto la carta de solicitud y los soportes correspondientes. gracias - ud_c0316=2000</t>
  </si>
  <si>
    <t xml:space="preserve">2022300176</t>
  </si>
  <si>
    <t xml:space="preserve">18/01/2022</t>
  </si>
  <si>
    <t xml:space="preserve">YURY ANDREA CIFUENTES SANTANA</t>
  </si>
  <si>
    <t xml:space="preserve">2022000026</t>
  </si>
  <si>
    <t xml:space="preserve">2022-01-04 16:42:13.0</t>
  </si>
  <si>
    <t xml:space="preserve">Cedula de Ciudadania - 19273289 - misael gonzalez - - - 3124436255 - Finca el ruby vereda quebradagrande municipio san antonio del tequendama - vanemartin26@gmail.com - Correo Electrónico - vanemartin26@gmail.com - a= - - - Ciudadano - - REQUERIMIENTO SE ADJUNTA EN WORD, PETICIÓN DE APOYO EN EL PROYECTO DE CONSTRUCCION DE CUNETA Y ENCINTADO VEREDA QUEBRADAGRANDE - ud_c0316=2000
</t>
  </si>
  <si>
    <t xml:space="preserve">2022300139</t>
  </si>
  <si>
    <t xml:space="preserve">OSCAR WILCHES</t>
  </si>
  <si>
    <t xml:space="preserve">8</t>
  </si>
  <si>
    <t xml:space="preserve">2022000031</t>
  </si>
  <si>
    <t xml:space="preserve">2022-01-04 17:42:04.0</t>
  </si>
  <si>
    <t xml:space="preserve">Cedula de Ciudadania - 20370933 - Sandra Patricia Muñoz Lara - - - 3053464368 - Vereda Los Balsos La Florida Anolaima - sandymuz314@gmail.com - Correo Electrónico - sandymuz314@gmail.com - a= - - - Ciudadano - - Solicito atención frente a requerimiento de mantenimiento en vía secundaria del municipio de Anolaima, Vereda Los Balsos. En este momento la vía se encuentra intransitable y no recibimos atención desde hace más de 4 años. El mantenimiento ha sido costeado por la comunidad; frente a la temporada invernal ha sido insuficiente. Requerimos respuesta efectiva de la gobernación ya que la alcaldía no ha dado muestras de interés al respecto. - ud_c0316=2000
</t>
  </si>
  <si>
    <t xml:space="preserve">2022300069</t>
  </si>
  <si>
    <t xml:space="preserve">13/01/2022</t>
  </si>
  <si>
    <t xml:space="preserve">MAURICIO DELGADILLO DIAZ</t>
  </si>
  <si>
    <t xml:space="preserve">6</t>
  </si>
  <si>
    <t xml:space="preserve">2022000032</t>
  </si>
  <si>
    <t xml:space="preserve">2022-01-04 18:14:47.0</t>
  </si>
  <si>
    <t xml:space="preserve">RADICADOR VIRTUAL</t>
  </si>
  <si>
    <t xml:space="preserve">Cedula de ciudadania - 1026251231 - ivónne flórez peña - - - 3225140020 - conjunto montearroyo fisagasuga - ivonneflorez12@gmail.com - correo electrónico - ivonneflorez12@gmail.com - a= - - - ciudadano - - solicitamos ilúminacion pública seguridad han habido mucho robo sobre todo a mujeres y hoy 30 dic robaron a una familia que venía de visita por no tener iluminación l sector y solicitamos pavimentar la vía palma montearroyo nos están dejando a mitad de camino los buses y taxis por la mala vía cómo está lo cual los rateros aprovechan para robar y son luz peor ayuden si pueden venir mañana 31 dic almenos a poner las bombillas gracias acá es estrato 4 si nos pueden bajar el estrato ya que no contamos con luz pública ni carretera vial en plena ciudad y peor que una vereda - ud_c0316=2000
</t>
  </si>
  <si>
    <t xml:space="preserve">2022300081</t>
  </si>
  <si>
    <t xml:space="preserve">SERGIO SALAZAR CAICEDO</t>
  </si>
  <si>
    <t xml:space="preserve">2022000052</t>
  </si>
  <si>
    <t xml:space="preserve">2022-01-05 11:32:47.0</t>
  </si>
  <si>
    <t xml:space="preserve">2022-01-05</t>
  </si>
  <si>
    <t xml:space="preserve">CHAHIN VARGAS &amp; ASOCIADOS</t>
  </si>
  <si>
    <t xml:space="preserve">Ref.: Solicitud de prórroga a la Resolución No.478 de 2021 otorgado a GAS NATURAL
CUNDIBOYACENSE S.A E.S.P. con NIT.830.045.472-8, para el permiso denominado
CITY GATE FUNZA II, en el Municipio de Funza ¿ Cundinamarca. EXP 288</t>
  </si>
  <si>
    <t xml:space="preserve">39</t>
  </si>
  <si>
    <t xml:space="preserve">2022000054</t>
  </si>
  <si>
    <t xml:space="preserve">2022-01-05 11:41:22.0</t>
  </si>
  <si>
    <t xml:space="preserve">MARGOT JOYA MANCIPE</t>
  </si>
  <si>
    <t xml:space="preserve"> Muy buenas tardes me dirijo para pedirle el favor de cambio de placa de la tarjeta del peaje vía a Pacho por que vendí el vehículo de placa ikz 343 y ahora tengo el vehículo de placa MQB700 les agradezco su atención prestada </t>
  </si>
  <si>
    <t xml:space="preserve">2022300295</t>
  </si>
  <si>
    <t xml:space="preserve">12</t>
  </si>
  <si>
    <t xml:space="preserve">2022000057</t>
  </si>
  <si>
    <t xml:space="preserve">2022-01-05 11:58:31.0</t>
  </si>
  <si>
    <t xml:space="preserve">JUZGADO CUARENTA Y NUEVE CIVIL CIRCUITO DE BOGOTA</t>
  </si>
  <si>
    <t xml:space="preserve">SOLICITUD DE INFORMACIÓN</t>
  </si>
  <si>
    <t xml:space="preserve">2022300036</t>
  </si>
  <si>
    <t xml:space="preserve">11/01/2022</t>
  </si>
  <si>
    <t xml:space="preserve">JONATHAN LOPEZ</t>
  </si>
  <si>
    <t xml:space="preserve">3</t>
  </si>
  <si>
    <t xml:space="preserve">2022000059</t>
  </si>
  <si>
    <t xml:space="preserve">2022-01-05 12:11:25.0</t>
  </si>
  <si>
    <t xml:space="preserve">DEPARTAMENTO NACIONAL DE PLANEACION</t>
  </si>
  <si>
    <t xml:space="preserve">INFRAE
Asunto: Traslado radicado No. 20216631439762</t>
  </si>
  <si>
    <t xml:space="preserve">2022300456</t>
  </si>
  <si>
    <t xml:space="preserve">28/01/2022</t>
  </si>
  <si>
    <t xml:space="preserve">MONICA TATIANA MELENDEZ PALMERA</t>
  </si>
  <si>
    <t xml:space="preserve">16</t>
  </si>
  <si>
    <t xml:space="preserve">2022000060</t>
  </si>
  <si>
    <t xml:space="preserve">2022-01-05 12:13:26.0</t>
  </si>
  <si>
    <t xml:space="preserve">alexander pelayo wagner</t>
  </si>
  <si>
    <t xml:space="preserve">Cambio de chip.</t>
  </si>
  <si>
    <t xml:space="preserve">2022300567</t>
  </si>
  <si>
    <t xml:space="preserve">20</t>
  </si>
  <si>
    <t xml:space="preserve">2022000061</t>
  </si>
  <si>
    <t xml:space="preserve">2022-01-05 12:17:06.0</t>
  </si>
  <si>
    <t xml:space="preserve">OSCAR JAVIER LARA GUZMAN</t>
  </si>
  <si>
    <t xml:space="preserve">SOLICITUD TARIFA ESPECIAL CASETAS DE RECAUDO </t>
  </si>
  <si>
    <t xml:space="preserve">2021304513</t>
  </si>
  <si>
    <t xml:space="preserve">23/04/2021</t>
  </si>
  <si>
    <t xml:space="preserve">-1</t>
  </si>
  <si>
    <t xml:space="preserve">2022000062</t>
  </si>
  <si>
    <t xml:space="preserve">2022-01-05 12:22:29.0</t>
  </si>
  <si>
    <t xml:space="preserve">Instituto de Desarrollo Urbano</t>
  </si>
  <si>
    <t xml:space="preserve">infra Ing critian torres 
RADICADO IDU N° 20213851940471 DEL 29 DE DICIEMBRE 2021 (EMAIL CERTIFICADO de correspondencia.enviada1@idu.gov.co)</t>
  </si>
  <si>
    <t xml:space="preserve">2022300059</t>
  </si>
  <si>
    <t xml:space="preserve">12/01/2022</t>
  </si>
  <si>
    <t xml:space="preserve">CRISTIAN TORRES</t>
  </si>
  <si>
    <t xml:space="preserve">4</t>
  </si>
  <si>
    <t xml:space="preserve">2022000066</t>
  </si>
  <si>
    <t xml:space="preserve">2022-01-05 12:30:55.0</t>
  </si>
  <si>
    <t xml:space="preserve">MUNICIPIO DE EL COLEGIO</t>
  </si>
  <si>
    <t xml:space="preserve">INFRA 
Cordial saludo.
De manera atenta me permito remitir solicitud (cuerpo del correo) por parte de los Veedores Comunitarios de Colombia, en el cual solicitan mediante 5 pretensiones información sobre la vía Departamental que inicia desde El Salto del Tequendama  hasta la Inspección de El Triunfo (vía en concesión por el ICCU). 
Por lo anterior, en cumplimiento del artículo 21 de la Ley 1755 de 2015 y a la Ley 715 de 2001, sobre la distribución de competencias, adjunto la solicitud presentada a este despacho en la cual le solicito tome las medidas  a que haya lugar  y se dé respuesta dentro de los términos legales de manera clara y concisa con la correspondiente copia a éste despacho.
 Sin otro particular.</t>
  </si>
  <si>
    <t xml:space="preserve">2022300470</t>
  </si>
  <si>
    <t xml:space="preserve">31/01/2022</t>
  </si>
  <si>
    <t xml:space="preserve">17</t>
  </si>
  <si>
    <t xml:space="preserve">2022000072</t>
  </si>
  <si>
    <t xml:space="preserve">2022-01-05 13:02:03.0</t>
  </si>
  <si>
    <t xml:space="preserve">ALCALDIA MUNICIPAL DE LENGUAZAQUE</t>
  </si>
  <si>
    <t xml:space="preserve">solicitud reparacion puente</t>
  </si>
  <si>
    <t xml:space="preserve">2022300056</t>
  </si>
  <si>
    <t xml:space="preserve">2022000073</t>
  </si>
  <si>
    <t xml:space="preserve">2022-01-05 13:07:26.0</t>
  </si>
  <si>
    <t xml:space="preserve">ALCALDIA DE FUSAGASUGA</t>
  </si>
  <si>
    <t xml:space="preserve">Solicitud de intervención vía Departamental Fusagasugá ¿ Tibacuy
Sector Casa de Lata, Municipio de Fusagasugá, Cundinamarca.</t>
  </si>
  <si>
    <t xml:space="preserve">2022300031</t>
  </si>
  <si>
    <t xml:space="preserve">07/01/2022</t>
  </si>
  <si>
    <t xml:space="preserve">2</t>
  </si>
  <si>
    <t xml:space="preserve">2022000076</t>
  </si>
  <si>
    <t xml:space="preserve">2022-01-05 13:47:05.0</t>
  </si>
  <si>
    <t xml:space="preserve">MUNICIPIO DE LA MESA</t>
  </si>
  <si>
    <t xml:space="preserve">OFICIO DAÑO RIO APULO- SAN JOAQUIN CUNDINAMARCA
Buen día:
La presente es con el fin de notificar los daños que han venido sucediendo con la temporada invernal en el rio Apulo en San Joaquín Cundinamarca.
Quedo atento a una pronta respuesta.
Cordialmente,
Marlon Salgado Zambrano
Vice-Presidente 
J.A.C. San Joaquín Cundinamarca
 </t>
  </si>
  <si>
    <t xml:space="preserve">2022300473</t>
  </si>
  <si>
    <t xml:space="preserve">2022000078</t>
  </si>
  <si>
    <t xml:space="preserve">2022-01-05 14:00:21.0</t>
  </si>
  <si>
    <t xml:space="preserve">Carlos Julio Ramirez Guerrero</t>
  </si>
  <si>
    <t xml:space="preserve">Asunto: Remisión de derecho de petición recibido al correo electrónico de la Asamblea Departamental de Cundinamarca el día 21 de diciembre de 2021.</t>
  </si>
  <si>
    <t xml:space="preserve">2022300117</t>
  </si>
  <si>
    <t xml:space="preserve">14/01/2022</t>
  </si>
  <si>
    <t xml:space="preserve">2022000080</t>
  </si>
  <si>
    <t xml:space="preserve">2022-01-05 15:11:09.0</t>
  </si>
  <si>
    <t xml:space="preserve">ANTONIO FARFAN</t>
  </si>
  <si>
    <t xml:space="preserve">exoneración peaje FARFAN ROJAS ANTONIO
variedadessamy1@gmail.com]</t>
  </si>
  <si>
    <t xml:space="preserve">2022300294</t>
  </si>
  <si>
    <t xml:space="preserve">2022000083</t>
  </si>
  <si>
    <t xml:space="preserve">2022-01-05 15:31:22.0</t>
  </si>
  <si>
    <t xml:space="preserve">SAYDE ARGEMIRA ROMERO MUÑOZ</t>
  </si>
  <si>
    <t xml:space="preserve">TARIFA ESPECIAL
karen romero fernandez [mailto:dayannarf@hotmail.com]</t>
  </si>
  <si>
    <t xml:space="preserve">2022300566</t>
  </si>
  <si>
    <t xml:space="preserve">2022000103</t>
  </si>
  <si>
    <t xml:space="preserve">2022-01-05 23:26:48.0</t>
  </si>
  <si>
    <t xml:space="preserve">CESAR URBANO GOMEZ PEREZ</t>
  </si>
  <si>
    <t xml:space="preserve">Para: Contacto Instituto de Infraestructura y Concesiones &lt;contactenosiccu@cundinamarca.gov.co&gt;
Asunto: Solicitud Tarifa Especial Caseta de Recaudo Pacho
Buenos señores Iccu
Cordial saludo
Por medio de la presente me permito radicar documentación para aplicar a Tarifa especial en la Caseta de Recaudo de Pacho Cundinamarca, ya que resido en la casa familiar del Señor José Urbano Gomez Sierra y Alejandrina Pérez de Gomez en la Vereda San Jerónimo del Municipio de Pacho y por cuestiones laborales debo estar trasladándome hasta la Ciudad de Bogota varias Veces al mes.
Muchas gracias por la atención prestada, quedo muy pendiente a su respuesta.
De: CESAR GOMEZ PEREZ [mailto:cesar.gomezp@hotmail.com] </t>
  </si>
  <si>
    <t xml:space="preserve">2022300578</t>
  </si>
  <si>
    <t xml:space="preserve">2022000105</t>
  </si>
  <si>
    <t xml:space="preserve">2022-01-05 23:46:35.0</t>
  </si>
  <si>
    <t xml:space="preserve">cristian andres duran lopez</t>
  </si>
  <si>
    <t xml:space="preserve">Asunto: Fwd: formulario caseta recaudo pacho
Buenas días adjunto envio documentos requeridos para el descuento en el pago de la caseta de recaudo Pacho Cundinamarca. 
gracias por la atención prestada
Quedó atento a su respuesta
De: Cristián Duran [mailto:duranlopez12.cadl@gmail.com] 
</t>
  </si>
  <si>
    <t xml:space="preserve">2022300157</t>
  </si>
  <si>
    <t xml:space="preserve">7</t>
  </si>
  <si>
    <t xml:space="preserve">2022000107</t>
  </si>
  <si>
    <t xml:space="preserve">2022-01-06 14:07:04.0</t>
  </si>
  <si>
    <t xml:space="preserve">2022-01-06</t>
  </si>
  <si>
    <t xml:space="preserve">Jorge Baracaldo</t>
  </si>
  <si>
    <t xml:space="preserve">Asunto: Tarifa especial caseta de recaudo Pacho Cundinamarca (PEAJE)
Importancia: Alta
</t>
  </si>
  <si>
    <t xml:space="preserve">2022300293</t>
  </si>
  <si>
    <t xml:space="preserve">11</t>
  </si>
  <si>
    <t xml:space="preserve">2022000108</t>
  </si>
  <si>
    <t xml:space="preserve">2022-01-06 14:17:47.0</t>
  </si>
  <si>
    <t xml:space="preserve">ALCALDIA MUNICIPAL DE SOACHA</t>
  </si>
  <si>
    <t xml:space="preserve">Asunto: ControlDoc-Correspondencia: Se le ha asignado un(a) nuevo(a) Documento: 186314 202210100225261 
Asunto: Solicitud tarifa preferencial para vehículos oficiales Secretaria de Movilidad JVN310
¿ JNY310 ¿ JNY461 ¿ JVN305
</t>
  </si>
  <si>
    <t xml:space="preserve">2022300292</t>
  </si>
  <si>
    <t xml:space="preserve">2022000110</t>
  </si>
  <si>
    <t xml:space="preserve">2022-01-06 14:48:40.0</t>
  </si>
  <si>
    <t xml:space="preserve">Ivonne Florez</t>
  </si>
  <si>
    <t xml:space="preserve">De: Contactenos Gobernacion de Cundinamarca 
Enviado el: lunes, 3 de enero de 2022 6:05 p. m.
Para: Contacto Instituto de Infraestructura y Concesiones &lt;contactenosiccu@cundinamarca.gov.co&gt;
CC: ivonneflorez12@gmail.com
Asunto: RV: Envi derecho de petición conjunto Montearroyo favor pavimentar vía Fusagasuga
De: Ivonne Florez &lt;ivonneflorez12@gmail.com&gt;
</t>
  </si>
  <si>
    <t xml:space="preserve">2022300029</t>
  </si>
  <si>
    <t xml:space="preserve">1</t>
  </si>
  <si>
    <t xml:space="preserve">2022000111</t>
  </si>
  <si>
    <t xml:space="preserve">2022-01-06 14:53:49.0</t>
  </si>
  <si>
    <t xml:space="preserve">ANDRES CAMILO SANDOVAL</t>
  </si>
  <si>
    <t xml:space="preserve">
De: andres camilo [mailto:camiloasm09@gmail.com] 
Enviado el: lunes, 3 de enero de 2022 7:02 p. m.
Para: Contacto Instituto de Infraestructura y Concesiones &lt;contactenosiccu@cundinamarca.gov.co&gt;
Asunto: Solicitud calcomanía
Buenas noches en la presente Adjunto los documento requeridos para solicitar mi calcomanía agradezco la atención Prestada a ésta solicitud esperando pronta respuesta muchas gracias
</t>
  </si>
  <si>
    <t xml:space="preserve">2022300290</t>
  </si>
  <si>
    <t xml:space="preserve">2022000112</t>
  </si>
  <si>
    <t xml:space="preserve">2022-01-06 15:22:42.0</t>
  </si>
  <si>
    <t xml:space="preserve">maria gineth bustos</t>
  </si>
  <si>
    <t xml:space="preserve">De: erika paola lopez hernandez [mailto:erika.lh@hotmail.com] 
Enviado el: martes, 4 de enero de 2022 9:10 a. m.
Para: Contacto Instituto de Infraestructura y Concesiones &lt;contactenosiccu@cundinamarca.gov.co&gt;
Asunto: Documentos caseta recaudo pacho cundinamarca
</t>
  </si>
  <si>
    <t xml:space="preserve">2022300289</t>
  </si>
  <si>
    <t xml:space="preserve">2022000120</t>
  </si>
  <si>
    <t xml:space="preserve">2022-01-06 15:48:45.0</t>
  </si>
  <si>
    <t xml:space="preserve">Lorena Paola Casas</t>
  </si>
  <si>
    <t xml:space="preserve">Para: Contacto Instituto de Infraestructura y Concesiones &lt;contactenosiccu@cundinamarca.gov.co&gt;
Asunto: Solicitud de reimpresión de tarjeta de tarifa especial Peaje Jalisco
De: Lorena Casas [mailto:ingcivil.lorenacasas07@gmail.com] </t>
  </si>
  <si>
    <t xml:space="preserve">2022300656</t>
  </si>
  <si>
    <t xml:space="preserve">08/02/2022</t>
  </si>
  <si>
    <t xml:space="preserve">INGRIT GUTIERREZ ORDOÑEZ</t>
  </si>
  <si>
    <t xml:space="preserve">2022000129</t>
  </si>
  <si>
    <t xml:space="preserve">2022-01-06 16:48:40.0</t>
  </si>
  <si>
    <t xml:space="preserve">SANCHEZ GARZON LUZ MERY</t>
  </si>
  <si>
    <t xml:space="preserve">Para: Contacto Instituto de Infraestructura y Concesiones &lt;contactenosiccu@cundinamarca.gov.co&gt;
Asunto: Solicitud descuento caseta de recaudo.
Atentamente solicito a ustedes el descuento en la caseta de recaudo de Pacho Cund., pues soy usuaria y propietaria en el municipio de pacho y Zipaquirá. Por tanto, viajo continuamente entre los dos municipios. 
Agradezco su atención y colaboración. Quedo atenta.
Mil gracias. 
Cordialmente, 
Luz Mery Sánchez Garzón.
cc. 52600147
celular 3112296459
correo lmsg_1970@hotmail.com
</t>
  </si>
  <si>
    <t xml:space="preserve">2022300577</t>
  </si>
  <si>
    <t xml:space="preserve">19</t>
  </si>
  <si>
    <t xml:space="preserve">2022000133</t>
  </si>
  <si>
    <t xml:space="preserve">2022-01-06 17:13:32.0</t>
  </si>
  <si>
    <t xml:space="preserve">ALCALDIA DE PACHO</t>
  </si>
  <si>
    <t xml:space="preserve">Para: g.pardo@cundinamarca.gov.co
CC: Maria Fernanda Sarmiento Valbuena &lt;fernanda.sarmiento@cundinamarca.gov.co&gt;; Contacto Instituto de Infraestructura y Concesiones &lt;contactenosiccu@cundinamarca.gov.co&gt;
Asunto: ICCU - Tarifa preferencial peaje - Enero 2022
  Atento saludo
Por favor enviar al ICCU la solicitud adjunta, acorde a tarifa preferencial peaje el charquito corregimiento 2.
</t>
  </si>
  <si>
    <t xml:space="preserve">SANDRA LILIANA AVENDAÑO RIVERA</t>
  </si>
  <si>
    <t xml:space="preserve">2022000135</t>
  </si>
  <si>
    <t xml:space="preserve">2022-01-06 17:24:45.0</t>
  </si>
  <si>
    <t xml:space="preserve">Gino Alexander Pelayo WAgner</t>
  </si>
  <si>
    <t xml:space="preserve">Para: Contacto Instituto de Infraestructura y Concesiones &lt;contactenosiccu@cundinamarca.gov.co&gt;
Asunto: Fwd: Cambio de chip
De: Alexander pelayo wagner [mailto:pelayowagneralexander@gmail.com] </t>
  </si>
  <si>
    <t xml:space="preserve">2022000146</t>
  </si>
  <si>
    <t xml:space="preserve">2022-01-06 23:12:29.0</t>
  </si>
  <si>
    <t xml:space="preserve">DIEGO ARMANDO RINCON B</t>
  </si>
  <si>
    <t xml:space="preserve">De: Michelle Castañeda [mailto:michellecas013@gmail.com] 
Enviado el: miércoles, 5 de enero de 2022 4:28 p. m.
Para: Contacto Instituto de Infraestructura y Concesiones &lt;contactenosiccu@cundinamarca.gov.co&gt;
Asunto: Solicitud tarifa especial de caseta pacho
Buenas tardes
Adjunto los documentos para generar la excepción del peaje, este correo se envía por segunda vez, ya que el primero no obtuve respuesta. 
Quedó a la espera de su respuesta 
Un saludo 
</t>
  </si>
  <si>
    <t xml:space="preserve">2022300142</t>
  </si>
  <si>
    <t xml:space="preserve">2022000150</t>
  </si>
  <si>
    <t xml:space="preserve">2022-01-07 00:03:54.0</t>
  </si>
  <si>
    <t xml:space="preserve">2022-01-07</t>
  </si>
  <si>
    <t xml:space="preserve">JAVIER ORLANDO VELANDIA GSRCIA</t>
  </si>
  <si>
    <t xml:space="preserve">Asunto: DERECHO DE OPETICIO N2 Re echo de petición relacionado con el presunto deterioro de la bancada de la vía en el Km 8 + 160 al km8 + 170 de La Gran Vía ¿ Cachipay. Radicado 2021012508.
</t>
  </si>
  <si>
    <t xml:space="preserve">2022300450</t>
  </si>
  <si>
    <t xml:space="preserve">VIVIANA ALEXANDRA HERNANDEZ MELO</t>
  </si>
  <si>
    <t xml:space="preserve">2022000159</t>
  </si>
  <si>
    <t xml:space="preserve">2022-01-07 09:33:22.0</t>
  </si>
  <si>
    <t xml:space="preserve">LINA YINETH MALDONADO LONDOÑO</t>
  </si>
  <si>
    <t xml:space="preserve">SOLICITUD PAZ Y SALVO IMPUESTO PREDIAL
Buen día,
contadorjr@kmsstudio.co
Solicito su amable colaboración con un certificado de paz y salvo del inmueble ubicado en el municipio de Sopo (Cundinamarca), en la vereda Aposentos, a nombre del Vivianne Marcela Se la Rosa Pachon con C.C 52.413.618, la presente se ha solicitado por la pagina pero no ha sido posible obtener el certificado.
Cordialmente,
Lina Yineth Maldonado Londoño
Contador JR
Telefono 2455932
Direccion Calle 63 d bis # 22-37
 </t>
  </si>
  <si>
    <t xml:space="preserve">2022300035</t>
  </si>
  <si>
    <t xml:space="preserve">2022000160</t>
  </si>
  <si>
    <t xml:space="preserve">2022-01-07 09:37:15.0</t>
  </si>
  <si>
    <t xml:space="preserve">Solicitud urgente de impuesto predial del predio 167-25746 y 167-21890, predio conocido la grandeza y la yuli.
</t>
  </si>
  <si>
    <t xml:space="preserve">2022300049</t>
  </si>
  <si>
    <t xml:space="preserve">2022000170</t>
  </si>
  <si>
    <t xml:space="preserve">2022-01-07 10:41:07.0</t>
  </si>
  <si>
    <t xml:space="preserve">MUNICIPIO DE TENJO</t>
  </si>
  <si>
    <t xml:space="preserve">Solicitud Vecinos Placa huella vìa Departamental</t>
  </si>
  <si>
    <t xml:space="preserve">2022300215</t>
  </si>
  <si>
    <t xml:space="preserve">20/01/2022</t>
  </si>
  <si>
    <t xml:space="preserve">Milton Josue Suarez Infante</t>
  </si>
  <si>
    <t xml:space="preserve">2022000175</t>
  </si>
  <si>
    <t xml:space="preserve">2022-01-07 10:55:12.0</t>
  </si>
  <si>
    <t xml:space="preserve">Daniel Eduardo Acosta Camelo</t>
  </si>
  <si>
    <t xml:space="preserve">SOLICITUD EXENCIÓN PEAJE</t>
  </si>
  <si>
    <t xml:space="preserve">2022300576</t>
  </si>
  <si>
    <t xml:space="preserve">18</t>
  </si>
  <si>
    <t xml:space="preserve">2022000177</t>
  </si>
  <si>
    <t xml:space="preserve">2022-01-07 11:00:18.0</t>
  </si>
  <si>
    <t xml:space="preserve">HENRY ANDRES MORENO</t>
  </si>
  <si>
    <t xml:space="preserve">DERECHO PETICION ARREGLO VIA M. QUEBRADA NEGRA</t>
  </si>
  <si>
    <t xml:space="preserve">37</t>
  </si>
  <si>
    <t xml:space="preserve">2022000180</t>
  </si>
  <si>
    <t xml:space="preserve">2022-01-07 12:33:14.0</t>
  </si>
  <si>
    <t xml:space="preserve">PACHON PACHON PEDRO SAUL</t>
  </si>
  <si>
    <t xml:space="preserve">SOLICITUD DE NIVELACION DEL ACCESO EN DEPRESION QUE CONSTRUYO EL ICCU</t>
  </si>
  <si>
    <t xml:space="preserve">2022300447</t>
  </si>
  <si>
    <t xml:space="preserve">2022000183</t>
  </si>
  <si>
    <t xml:space="preserve">2022-01-07 14:30:34.0</t>
  </si>
  <si>
    <t xml:space="preserve">VICTOR MANUEL RODRIGUEZ CESPEDES</t>
  </si>
  <si>
    <t xml:space="preserve">PEAJE NUEVO SALTO TARIFA DIFERENCIAL
LEJOBU_984@hotmail.com</t>
  </si>
  <si>
    <t xml:space="preserve">2022300575</t>
  </si>
  <si>
    <t xml:space="preserve">2022000184</t>
  </si>
  <si>
    <t xml:space="preserve">2022-01-07 14:33:25.0</t>
  </si>
  <si>
    <t xml:space="preserve">CASALLAS ACOSTA GLORIA MERCEDES</t>
  </si>
  <si>
    <t xml:space="preserve">SOLICITUD TARIFA DIFERENCIAL
Jobencasallas@gmail.com</t>
  </si>
  <si>
    <t xml:space="preserve">2022300574</t>
  </si>
  <si>
    <t xml:space="preserve">2022000186</t>
  </si>
  <si>
    <t xml:space="preserve">2022-01-07 14:40:25.0</t>
  </si>
  <si>
    <t xml:space="preserve">Heber Montenegro</t>
  </si>
  <si>
    <t xml:space="preserve">Buenas noches cordial saludo 
Señores iccu Cundinamarca se solicita respetuosamente de su ayuda para el arreglo de la via que conduce desde san Juan de rio seco,  Beltrán y puli Cundinamarca  ya que hay un sector en especial es un kilómetro critico en la vereda de el tabor la cual le corresponde a el municipio de Beltrán y su alcalde no hace presencia con la maquinaria  y los ciudadanos de las veredas y el municipio de puli estan siendo muy afectados  . Muchas gracias por su atención y colaboración  .
Att 
Heber Montenegro 
Cel 3138679071 </t>
  </si>
  <si>
    <t xml:space="preserve">2022300535</t>
  </si>
  <si>
    <t xml:space="preserve">02/02/2022</t>
  </si>
  <si>
    <t xml:space="preserve">CESAR AUGUSTO GANTIVAR CALDAS</t>
  </si>
  <si>
    <t xml:space="preserve">2022000190</t>
  </si>
  <si>
    <t xml:space="preserve">2022-01-07 15:00:02.0</t>
  </si>
  <si>
    <t xml:space="preserve">NEMESIO MESTIZO CAICEDO</t>
  </si>
  <si>
    <t xml:space="preserve">solicitud tarifa especial caseta de recaudo Pacho
papeleriadetalles@hotmail.com</t>
  </si>
  <si>
    <t xml:space="preserve">2022300573</t>
  </si>
  <si>
    <t xml:space="preserve">2022000192</t>
  </si>
  <si>
    <t xml:space="preserve">2022-01-07 15:02:26.0</t>
  </si>
  <si>
    <t xml:space="preserve">CLAUDIA ELISA ESCOBAR MARTINEZ</t>
  </si>
  <si>
    <t xml:space="preserve">SOLICITUD TARIFA ESPECIAL No. 2021311133
Buenas tardes, señores ICCU
Remito consignación en el banco Bancolombia por valor de $35.000 par la elaboración y entrega de la tarjeta de beneficio tarifa especial.
Atentamente,
CLAUDIA ELISA ESCOBAR MARTINEZ
C.C. No. 51.905.693
celular 3165274302</t>
  </si>
  <si>
    <t xml:space="preserve">2022300303</t>
  </si>
  <si>
    <t xml:space="preserve">10</t>
  </si>
  <si>
    <t xml:space="preserve">2022000195</t>
  </si>
  <si>
    <t xml:space="preserve">2022-01-07 15:09:05.0</t>
  </si>
  <si>
    <t xml:space="preserve">HECTOR DARIO ROJAS PATIÑO</t>
  </si>
  <si>
    <t xml:space="preserve">Solicitud
Buenas noches.
Adjunto carta de solicitud de alivio económico para el pago de peajes en el trayecto Mosquera - Soacha y viceversa.</t>
  </si>
  <si>
    <t xml:space="preserve">2022000196</t>
  </si>
  <si>
    <t xml:space="preserve">2022-01-07 15:13:02.0</t>
  </si>
  <si>
    <t xml:space="preserve">MUNICIPIO DE VIOTA</t>
  </si>
  <si>
    <t xml:space="preserve">Solicitud maquinaria departamental</t>
  </si>
  <si>
    <t xml:space="preserve">2022300518</t>
  </si>
  <si>
    <t xml:space="preserve">01/02/2022</t>
  </si>
  <si>
    <t xml:space="preserve">2022000197</t>
  </si>
  <si>
    <t xml:space="preserve">2022-01-07 15:15:36.0</t>
  </si>
  <si>
    <t xml:space="preserve">Traslado Informe Especial de Policía en seguridad vial 317
corredor vial Fusagasugá ¿ La Aguadita.</t>
  </si>
  <si>
    <t xml:space="preserve">2022300094</t>
  </si>
  <si>
    <t xml:space="preserve">2022000198</t>
  </si>
  <si>
    <t xml:space="preserve">2022-01-07 15:17:15.0</t>
  </si>
  <si>
    <t xml:space="preserve">Solicitud maquinaria para Viotá</t>
  </si>
  <si>
    <t xml:space="preserve">2022000201</t>
  </si>
  <si>
    <t xml:space="preserve">2022-01-07 15:35:36.0</t>
  </si>
  <si>
    <t xml:space="preserve">(20215221415071_1) Envío de notificación radicado 20215221415071 (EMAIL CERTIFICADO de notificaciones_sgdorfeo@dnp.gov.co)</t>
  </si>
  <si>
    <t xml:space="preserve">2022300688</t>
  </si>
  <si>
    <t xml:space="preserve">21</t>
  </si>
  <si>
    <t xml:space="preserve">2022000203</t>
  </si>
  <si>
    <t xml:space="preserve">2022-01-07 15:44:31.0</t>
  </si>
  <si>
    <t xml:space="preserve">EDISON MIGUEL OSORIO MAYORGA</t>
  </si>
  <si>
    <t xml:space="preserve">DERECHO DE PETICIÓN PEAJE SAN MIGUEL</t>
  </si>
  <si>
    <t xml:space="preserve">2022300644</t>
  </si>
  <si>
    <t xml:space="preserve">2022000205</t>
  </si>
  <si>
    <t xml:space="preserve">2022-01-07 15:53:09.0</t>
  </si>
  <si>
    <t xml:space="preserve">ALEJANDRO TORO CANO</t>
  </si>
  <si>
    <t xml:space="preserve">Para: Contacto Instituto de Infraestructura y Concesiones &lt;contactenosiccu@cundinamarca.gov.co&gt;
Asunto: Solicitud Beneficio de Tarifa Especial Caseta de Recaudo EL AMOLADERO.
Buenos tardes, en calidad de beneficiario de la TARIFA ESPECIAL, que respecta a la Caseta de Recaudo EL AMOLADERO, como residente del Municipio de Gachalá Cundinamarca y teniendo en cuanta que, realicé el cambio de mi vehículo particular, me permito solicitar amablemente la inscripción de la placa JMS977 que corresponde a mi nuevo vehículo, para lo cual adjunto respectiva Licencia de Tránsito. (Tarjeta de Propiedad), Copia de la Cédula y Copia Respuesta de Aprobación de Anterior Vehículo.
Agradezco su gentil Colaboración
ALEJANDRO TORO CANO
C.C 80.071.260 de Bogotá
Placa de vehículo:  JMS977
Vehículo: Susuki Vitara 2021
Tel. 3144570506
canoatc@yahoo.es
</t>
  </si>
  <si>
    <t xml:space="preserve">2022300302</t>
  </si>
  <si>
    <t xml:space="preserve">2022000209</t>
  </si>
  <si>
    <t xml:space="preserve">2022-01-07 17:43:12.0</t>
  </si>
  <si>
    <t xml:space="preserve">sergio alejandro molina ojeda</t>
  </si>
  <si>
    <t xml:space="preserve">De: DERLY MARIBEL AMAYA HERNANDEZ [mailto:DERLYMARIBEL1977@hotmail.com] 
Para: sergio98m.o@gmail.com; Contacto Instituto de Infraestructura y Concesiones &lt;contactenosiccu@cundinamarca.gov.co&gt;
Asunto: sergio molina
</t>
  </si>
  <si>
    <t xml:space="preserve">2022300301</t>
  </si>
  <si>
    <t xml:space="preserve">2022000213</t>
  </si>
  <si>
    <t xml:space="preserve">2022-01-11 11:45:20.0</t>
  </si>
  <si>
    <t xml:space="preserve">2022-01-11</t>
  </si>
  <si>
    <t xml:space="preserve">EDILBERTO MONTOYA SOSA</t>
  </si>
  <si>
    <t xml:space="preserve">ASUNTO SOLICITUD  TARIFA ESPECIAL PEAJE DE SAN MIGUEL 
edilberto montoya sosa 
camiloroalcr@hotmail.com
camilaMrt.s@gmail.com
3118132868 -3123070849</t>
  </si>
  <si>
    <t xml:space="preserve">2022300572</t>
  </si>
  <si>
    <t xml:space="preserve">2022000217</t>
  </si>
  <si>
    <t xml:space="preserve">2022-01-11 16:33:28.0</t>
  </si>
  <si>
    <t xml:space="preserve">angelica maria cucaita hurtado</t>
  </si>
  <si>
    <t xml:space="preserve">solicitud de tarifa especial 
angelica maria cucaita hurtado 
3103389204
angelita10-24@hotmail.com </t>
  </si>
  <si>
    <t xml:space="preserve">2022300300</t>
  </si>
  <si>
    <t xml:space="preserve">2022000218</t>
  </si>
  <si>
    <t xml:space="preserve">2022-01-11 16:42:54.0</t>
  </si>
  <si>
    <t xml:space="preserve">CRISTIÁN ANDRES CIFUENTES RODRÍGUEZ</t>
  </si>
  <si>
    <t xml:space="preserve">De: Contacto Instituto de Infraestructura y Concesiones 
Enviado el: martes, 11 de enero de 2022 
Asunto: RV: SOLICITUD DE BENEFICIO DE TARIFA SOCIAL Y/O PREFERENCIA, POR EL PEAJE EL NUEVO SALTO.
De: Wilson Quiroga [mailto:wilsonquimo0611@gmail.com] 
Enviado el: jueves, 6 de enero de 2022 11:34 a. m.
Para: Contacto Instituto de Infraestructura y Concesiones &lt;contactenosiccu@cundinamarca.gov.co&gt;
Asunto: SOLICITUD DE BENEFICIO DE TARIFA SOCIAL Y/O PREFERENCIA, POR EL PEAJE EL NUEVO SALTO.
Buenos días,
Por medio del presente envío adjunto solicitud y documentos requeridos para el beneficio de tarifa social y/o diferencial por el peaje el NUEVO SALTO.
Sin otro particular deseandoles éxitos en sus labores y agradeciendo la atención prestada, ayuda y pronta respuesta.
Atentamente,
CRISTIAN ANDRES CIFUENTES RODRÍGUEZ
</t>
  </si>
  <si>
    <t xml:space="preserve">2022300299</t>
  </si>
  <si>
    <t xml:space="preserve">2022000220</t>
  </si>
  <si>
    <t xml:space="preserve">2022-01-11 16:55:32.0</t>
  </si>
  <si>
    <t xml:space="preserve">MELO ROMERO GUSTAVO</t>
  </si>
  <si>
    <t xml:space="preserve">De: Contacto Instituto de Infraestructura y Concesiones 
Enviado el: martes, 11 de enero de 2022 
De: Gustavo Melo [mailto:gumelo1956@gmail.com] 
Enviado el: jueves, 6 de enero de 2022 12:30 p. m.
Para: Contacto Instituto de Infraestructura y Concesiones &lt;contactenosiccu@cundinamarca.gov.co&gt;
Asunto: SOLICITUD TARIFA ESPECIAL CASETAS DE RECAUDO.
Buenos días, yo el año pasado envie una solicitud y no me la respondieron para la caseta de Pacho. Anexo de nuev los papeles solicitados o ¿tengo que actualizarlos?
</t>
  </si>
  <si>
    <t xml:space="preserve">2022300571</t>
  </si>
  <si>
    <t xml:space="preserve">2022000227</t>
  </si>
  <si>
    <t xml:space="preserve">2022-01-12 12:17:11.0</t>
  </si>
  <si>
    <t xml:space="preserve">2022-01-12</t>
  </si>
  <si>
    <t xml:space="preserve">CARLOS OMAR PEÑA REINA</t>
  </si>
  <si>
    <t xml:space="preserve">Asunto: RV: Derecho de Petición de Protección de intereses Colectivos con ocasión al Contrato OJ-121 de 1997
</t>
  </si>
  <si>
    <t xml:space="preserve">2022300659</t>
  </si>
  <si>
    <t xml:space="preserve">Jenyffer Lizeth Gallo Herrera</t>
  </si>
  <si>
    <t xml:space="preserve">2022000230</t>
  </si>
  <si>
    <t xml:space="preserve">2022-01-12 12:47:36.0</t>
  </si>
  <si>
    <t xml:space="preserve">Asunto: RV: Derecho de petición. Solicitamos recebo bueno o pavimentación vía la palma y montearroyo</t>
  </si>
  <si>
    <t xml:space="preserve">2022300247</t>
  </si>
  <si>
    <t xml:space="preserve">21/01/2022</t>
  </si>
  <si>
    <t xml:space="preserve">2022000235</t>
  </si>
  <si>
    <t xml:space="preserve">2022-01-12 18:19:03.0</t>
  </si>
  <si>
    <t xml:space="preserve">MAURICIO PALACIOS AREVALO</t>
  </si>
  <si>
    <t xml:space="preserve">De: Contacto Instituto de Infraestructura y Concesiones 
Enviado el: martes, 11 de enero de 2022 
Asunto: Re: SOLICITUD TARIFA ESPECIAL CASETAS RECAUDO PACHO
mpalaciosbohorquez@yahoo.com</t>
  </si>
  <si>
    <t xml:space="preserve">2021301924</t>
  </si>
  <si>
    <t xml:space="preserve">11/03/2021</t>
  </si>
  <si>
    <t xml:space="preserve">2022000237</t>
  </si>
  <si>
    <t xml:space="preserve">2022-01-12 21:33:57.0</t>
  </si>
  <si>
    <t xml:space="preserve">CENTRAL CARBONERA SAS</t>
  </si>
  <si>
    <t xml:space="preserve">Asunto: DERECHO DE PETICION SOLICITUD FACTURA ELECTRONICA PEAJES VIA GUACHETA LENGUAZAQUE CUNDINAMARCA
DATOS DE LA EMPRESA
CENTRAL CARBONERA SAS 
NIT 901.221.780-3
CELULAR 3123613351</t>
  </si>
  <si>
    <t xml:space="preserve">2022300627</t>
  </si>
  <si>
    <t xml:space="preserve">07/02/2022</t>
  </si>
  <si>
    <t xml:space="preserve">2022000240</t>
  </si>
  <si>
    <t xml:space="preserve">2022-01-12 22:04:18.0</t>
  </si>
  <si>
    <t xml:space="preserve">QUINTERO BUSTOS JOSE GUILLERMO</t>
  </si>
  <si>
    <t xml:space="preserve">De: Contacto Instituto de Infraestructura y Concesiones 
Enviado el: martes, 11 de enero de 2022 
De: sandra segura [mailto:variedadessamy1@gmail.com] 
Enviado el: viernes, 7 de enero de 2022 10:59 a. m.
Para: Contacto Instituto de Infraestructura y Concesiones &lt;contactenosiccu@cundinamarca.gov.co&gt;
Asunto: exoneracion peaje Jose quintero
</t>
  </si>
  <si>
    <t xml:space="preserve">2022300311</t>
  </si>
  <si>
    <t xml:space="preserve">2022000247</t>
  </si>
  <si>
    <t xml:space="preserve">2022-01-12 22:41:46.0</t>
  </si>
  <si>
    <t xml:space="preserve">De: Contacto Instituto de Infraestructura y Concesiones 
Enviado el: martes, 11 de enero de 2022 .
De: Angelica Maria [mailto:angelita10-24@hotmail.com] 
Enviado el: viernes, 7 de enero de 2022 
Para: Contacto Instituto de Infraestructura y Concesiones &lt;contactenosiccu@cundinamarca.gov.co&gt;
Asunto: Tarifa Diferencia Nuevo Salto
Buen día estimados,
Por medio del presente me permito enviar documentos para trámite de adjudicación correspondiente a la Tarifa Diferencial Nuevo Salto.
Saludos,
Angélica María Cucaita Hurtado.
Tel. 310 338 9204
</t>
  </si>
  <si>
    <t xml:space="preserve">2022000248</t>
  </si>
  <si>
    <t xml:space="preserve">2022-01-12 22:49:28.0</t>
  </si>
  <si>
    <t xml:space="preserve">wilson javier rojas macias</t>
  </si>
  <si>
    <t xml:space="preserve">De: Contacto Instituto de Infraestructura y Concesiones 
Enviado el: martes, 11 de enero de 2022 4:54 p. m.
Asunto: RV: EXONERACIÓN PEAJE WILSON ROJAS
De: sandra segura [mailto:variedadessamy1@gmail.com
</t>
  </si>
  <si>
    <t xml:space="preserve">2022300564</t>
  </si>
  <si>
    <t xml:space="preserve">2022000254</t>
  </si>
  <si>
    <t xml:space="preserve">2022-01-13 09:20:18.0</t>
  </si>
  <si>
    <t xml:space="preserve">2022-01-13</t>
  </si>
  <si>
    <t xml:space="preserve">SONIA ELSY FONSECA OLAYA</t>
  </si>
  <si>
    <t xml:space="preserve">Asunto: Solicitud beneficio tarifa especial peaje Amoladero</t>
  </si>
  <si>
    <t xml:space="preserve">2022300308</t>
  </si>
  <si>
    <t xml:space="preserve">2022000255</t>
  </si>
  <si>
    <t xml:space="preserve">2022-01-13 09:33:03.0</t>
  </si>
  <si>
    <t xml:space="preserve">LUZ MERY MARTINEZ CONTRERAS</t>
  </si>
  <si>
    <t xml:space="preserve">Para: Contacto Instituto de Infraestructura y Concesiones &lt;contactenosiccu@cundinamarca.gov.co&gt;
Asunto: ACTUALIZACION DEL CHIP
CORDIALMENTE
LUZ MERY MARTINEZ CONTRERAS
C.C 52969700
CEL. 3106281170 - 3143348819
CORREO: luzmeryta27@hotmail.com
</t>
  </si>
  <si>
    <t xml:space="preserve">2021310248</t>
  </si>
  <si>
    <t xml:space="preserve">19/11/2021</t>
  </si>
  <si>
    <t xml:space="preserve">2022000261</t>
  </si>
  <si>
    <t xml:space="preserve">2022-01-13 11:41:02.0</t>
  </si>
  <si>
    <t xml:space="preserve">GRUPO TENJO PARTICIPA</t>
  </si>
  <si>
    <t xml:space="preserve">Asunto: Derecho de Petición. Término extemporáneo de presentación factibilidad Proyecto APP- Iniciativa privada- Perimetral de la Sabana, Originador ODINSA S.A</t>
  </si>
  <si>
    <t xml:space="preserve">2022300671</t>
  </si>
  <si>
    <t xml:space="preserve">MARIA CAMILA ANAYA LATORRE</t>
  </si>
  <si>
    <t xml:space="preserve">2022000264</t>
  </si>
  <si>
    <t xml:space="preserve">2022-01-13 12:07:49.0</t>
  </si>
  <si>
    <t xml:space="preserve">SULMA BRIYIT LOPEZ MUÑOZ</t>
  </si>
  <si>
    <t xml:space="preserve">De: Asesorias Invermabwill Ltda. [mailto:asesoriasinvermabwill@hotmail.com] 
Enviado el: martes, 11 de enero de 2022.
Para: Contacto Instituto de Infraestructura y Concesiones &lt;contactenosiccu@cundinamarca.gov.co&gt;
Asunto: SOLICITUD TARIFA ESPECIAL CASETA DE RECAUDO PACHO, CUND.SULMA BRIYIT LOPEZ MUÑOZ
De manera atenta me dirijo a ustedes con el fin de solicitar su colaboración para tramitar el beneficio de tarifa especial caseta de recaudo Pacho, Cundinamarca.
Si tiene alguna inquietud y es de mi competencia por favor comuníquela de manera oportuna.
Cordialmente, 
</t>
  </si>
  <si>
    <t xml:space="preserve">2022300307</t>
  </si>
  <si>
    <t xml:space="preserve">2022000287</t>
  </si>
  <si>
    <t xml:space="preserve">2022-01-14 11:41:07.0</t>
  </si>
  <si>
    <t xml:space="preserve">2022-01-14</t>
  </si>
  <si>
    <t xml:space="preserve">MUNICIPIO DE QUIPILE</t>
  </si>
  <si>
    <t xml:space="preserve"> solicitud hilda maria jimenez presidenta jac vereda el retiro de quipile, ref. ayuda arreglo vias terciarias.
</t>
  </si>
  <si>
    <t xml:space="preserve">2022300509</t>
  </si>
  <si>
    <t xml:space="preserve">2022000300</t>
  </si>
  <si>
    <t xml:space="preserve">2022-01-14 14:52:54.0</t>
  </si>
  <si>
    <t xml:space="preserve">FABIO RAGEL</t>
  </si>
  <si>
    <t xml:space="preserve">PQR REDES SOCIALES  ARREGLO VIA GUASCA Y GUACHETA
ATT FABIO RAGEL 
faenrape@yahoo.com </t>
  </si>
  <si>
    <t xml:space="preserve">2022300751</t>
  </si>
  <si>
    <t xml:space="preserve">10/02/2022</t>
  </si>
  <si>
    <t xml:space="preserve">MARIADELPILAR SUAREZ</t>
  </si>
  <si>
    <t xml:space="preserve">2022000312</t>
  </si>
  <si>
    <t xml:space="preserve">2022-01-14 21:14:28.0</t>
  </si>
  <si>
    <t xml:space="preserve">JORGE ANDRES ABELLO ESCOBAR</t>
  </si>
  <si>
    <t xml:space="preserve">De: Lorena M' 8A [mailto:lorena8a_26@hotmail.com] 
Para: Contacto Instituto de Infraestructura y Concesiones &lt;contactenosiccu@cundinamarca.gov.co&gt;
Asunto: Papeles peaje 
</t>
  </si>
  <si>
    <t xml:space="preserve">2022300306</t>
  </si>
  <si>
    <t xml:space="preserve">2022000315</t>
  </si>
  <si>
    <t xml:space="preserve">2022-01-14 21:27:09.0</t>
  </si>
  <si>
    <t xml:space="preserve">ANDRES ALONSO MUÑOZ GARCIA</t>
  </si>
  <si>
    <t xml:space="preserve">Para: Contacto Instituto de Infraestructura y Concesiones &lt;contactenosiccu@cundinamarca.gov.co&gt;
Asunto: Solicitud informacion pago peaje
De: Alonso Muñoz [mailto:crisalmu84@gmail.com] </t>
  </si>
  <si>
    <t xml:space="preserve">2022300559</t>
  </si>
  <si>
    <t xml:space="preserve">2022000316</t>
  </si>
  <si>
    <t xml:space="preserve">2022-01-14 21:36:34.0</t>
  </si>
  <si>
    <t xml:space="preserve">LUZ ADRIANA GONZALEZ</t>
  </si>
  <si>
    <t xml:space="preserve">Para: Contacto Instituto de Infraestructura y Concesiones &lt;contactenosiccu@cundinamarca.gov.co&gt;
Asunto: Solicitud formulario peaje amoladero
Buenos días, quisiera solicitarles el favor de enviarme el fórmulario para mí vehículo exhonerarlo del pago del peaje del páramo,
yo vivo en Gachala cundinamarca. Quedo atenta gracias 
Adriana González
gonza1372@gmail.com</t>
  </si>
  <si>
    <t xml:space="preserve">2022300305</t>
  </si>
  <si>
    <t xml:space="preserve">2022000324</t>
  </si>
  <si>
    <t xml:space="preserve">2022-01-14 22:32:13.0</t>
  </si>
  <si>
    <t xml:space="preserve">Rosendo Gutiérrez Santiago</t>
  </si>
  <si>
    <t xml:space="preserve">De: Contacto Instituto de Infraestructura y Concesiones 
Enviado el: viernes, 14 de enero de 2022 
De: Centro de Atencion al Ciudadano [mailto:atencionciudadano@invias.gov.co] 
Enviado el: jueves, 13 de enero de 2022 3:02 p. m.
Para: Contacto Instituto de Infraestructura y Concesiones &lt;contactenosiccu@cundinamarca.gov.co&gt;
CC: 'rosendo.gutierrez.santiago@gmail.com' &lt;rosendo.gutierrez.santiago@gmail.com&gt;
Asunto: RV: Solicitud de tarifa especial para peajes
Cordial saludo,
Por considerarlo un tema de competencia de ese(a) ICCU, de manera atenta y en cumplimiento de lo establecido en el articulo 21 de la ley 1755 de 2015, me permito remitir para su tramite y respuesta la petición. Para lo que allí se considere y/o estime pertinente, dando respuesta directamente al peticionario(a).
INSTITUTO NACIONAL DE VIAS
Secretaria General ¿ Grupo de Atención al Ciudadano
atencionciudadano@invias.gov.co
3770600 Ext: 1155 -1158
Calle 25G # 73B-90 local 103 Complejo empresarial Central Point ¿ Bogotá D.C.
www.invias.gov.co
</t>
  </si>
  <si>
    <t xml:space="preserve">2022300558</t>
  </si>
  <si>
    <t xml:space="preserve">2022000327</t>
  </si>
  <si>
    <t xml:space="preserve">2022-01-14 22:53:46.0</t>
  </si>
  <si>
    <t xml:space="preserve">Paola Caro</t>
  </si>
  <si>
    <t xml:space="preserve">De: Contacto Instituto de Infraestructura y Concesiones 
Enviado el: viernes, 14 de enero de 2022 4:49 p. m.
Asunto: RV: información tarifa especial peaje 
</t>
  </si>
  <si>
    <t xml:space="preserve">2022300435</t>
  </si>
  <si>
    <t xml:space="preserve">2022000328</t>
  </si>
  <si>
    <t xml:space="preserve">2022-01-14 23:05:39.0</t>
  </si>
  <si>
    <t xml:space="preserve">FREDY ENRIQUE GONZALEZ ALDANA</t>
  </si>
  <si>
    <t xml:space="preserve">De: Contacto Instituto de Infraestructura y Concesiones 
Enviado el: viernes, 14 de enero de 2022 4:49 p. m
De: fred Gonzalez Aldana [mailto:fredgonzalezsar@hotmail.com] 
Enviado el: jueves, 13 de enero de 2022 4:28 p. m.
Para: Contacto Instituto de Infraestructura y Concesiones &lt;contactenosiccu@cundinamarca.gov.co&gt;
Asunto: Requisitos para tarifa especial peaje Zipaquirá - pacho Cundinamarca
Buen día
Deseando Éxito en sus labores, la presente tiene como fin solicitar el beneficio de tarifa especial para el pago del peaje Zipaquira - pacho Cundinamarca, vivo en pacho y trabajo en la Universidad militar nueva granada sede Cajica soy Docente de la Facultad de Medicina y este 2022 ya se implementara la presencialidad en todos los colegios y universidades, por lo cual debo desplazarme diariamente a la universidad, por lo cual solicito esta tarifa. 
Agradezco su colaboración y pronta respuesta.
att:
Fred Gonzalez Aldana 
cc 79717225
cel: 3114672238
</t>
  </si>
  <si>
    <t xml:space="preserve">2022300624</t>
  </si>
  <si>
    <t xml:space="preserve">2022000334</t>
  </si>
  <si>
    <t xml:space="preserve">2022-01-14 23:39:49.0</t>
  </si>
  <si>
    <t xml:space="preserve">JUAN HELDERTH CARDENAS OSPINA</t>
  </si>
  <si>
    <t xml:space="preserve">Para: contactenosiccu@cundinamarca.gov.co &lt;contactenosiccu@cundinamarca.gov.co&gt;
Asunto: Información cambio de vehículo 
mailto:rofi27@hotmail.com] 
Enviado el: jueves, 13 de enero de 2022 10:24 p. m.
</t>
  </si>
  <si>
    <t xml:space="preserve">2022300144</t>
  </si>
  <si>
    <t xml:space="preserve">2022000337</t>
  </si>
  <si>
    <t xml:space="preserve">2022-01-14 23:54:18.0</t>
  </si>
  <si>
    <t xml:space="preserve">EDWIN RODOLFO LUGO SIERRA</t>
  </si>
  <si>
    <t xml:space="preserve">De: Contacto Instituto de Infraestructura y Concesiones 
Enviado el: viernes, 14 de enero de 2022 4:52 p. m.
De: EDWIN RODOLFO LUGO SIERRA [mailto:rufo10ab@gmail.com] Enviado el: jueves, 13 de enero de 2022 11:27 p. m.
Para: Contacto Instituto de Infraestructura y Concesiones &lt;contactenosiccu@cundinamarca.gov.co&gt;
CC: Heidy Nataly Babativa Bonilla &lt;babativaheidy@hotmail.com&gt;
Asunto: Solicitud tarifa especial caseta de recaudó pacho Cundimarca 
Cordial Saludo 
Remido documentación respectiva, en aras de obtener tarifa especial en la caseta de recaudo ubicada vía Pacho - Cundinamarca. 
Cordialmente, 
EDWIN RODOLFO LUGO SIERRA
CC 80760712 
rufo10ab@gmail.com
Teléfono: 3004976998
</t>
  </si>
  <si>
    <t xml:space="preserve">2022300623</t>
  </si>
  <si>
    <t xml:space="preserve">2022000341</t>
  </si>
  <si>
    <t xml:space="preserve">2022-01-17 09:30:46.0</t>
  </si>
  <si>
    <t xml:space="preserve">2022-01-17</t>
  </si>
  <si>
    <t xml:space="preserve">ANDRES FELIPE GONZALEZ LEAL</t>
  </si>
  <si>
    <t xml:space="preserve">De: andres felipe gonzalez leal [mailto:andrefelo40@hotmail.com] 
Enviado el: sábado, 15 de enero de 2022 1:16 p. m.
Para: Contacto Instituto de Infraestructura y Concesiones &lt;contactenosiccu@cundinamarca.gov.co&gt;
Asunto: DERECHO DE PETICIÓN - CORREDOR VIAL PERIMETRAL DE LA SABANA
Buen día,
Agradecemos su respuesta al derecho de petición remitido por este medio.
Gracias por su atención.
Cordialmente;
ANDRES FELIPE GONZALEZ LEAL
CC 81.720.656
CEL 3166934080 
</t>
  </si>
  <si>
    <t xml:space="preserve">32</t>
  </si>
  <si>
    <t xml:space="preserve">2022000343</t>
  </si>
  <si>
    <t xml:space="preserve">2022-01-17 09:54:26.0</t>
  </si>
  <si>
    <t xml:space="preserve">HEBER FRANCISCO MONTENEGRO CASTRO</t>
  </si>
  <si>
    <t xml:space="preserve">De: Nancy Valbuena Ramos 
Enviado el: lunes, 17 de enero de 2022 8:05 a. m.
Para: Contacto Instituto de Infraestructura y Concesiones &lt;contactenosiccu@cundinamarca.gov.co&gt;; Jaison Fonseca Marin &lt;jaison.fonseca@cundinamarca.gov.co&gt;
Asunto: RV: PETICIÓN CIUDADANA ESTADO DE LA VÍA ENTRE LOS MUNICIPIOS DE BELTRAN- SAN JUAN DE RIOSECO- PULI - Hever Francisco Montenegro Castro
De: Nicolás García Bustos
Enviado: lunes, 17 de enero de 2022 7:42
Solicitud pqr redes sociales arreglo vias san juan de rioseco
ATT
HEBERT MONTENEGRO  
paramon.com2015.@gmail.com
paramon.com@hotmail.com
</t>
  </si>
  <si>
    <t xml:space="preserve">2022000344</t>
  </si>
  <si>
    <t xml:space="preserve">2022-01-17 11:41:10.0</t>
  </si>
  <si>
    <t xml:space="preserve">Ricardo CHAVARRIA FORERO</t>
  </si>
  <si>
    <t xml:space="preserve">De: Ricardo CHAVARRIA FORERO [mailto:rchavarriaforero@gmail.com] 
Enviado el: sábado, 15 de enero de 2022 8:24 a. m.
Para: Contacto Instituto de Infraestructura y Concesiones &lt;contactenosiccu@cundinamarca.gov.co&gt;
Asunto: PQR usuario vía de Bogota a Pacho cundinamarca el mal estado vial
</t>
  </si>
  <si>
    <t xml:space="preserve">2022300831</t>
  </si>
  <si>
    <t xml:space="preserve">16/02/2022</t>
  </si>
  <si>
    <t xml:space="preserve">SUBGERENCIA DE CONSTRUCCIONES</t>
  </si>
  <si>
    <t xml:space="preserve">DANIEL ALVEAR RAMIREZ</t>
  </si>
  <si>
    <t xml:space="preserve">2022000354</t>
  </si>
  <si>
    <t xml:space="preserve">2022-01-17 15:50:37.0</t>
  </si>
  <si>
    <t xml:space="preserve">luz magnolia velez peña</t>
  </si>
  <si>
    <t xml:space="preserve">De: Contacto Instituto de Infraestructura y Concesiones 
Enviado el: lunes, 17 de enero de 2022
Asunto: RV: Documentos tarifa especial Peaje
De: lucero velez [mailto:luzerovp@hotmail.com] 
Enviado el: viernes, 14 de enero de 2022
Buenas tardes,
Hace màs de un mes enviè los documentos para la tarifa especial del peaje y no he recibido respuesta alguna. Podrìan por favor colaborarme con este tema lo antes posible.
Gracias,
Luz Magnolia Velez Peña
</t>
  </si>
  <si>
    <t xml:space="preserve">2022300108</t>
  </si>
  <si>
    <t xml:space="preserve">2022000355</t>
  </si>
  <si>
    <t xml:space="preserve">2022-01-17 16:11:03.0</t>
  </si>
  <si>
    <t xml:space="preserve">NUBIA ESPERANZA GARCIA ORTIZ</t>
  </si>
  <si>
    <t xml:space="preserve">Asunto PQR solicitarles información sobre la última intervención realizada por ustedes a la Vía San Miguel que de Sibaté conduce a Fusagasugá
NUBIA ESPERANZA GARCIA ORTIZ
nubegarc@yahoo.com</t>
  </si>
  <si>
    <t xml:space="preserve">2022300170</t>
  </si>
  <si>
    <t xml:space="preserve">HAROLD MENDOZA</t>
  </si>
  <si>
    <t xml:space="preserve">2022000356</t>
  </si>
  <si>
    <t xml:space="preserve">2022-01-17 16:23:03.0</t>
  </si>
  <si>
    <t xml:space="preserve">LUIS ALFONSO ACOSTA</t>
  </si>
  <si>
    <t xml:space="preserve">De: Contacto Instituto de Infraestructura y Concesiones 
Enviado el: lunes, 17 de enero de 2022 
Asunto: RV: CASETA DE RECAUDO - TARIFA ESPECIAL
Buenas tardes, me gustaría saber cual es el estado actual de mi solicitud, enviada el 25 de Noviembre 2021,
Cordial Saludo,
Luis Alfonso Acosta
Ced 17.098.125 Bogota
cel 312815308
luisalfonsoacosta1944@gmail.com
</t>
  </si>
  <si>
    <t xml:space="preserve">2021310959</t>
  </si>
  <si>
    <t xml:space="preserve">19/12/2021</t>
  </si>
  <si>
    <t xml:space="preserve">2022000362</t>
  </si>
  <si>
    <t xml:space="preserve">2022-01-17 16:54:08.0</t>
  </si>
  <si>
    <t xml:space="preserve">myrianm cruz torres</t>
  </si>
  <si>
    <t xml:space="preserve">De: Contacto Instituto de Infraestructura y Concesiones 
Enviado el: lunes, 17 de enero de 2022
De: Internet Vision M [mailto:visionminternet@gmail.com] 
Enviado el: viernes, 14 de enero de 2022 
Asunto: Beneficio caceta el mortiño Pacho Cundinamarca</t>
  </si>
  <si>
    <t xml:space="preserve">2022300622</t>
  </si>
  <si>
    <t xml:space="preserve">15</t>
  </si>
  <si>
    <t xml:space="preserve">2022000365</t>
  </si>
  <si>
    <t xml:space="preserve">2022-01-17 17:34:48.0</t>
  </si>
  <si>
    <t xml:space="preserve">MARGARITA GORDILLO DE REYES</t>
  </si>
  <si>
    <t xml:space="preserve">De: Contacto Instituto de Infraestructura y Concesiones 
Enviado el: lunes, 17 de enero de 2022 
Para: Johanna Torres Delgadillo &lt;johanna.torres@cundinamarca.gov.co&gt;
De: Otto Gerardo Reyes Ordoñez hk3afr@hotmail.com 
Enviado el: viernes, 14 de enero de 2022 6:34 p. m.
Para: Contacto Instituto de Infraestructura y Concesiones &lt;contactenosiccu@cundinamarca.gov.co&gt;
CC: Otto G. Reyes O &lt;hk3afr@gmail.com&gt;
Asunto: Fwd: Asunto: DOCUMENTOS SOLICITUD EXCENSION PAGO PEAJE ZIPAQUIRA PACHO
Señores Iccu buenas noches.
Solicito a ustedes me informen sobre la respuesta a mi solicitud enviada el día viernes 10 de diciembre de 2021.
Agradezco su gentil atención a mi solicitud.
Cordialmente,
Margarita Gordillo de Reyes
CC  20793095 de Pacho
hk3afr@hotmail.com </t>
  </si>
  <si>
    <t xml:space="preserve">2022300545</t>
  </si>
  <si>
    <t xml:space="preserve">2022000372</t>
  </si>
  <si>
    <t xml:space="preserve">2022-01-18 10:54:36.0</t>
  </si>
  <si>
    <t xml:space="preserve">2022-01-18</t>
  </si>
  <si>
    <t xml:space="preserve">UNIDAD NACIONAL PARA LA GESTION DEL RIESGO DE DESASTRES</t>
  </si>
  <si>
    <t xml:space="preserve">traslado por competencia ¿ solicitud apoyo tecnico en la reparacion de la zanja o cuneta de desague y via. radicado ungrd no. 2021er12208.
</t>
  </si>
  <si>
    <t xml:space="preserve">2022300674</t>
  </si>
  <si>
    <t xml:space="preserve">2022000373</t>
  </si>
  <si>
    <t xml:space="preserve">2022-01-18 10:56:17.0</t>
  </si>
  <si>
    <t xml:space="preserve">MUNICIPIO DE TENA</t>
  </si>
  <si>
    <t xml:space="preserve">revision juridica nolberto lopez- de tena, derecho de peticion, ayuda para puente en riesgo de derrumbe
</t>
  </si>
  <si>
    <t xml:space="preserve">2022300557</t>
  </si>
  <si>
    <t xml:space="preserve">2022000374</t>
  </si>
  <si>
    <t xml:space="preserve">2022-01-18 10:57:53.0</t>
  </si>
  <si>
    <t xml:space="preserve">solicitud favian gomez osorio, vicepresidente asojuntas y jac de viota, ref. ayuda maquinaria amarilla arreglo vias mpio.
</t>
  </si>
  <si>
    <t xml:space="preserve">31</t>
  </si>
  <si>
    <t xml:space="preserve">2022000378</t>
  </si>
  <si>
    <t xml:space="preserve">2022-01-18 12:28:11.0</t>
  </si>
  <si>
    <t xml:space="preserve">CONSORCIO GUATAVITA  2019</t>
  </si>
  <si>
    <t xml:space="preserve">ERECHO DE PETICIÓN Solicitud información suscripción acta de liquidación contrato de interventoría No 128-2019.</t>
  </si>
  <si>
    <t xml:space="preserve">2022300287</t>
  </si>
  <si>
    <t xml:space="preserve">2022000379</t>
  </si>
  <si>
    <t xml:space="preserve">2022-01-18 13:38:26.0</t>
  </si>
  <si>
    <t xml:space="preserve">ALVARO ARDILA MATEUS</t>
  </si>
  <si>
    <t xml:space="preserve">ASUNTO DERECHO DE PETICION CANCELACION DE MEDIDA CAUTELAR PREDIO ADQUIRIDO CONCESION DEVISAB
 FOLIOS 11
ardila_mateus@yahoo.es</t>
  </si>
  <si>
    <t xml:space="preserve">2022300443</t>
  </si>
  <si>
    <t xml:space="preserve">Marisela Rodríguez Omaña</t>
  </si>
  <si>
    <t xml:space="preserve">2022000388</t>
  </si>
  <si>
    <t xml:space="preserve">2022-01-18 16:31:17.0</t>
  </si>
  <si>
    <t xml:space="preserve">Laura Peña</t>
  </si>
  <si>
    <t xml:space="preserve">Asunto: RV: Reducción peaje Salto del Tequenadama
Cordialmente,
Laura Peña
lauraalejandra.p@hotmail.com] 
</t>
  </si>
  <si>
    <t xml:space="preserve">2022300629</t>
  </si>
  <si>
    <t xml:space="preserve">2022000389</t>
  </si>
  <si>
    <t xml:space="preserve">2022-01-18 16:39:16.0</t>
  </si>
  <si>
    <t xml:space="preserve">De: Contacto Instituto de Infraestructura y Concesiones 
Enviado el: lunes, 17 de enero de 2022 3:38 p. m.
Asunto: RV: Solicitud calcomanía
Buenas noches en la presente Adjunto los documento requeridos para solicitar mi calcomanía agradezco la atención Prestada a ésta solicitud esperando pronta respuesta muchas gracias
De: andres camilo [mailto:camiloasm09@gmail.com]
</t>
  </si>
  <si>
    <t xml:space="preserve">2022300541</t>
  </si>
  <si>
    <t xml:space="preserve">2022000390</t>
  </si>
  <si>
    <t xml:space="preserve">2022-01-19 09:46:54.0</t>
  </si>
  <si>
    <t xml:space="preserve">2022-01-19</t>
  </si>
  <si>
    <t xml:space="preserve">María Mercedes Garzón B</t>
  </si>
  <si>
    <t xml:space="preserve">Para: Contacto Instituto de Infraestructura y Concesiones &lt;contactenosiccu@cundinamarca.gov.co&gt;
Asunto: Solicitud
De: MARIA MERCEDES [mailto:mariamgarzon@gmail.com] 
Celular 3203335460</t>
  </si>
  <si>
    <t xml:space="preserve">2022300482</t>
  </si>
  <si>
    <t xml:space="preserve">2022000394</t>
  </si>
  <si>
    <t xml:space="preserve">2022-01-19 11:00:31.0</t>
  </si>
  <si>
    <t xml:space="preserve">Para: contactenosiccu@cundinamarca.gov.co &lt;contactenosiccu@cundinamarca.gov.co&gt;
Cc: sandra.avendano@cundinamarca.gov.co &lt;sandra.avendano@cundinamarca.gov.co&gt;; gdocumental@cundinamarca.gov.co &lt;gdocumental@cundinamarca.gov.co&gt;
Asunto: RE: Solicitud radicado - CE -2022300155 
Buenas tardes,
me permito enviar documentos solicitados con la cedula faltante del representante legal, quedo atento
Jose leonardo santa.
________________________________________
De: DLH MECANIZADOS &lt;dlhmecanizados@hotmail.com&gt;
</t>
  </si>
  <si>
    <t xml:space="preserve">2022300628</t>
  </si>
  <si>
    <t xml:space="preserve">13</t>
  </si>
  <si>
    <t xml:space="preserve">2022000398</t>
  </si>
  <si>
    <t xml:space="preserve">2022-01-19 11:42:04.0</t>
  </si>
  <si>
    <t xml:space="preserve">BRIYITH LORENA RAMIREZ CAMACHO</t>
  </si>
  <si>
    <t xml:space="preserve">De: briyith lorena ramirez camacho [mailto:falore24@hotmail.com] 
Enviado el: martes, 18 de enero de 2022 4:44 p. m.
Para: Contacto Instituto de Infraestructura y Concesiones
Asunto: SOLICITUD TARJETA DE PEAJE SOCIAL 
Importancia: Alta
Señores
ICCU
Cordial saludo,
De manera atenta y respetuosa, me dirijo a ustedes con el fin de solicitar aprobación la tarjeta de peaje social para el peje de guayabal, para mi vehículo particular de placa JSX097, teniendo en cuenta que resido y laboro permanentemente hace más de 5 años en el Municipio de CHAGUANI CUNDINAMARCA, para lo cual solicito respetuosamente se me indique el procedimiento y los documentos necesarios para adquirir dicha tarjeta.
Agradeciendo de antemano su atención y colaboración. 
Quedo atenta a sus comentarios.
Sin otro particular,
BRIYITH LORENA RAMIREZ CAMACHO
C.C. 1071868293
TEL:  320 3686279
</t>
  </si>
  <si>
    <t xml:space="preserve">2022300814</t>
  </si>
  <si>
    <t xml:space="preserve">15/02/2022</t>
  </si>
  <si>
    <t xml:space="preserve">2022000403</t>
  </si>
  <si>
    <t xml:space="preserve">2022-01-19 12:01:20.0</t>
  </si>
  <si>
    <t xml:space="preserve">PRISCILA PANCHE RODRIGUEZ</t>
  </si>
  <si>
    <t xml:space="preserve">Asunto: Solicitud actualizacion de chip Peaje san Miguel - Fusagasuga
Cordialmente, 
Priscila Panche Rodriguez
Fusagasuga - Colombia
Cel: 311 592 8799 
priscila.panche@hotmail.com</t>
  </si>
  <si>
    <t xml:space="preserve">2022300630</t>
  </si>
  <si>
    <t xml:space="preserve">2022000411</t>
  </si>
  <si>
    <t xml:space="preserve">2022-01-19 23:13:25.0</t>
  </si>
  <si>
    <t xml:space="preserve">ALVARO PRADO</t>
  </si>
  <si>
    <t xml:space="preserve">Enviado: sábado, 15 de enero de 2022 2:57 p. m.
Para: Contactenos Gobernacion de Cundinamarca
Asunto: DERECHO DE PETICION 
</t>
  </si>
  <si>
    <t xml:space="preserve">2022300619</t>
  </si>
  <si>
    <t xml:space="preserve">2022000415</t>
  </si>
  <si>
    <t xml:space="preserve">2022-01-20 10:46:54.0</t>
  </si>
  <si>
    <t xml:space="preserve">2022-01-20</t>
  </si>
  <si>
    <t xml:space="preserve">jorge luis baracaldo chiquiza</t>
  </si>
  <si>
    <t xml:space="preserve">De: Juzgado 01 Promiscuo Familia Circuito - Cundinamarca - Pacho [mailto:jprfpacho@cendoj.ramajudicial.gov.co] 
Enviado el: martes, 18 de enero de 2022 10:07 a. m.
Para: Contacto Instituto de Infraestructura y Concesiones &lt;contactenosiccu@cundinamarca.gov.co&gt;
Asunto: REQUERIMIENTO Tarifa especial caseta de recaudo Pacho Cundinamarca (PEAJE)
Respetuoso saludo
La presente con el fin de requerir de forma URGENTE la respuesta a la solicitud enviada el pasado 4 de enero de 2021, respecto de la tarifa especial para el titular del Juzgado, Dr. JORGE LUIS BARACALDO CHIQUIZA, Juez Promiscuo de Familia de Pacho.
Favor acusar recibo por este medio. 
Atentamente,
JUZGADO PROMISCUO DE FAMILIA PACHO CUNDINAMARCA
Correo electrónico: jprfpacho@cendoj.ramajudicial.gov.co
</t>
  </si>
  <si>
    <t xml:space="preserve">2022300483</t>
  </si>
  <si>
    <t xml:space="preserve">2022000417</t>
  </si>
  <si>
    <t xml:space="preserve">2022-01-20 11:33:23.0</t>
  </si>
  <si>
    <t xml:space="preserve">PABLO MISAEL MUÑOZ OLAYA</t>
  </si>
  <si>
    <t xml:space="preserve">derecho de peticion solicitud de ejecucion  de proyecto zipaquira  pacho la palma copias de estudios y diseños se solicita allegar en termino de 10 dias habiles  inprorrogables  art 30 ley  743 -11 y art 179 ley 136 -94 
ATT
 PABLO MISAEL MUÑOZ OLAYA
14935472
munozpablo177@gmail.com 
</t>
  </si>
  <si>
    <t xml:space="preserve">2022300584</t>
  </si>
  <si>
    <t xml:space="preserve">2022000418</t>
  </si>
  <si>
    <t xml:space="preserve">2022-01-20 12:32:55.0</t>
  </si>
  <si>
    <t xml:space="preserve">Milton Fredy Salgado</t>
  </si>
  <si>
    <t xml:space="preserve">PERSONA NATURAL - Cedula de Ciudadania - 79599125 - Milton Fredy Salgado -  -  - Calle 83 a 116 a 85 int 128 - Colombia - BOGOTA - GIRARDOT - milton.salgado@enel.com - 3156771663 - Correo Electrónico - milton.salgado@enel.com - a= - Informe de interventoría resolución 150 - ud_c0316=2000 </t>
  </si>
  <si>
    <t xml:space="preserve">2022300431</t>
  </si>
  <si>
    <t xml:space="preserve">27/01/2022</t>
  </si>
  <si>
    <t xml:space="preserve">NIXON ANDRES ABELLO GUERRERO</t>
  </si>
  <si>
    <t xml:space="preserve">5</t>
  </si>
  <si>
    <t xml:space="preserve">2022000427</t>
  </si>
  <si>
    <t xml:space="preserve">2022-01-21 11:27:17.0</t>
  </si>
  <si>
    <t xml:space="preserve">2022-01-21</t>
  </si>
  <si>
    <t xml:space="preserve">MUNICIPIO DE TABIO</t>
  </si>
  <si>
    <t xml:space="preserve">Respetuosamente remito por competencia la solicitud de un ciudadano del municipio de tabio, no establecimiento peaje</t>
  </si>
  <si>
    <t xml:space="preserve">28</t>
  </si>
  <si>
    <t xml:space="preserve">2022000428</t>
  </si>
  <si>
    <t xml:space="preserve">2022-01-21 11:53:39.0</t>
  </si>
  <si>
    <t xml:space="preserve">Traslado por competencia - complemento oficio n° 099 - 2021. radicado
ungrd no. 2021 er11737, apoyo maquinaria</t>
  </si>
  <si>
    <t xml:space="preserve">2022300653</t>
  </si>
  <si>
    <t xml:space="preserve">CARLOS ANDRÉS MENDEZ CARRANZA</t>
  </si>
  <si>
    <t xml:space="preserve">2022000430</t>
  </si>
  <si>
    <t xml:space="preserve">2022-01-21 12:00:22.0</t>
  </si>
  <si>
    <t xml:space="preserve"> solicitud hilda maria jimenez presidenta jac vereda el retiro de quipile, ref. ayuda arreglo vias terciarias.</t>
  </si>
  <si>
    <t xml:space="preserve">2022300420</t>
  </si>
  <si>
    <t xml:space="preserve">2022000431</t>
  </si>
  <si>
    <t xml:space="preserve">2022-01-21 12:05:57.0</t>
  </si>
  <si>
    <t xml:space="preserve">ALCALDIA MUNICIPAL DE MADRID</t>
  </si>
  <si>
    <t xml:space="preserve">Solicitud tarifa especial diferencial peaje " la tebaida" para el municipio de madrid cundinamarca.</t>
  </si>
  <si>
    <t xml:space="preserve">2022301001</t>
  </si>
  <si>
    <t xml:space="preserve">22/02/2022</t>
  </si>
  <si>
    <t xml:space="preserve">2022000432</t>
  </si>
  <si>
    <t xml:space="preserve">2022-01-21 12:13:18.0</t>
  </si>
  <si>
    <t xml:space="preserve">CONCEJO MUNICIPAL DE PASCA </t>
  </si>
  <si>
    <t xml:space="preserve">Respetuosa solicitud al sr. gobernador del departamento de cundinamarca solicitud informacion sobre pavimentafion bias pasca</t>
  </si>
  <si>
    <t xml:space="preserve">2022300330</t>
  </si>
  <si>
    <t xml:space="preserve">2022000433</t>
  </si>
  <si>
    <t xml:space="preserve">2022-01-21 12:15:21.0</t>
  </si>
  <si>
    <t xml:space="preserve">MUNICIPIO DE UTICA</t>
  </si>
  <si>
    <t xml:space="preserve">derecho de peticion diego fernando tovar habitante de utica y sus veredas , ref. remite derecho de peticion sobre problematica de la via deptal. utica-villeta, requieren un arreglo inmediato.</t>
  </si>
  <si>
    <t xml:space="preserve">2022000438</t>
  </si>
  <si>
    <t xml:space="preserve">2022-01-21 15:00:06.0</t>
  </si>
  <si>
    <t xml:space="preserve">Luis Alfonso Calderon Beltran</t>
  </si>
  <si>
    <t xml:space="preserve">Para: Contacto Instituto de Infraestructura y Concesiones &lt;contactenosiccu@cundinamarca.gov.co&gt;
Asunto: Tarifa Especial
Cordial Saludo
Envío documentación para la solicitud de la tarifa especial del peaje de Pacho.
Agradezco su atención y colaboración 
Luis Alfonso Calderon Beltran 
C.c 5817028
Celular: 3102389601
</t>
  </si>
  <si>
    <t xml:space="preserve">2022300906</t>
  </si>
  <si>
    <t xml:space="preserve">17/02/2022</t>
  </si>
  <si>
    <t xml:space="preserve">2022000439</t>
  </si>
  <si>
    <t xml:space="preserve">2022-01-21 15:15:23.0</t>
  </si>
  <si>
    <t xml:space="preserve">Nelson Armando Rodríguez</t>
  </si>
  <si>
    <t xml:space="preserve">De: Nelson Armando Rodríguez [mailto:nelsongor1@hotmail.com] 
Enviado el: viernes, 21 de enero de 2022
Para: Contacto Instituto de Infraestructura y Concesiones; Nancy Valbuena Ramos
CC: quejas@procuraduria.gov.co
Asunto: RE: Solicitud de información 
Cordial saludo, 
Quiero manifestar que mi respuesta no fue contestada de fondo de conformidad al artículo 13 de la Ley 1755 de 2015.
Razón por la cual solicito se me brinde respuesta punto por punto, so pena de solicitar investigaciones al respecto con el área o la entidad competente.
Sin otro particular, 
Sin otro particular, 
Nelson Armando Rodríguez 
Cc 1072920640 de San Francisco Cundinamarca 
Teléfono : 3245164397 _ 3133359479 
</t>
  </si>
  <si>
    <t xml:space="preserve">2022300476</t>
  </si>
  <si>
    <t xml:space="preserve">ADRIANA CRUZ SAENZ</t>
  </si>
  <si>
    <t xml:space="preserve">2022000440</t>
  </si>
  <si>
    <t xml:space="preserve">2022-01-22 06:57:29.0</t>
  </si>
  <si>
    <t xml:space="preserve">2022-01-22</t>
  </si>
  <si>
    <t xml:space="preserve">ANDRES FERNANDO RODRIGUEZ AGUDELO</t>
  </si>
  <si>
    <t xml:space="preserve">PERSONA NATURAL - Cedula de Ciudadania - 80803135 - ANDRES FERNANDO RODRIGUEZ AGUDELO -  -  - CALLE 10 No.79-85 - Colombia - BOGOTA - BOGOTA D. C. - andresfagudelo@gmail.com - 3144135739 - Correo Electrónico - andresfagudelo@gmail.com - a= - Soy subcomandante del Cuerpo de Bomberos de San Antonio del Tequendama, apoyo en la atención de emergencias sobre la troncal del tequendama y acompaño la supervisión de dicha actividad en ese corredor vial, sin embargo, para desplazarme entre la capital y el municipio debo pagar constantemente el peaje nuevo salto, hecho que sin duda afecta mis finanzas teniendo en cuenta que debo pasar con mi vehículo particular varias veces durante un mismo día, por lo cual solicito se me permita un descuento para dicho peaje con el objeto de seguir garantizando la prestación idónea del servicio. - ud_c0316=2000 </t>
  </si>
  <si>
    <t xml:space="preserve">2022300907</t>
  </si>
  <si>
    <t xml:space="preserve">2022000467</t>
  </si>
  <si>
    <t xml:space="preserve">2022-01-24 07:40:34.0</t>
  </si>
  <si>
    <t xml:space="preserve">2022-01-24</t>
  </si>
  <si>
    <t xml:space="preserve">900576006</t>
  </si>
  <si>
    <t xml:space="preserve">PERSONA NATURAL - ANONIMO -  -  -  - ANONIMO -  -  -  -  -  -  - torio_c0340=N -  - a= - queja anonima  - ud_c0316=2000 </t>
  </si>
  <si>
    <t xml:space="preserve">2022300315</t>
  </si>
  <si>
    <t xml:space="preserve">OFICINA ASESORA DE GESTION JURIDICA Y CONTRACTUAL</t>
  </si>
  <si>
    <t xml:space="preserve">I.C.C.U - EDGAR GIOVANNI CENDALES PACHON</t>
  </si>
  <si>
    <t xml:space="preserve">0</t>
  </si>
  <si>
    <t xml:space="preserve">2022000477</t>
  </si>
  <si>
    <t xml:space="preserve">2022-01-24 11:51:09.0</t>
  </si>
  <si>
    <t xml:space="preserve">ZALATIEL SORIANO CLAVIJO</t>
  </si>
  <si>
    <t xml:space="preserve">De: Contactenos Gobernacion de Cundinamarca 
Enviado el: lunes, 24 de enero de 2022 7:36 a. m.
Para: Contacto Instituto de Infraestructura y Concesiones &lt;contactenosiccu@cundinamarca.gov.co&gt;
CC: Diego Alberto Matiz Sanchez &lt;diego.matiz@cundinamarca.gov.co&gt;; zalatielsoriano29@gmail.com
Asunto: RV: DERECHO DE PETICIO Solicitud intervención señor gobernador de Cundinamarca.respuesta a mi derecho de peticion relacionado con el pavimento del caserío de reventones-municipio de Anolaima.
zalatiel soriano
zalatielsoriano29@gmail.com
</t>
  </si>
  <si>
    <t xml:space="preserve">2022300689</t>
  </si>
  <si>
    <t xml:space="preserve">HERNAN ORLANDO CAÑON DIAZ</t>
  </si>
  <si>
    <t xml:space="preserve">2022000478</t>
  </si>
  <si>
    <t xml:space="preserve">2022-01-24 12:07:30.0</t>
  </si>
  <si>
    <t xml:space="preserve">LUIS HERNANDO MARTINEZ ZABALETA</t>
  </si>
  <si>
    <t xml:space="preserve">
De: Notificaciones Judiciales ICCU 
Enviado el: domingo, 23 de enero de 2022 4:06 p. m.
Para: Contacto Instituto de Infraestructura y Concesiones &lt;contactenosiccu@cundinamarca.gov.co&gt;
Asunto: RV: Denuncia por irregularidades en procesos administrativos de la alcaldia de Anolaima
LUIS HERNANDO MARTINEZ ZABALETA
denuncia.xx@protonmail.com
carloswil23@hotmail.com</t>
  </si>
  <si>
    <t xml:space="preserve">2022300414</t>
  </si>
  <si>
    <t xml:space="preserve">26/01/2022</t>
  </si>
  <si>
    <t xml:space="preserve">2022000479</t>
  </si>
  <si>
    <t xml:space="preserve">2022-01-24 13:42:27.0</t>
  </si>
  <si>
    <t xml:space="preserve">CONSTRUCTORA CAMACON S.A.S</t>
  </si>
  <si>
    <t xml:space="preserve">Asunto derecho de peticion 
ref contrato 480-2018 </t>
  </si>
  <si>
    <t xml:space="preserve">2022300817</t>
  </si>
  <si>
    <t xml:space="preserve">YADIRA MARIA SALAMANCA </t>
  </si>
  <si>
    <t xml:space="preserve">2022000487</t>
  </si>
  <si>
    <t xml:space="preserve">2022-01-24 15:33:32.0</t>
  </si>
  <si>
    <t xml:space="preserve">LUIS EDUARDO GONZALEZ RESTREPO</t>
  </si>
  <si>
    <t xml:space="preserve">Derecho de petición personal vias cundinamarca
</t>
  </si>
  <si>
    <t xml:space="preserve">2022300843</t>
  </si>
  <si>
    <t xml:space="preserve">2022000488</t>
  </si>
  <si>
    <t xml:space="preserve">2022-01-24 15:35:25.0</t>
  </si>
  <si>
    <t xml:space="preserve">PRESIDENCIA DE LA REPUBLICA</t>
  </si>
  <si>
    <t xml:space="preserve">Ext22-00001473. traslado por competencia remitimos la comunicación suscrita por la señora yaneth del rosario gonzález pavia, quien registró solamente los siguientes datos de contacto: dirección calle 13 no. 78 d - 13, torre 12, apartamento 304, bogotá d.c.,correo electrónico janetpavia@hotmail.com, teléfono 300 769 8344 y en la que solicita ayuda para construcción de puente o arreglo de vía de ingreso a vereda payaca
</t>
  </si>
  <si>
    <t xml:space="preserve">2022300682</t>
  </si>
  <si>
    <t xml:space="preserve">2022000497</t>
  </si>
  <si>
    <t xml:space="preserve">2022-01-24 16:34:17.0</t>
  </si>
  <si>
    <t xml:space="preserve">Para: Contacto Instituto de Infraestructura y Concesiones
Asunto: Documentos caseta recaudo pacho  MARI GINET BUSTOS 
De: erika paola lopez hernandez [mailto:erika.lh@hotmail.com] </t>
  </si>
  <si>
    <t xml:space="preserve">2022000499</t>
  </si>
  <si>
    <t xml:space="preserve">2022-01-24 17:18:01.0</t>
  </si>
  <si>
    <t xml:space="preserve">Asunto: CONSORCIO GUATAVITA 2019 , COMUNICADO CINP-BTA-466-0658-0172; DERECHO DE PETICION - SOLICITUD INFORMACION SUSCRIPCION ACTA DE LIQUIDACION CONTRATO DE INTERVENTORIA No. 128-2019
</t>
  </si>
  <si>
    <t xml:space="preserve">2022300589</t>
  </si>
  <si>
    <t xml:space="preserve">04/02/2022</t>
  </si>
  <si>
    <t xml:space="preserve">2022000500</t>
  </si>
  <si>
    <t xml:space="preserve">2022-01-24 17:35:50.0</t>
  </si>
  <si>
    <t xml:space="preserve">Martha Orjuela</t>
  </si>
  <si>
    <t xml:space="preserve">Para: Contacto Instituto de Infraestructura y Concesiones
Asunto: Solicitud tarifa preferencial
De: Martha Orjuela [mailto:maleja20081997@gmail.com</t>
  </si>
  <si>
    <t xml:space="preserve">2022300909</t>
  </si>
  <si>
    <t xml:space="preserve">2022000502</t>
  </si>
  <si>
    <t xml:space="preserve">2022-01-24 17:41:49.0</t>
  </si>
  <si>
    <t xml:space="preserve">Andrea Eliana Guzmán Amórtegui</t>
  </si>
  <si>
    <t xml:space="preserve">Para: Contacto Instituto de Infraestructura y Concesiones
Asunto: Solicitud Calcomanía recaudo Nuevo Salto - Vehículo KQR157
Buenas tardes señores ICCU:
Envío documentación requerida para iniciar el trámite respectivo para calcomanía recaudo Nuevo Salto vehículo KQR-157. Adjunto la siguiente documentación:
1.	Cédula de ciudadanía
2.	Certificado de residencia expedido por la Junta de Acción Comunal.
3.	Certificado de residencia expedido por el corregidor.
4.	SOAT
5.	Tarjeta de Propiedad
6.	Póliza del vehículo 
7.	Formulario ICCU
Muchas gracias por su ayuda, 
Andrea Eliana Guzmán Amórtegui 
Cel: 3183801712
mailto:andreitaj10@hotmail.com] </t>
  </si>
  <si>
    <t xml:space="preserve">2022300908</t>
  </si>
  <si>
    <t xml:space="preserve">2022000504</t>
  </si>
  <si>
    <t xml:space="preserve">2022-01-24 21:32:27.0</t>
  </si>
  <si>
    <t xml:space="preserve">CRISTANCHO RODRIGUEZ MARIA VIRGINIA</t>
  </si>
  <si>
    <t xml:space="preserve">Asunto: SOLICITUD ASPIRANTE TARIFA ESPECIAL PEAJE ZIPAQUIRA - PACHO </t>
  </si>
  <si>
    <t xml:space="preserve">2022300631</t>
  </si>
  <si>
    <t xml:space="preserve">2022000506</t>
  </si>
  <si>
    <t xml:space="preserve">2022-01-24 22:05:01.0</t>
  </si>
  <si>
    <t xml:space="preserve">anderson camilo sarmiento peña</t>
  </si>
  <si>
    <t xml:space="preserve">Para: Contacto Instituto de Infraestructura y Concesiones
Asunto: Anderson Camilo Sarmiento Peña
Envío documentación requerida para registrar  para el paso del peaje de la moladero... 
Quedo atento 
3112495993 
De: Nury Peña [mailto:nurysarpe27@gmail.com
</t>
  </si>
  <si>
    <t xml:space="preserve">2022300719</t>
  </si>
  <si>
    <t xml:space="preserve">09/02/2022</t>
  </si>
  <si>
    <t xml:space="preserve">2022000507</t>
  </si>
  <si>
    <t xml:space="preserve">2022-01-24 22:41:15.0</t>
  </si>
  <si>
    <t xml:space="preserve">Carlos Rincón RINZA SAS</t>
  </si>
  <si>
    <t xml:space="preserve">ASUNTO SOLICITUD BENEFICIO DE PEAJE </t>
  </si>
  <si>
    <t xml:space="preserve">2022300633</t>
  </si>
  <si>
    <t xml:space="preserve">2022000516</t>
  </si>
  <si>
    <t xml:space="preserve">2022-01-25 00:10:18.0</t>
  </si>
  <si>
    <t xml:space="preserve">2022-01-25</t>
  </si>
  <si>
    <t xml:space="preserve">José Armando Chinchilla Galindo</t>
  </si>
  <si>
    <t xml:space="preserve">Para: Contacto Instituto de Infraestructura y Concesiones
Asunto: Re: Exención peaje El Amoladero
De: José Armando Chinchilla Galindo [mailto:chinchillarector@gmail.com] </t>
  </si>
  <si>
    <t xml:space="preserve">2022300680</t>
  </si>
  <si>
    <t xml:space="preserve">2022000517</t>
  </si>
  <si>
    <t xml:space="preserve">2022-01-25 00:37:40.0</t>
  </si>
  <si>
    <t xml:space="preserve">ANDREA LILIANA GUZMAN A</t>
  </si>
  <si>
    <t xml:space="preserve">Asunto: Rv: Solicitud calcomania vehículo placa KQR157
Buenas tardes respetada señora Sandra, 
El documento fue adjunto al email de copia en este correo, agradezco gentilmente se vuelva a validar la causal de rechazo. 
De: Andrea Eliana guzman amortegui [mailto:andreitaj10@hotmail.com
</t>
  </si>
  <si>
    <t xml:space="preserve">2022300640</t>
  </si>
  <si>
    <t xml:space="preserve">2022000520</t>
  </si>
  <si>
    <t xml:space="preserve">2022-01-25 09:59:04.0</t>
  </si>
  <si>
    <t xml:space="preserve">ALIX ROCIO BELTRAN LEAL</t>
  </si>
  <si>
    <t xml:space="preserve">Asunto: Derecho de Petición - Chalet Junin/Cundinamarca via en mal estado Primer Derecho de Petición del año 2022.
Rocio Beltrán 
alix rocio beltran leal &lt;roci_beltranleal@hotmail.com&gt;</t>
  </si>
  <si>
    <t xml:space="preserve">2022300429</t>
  </si>
  <si>
    <t xml:space="preserve">2022000521</t>
  </si>
  <si>
    <t xml:space="preserve">2022-01-25 10:04:55.0</t>
  </si>
  <si>
    <t xml:space="preserve">Priscila Panche Rodriguez</t>
  </si>
  <si>
    <t xml:space="preserve">Asunto: RE: Solicitud actualizacion de chip Peaje san Miguel - Fusagasuga
De: Priscila Panche Rodriguez [mailto:priscila.panche@hotmail.com] </t>
  </si>
  <si>
    <t xml:space="preserve">ANDRES FELIPE BALLESTEROS ESCOBAR</t>
  </si>
  <si>
    <t xml:space="preserve">2022000524</t>
  </si>
  <si>
    <t xml:space="preserve">2022-01-25 10:38:32.0</t>
  </si>
  <si>
    <t xml:space="preserve">william gonzalez 1</t>
  </si>
  <si>
    <t xml:space="preserve">Asunto: Solicitud de proceso de obtencion de calcomania para el peaje el salto corredor vial TRONCAL DEL TEQUEDAMA
De: Privacidad Microsoft [mailto:williamgonzalez1@hotmail.com] </t>
  </si>
  <si>
    <t xml:space="preserve">2022300639</t>
  </si>
  <si>
    <t xml:space="preserve">2022000528</t>
  </si>
  <si>
    <t xml:space="preserve">2022-01-25 11:16:02.0</t>
  </si>
  <si>
    <t xml:space="preserve">LAURA ANDREA LLANOS BLANCO</t>
  </si>
  <si>
    <t xml:space="preserve">Referencia: afectaciones proyectos urbanísticos y fallas en el control de vigilancia y seguimiento al derecho de vía, generando afectación vial e incumplimiento de la ley 1228 de 2008. variante sur de cota. Punto 3 solicitud devisab
</t>
  </si>
  <si>
    <t xml:space="preserve">2022300655</t>
  </si>
  <si>
    <t xml:space="preserve">2022000530</t>
  </si>
  <si>
    <t xml:space="preserve">2022-01-25 11:37:11.0</t>
  </si>
  <si>
    <t xml:space="preserve">Asamblea Departamental de Cundinamarca</t>
  </si>
  <si>
    <t xml:space="preserve">Asunto: REMISIÓN POR COMPETENCIA DE LA PQRSD NUMERO: 141877933306
De: presidencia@asamblea-cundinamarca.gov.co [mailto:presidencia@asamblea-cundinamarca.gov.co] 
Enviado el: martes, 25 de enero de 2022 11:01 a. m.
Para: Nancy Valbuena Ramos &lt;nancy.valbuena@cundinamarca.gov.co&gt;; Contacto Instituto de Infraestructura y Concesiones &lt;contactenosiccu@cundinamarca.gov.co&gt;
Asunto: DERECHO DE PETICION - REMISION POR COMPETENCIA
SOLICITUD DE LA PQR por favor me pueden indicar cuanto $$ se apropo en el presupuesto para la vigencia 2022,
para mantenimiento y mejoramiento de la troncal del Rio Negro? o de Zipaquirá a Yacopi?- 
Gciasjcramirez2011@hotmail.com
Buenos días, respetada doctora, remito derecho de petición por competencia, para su conocimiento y fines pertinentes. 
Cordialmente, 
 mailto:presidencia@asamblea-cundinamarca.gov.co] 
Enviado el: martes, 25 de enero de 2022 11:01 a. m.
</t>
  </si>
  <si>
    <t xml:space="preserve">2022300618</t>
  </si>
  <si>
    <t xml:space="preserve">2022000535</t>
  </si>
  <si>
    <t xml:space="preserve">2022-01-25 14:49:02.0</t>
  </si>
  <si>
    <t xml:space="preserve">DIEGO ALEJANDRO FIERRO CUBILLOS</t>
  </si>
  <si>
    <t xml:space="preserve">Para: Contacto Instituto de Infraestructura y Concesiones
Asunto: Solicitud exoneración pago Peaje Pacho
Reciban un cordial saludo,
A través del presente me permito adjuntar la documentación requerida para aplicar a la tarifa especial para el peaje vía a Pacho.
Anexo:
- Formulario de solicitud ICCU
- Certificado de residencia expedido por la Alcaldía Municipal de Pacho 
- Fotocopia de la cédula de ciudadanía 
- Fotocopia de la Tarjeta de propiedad del vehículo 
Quedo a espera de su aprobación. 
Cordialmente,
DIEGO ALEJANDRO FIERRO CUBILLOS 
C. C. No. 1073608897 
Cel. 3045338828
Correo: diegobmx.22.dc@gmail.com 
</t>
  </si>
  <si>
    <t xml:space="preserve">2022300718</t>
  </si>
  <si>
    <t xml:space="preserve">2022000536</t>
  </si>
  <si>
    <t xml:space="preserve">2022-01-25 15:02:09.0</t>
  </si>
  <si>
    <t xml:space="preserve">MARIA TERESA FERNANDEZ AREVALO</t>
  </si>
  <si>
    <t xml:space="preserve">De: Creative Global [mailto:creativeglobal.sas@gmail.com] 
Enviado el: martes, 25 de enero de 2022 2:36 p. m.
Para: Contacto Instituto de Infraestructura y Concesiones &lt;contactenosiccu@cundinamarca.gov.co&gt;
Asunto: DERECHO DE PETICIÓN SRA USUARIA VIA CONCESIONADA PANAMERICANA
</t>
  </si>
  <si>
    <t xml:space="preserve">2022300813</t>
  </si>
  <si>
    <t xml:space="preserve">2022000540</t>
  </si>
  <si>
    <t xml:space="preserve">2022-01-25 15:38:02.0</t>
  </si>
  <si>
    <t xml:space="preserve">BLANCA NELLY MARTINEZ</t>
  </si>
  <si>
    <t xml:space="preserve">Para: Contacto Instituto de Infraestructura y Concesiones
Asunto: SOLICITUD TARIFA ESPECIAL CASETAS DE RECAUDO USUARIO  BLANCA  NELLY MARTINEZ 
Buenos días 
Me permito enviar documentos requeridos para la solicitud de TARIFA ESPECIAL caseta de recaudo  para Peaje de  Municipio de Pacho Cundinamarca
Atentamente
Wilver Triana
CC.11524468
Celular: 3112935908
Correo Electrónico:wilvertriana@gmail.com
</t>
  </si>
  <si>
    <t xml:space="preserve">2022300638</t>
  </si>
  <si>
    <t xml:space="preserve">2022000541</t>
  </si>
  <si>
    <t xml:space="preserve">2022-01-25 15:43:27.0</t>
  </si>
  <si>
    <t xml:space="preserve">BERNARDO GARZON ACOSTA</t>
  </si>
  <si>
    <t xml:space="preserve">Para: Contacto Instituto de Infraestructura y Concesiones
Asunto: Solicitud tarifa especial peaje el amoladero
Buenas tardes envío documentación y formulario solicitud tarifa especial para el peaje el amoladero
Feliz tarde. 
De: diego martin garzon [mailto:dmartingarzon@gmail.com] </t>
  </si>
  <si>
    <t xml:space="preserve">2022300637</t>
  </si>
  <si>
    <t xml:space="preserve">2022000545</t>
  </si>
  <si>
    <t xml:space="preserve">2022-01-25 16:07:23.0</t>
  </si>
  <si>
    <t xml:space="preserve">RICHARD EDUARDO MANTILLA CARO</t>
  </si>
  <si>
    <t xml:space="preserve">Para: Contacto Instituto de Infraestructura y Concesiones
Asunto: Re: SOLICITUD TARIFA ESPECIAL CASETAS DE RECAUDO
Cordialmente,
Richard Eduardo Montilla Caro
CC 80801231
, richardmontilla84@yahoo.com</t>
  </si>
  <si>
    <t xml:space="preserve">2022300636</t>
  </si>
  <si>
    <t xml:space="preserve">2022000550</t>
  </si>
  <si>
    <t xml:space="preserve">2022-01-25 17:21:28.0</t>
  </si>
  <si>
    <t xml:space="preserve">Jose Alberto Cubillos Espinosa</t>
  </si>
  <si>
    <t xml:space="preserve">PERSONA NATURAL - Cedula de Ciudadania - 1073521723 - Jose Alberto Cubillos Espinosa -  -  - Cra 2AC #20 - 03 - Colombia - CORDOBA - FUNZA - jacubillose@unal.edu.co - 3013841348 - Correo Electrónico - jacubillose@unal.edu.co - a= - Saludo cordial
Con motivo de una investigación de Maestría que actualmente realizo, solicito amablemente información correspondiente al Consorcio Devisab donde se especifique:
1. Su operación sobre la vía Transversal de la Sabana (Via Mosquera-Chia), ¿desde que año ejecutan operaciones?, ¿cuales han sido las adecuaciones realizadas a la vía entre el año 2000 y 2020?
2. ¿Cuándo y cómo se realizó la pavimentación del corredor vial en su paso por los municipios de Funza y Cota?
3. Evolución del corredor vial en materia de carriles, ampliación, señalización, pasos peatonales y mejoras entre los años 2000 y 2020
4. Importancia del corredor vial para el desarrollo económico del Departamento de Cundinamarca
5. Evolución de los flujos de transporte en carga y pasajeros que circulan por el corredor entre los municipios de Funza y Cota entre los años 2000 y 2020 - ud_c0316=2000 </t>
  </si>
  <si>
    <t xml:space="preserve">26</t>
  </si>
  <si>
    <t xml:space="preserve">2022000551</t>
  </si>
  <si>
    <t xml:space="preserve">2022-01-25 17:22:08.0</t>
  </si>
  <si>
    <t xml:space="preserve">serafin garica martinez</t>
  </si>
  <si>
    <t xml:space="preserve">Para: Contacto Instituto de Infraestructura y Concesiones
Asunto: RV: Documentos tarifa especial
Buenos días señores ICU Cordial saludo 
Respetados señores el 28 de octubre de 2021 envié documentos para tarifa especial del peaje ubicado en la vía pacho Zipaquirá y a la fecha no e recibido respuesta alguna a mi petición, les agradezco su colaboración y pronta respuesta.
quedo atento a sus comentarios 
Cordialmente
Serafin Garcia
CL 3103312102
serafingarcia420@hotmail.com 
</t>
  </si>
  <si>
    <t xml:space="preserve">2022300586</t>
  </si>
  <si>
    <t xml:space="preserve">2022000553</t>
  </si>
  <si>
    <t xml:space="preserve">2022-01-25 17:32:17.0</t>
  </si>
  <si>
    <t xml:space="preserve">JAIME HUMBERTO GOMEZ RINCON</t>
  </si>
  <si>
    <t xml:space="preserve">Para: Contacto Instituto de Infraestructura y Concesiones
Asunto: Postulación tarifa especial peaje Pacho : Jaime Humberto Gómez Rincón 11515841 Placa : NBV 110
Buenos días 
Adjunto documentación requerida para postularme a la asignación de tarifa especial en la categoría I del peaje ubicado en la vía Zipaquirá - Pacho.
NOMBRE:  Jaime Humberto Gómez Rincón 
CEDULA: 11515841
PLACA: NBV 110  
TOYOTA HILUX 2.7 GASOLINA 4X4 
Agradezco su amable atención y colaboración.
Cordial saludo 
 Jaime Humberto Gómez Rincón 
ganaderia.sanpedro@hotmail.com
</t>
  </si>
  <si>
    <t xml:space="preserve">2022300635</t>
  </si>
  <si>
    <t xml:space="preserve">2022000555</t>
  </si>
  <si>
    <t xml:space="preserve">2022-01-25 17:39:52.0</t>
  </si>
  <si>
    <t xml:space="preserve">ZIPAQUIRA TRIANA ALVARO</t>
  </si>
  <si>
    <t xml:space="preserve">Para: Contacto Instituto de Infraestructura y Concesiones
Asunto: Solicitud de tarifa preferencial
Buenas tardes, Señeores
De manera atenta, adjunto los documentos requeridos para el estudio y otorgamiento de la tarifa preferencial en la caseta ubicada entre la ciudad de Zipaquira y Pacho.
La respuesta debe ser enviada al E-mail: alzitri@gmail.com
Agradezco su amable colaboración y estaré atento a sus requerimientos respecto al tema,
-- 
Cordialmente,
Alvaro Zipaquirá Triana, 
alzitri@gmail.com</t>
  </si>
  <si>
    <t xml:space="preserve">2022300634</t>
  </si>
  <si>
    <t xml:space="preserve">2022000566</t>
  </si>
  <si>
    <t xml:space="preserve">2022-01-26 10:25:11.0</t>
  </si>
  <si>
    <t xml:space="preserve">2022-01-26</t>
  </si>
  <si>
    <t xml:space="preserve">CARLOS HERNANDO CAIDEDO</t>
  </si>
  <si>
    <t xml:space="preserve">Para: Contacto Instituto de Infraestructura y Concesiones &lt;contactenosiccu@cundinamarca.gov.co&gt;
Asunto: RE: Solicitud Descuento peaje Carlos Caicedo.pdf
Envió documentación para solicitud descuento de peaje
Gracias
Cordialmente
CARLOS HERNANDO CAIDEDO
CC 326.455
CEL 3107543554
De: INDIRA GISSETH PENAGOS MORENO 
idiragisseth@hotmail.com</t>
  </si>
  <si>
    <t xml:space="preserve">2022300723</t>
  </si>
  <si>
    <t xml:space="preserve">2022000567</t>
  </si>
  <si>
    <t xml:space="preserve">2022-01-26 10:32:16.0</t>
  </si>
  <si>
    <t xml:space="preserve">URIEL ARTURO RUBIANO RUBIANO</t>
  </si>
  <si>
    <t xml:space="preserve">Para: Contacto Instituto de Infraestructura y Concesiones &lt;contactenosiccu@cundinamarca.gov.co&gt;
Asunto: Fwd: solicitud cambio de placa- vehículo con beneficio. Uriel Rubiano -
Cordial saludo, 
me dirijo a ustedes con el fin de solicitar Ceder el beneficio del vehículo de placas DAP: 379 con  radicado 2021003148 del cual se cambio por el vehiculo BPI:696 Yo, URIEL ARTURO RUBIANO identificado con la CC.11.515.525 . Se realiza dicho cambio por temas personales, agradezco su atención frente al caso y las solicitudes necesarias para hacer efectivo este cambio. Anexo carta con firma del solicitante. comprobante Soat- Tarjeta de propiedad
Cordialmente: 
Uriel Arturo Rubiano 
urar1224@gmail.com
3134787526-3143133545
</t>
  </si>
  <si>
    <t xml:space="preserve">2022300722</t>
  </si>
  <si>
    <t xml:space="preserve">2022000569</t>
  </si>
  <si>
    <t xml:space="preserve">2022-01-26 10:44:24.0</t>
  </si>
  <si>
    <t xml:space="preserve">jairo alarcon rodriguez</t>
  </si>
  <si>
    <t xml:space="preserve">Para: Contacto Instituto de Infraestructura y Concesiones &lt;contactenosiccu@cundinamarca.gov.co&gt;
Asunto: Reclamo sobre mal estado de la carretera ya que hay que pagar pedaje VIA PACHO.
De: jairo alarcon rodriguez [mailto:jairoalarcon2108@hotmail.com] 
</t>
  </si>
  <si>
    <t xml:space="preserve">2022300830</t>
  </si>
  <si>
    <t xml:space="preserve">2022000570</t>
  </si>
  <si>
    <t xml:space="preserve">2022-01-26 10:51:02.0</t>
  </si>
  <si>
    <t xml:space="preserve">IVAN DARIO POSADA</t>
  </si>
  <si>
    <t xml:space="preserve">Para: Contacto Instituto de Infraestructura y Concesiones &lt;contactenosiccu@cundinamarca.gov.co&gt;
Asunto: solicitud calcomania IVAN DARIO POSADA
De: derly maribel amaya hernandez [mailto:derlymaribel@gmail.com] </t>
  </si>
  <si>
    <t xml:space="preserve">2022300856</t>
  </si>
  <si>
    <t xml:space="preserve">2022000571</t>
  </si>
  <si>
    <t xml:space="preserve">2022-01-26 10:58:57.0</t>
  </si>
  <si>
    <t xml:space="preserve">Consuelo Garzón Bello</t>
  </si>
  <si>
    <t xml:space="preserve">De: cata t [mailto:cathalinatg@gmail.com] 
Enviado el: domingo, 23 de enero de 2022 10:04 p. m.
Para: Contacto Instituto de Infraestructura y Concesiones &lt;contactenosiccu@cundinamarca.gov.co&gt;; cata t &lt;cathalinatg@gmail.com&gt;
Asunto: Recurso de reposición DERECHO DE PETICION 
Por medio de la presente, yo CONSUELO GARZON BELLO identificada con Cédula de Ciudadanía número 39661590 expedida en Soacha Cundinamarca, cordialmente me dirijo a ustedes con el fin de interponer recurso de reposición contra la respuesta CE ¿ 2021311146.
adjunto documento 
</t>
  </si>
  <si>
    <t xml:space="preserve">2022301065</t>
  </si>
  <si>
    <t xml:space="preserve">24/02/2022</t>
  </si>
  <si>
    <t xml:space="preserve">2022000572</t>
  </si>
  <si>
    <t xml:space="preserve">2022-01-26 11:09:15.0</t>
  </si>
  <si>
    <t xml:space="preserve">LORIAN ESLANDI UBAQUE CASTELLANO</t>
  </si>
  <si>
    <t xml:space="preserve">Para: Contacto Instituto de Infraestructura y Concesiones &lt;contactenosiccu@cundinamarca.gov.co&gt;
Asunto: CASETA DE RECAUDO PACHO - TARIFA ESPECIAL radicado N° 2021012422
Señores 
ICCU 
DEPENDENCIA: 40 - SUBGERENCIA DE CONCESIONES 
NÚMERO: CE - 2022300118
Cordial saludo, por medio de la presente me permito adjuntar los documentos faltantes para la tarifa especial de la caseta de recaudo de Pacho, lo anterior según su respuesta al radicado N° 2021012422 por este mismo medio.
Muchas gracias. 
 mis datos son:  
LORIAN ESLENDI UBAQUE CASTELLANO 
Cedula: 1.075.675.453 de Zipaquirá 
Celular_ 310 275 1946 
Correo: lorianuc@hotmail.com
</t>
  </si>
  <si>
    <t xml:space="preserve">2022300721</t>
  </si>
  <si>
    <t xml:space="preserve">2022000573</t>
  </si>
  <si>
    <t xml:space="preserve">2022-01-26 11:17:59.0</t>
  </si>
  <si>
    <t xml:space="preserve">FABIAN CAMILO ORTIZ BERNAL</t>
  </si>
  <si>
    <t xml:space="preserve">De: Fabian Camilo Ortiz Bernal [mailto:fabianortizvet@gmail.com] 
Enviado el: lunes, 24 de enero de 2022 8:50 a. m.
Para: Contacto Instituto de Infraestructura y Concesiones &lt;contactenosiccu@cundinamarca.gov.co&gt;
Asunto: Tarifa especial peaje pacho - Fabian Ortiz - 1073600132
Buenos días, por medio del presente me permito remitir a ustedes documentación pertinente para la asignación de la tarifa especial con respecto al peaje Pacho Cundinamarca. 
Fabian Ortiz 
c.c. 1073600132
vehículo de placas MBV 584
Fundación ALISBONANZA 
NIT: 900987484-1
-- 
Fabian C. Ortiz Bernal
Médico Veterinario U.D.C.A
:)  
</t>
  </si>
  <si>
    <t xml:space="preserve">2022300686</t>
  </si>
  <si>
    <t xml:space="preserve">2022000577</t>
  </si>
  <si>
    <t xml:space="preserve">2022-01-26 11:52:32.0</t>
  </si>
  <si>
    <t xml:space="preserve">Para: Contacto Instituto de Infraestructura y Concesiones &lt;contactenosiccu@cundinamarca.gov.co&gt;
Asunto: SOLICITUD TARIFA ESPECIAL CASETA DE RECAUDO PACHO, CUND.
De manera atenta me dirijo a ustedes con el fin de solicitar su colaboración para tramitar el beneficio de tarifa especial caseta de recaudo Pacho, Cundinamarca.
Si tiene alguna inquietud y es de mi competencia por favor comuníquela de manera oportuna.
Cordialmente, 
De: asesoriasinvermabwill@hotmail.com [mailto:asesoriasinvermabwill@hotmail.com] </t>
  </si>
  <si>
    <t xml:space="preserve">2022300855</t>
  </si>
  <si>
    <t xml:space="preserve">2022000578</t>
  </si>
  <si>
    <t xml:space="preserve">2022-01-26 12:02:47.0</t>
  </si>
  <si>
    <t xml:space="preserve">vladimir velasque</t>
  </si>
  <si>
    <t xml:space="preserve">De: papeleria detalles [mailto:papeleriadetalles@hotmail.com] 
Enviado el: lunes, 24 de enero de 2022 
Para: Contacto Instituto de Infraestructura y Concesiones &lt;contactenosiccu@cundinamarca.gov.co&gt;
Asunto: solicitud tarifa especial caseta de recaudo Pacho vladamir velasque 
</t>
  </si>
  <si>
    <t xml:space="preserve">2022300685</t>
  </si>
  <si>
    <t xml:space="preserve">2022000580</t>
  </si>
  <si>
    <t xml:space="preserve">2022-01-26 14:55:23.0</t>
  </si>
  <si>
    <t xml:space="preserve">edwin yesid gomez rangel</t>
  </si>
  <si>
    <t xml:space="preserve">De: EDWIN GÓMEZ [mailto:eygomez94@gmail.com] 
Enviado el: lunes, 24 de enero de 2022 
Para: Contacto Instituto de Infraestructura y Concesiones &lt;contactenosiccu@cundinamarca.gov.co&gt;
Asunto: Documentos peaje.pdf
Buenos días, envío documentos adjuntos para la solicitar tarifa preferencial del peaje de Pacho cundinamarca 
Gracias quedó atento
</t>
  </si>
  <si>
    <t xml:space="preserve">2022300854</t>
  </si>
  <si>
    <t xml:space="preserve">2022000586</t>
  </si>
  <si>
    <t xml:space="preserve">2022-01-26 16:57:51.0</t>
  </si>
  <si>
    <t xml:space="preserve">ALFONSO ABELLO ALDANA</t>
  </si>
  <si>
    <t xml:space="preserve">Para: Contacto Instituto de Infraestructura y Concesiones &lt;contactenosiccu@cundinamarca.gov.co&gt;
Asunto: SOLICITUD ICCU ALFONSO ABELLO.pdf
Cordial saludo, 
ADjunto el formulario DEL SR. ALFONSO ABELLO, para aplicar al benefio de la caseta de recaudo Pacho
Agradezco su atención, 
De: Martha Isabel Riaño Rubiano [mailto:maisri62@hotmail.com] </t>
  </si>
  <si>
    <t xml:space="preserve">2022300720</t>
  </si>
  <si>
    <t xml:space="preserve">2022000589</t>
  </si>
  <si>
    <t xml:space="preserve">2022-01-26 17:26:35.0</t>
  </si>
  <si>
    <t xml:space="preserve">DANIELA ALEJANDRA BELLO DÁVILA</t>
  </si>
  <si>
    <t xml:space="preserve">PERSONA NATURAL - Cedula de Ciudadania - 1018480509 - DANIELA ALEJANDRA BELLO DÁVILA -  -  - Cra 7 B # 8 a 50 - Colombia - CUNDINAMARCA - PACHO - mateo.bello12360@gmail.com - 3212921383 - Correo Electrónico - mateo.bello12360@gmail.com - a= - Buen día, esta petición es con el fin de solicitar la tarifa especial para la caseta de recaudo de Pacho Cundinamarca.  - ud_c0316=2000 </t>
  </si>
  <si>
    <t xml:space="preserve">2022300595</t>
  </si>
  <si>
    <t xml:space="preserve">2022000593</t>
  </si>
  <si>
    <t xml:space="preserve">2022-01-26 19:03:12.0</t>
  </si>
  <si>
    <t xml:space="preserve">Asunto PQR REDES SOCIALES  solicitud de informacion de las obras en la via el guavio entre guasca gacheta
FELIPE DIAZ
felipeplaneacion@gmail.com</t>
  </si>
  <si>
    <t xml:space="preserve">2022300777</t>
  </si>
  <si>
    <t xml:space="preserve">11/02/2022</t>
  </si>
  <si>
    <t xml:space="preserve">2022000599</t>
  </si>
  <si>
    <t xml:space="preserve">2022-01-26 22:47:47.0</t>
  </si>
  <si>
    <t xml:space="preserve">daniela alejandra davila</t>
  </si>
  <si>
    <t xml:space="preserve">Para: Contacto Instituto de Infraestructura y Concesiones &lt;contactenosiccu@cundinamarca.gov.co&gt;
CC: danielabd04 &lt;danielabd04@gmail.com&gt;
Asunto: TARIFA ESPECIAL CASETA DE RECAUDO PACHO
Buen día, este correo lo envío con el fin de solicitar la tarifa especial para la caseta de recaudo del municipio de Pacho.
Envío documentación necesaria para este trámite. 
Espero su pronta respuesta.
Gracias. 
Daniela Alejandra Bello Dávila.
mailto:mateobello.12360@gmail.com] </t>
  </si>
  <si>
    <t xml:space="preserve">2022300731</t>
  </si>
  <si>
    <t xml:space="preserve">2022000600</t>
  </si>
  <si>
    <t xml:space="preserve">2022-01-26 23:12:25.0</t>
  </si>
  <si>
    <t xml:space="preserve">Luz edilma Garcia gomez</t>
  </si>
  <si>
    <t xml:space="preserve">Asunto: Fwd: Oficio 2021309677 - Respuesta solicitud adquisición de tarifa preferencial estación de peaje Jalisco.
luzedilmagarciag@gmail.com</t>
  </si>
  <si>
    <t xml:space="preserve">25</t>
  </si>
  <si>
    <t xml:space="preserve">2022000604</t>
  </si>
  <si>
    <t xml:space="preserve">2022-01-26 23:35:14.0</t>
  </si>
  <si>
    <t xml:space="preserve">DIEGO ARNOLDO CAICEDO SUAREZ</t>
  </si>
  <si>
    <t xml:space="preserve">Asunto: CE-2021307613 ASUNTO : RESPUESTA SOLICITUD DE TARIFA ESPECIAL DEPENDENCIA : 40-SUB GERENCIA DE CONCESIONES
De: Diego Caicedo Suarez [mailto:dacsskasuarez@gmail.com</t>
  </si>
  <si>
    <t xml:space="preserve">2022300954</t>
  </si>
  <si>
    <t xml:space="preserve">21/02/2022</t>
  </si>
  <si>
    <t xml:space="preserve">2022000609</t>
  </si>
  <si>
    <t xml:space="preserve">2022-01-26 23:53:08.0</t>
  </si>
  <si>
    <t xml:space="preserve">ALCALDIA DE GACHETA</t>
  </si>
  <si>
    <t xml:space="preserve">De: secejecutiva gacheta-cundinamarca [mailto:secejecutiva@gacheta-cundinamarca.gov.co] 
Enviado el: martes, 25 de enero de 2022 6:01 p. m.
Para: Contacto Instituto de Infraestructura y Concesiones
Asunto: SOLICITUD TARIFA ESPECIAL CASETA EL AMOLADERO VEHICULO DE PLACA QID571
</t>
  </si>
  <si>
    <t xml:space="preserve">2022300730</t>
  </si>
  <si>
    <t xml:space="preserve">2022000611</t>
  </si>
  <si>
    <t xml:space="preserve">2022-01-27 00:04:12.0</t>
  </si>
  <si>
    <t xml:space="preserve">2022-01-27</t>
  </si>
  <si>
    <t xml:space="preserve">jose barbosa</t>
  </si>
  <si>
    <t xml:space="preserve">De: Lina Barbosa [mailto:linisbarbosa123@gmail.com] 
Enviado el: martes, 25 de enero de 2022 9:02 p. m.
Para: Contacto Instituto de Infraestructura y Concesiones
Asunto: PEAJE PACHO CUNDINAMARCA
Buenas noches 
Adjunto los documentos requeridos 
</t>
  </si>
  <si>
    <t xml:space="preserve">2022300729</t>
  </si>
  <si>
    <t xml:space="preserve">2022000625</t>
  </si>
  <si>
    <t xml:space="preserve">2022-01-27 15:20:32.0</t>
  </si>
  <si>
    <t xml:space="preserve">JAL VEREDA TUNAL ZIPAQUIRA</t>
  </si>
  <si>
    <t xml:space="preserve">
De: Junta accion comunal [mailto:jacveredaeltunal@gmail.com] 
Enviado el: miércoles, 26 de enero de 2022 
Para: alcaldia@zipaquira-cundinamarca.gov.co; Contacto Instituto de Infraestructura y Concesiones
Asunto: derecho de petición Informacion de proyecto y avances via M zipaquira 
Buenas tardes. Envío derecho de petición de la vereda el Tunal, Zipaquirá.
Norma Constanza Gomez
Presidenta junta de accion comunal Vereda el Tunal
3114593779
</t>
  </si>
  <si>
    <t xml:space="preserve">2022300922</t>
  </si>
  <si>
    <t xml:space="preserve">18/02/2022</t>
  </si>
  <si>
    <t xml:space="preserve">2022000627</t>
  </si>
  <si>
    <t xml:space="preserve">2022-01-27 16:18:03.0</t>
  </si>
  <si>
    <t xml:space="preserve">Martha Cecilia Arias Portillo</t>
  </si>
  <si>
    <t xml:space="preserve">Para: Contacto Instituto de Infraestructura y Concesiones &lt;contactenosiccu@cundinamarca.gov.co&gt;
Asunto: Petición respetuosa ARREGLO DE VIA SIBATE del peaje a la vereda la Aguadita,
De: MARTHA CECILIA ARIAS PORTILLO [mailto:marthaarias38@gmail.com
</t>
  </si>
  <si>
    <t xml:space="preserve">2022300921</t>
  </si>
  <si>
    <t xml:space="preserve">2022000628</t>
  </si>
  <si>
    <t xml:space="preserve">2022-01-27 16:29:14.0</t>
  </si>
  <si>
    <t xml:space="preserve">Luis Felipe Aguirre Garzón.</t>
  </si>
  <si>
    <t xml:space="preserve">De: edgar oswaldo aldana palacios [mailto:agalautos@hotmail.com] 
Enviado el: miércoles, 26 de enero de 2022 
Para: Contacto Instituto de Infraestructura y Concesiones &lt;contactenosiccu@cundinamarca.gov.co&gt;
Asunto: [Correo clasificado como contenido no adecuado] RV: CAMBIO DE BENEFICIO POR CAMBIO DE VEHICULO.
</t>
  </si>
  <si>
    <t xml:space="preserve">2022300728</t>
  </si>
  <si>
    <t xml:space="preserve">2022000632</t>
  </si>
  <si>
    <t xml:space="preserve">2022-01-27 17:08:27.0</t>
  </si>
  <si>
    <t xml:space="preserve">ADRIANA CASTILLO</t>
  </si>
  <si>
    <t xml:space="preserve">REF.: DESTRUCCIÓN DE PATRIMONIO HISTÓRICO Y CULTURAL DEL MUNICIPIO
DE CACHIPAY.</t>
  </si>
  <si>
    <t xml:space="preserve">2022301081</t>
  </si>
  <si>
    <t xml:space="preserve">25/02/2022</t>
  </si>
  <si>
    <t xml:space="preserve">GILBERTO SALAZAR CANTOR</t>
  </si>
  <si>
    <t xml:space="preserve">2022000644</t>
  </si>
  <si>
    <t xml:space="preserve">2022-01-27 18:42:43.0</t>
  </si>
  <si>
    <t xml:space="preserve">De: Mateo Bello [mailto:mateobello.12360@gmail.com] 
Enviado el: miércoles, 26 de enero de 2022 5:19 p. m.
Para: Contacto Instituto de Infraestructura y Concesiones &lt;contactenosiccu@cundinamarca.gov.co&gt;
Asunto: TARIFA ESPECIAL CASETA DE RECAUDO PACHO
</t>
  </si>
  <si>
    <t xml:space="preserve">2022300858</t>
  </si>
  <si>
    <t xml:space="preserve">2022000645</t>
  </si>
  <si>
    <t xml:space="preserve">2022-01-27 18:48:41.0</t>
  </si>
  <si>
    <t xml:space="preserve">Mónica Angulo</t>
  </si>
  <si>
    <t xml:space="preserve">De: Monica Angulo [mailto:angulorodriguezmonica@gmail.com] 
Enviado el: miércoles, 26 de enero de 2022 5:32 p. m.
Para: Contacto Instituto de Infraestructura y Concesiones &lt;contactenosiccu@cundinamarca.gov.co&gt;
Asunto: Peaje
Buenas tardes,
Anexo documentos solicitados y 
quedo a la espera de su respuesta.
Atentamente,
Mónica Angulo 
</t>
  </si>
  <si>
    <t xml:space="preserve">2022300727</t>
  </si>
  <si>
    <t xml:space="preserve">2022000646</t>
  </si>
  <si>
    <t xml:space="preserve">2022-01-27 18:51:42.0</t>
  </si>
  <si>
    <t xml:space="preserve">GUILLERMO GUEVARA CARRILLO</t>
  </si>
  <si>
    <t xml:space="preserve">De: guillermo guevara [mailto:guigueca@yahoo.es] 
Enviado el: miércoles, 26 de enero de 2022 5:47 p. m.
Para: Contacto Instituto de Infraestructura y Concesiones &lt;contactenosiccu@cundinamarca.gov.co&gt;
Asunto: Documentos exoneración peaje la Balsa Lenguazaque. 
</t>
  </si>
  <si>
    <t xml:space="preserve">2022300734</t>
  </si>
  <si>
    <t xml:space="preserve">LAURA CECILIA RODRIGUEZ RODRIGUEZ</t>
  </si>
  <si>
    <t xml:space="preserve">2022000647</t>
  </si>
  <si>
    <t xml:space="preserve">2022-01-27 19:18:38.0</t>
  </si>
  <si>
    <t xml:space="preserve">De: Diego Cubillos [mailto:diegobmx.22.dc@gmail.com] 
Enviado el: jueves, 27 de enero de 2022 
Para: Contacto Instituto de Infraestructura y Concesiones &lt;contactenosiccu@cundinamarca.gov.co&gt;
Asunto: Solicitud exoneración pago Peaje Pacho
Reciban un cordial saludo,
A través del presente me permito adjuntar la documentación requerida para aplicar a la tarifa especial para el peaje vía a Pacho.
Anexo:
- Formulario de solicitud ICCU
- Certificado de residencia expedido por la Alcaldía Municipal de Pacho 
- Fotocopia de la cédula de ciudadanía 
- Fotocopia de la Tarjeta de propiedad del vehículo 
Quedo a espera de su aprobación. 
Cordialmente,
DIEGO ALEJANDRO FIERRO CUBILLOS 
C. C. No. 1073608897 
Cel. 3045338828
Correo: diegobmx.22.dc@gmail.com 
</t>
  </si>
  <si>
    <t xml:space="preserve">2022000649</t>
  </si>
  <si>
    <t xml:space="preserve">2022-01-27 19:34:44.0</t>
  </si>
  <si>
    <t xml:space="preserve">ROMERO ROMERO ANTONIO RAUL</t>
  </si>
  <si>
    <t xml:space="preserve">De: Alcaldia Municipal Gama Cundinamarca [mailto:alcaldia@gama-cundinamarca.gov.co] 
Enviado el: jueves, 27 de enero de 2022 12:12 p. m.
Para: Contacto Instituto de Infraestructura y Concesiones &lt;contactenosiccu@cundinamarca.gov.co&gt;
Asunto: Fwd: solicitud tarifa especial peaje amoladero
Una vez màs envio solicitud para tarifa especial peaje el amoladero. 
Quedo atenta a cualquier inquietud. 
Cordialmente
De: Alcaldia Municipal Gama Cundinamarca &lt;alcaldia@gama-cundinamarca.gov.co
</t>
  </si>
  <si>
    <t xml:space="preserve">2022300725</t>
  </si>
  <si>
    <t xml:space="preserve">2022000650</t>
  </si>
  <si>
    <t xml:space="preserve">2022-01-27 19:46:27.0</t>
  </si>
  <si>
    <t xml:space="preserve">De: ricardo gomez macias [mailto:rgomezmacias@yahoo.com] 
Enviado el: jueves, 27 de enero de 2022 
Para: Contacto Instituto de Infraestructura y Concesiones &lt;contactenosiccu@cundinamarca.gov.co&gt;
Asunto: Fw: SOLICITUD TARIFA ESPECIAL CASETA DE RECAUDO PACHO, CUND.
Buenas tardes 
Nuevamente remito documentacion para exoneracion del pago en caseta de recaudo ubicada en el municipio de pacho cundinamarca, cumpliendo con los requisitos establecidos.
Gracias por la atencion presta, a la espera de una pronta respuesta.
Cordialmente, 
SULMA BRIYIT LOPEZ MUÑOZ 
C.C. 52258.016 De Bogota
</t>
  </si>
  <si>
    <t xml:space="preserve">2022300724</t>
  </si>
  <si>
    <t xml:space="preserve">2022000655</t>
  </si>
  <si>
    <t xml:space="preserve">2022-01-27 20:08:58.0</t>
  </si>
  <si>
    <t xml:space="preserve">Hospital Sasn Rafael de Pacho</t>
  </si>
  <si>
    <t xml:space="preserve">De: Antonio Galindo [mailto:automotoreshsrp@gmail.com] 
Enviado el: jueves, 27 de enero de 2022 3:47 p. m.
Para: Contacto Instituto de Infraestructura y Concesiones &lt;contactenosiccu@cundinamarca.gov.co&gt;
Asunto: Fwd: SOLICITUDA TARIFA ESPECIAL PEAJE PACHO -ZIPA QUIRA
Buenas tardes.
solicito de forma respetuosa la respuesta a esta solicitud.
Gracias por su atención.
  Antonio Galindo Parada 
Lider Parque Automotor .
Hospital Sasn Rafael de Pacho.
---------- Forwarded message ---------
De: Antonio Galindo &lt;automotoreshsrp@gmail.com&gt;
Date: jue, 1 jul 2021 a la(s) 12:18
Subject: SOLICITUDA TARIFA ESPECIAL PEAJE PACHO -ZIPA QUIRA
To: &lt;contactenosiccu@cundinamarca.gov.co&gt;
Buenos tardes.
De manera respetuosa anexó la solicitud de tarifa especial para el Vehículo oficial camioneta de estacas - de apoyo logístico  FORD, F350, modelo 1997, de placa ZIN-810 de propiedad de la ESE Hospital San Rafael de Pacho.
Agradezco la atención prestada al presente.
Cordialmente.
ANTONIO GALINDO PARADA 
LÍDER PARQUE AUTOMOTOR
ESE hospital San Rafael de Pacho   
</t>
  </si>
  <si>
    <t xml:space="preserve">2022300733</t>
  </si>
  <si>
    <t xml:space="preserve">2022000658</t>
  </si>
  <si>
    <t xml:space="preserve">2022-01-28 10:38:00.0</t>
  </si>
  <si>
    <t xml:space="preserve">2022-01-28</t>
  </si>
  <si>
    <t xml:space="preserve">ALCALDIA MUNICIPAL DE JERUSALEN</t>
  </si>
  <si>
    <t xml:space="preserve">Solicitud préstamo Combo de Maquinaria Municipio de Jerusalén.</t>
  </si>
  <si>
    <t xml:space="preserve">2022300537</t>
  </si>
  <si>
    <t xml:space="preserve">2022000662</t>
  </si>
  <si>
    <t xml:space="preserve">2022-01-28 13:05:01.0</t>
  </si>
  <si>
    <t xml:space="preserve">De: guillermo guevara &lt;guigueca@yahoo.es&gt;
Enviado: jueves, 27 de enero de 2022 8:27 p. m.
Para: Contacto Instituto de Infraestructura y Concesiones
Asunto: Buenas noches ,envío documentos exoneración peaje la Balsa Lenguazaque. 
</t>
  </si>
  <si>
    <t xml:space="preserve">2022000663</t>
  </si>
  <si>
    <t xml:space="preserve">2022-01-28 13:11:17.0</t>
  </si>
  <si>
    <t xml:space="preserve">jonathan stiven barrera rodriguez</t>
  </si>
  <si>
    <t xml:space="preserve">De: jonathan barrera &lt;jonathan101970@live.com&gt;
Enviado: jueves, 27 de enero de 2022 8:39 p. m.
Para: Contacto Instituto de Infraestructura y Concesiones
Asunto: Cuota diferencial peaje nuevo salto 
Buen día  
Me dirijo a ustedes con el fin de solicitar la diferencia de la cuota del peaje nuevo salto del vehículo placas HXZ804 ya que convivo en la vereda altos de la cruz del municipio de soacha , adjunto los siguiente documentos de soporte .
Gracias por su atención prestada quedó atento a cualquier inquietud 
</t>
  </si>
  <si>
    <t xml:space="preserve">2022300735</t>
  </si>
  <si>
    <t xml:space="preserve">2022000666</t>
  </si>
  <si>
    <t xml:space="preserve">2022-01-28 13:49:01.0</t>
  </si>
  <si>
    <t xml:space="preserve">José Hernán Vargas Monsalve</t>
  </si>
  <si>
    <t xml:space="preserve">De: José Hernán Vargas monsalve &lt;vargasjose.m01@gmail.com&gt;
Enviado: jueves, 27 de enero de 2022 10:19 p. m.
Para: Contacto Instituto de Infraestructura y Concesiones
Asunto: DOCUMENTOS.pdf 
Buenas noches  
Envio documentos requeridos para cambio de vehículo exento peaje nuevo salto 
Muchas gracias 
ATT 
José Hernán Vargas Monsalve
Tel 320246 8777 
</t>
  </si>
  <si>
    <t xml:space="preserve">2022300736</t>
  </si>
  <si>
    <t xml:space="preserve">2022000667</t>
  </si>
  <si>
    <t xml:space="preserve">2022-01-28 15:52:31.0</t>
  </si>
  <si>
    <t xml:space="preserve">TECNO INGENIERIA LTDA</t>
  </si>
  <si>
    <t xml:space="preserve">De: Tecno Ingenieria Ltda. &lt;fabricatecno@gmail.com&gt;
Enviado: viernes, 28 de enero de 2022 8:07 a. m.
Para: Contacto Instituto de Infraestructura y Concesiones
Asunto: Petición peaje
Solicitamos su colaboración con información referente para la adquisición del beneficio de reducción de pago de peaje 
</t>
  </si>
  <si>
    <t xml:space="preserve">2022300737</t>
  </si>
  <si>
    <t xml:space="preserve">2022000669</t>
  </si>
  <si>
    <t xml:space="preserve">2022-01-28 16:47:09.0</t>
  </si>
  <si>
    <t xml:space="preserve">LUIS CARLOS MERCHAN GOMEZ</t>
  </si>
  <si>
    <t xml:space="preserve">PQR REDES SOCIALES 
SOLICITUD DE ARREGLO DE VIA NOCAIMA NIMAIMA
carlos merchan 
charley.dj@gmail.com</t>
  </si>
  <si>
    <t xml:space="preserve">2022301088</t>
  </si>
  <si>
    <t xml:space="preserve">2022000672</t>
  </si>
  <si>
    <t xml:space="preserve">2022-01-28 17:20:14.0</t>
  </si>
  <si>
    <t xml:space="preserve">JHONNY HARLEY ESPINEL ROMERO</t>
  </si>
  <si>
    <t xml:space="preserve">De: jose castro &lt;pacholocal4@hotmail.com&gt;
Enviado: viernes, 28 de enero de 2022 9:44 a. m.
Para: Contacto Instituto de Infraestructura y Concesiones
Asunto: SOLICITUD DE AUXILIO DE PEAJE  
</t>
  </si>
  <si>
    <t xml:space="preserve">2022300738</t>
  </si>
  <si>
    <t xml:space="preserve">2022000673</t>
  </si>
  <si>
    <t xml:space="preserve">2022-01-28 17:30:25.0</t>
  </si>
  <si>
    <t xml:space="preserve">Nelson Pulido</t>
  </si>
  <si>
    <t xml:space="preserve">ASUNTO PETICION NELSON PULIDO ARREGLO PUENTE UBATE LENGUAZAQUE </t>
  </si>
  <si>
    <t xml:space="preserve">2022300791</t>
  </si>
  <si>
    <t xml:space="preserve">14/02/2022</t>
  </si>
  <si>
    <t xml:space="preserve">2022000676</t>
  </si>
  <si>
    <t xml:space="preserve">2022-01-28 18:04:59.0</t>
  </si>
  <si>
    <t xml:space="preserve">Lilia Judith Malaver Rojas</t>
  </si>
  <si>
    <t xml:space="preserve">De: Contabilidad Linova &lt;contabilidad@linova.com.co&gt;
Enviado: viernes, 28 de enero de 2022 
Para: Contacto Instituto de Infraestructura y Concesiones
Asunto: ICCU LILIA JUDITH MALAVER ROJAS 
Buen dia. 
Adjunto envio documentos para el trámite de beneficio de calcomanía peaje Nuevo Salto
Atentamente 
Lilia Judith Malaver Rojas
C.C. 52.602.044
Cel: 3188020532
Tel: 6124889
</t>
  </si>
  <si>
    <t xml:space="preserve">2022300732</t>
  </si>
  <si>
    <t xml:space="preserve">2022000684</t>
  </si>
  <si>
    <t xml:space="preserve">2022-01-28 19:07:10.0</t>
  </si>
  <si>
    <t xml:space="preserve">JUNTA DE ACCION COMUNAL VEREDA ALTO DE LA CRUZ </t>
  </si>
  <si>
    <t xml:space="preserve">De: Licerio Quiroga &lt;lquirogam09@gmail.com&gt;
Enviado: viernes, 28 de enero de 2022 
Para: Contacto Instituto de Infraestructura y Concesiones
Asunto: Documento solicitud de informacion de aprovacion de peajes De: Licerio Quiroga lquirogam09@gmail.com
</t>
  </si>
  <si>
    <t xml:space="preserve">2022300744</t>
  </si>
  <si>
    <t xml:space="preserve">2022000685</t>
  </si>
  <si>
    <t xml:space="preserve">2022-01-28 19:41:42.0</t>
  </si>
  <si>
    <t xml:space="preserve">MERECI HEREIDA MARTIN PEÑA</t>
  </si>
  <si>
    <t xml:space="preserve">De: Paola Peña &lt;ypaola1122@gmail.com&gt;
Enviado: viernes, 28 de enero de 2022 
Para: Contacto Instituto de Infraestructura y Concesiones
Cc: luisalfonsopena@gmail.com; Hereida Martín Peña; Fader Peña
Asunto: SOLICITUD CAMBIO DE CHIP 
Buenas Tardes  
El presente tiene como fin presentar a ustedes como adjunto la solicitud realizada por la Sra. MERECI HEREDIA MARTÍN PEÑA, para el cambio del chip de su vehículo de placas UTS250. 
Agradecemos la atención y quedamos atentos a sus comentarios  
Yenny Paola Peña Martín
Esp. Gerencia de Proyectos
Ingeniera  Civil # M.P. 25202-293397 
Tecnologa en Construcciones Civiles # M.P. 25535-014379
</t>
  </si>
  <si>
    <t xml:space="preserve">202230074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2" createdVersion="3">
  <cacheSource type="worksheet">
    <worksheetSource ref="A1:N183" sheet="MATRIZ"/>
  </cacheSource>
  <cacheFields count="14">
    <cacheField name="Radicado" numFmtId="0">
      <sharedItems count="182">
        <s v="2022000002"/>
        <s v="2022000003"/>
        <s v="2022000004"/>
        <s v="2022000005"/>
        <s v="2022000006"/>
        <s v="2022000021"/>
        <s v="2022000023"/>
        <s v="2022000026"/>
        <s v="2022000031"/>
        <s v="2022000032"/>
        <s v="2022000052"/>
        <s v="2022000054"/>
        <s v="2022000057"/>
        <s v="2022000059"/>
        <s v="2022000060"/>
        <s v="2022000061"/>
        <s v="2022000062"/>
        <s v="2022000066"/>
        <s v="2022000072"/>
        <s v="2022000073"/>
        <s v="2022000076"/>
        <s v="2022000078"/>
        <s v="2022000080"/>
        <s v="2022000083"/>
        <s v="2022000103"/>
        <s v="2022000105"/>
        <s v="2022000107"/>
        <s v="2022000108"/>
        <s v="2022000110"/>
        <s v="2022000111"/>
        <s v="2022000112"/>
        <s v="2022000120"/>
        <s v="2022000129"/>
        <s v="2022000133"/>
        <s v="2022000135"/>
        <s v="2022000146"/>
        <s v="2022000150"/>
        <s v="2022000159"/>
        <s v="2022000160"/>
        <s v="2022000170"/>
        <s v="2022000175"/>
        <s v="2022000177"/>
        <s v="2022000180"/>
        <s v="2022000183"/>
        <s v="2022000184"/>
        <s v="2022000186"/>
        <s v="2022000190"/>
        <s v="2022000192"/>
        <s v="2022000195"/>
        <s v="2022000196"/>
        <s v="2022000197"/>
        <s v="2022000198"/>
        <s v="2022000201"/>
        <s v="2022000203"/>
        <s v="2022000205"/>
        <s v="2022000209"/>
        <s v="2022000213"/>
        <s v="2022000217"/>
        <s v="2022000218"/>
        <s v="2022000220"/>
        <s v="2022000227"/>
        <s v="2022000230"/>
        <s v="2022000235"/>
        <s v="2022000237"/>
        <s v="2022000240"/>
        <s v="2022000247"/>
        <s v="2022000248"/>
        <s v="2022000254"/>
        <s v="2022000255"/>
        <s v="2022000261"/>
        <s v="2022000264"/>
        <s v="2022000287"/>
        <s v="2022000300"/>
        <s v="2022000312"/>
        <s v="2022000315"/>
        <s v="2022000316"/>
        <s v="2022000324"/>
        <s v="2022000327"/>
        <s v="2022000328"/>
        <s v="2022000334"/>
        <s v="2022000337"/>
        <s v="2022000341"/>
        <s v="2022000343"/>
        <s v="2022000344"/>
        <s v="2022000354"/>
        <s v="2022000355"/>
        <s v="2022000356"/>
        <s v="2022000362"/>
        <s v="2022000365"/>
        <s v="2022000372"/>
        <s v="2022000373"/>
        <s v="2022000374"/>
        <s v="2022000378"/>
        <s v="2022000379"/>
        <s v="2022000388"/>
        <s v="2022000389"/>
        <s v="2022000390"/>
        <s v="2022000394"/>
        <s v="2022000398"/>
        <s v="2022000403"/>
        <s v="2022000411"/>
        <s v="2022000415"/>
        <s v="2022000417"/>
        <s v="2022000418"/>
        <s v="2022000427"/>
        <s v="2022000428"/>
        <s v="2022000430"/>
        <s v="2022000431"/>
        <s v="2022000432"/>
        <s v="2022000433"/>
        <s v="2022000438"/>
        <s v="2022000439"/>
        <s v="2022000440"/>
        <s v="2022000467"/>
        <s v="2022000477"/>
        <s v="2022000478"/>
        <s v="2022000479"/>
        <s v="2022000487"/>
        <s v="2022000488"/>
        <s v="2022000497"/>
        <s v="2022000499"/>
        <s v="2022000500"/>
        <s v="2022000502"/>
        <s v="2022000504"/>
        <s v="2022000506"/>
        <s v="2022000507"/>
        <s v="2022000516"/>
        <s v="2022000517"/>
        <s v="2022000520"/>
        <s v="2022000521"/>
        <s v="2022000524"/>
        <s v="2022000528"/>
        <s v="2022000530"/>
        <s v="2022000535"/>
        <s v="2022000536"/>
        <s v="2022000540"/>
        <s v="2022000541"/>
        <s v="2022000545"/>
        <s v="2022000550"/>
        <s v="2022000551"/>
        <s v="2022000553"/>
        <s v="2022000555"/>
        <s v="2022000566"/>
        <s v="2022000567"/>
        <s v="2022000569"/>
        <s v="2022000570"/>
        <s v="2022000571"/>
        <s v="2022000572"/>
        <s v="2022000573"/>
        <s v="2022000577"/>
        <s v="2022000578"/>
        <s v="2022000580"/>
        <s v="2022000586"/>
        <s v="2022000589"/>
        <s v="2022000593"/>
        <s v="2022000599"/>
        <s v="2022000600"/>
        <s v="2022000604"/>
        <s v="2022000609"/>
        <s v="2022000611"/>
        <s v="2022000625"/>
        <s v="2022000627"/>
        <s v="2022000628"/>
        <s v="2022000632"/>
        <s v="2022000644"/>
        <s v="2022000645"/>
        <s v="2022000646"/>
        <s v="2022000647"/>
        <s v="2022000649"/>
        <s v="2022000650"/>
        <s v="2022000655"/>
        <s v="2022000658"/>
        <s v="2022000662"/>
        <s v="2022000663"/>
        <s v="2022000666"/>
        <s v="2022000667"/>
        <s v="2022000669"/>
        <s v="2022000672"/>
        <s v="2022000673"/>
        <s v="2022000676"/>
        <s v="2022000684"/>
        <s v="2022000685"/>
      </sharedItems>
    </cacheField>
    <cacheField name="Fecha de Radicación" numFmtId="0">
      <sharedItems count="182">
        <s v="2022-01-03 14:38:07.0"/>
        <s v="2022-01-03 15:06:21.0"/>
        <s v="2022-01-03 15:12:06.0"/>
        <s v="2022-01-03 15:23:03.0"/>
        <s v="2022-01-03 15:30:04.0"/>
        <s v="2022-01-03 18:12:24.0"/>
        <s v="2022-01-04 16:18:32.0"/>
        <s v="2022-01-04 16:42:13.0"/>
        <s v="2022-01-04 17:42:04.0"/>
        <s v="2022-01-04 18:14:47.0"/>
        <s v="2022-01-05 11:32:47.0"/>
        <s v="2022-01-05 11:41:22.0"/>
        <s v="2022-01-05 11:58:31.0"/>
        <s v="2022-01-05 12:11:25.0"/>
        <s v="2022-01-05 12:13:26.0"/>
        <s v="2022-01-05 12:17:06.0"/>
        <s v="2022-01-05 12:22:29.0"/>
        <s v="2022-01-05 12:30:55.0"/>
        <s v="2022-01-05 13:02:03.0"/>
        <s v="2022-01-05 13:07:26.0"/>
        <s v="2022-01-05 13:47:05.0"/>
        <s v="2022-01-05 14:00:21.0"/>
        <s v="2022-01-05 15:11:09.0"/>
        <s v="2022-01-05 15:31:22.0"/>
        <s v="2022-01-05 23:26:48.0"/>
        <s v="2022-01-05 23:46:35.0"/>
        <s v="2022-01-06 14:07:04.0"/>
        <s v="2022-01-06 14:17:47.0"/>
        <s v="2022-01-06 14:48:40.0"/>
        <s v="2022-01-06 14:53:49.0"/>
        <s v="2022-01-06 15:22:42.0"/>
        <s v="2022-01-06 15:48:45.0"/>
        <s v="2022-01-06 16:48:40.0"/>
        <s v="2022-01-06 17:13:32.0"/>
        <s v="2022-01-06 17:24:45.0"/>
        <s v="2022-01-06 23:12:29.0"/>
        <s v="2022-01-07 00:03:54.0"/>
        <s v="2022-01-07 09:33:22.0"/>
        <s v="2022-01-07 09:37:15.0"/>
        <s v="2022-01-07 10:41:07.0"/>
        <s v="2022-01-07 10:55:12.0"/>
        <s v="2022-01-07 11:00:18.0"/>
        <s v="2022-01-07 12:33:14.0"/>
        <s v="2022-01-07 14:30:34.0"/>
        <s v="2022-01-07 14:33:25.0"/>
        <s v="2022-01-07 14:40:25.0"/>
        <s v="2022-01-07 15:00:02.0"/>
        <s v="2022-01-07 15:02:26.0"/>
        <s v="2022-01-07 15:09:05.0"/>
        <s v="2022-01-07 15:13:02.0"/>
        <s v="2022-01-07 15:15:36.0"/>
        <s v="2022-01-07 15:17:15.0"/>
        <s v="2022-01-07 15:35:36.0"/>
        <s v="2022-01-07 15:44:31.0"/>
        <s v="2022-01-07 15:53:09.0"/>
        <s v="2022-01-07 17:43:12.0"/>
        <s v="2022-01-11 11:45:20.0"/>
        <s v="2022-01-11 16:33:28.0"/>
        <s v="2022-01-11 16:42:54.0"/>
        <s v="2022-01-11 16:55:32.0"/>
        <s v="2022-01-12 12:17:11.0"/>
        <s v="2022-01-12 12:47:36.0"/>
        <s v="2022-01-12 18:19:03.0"/>
        <s v="2022-01-12 21:33:57.0"/>
        <s v="2022-01-12 22:04:18.0"/>
        <s v="2022-01-12 22:41:46.0"/>
        <s v="2022-01-12 22:49:28.0"/>
        <s v="2022-01-13 09:20:18.0"/>
        <s v="2022-01-13 09:33:03.0"/>
        <s v="2022-01-13 11:41:02.0"/>
        <s v="2022-01-13 12:07:49.0"/>
        <s v="2022-01-14 11:41:07.0"/>
        <s v="2022-01-14 14:52:54.0"/>
        <s v="2022-01-14 21:14:28.0"/>
        <s v="2022-01-14 21:27:09.0"/>
        <s v="2022-01-14 21:36:34.0"/>
        <s v="2022-01-14 22:32:13.0"/>
        <s v="2022-01-14 22:53:46.0"/>
        <s v="2022-01-14 23:05:39.0"/>
        <s v="2022-01-14 23:39:49.0"/>
        <s v="2022-01-14 23:54:18.0"/>
        <s v="2022-01-17 09:30:46.0"/>
        <s v="2022-01-17 09:54:26.0"/>
        <s v="2022-01-17 11:41:10.0"/>
        <s v="2022-01-17 15:50:37.0"/>
        <s v="2022-01-17 16:11:03.0"/>
        <s v="2022-01-17 16:23:03.0"/>
        <s v="2022-01-17 16:54:08.0"/>
        <s v="2022-01-17 17:34:48.0"/>
        <s v="2022-01-18 10:54:36.0"/>
        <s v="2022-01-18 10:56:17.0"/>
        <s v="2022-01-18 10:57:53.0"/>
        <s v="2022-01-18 12:28:11.0"/>
        <s v="2022-01-18 13:38:26.0"/>
        <s v="2022-01-18 16:31:17.0"/>
        <s v="2022-01-18 16:39:16.0"/>
        <s v="2022-01-19 09:46:54.0"/>
        <s v="2022-01-19 11:00:31.0"/>
        <s v="2022-01-19 11:42:04.0"/>
        <s v="2022-01-19 12:01:20.0"/>
        <s v="2022-01-19 23:13:25.0"/>
        <s v="2022-01-20 10:46:54.0"/>
        <s v="2022-01-20 11:33:23.0"/>
        <s v="2022-01-20 12:32:55.0"/>
        <s v="2022-01-21 11:27:17.0"/>
        <s v="2022-01-21 11:53:39.0"/>
        <s v="2022-01-21 12:00:22.0"/>
        <s v="2022-01-21 12:05:57.0"/>
        <s v="2022-01-21 12:13:18.0"/>
        <s v="2022-01-21 12:15:21.0"/>
        <s v="2022-01-21 15:00:06.0"/>
        <s v="2022-01-21 15:15:23.0"/>
        <s v="2022-01-22 06:57:29.0"/>
        <s v="2022-01-24 07:40:34.0"/>
        <s v="2022-01-24 11:51:09.0"/>
        <s v="2022-01-24 12:07:30.0"/>
        <s v="2022-01-24 13:42:27.0"/>
        <s v="2022-01-24 15:33:32.0"/>
        <s v="2022-01-24 15:35:25.0"/>
        <s v="2022-01-24 16:34:17.0"/>
        <s v="2022-01-24 17:18:01.0"/>
        <s v="2022-01-24 17:35:50.0"/>
        <s v="2022-01-24 17:41:49.0"/>
        <s v="2022-01-24 21:32:27.0"/>
        <s v="2022-01-24 22:05:01.0"/>
        <s v="2022-01-24 22:41:15.0"/>
        <s v="2022-01-25 00:10:18.0"/>
        <s v="2022-01-25 00:37:40.0"/>
        <s v="2022-01-25 09:59:04.0"/>
        <s v="2022-01-25 10:04:55.0"/>
        <s v="2022-01-25 10:38:32.0"/>
        <s v="2022-01-25 11:16:02.0"/>
        <s v="2022-01-25 11:37:11.0"/>
        <s v="2022-01-25 14:49:02.0"/>
        <s v="2022-01-25 15:02:09.0"/>
        <s v="2022-01-25 15:38:02.0"/>
        <s v="2022-01-25 15:43:27.0"/>
        <s v="2022-01-25 16:07:23.0"/>
        <s v="2022-01-25 17:21:28.0"/>
        <s v="2022-01-25 17:22:08.0"/>
        <s v="2022-01-25 17:32:17.0"/>
        <s v="2022-01-25 17:39:52.0"/>
        <s v="2022-01-26 10:25:11.0"/>
        <s v="2022-01-26 10:32:16.0"/>
        <s v="2022-01-26 10:44:24.0"/>
        <s v="2022-01-26 10:51:02.0"/>
        <s v="2022-01-26 10:58:57.0"/>
        <s v="2022-01-26 11:09:15.0"/>
        <s v="2022-01-26 11:17:59.0"/>
        <s v="2022-01-26 11:52:32.0"/>
        <s v="2022-01-26 12:02:47.0"/>
        <s v="2022-01-26 14:55:23.0"/>
        <s v="2022-01-26 16:57:51.0"/>
        <s v="2022-01-26 17:26:35.0"/>
        <s v="2022-01-26 19:03:12.0"/>
        <s v="2022-01-26 22:47:47.0"/>
        <s v="2022-01-26 23:12:25.0"/>
        <s v="2022-01-26 23:35:14.0"/>
        <s v="2022-01-26 23:53:08.0"/>
        <s v="2022-01-27 00:04:12.0"/>
        <s v="2022-01-27 15:20:32.0"/>
        <s v="2022-01-27 16:18:03.0"/>
        <s v="2022-01-27 16:29:14.0"/>
        <s v="2022-01-27 17:08:27.0"/>
        <s v="2022-01-27 18:42:43.0"/>
        <s v="2022-01-27 18:48:41.0"/>
        <s v="2022-01-27 18:51:42.0"/>
        <s v="2022-01-27 19:18:38.0"/>
        <s v="2022-01-27 19:34:44.0"/>
        <s v="2022-01-27 19:46:27.0"/>
        <s v="2022-01-27 20:08:58.0"/>
        <s v="2022-01-28 10:38:00.0"/>
        <s v="2022-01-28 13:05:01.0"/>
        <s v="2022-01-28 13:11:17.0"/>
        <s v="2022-01-28 13:49:01.0"/>
        <s v="2022-01-28 15:52:31.0"/>
        <s v="2022-01-28 16:47:09.0"/>
        <s v="2022-01-28 17:20:14.0"/>
        <s v="2022-01-28 17:30:25.0"/>
        <s v="2022-01-28 18:04:59.0"/>
        <s v="2022-01-28 19:07:10.0"/>
        <s v="2022-01-28 19:41:42.0"/>
      </sharedItems>
    </cacheField>
    <cacheField name="Fecha de origen" numFmtId="0">
      <sharedItems count="20">
        <s v="2022-01-03"/>
        <s v="2022-01-04"/>
        <s v="2022-01-05"/>
        <s v="2022-01-06"/>
        <s v="2022-01-07"/>
        <s v="2022-01-11"/>
        <s v="2022-01-12"/>
        <s v="2022-01-13"/>
        <s v="2022-01-14"/>
        <s v="2022-01-17"/>
        <s v="2022-01-18"/>
        <s v="2022-01-19"/>
        <s v="2022-01-20"/>
        <s v="2022-01-21"/>
        <s v="2022-01-22"/>
        <s v="2022-01-24"/>
        <s v="2022-01-25"/>
        <s v="2022-01-26"/>
        <s v="2022-01-27"/>
        <s v="2022-01-28"/>
      </sharedItems>
    </cacheField>
    <cacheField name="Nombre de entidad" numFmtId="0">
      <sharedItems count="160">
        <s v="900576006"/>
        <s v="ADRIANA CASTILLO"/>
        <s v="ALCALDIA DE FUSAGASUGA"/>
        <s v="ALCALDIA DE GACHETA"/>
        <s v="ALCALDIA DE PACHO"/>
        <s v="ALCALDIA MUNICIPAL DE JERUSALEN"/>
        <s v="ALCALDIA MUNICIPAL DE LENGUAZAQUE"/>
        <s v="ALCALDIA MUNICIPAL DE MADRID"/>
        <s v="ALCALDIA MUNICIPAL DE SOACHA"/>
        <s v="ALEJANDRO TORO CANO"/>
        <s v="alexander pelayo wagner"/>
        <s v="ALFONSO ABELLO ALDANA"/>
        <s v="ALIX ROCIO BELTRAN LEAL"/>
        <s v="ALVARO ARDILA MATEUS"/>
        <s v="ALVARO PRADO"/>
        <s v="ALVARO WEIMAR ROMERO MORENO"/>
        <s v="anderson camilo sarmiento peña"/>
        <s v="Andrea Eliana Guzmán Amórtegui"/>
        <s v="ANDREA LILIANA GUZMAN A"/>
        <s v="ANDRES ALONSO MUÑOZ GARCIA"/>
        <s v="ANDRES CAMILO SANDOVAL"/>
        <s v="ANDRES FELIPE GONZALEZ LEAL"/>
        <s v="ANDRES FERNANDO RODRIGUEZ AGUDELO"/>
        <s v="angelica maria cucaita hurtado"/>
        <s v="Angie Katherine varila Gómez"/>
        <s v="ANTONIO FARFAN"/>
        <s v="Asamblea Departamental de Cundinamarca"/>
        <s v="BERNARDO GARZON ACOSTA"/>
        <s v="BLANCA NELLY MARTINEZ"/>
        <s v="BRIYITH LORENA RAMIREZ CAMACHO"/>
        <s v="CARLOS HERNANDO CAIDEDO"/>
        <s v="Carlos Julio Ramirez Guerrero"/>
        <s v="CARLOS OMAR PEÑA REINA"/>
        <s v="Carlos Rincón RINZA SAS"/>
        <s v="CASALLAS ACOSTA GLORIA MERCEDES"/>
        <s v="CENTRAL CARBONERA SAS"/>
        <s v="CESAR URBANO GOMEZ PEREZ"/>
        <s v="CHAHIN VARGAS &amp; ASOCIADOS"/>
        <s v="CLAUDIA ELISA ESCOBAR MARTINEZ"/>
        <s v="CONCEJO MUNICIPAL DE PASCA "/>
        <s v="CONSORCIO GUATAVITA  2019"/>
        <s v="CONSTRUCTORA CAMACON S.A.S"/>
        <s v="Consuelo Garzón Bello"/>
        <s v="CRISTANCHO RODRIGUEZ MARIA VIRGINIA"/>
        <s v="CRISTIÁN ANDRES CIFUENTES RODRÍGUEZ"/>
        <s v="cristian andres duran lopez"/>
        <s v="Daniel Eduardo Acosta Camelo"/>
        <s v="DANIELA ALEJANDRA BELLO DÁVILA"/>
        <s v="daniela alejandra davila"/>
        <s v="DEPARTAMENTO NACIONAL DE PLANEACION"/>
        <s v="DHL MECANIZADOS"/>
        <s v="DIEGO ALEJANDRO FIERRO CUBILLOS"/>
        <s v="DIEGO ARMANDO RINCON B"/>
        <s v="DIEGO ARNOLDO CAICEDO SUAREZ"/>
        <s v="EDILBERTO MONTOYA SOSA"/>
        <s v="EDISON MIGUEL OSORIO MAYORGA"/>
        <s v="EDWIN RODOLFO LUGO SIERRA"/>
        <s v="edwin yesid gomez rangel"/>
        <s v="ENTIDADES EXTERNAS"/>
        <s v="FABIAN CAMILO ORTIZ BERNAL"/>
        <s v="FABIO RAGEL"/>
        <s v="FREDY ENRIQUE GONZALEZ ALDANA"/>
        <s v="Gino Alexander Pelayo WAgner"/>
        <s v="GRUPO TENJO PARTICIPA"/>
        <s v="GUILLERMO GUEVARA CARRILLO"/>
        <s v="HEBER FRANCISCO MONTENEGRO CASTRO"/>
        <s v="Heber Montenegro"/>
        <s v="HECTOR ALFONSO CASTAÑEDA"/>
        <s v="HECTOR DARIO ROJAS PATIÑO"/>
        <s v="HENRY ANDRES MORENO"/>
        <s v="Hospital Sasn Rafael de Pacho"/>
        <s v="Instituto de Desarrollo Urbano"/>
        <s v="IVAN DARIO POSADA"/>
        <s v="Ivonne Florez"/>
        <s v="JAIME HUMBERTO GOMEZ RINCON"/>
        <s v="jairo alarcon rodriguez"/>
        <s v="JAL VEREDA TUNAL ZIPAQUIRA"/>
        <s v="JAVIER ORLANDO VELANDIA GSRCIA"/>
        <s v="JHONNY HARLEY ESPINEL ROMERO"/>
        <s v="jonathan stiven barrera rodriguez"/>
        <s v="JORGE ANDRES ABELLO ESCOBAR"/>
        <s v="Jorge Baracaldo"/>
        <s v="jorge luis baracaldo chiquiza"/>
        <s v="Jose Alberto Cubillos Espinosa"/>
        <s v="José Armando Chinchilla Galindo"/>
        <s v="jose barbosa"/>
        <s v="José Hernán Vargas Monsalve"/>
        <s v="JUAN HELDERTH CARDENAS OSPINA"/>
        <s v="JUNTA DE ACCION COMUNAL VEREDA ALTO DE LA CRUZ "/>
        <s v="JUZGADO CUARENTA Y NUEVE CIVIL CIRCUITO DE BOGOTA"/>
        <s v="LAURA ANDREA LLANOS BLANCO"/>
        <s v="Laura Peña"/>
        <s v="Lilia Judith Malaver Rojas"/>
        <s v="LINA YINETH MALDONADO LONDOÑO"/>
        <s v="Lorena Paola Casas"/>
        <s v="LORIAN ESLANDI UBAQUE CASTELLANO"/>
        <s v="LUIS ALFONSO ACOSTA"/>
        <s v="Luis Alfonso Calderon Beltran"/>
        <s v="LUIS CARLOS MERCHAN GOMEZ"/>
        <s v="LUIS EDUARDO GONZALEZ RESTREPO"/>
        <s v="Luis Felipe Aguirre Garzón."/>
        <s v="LUIS HERNANDO MARTINEZ ZABALETA"/>
        <s v="LUZ ADRIANA GONZALEZ"/>
        <s v="Luz edilma Garcia gomez"/>
        <s v="luz magnolia velez peña"/>
        <s v="LUZ MERY MARTINEZ CONTRERAS"/>
        <s v="LUZ MYRIAM PEÑA BELLO"/>
        <s v="MARGARITA GORDILLO DE REYES"/>
        <s v="MARGOT JOYA MANCIPE"/>
        <s v="maria gineth bustos"/>
        <s v="María Mercedes Garzón B"/>
        <s v="MARIA TERESA FERNANDEZ AREVALO"/>
        <s v="Martha Cecilia Arias Portillo"/>
        <s v="Martha Orjuela"/>
        <s v="MARTIN MORENO SANCHEZ"/>
        <s v="MAURICIO PALACIOS AREVALO"/>
        <s v="MELO ROMERO GUSTAVO"/>
        <s v="MERECI HEREIDA MARTIN PEÑA"/>
        <s v="Milton Fredy Salgado"/>
        <s v="Mónica Angulo"/>
        <s v="MUNICIPIO DE EL COLEGIO"/>
        <s v="MUNICIPIO DE LA MESA"/>
        <s v="MUNICIPIO DE QUIPILE"/>
        <s v="MUNICIPIO DE TABIO"/>
        <s v="MUNICIPIO DE TENA"/>
        <s v="MUNICIPIO DE TENJO"/>
        <s v="MUNICIPIO DE UTICA"/>
        <s v="MUNICIPIO DE VIOTA"/>
        <s v="myrianm cruz torres"/>
        <s v="Nelson Armando Rodríguez"/>
        <s v="Nelson Pulido"/>
        <s v="NEMESIO MESTIZO CAICEDO"/>
        <s v="NUBIA ESPERANZA GARCIA ORTIZ"/>
        <s v="OSCAR JAVIER LARA GUZMAN"/>
        <s v="PABLO MISAEL MUÑOZ OLAYA"/>
        <s v="PACHON PACHON PEDRO SAUL"/>
        <s v="Paola Caro"/>
        <s v="PRESIDENCIA DE LA REPUBLICA"/>
        <s v="Priscila Panche Rodriguez"/>
        <s v="QUINTERO BUSTOS JOSE GUILLERMO"/>
        <s v="RADICADOR VIRTUAL"/>
        <s v="Ricardo CHAVARRIA FORERO"/>
        <s v="RICHARD EDUARDO MANTILLA CARO"/>
        <s v="ROMERO ROMERO ANTONIO RAUL"/>
        <s v="Rosendo Gutiérrez Santiago"/>
        <s v="SANCHEZ GARZON LUZ MERY"/>
        <s v="SAYDE ARGEMIRA ROMERO MUÑOZ"/>
        <s v="serafin garica martinez"/>
        <s v="sergio alejandro molina ojeda"/>
        <s v="SONIA ELSY FONSECA OLAYA"/>
        <s v="SULMA BRIYIT LOPEZ MUÑOZ"/>
        <s v="TECNO INGENIERIA LTDA"/>
        <s v="UNIDAD NACIONAL PARA LA GESTION DEL RIESGO DE DESASTRES"/>
        <s v="URIEL ARTURO RUBIANO RUBIANO"/>
        <s v="VICTOR MANUEL RODRIGUEZ CESPEDES"/>
        <s v="vladimir velasque"/>
        <s v="william gonzalez 1"/>
        <s v="wilson javier rojas macias"/>
        <s v="ZALATIEL SORIANO CLAVIJO"/>
        <s v="ZIPAQUIRA TRIANA ALVARO"/>
      </sharedItems>
    </cacheField>
    <cacheField name="Referencia" numFmtId="0">
      <sharedItems count="182" longText="1">
        <s v="&#10;De: andres camilo [mailto:camiloasm09@gmail.com] &#10;Enviado el: lunes, 3 de enero de 2022 7:02 p. m.&#10;Para: Contacto Instituto de Infraestructura y Concesiones &lt;contactenosiccu@cundinamarca.gov.co&gt;&#10;Asunto: Solicitud calcomanía&#10;&#10;Buenas noches en la presente Adjunto los documento requeridos para solicitar mi calcomanía agradezco la atención Prestada a ésta solicitud esperando pronta respuesta muchas gracias&#10;"/>
        <s v="&#10;De: Junta accion comunal [mailto:jacveredaeltunal@gmail.com] &#10;Enviado el: miércoles, 26 de enero de 2022 &#10;Para: alcaldia@zipaquira-cundinamarca.gov.co; Contacto Instituto de Infraestructura y Concesiones&#10;Asunto: derecho de petición Informacion de proyecto y avances via M zipaquira &#10;&#10;Buenas tardes. Envío derecho de petición de la vereda el Tunal, Zipaquirá.&#10;Norma Constanza Gomez&#10;Presidenta junta de accion comunal Vereda el Tunal&#10;3114593779&#10;"/>
        <s v="&#10;De: Notificaciones Judiciales ICCU &#10;Enviado el: domingo, 23 de enero de 2022 4:06 p. m.&#10;Para: Contacto Instituto de Infraestructura y Concesiones &lt;contactenosiccu@cundinamarca.gov.co&gt;&#10;Asunto: RV: Denuncia por irregularidades en procesos administrativos de la alcaldia de Anolaima&#10;&#10;&#10;LUIS HERNANDO MARTINEZ ZABALETA&#10;denuncia.xx@protonmail.com&#10;carloswil23@hotmail.com"/>
        <s v=" Muy buenas tardes me dirijo para pedirle el favor de cambio de placa de la tarjeta del peaje vía a Pacho por que vendí el vehículo de placa ikz 343 y ahora tengo el vehículo de placa MQB700 les agradezco su atención prestada "/>
        <s v=" solicitud hilda maria jimenez presidenta jac vereda el retiro de quipile, ref. ayuda arreglo vias terciarias."/>
        <s v=" solicitud hilda maria jimenez presidenta jac vereda el retiro de quipile, ref. ayuda arreglo vias terciarias.&#10;"/>
        <s v="(20215221415071_1) Envío de notificación radicado 20215221415071 (EMAIL CERTIFICADO de notificaciones_sgdorfeo@dnp.gov.co)"/>
        <s v="Asunto derecho de peticion &#10;ref contrato 480-2018 "/>
        <s v="ASUNTO DERECHO DE PETICION CANCELACION DE MEDIDA CAUTELAR PREDIO ADQUIRIDO CONCESION DEVISAB&#10;&#10; FOLIOS 11&#10;ardila_mateus@yahoo.es"/>
        <s v="ASUNTO PETICION NELSON PULIDO ARREGLO PUENTE UBATE LENGUAZAQUE "/>
        <s v="Asunto PQR REDES SOCIALES  solicitud de informacion de las obras en la via el guavio entre guasca gacheta&#10;&#10;FELIPE DIAZ&#10;felipeplaneacion@gmail.com"/>
        <s v="Asunto PQR solicitarles información sobre la última intervención realizada por ustedes a la Vía San Miguel que de Sibaté conduce a Fusagasugá&#10;&#10;&#10;NUBIA ESPERANZA GARCIA ORTIZ&#10;&#10;nubegarc@yahoo.com"/>
        <s v="ASUNTO SOLICITUD  TARIFA ESPECIAL PEAJE DE SAN MIGUEL &#10;&#10;edilberto montoya sosa &#10;camiloroalcr@hotmail.com&#10;camilaMrt.s@gmail.com&#10;3118132868 -3123070849"/>
        <s v="ASUNTO SOLICITUD BENEFICIO DE PEAJE "/>
        <s v="Asunto: CE-2021307613 ASUNTO : RESPUESTA SOLICITUD DE TARIFA ESPECIAL DEPENDENCIA : 40-SUB GERENCIA DE CONCESIONES&#10;De: Diego Caicedo Suarez [mailto:dacsskasuarez@gmail.com"/>
        <s v="Asunto: CONSORCIO GUATAVITA 2019 , COMUNICADO CINP-BTA-466-0658-0172; DERECHO DE PETICION - SOLICITUD INFORMACION SUSCRIPCION ACTA DE LIQUIDACION CONTRATO DE INTERVENTORIA No. 128-2019&#10;&#10;"/>
        <s v="Asunto: ControlDoc-Correspondencia: Se le ha asignado un(a) nuevo(a) Documento: 186314 202210100225261 &#10;&#10;Asunto: Solicitud tarifa preferencial para vehículos oficiales Secretaria de Movilidad JVN310&#10;¿ JNY310 ¿ JNY461 ¿ JVN305&#10;&#10;"/>
        <s v="Asunto: DERECHO DE OPETICIO N2 Re echo de petición relacionado con el presunto deterioro de la bancada de la vía en el Km 8 + 160 al km8 + 170 de La Gran Vía ¿ Cachipay. Radicado 2021012508.&#10;&#10;"/>
        <s v="Asunto: Derecho de Petición - Chalet Junin/Cundinamarca via en mal estado Primer Derecho de Petición del año 2022.&#10;&#10;Rocio Beltrán &#10;alix rocio beltran leal &lt;roci_beltranleal@hotmail.com&gt;"/>
        <s v="Asunto: DERECHO DE PETICION SOLICITUD FACTURA ELECTRONICA PEAJES VIA GUACHETA LENGUAZAQUE CUNDINAMARCA&#10;&#10;DATOS DE LA EMPRESA&#10;CENTRAL CARBONERA SAS &#10;NIT 901.221.780-3&#10;CELULAR 3123613351"/>
        <s v="Asunto: Derecho de Petición. Término extemporáneo de presentación factibilidad Proyecto APP- Iniciativa privada- Perimetral de la Sabana, Originador ODINSA S.A"/>
        <s v="Asunto: Fwd: formulario caseta recaudo pacho&#10;&#10;&#10;Buenas días adjunto envio documentos requeridos para el descuento en el pago de la caseta de recaudo Pacho Cundinamarca. &#10;gracias por la atención prestada&#10;Quedó atento a su respuesta&#10;&#10;&#10;De: Cristián Duran [mailto:duranlopez12.cadl@gmail.com] &#10;"/>
        <s v="Asunto: Fwd: Oficio 2021309677 - Respuesta solicitud adquisición de tarifa preferencial estación de peaje Jalisco.&#10;luzedilmagarciag@gmail.com"/>
        <s v="Asunto: RE: Solicitud actualizacion de chip Peaje san Miguel - Fusagasuga&#10;De: Priscila Panche Rodriguez [mailto:priscila.panche@hotmail.com] "/>
        <s v="Asunto: Remisión de derecho de petición recibido al correo electrónico de la Asamblea Departamental de Cundinamarca el día 21 de diciembre de 2021."/>
        <s v="Asunto: REMISIÓN POR COMPETENCIA DE LA PQRSD NUMERO: 141877933306&#10;De: presidencia@asamblea-cundinamarca.gov.co [mailto:presidencia@asamblea-cundinamarca.gov.co] &#10;Enviado el: martes, 25 de enero de 2022 11:01 a. m.&#10;Para: Nancy Valbuena Ramos &lt;nancy.valbuena@cundinamarca.gov.co&gt;; Contacto Instituto de Infraestructura y Concesiones &lt;contactenosiccu@cundinamarca.gov.co&gt;&#10;Asunto: DERECHO DE PETICION - REMISION POR COMPETENCIA&#10;SOLICITUD DE LA PQR por favor me pueden indicar cuanto $$ se apropo en el presupuesto para la vigencia 2022,&#10;para mantenimiento y mejoramiento de la troncal del Rio Negro? o de Zipaquirá a Yacopi?- &#10;&#10;Gciasjcramirez2011@hotmail.com&#10;&#10;Buenos días, respetada doctora, remito derecho de petición por competencia, para su conocimiento y fines pertinentes. &#10;&#10;Cordialmente, &#10;&#10; mailto:presidencia@asamblea-cundinamarca.gov.co] &#10;Enviado el: martes, 25 de enero de 2022 11:01 a. m.&#10;&#10;"/>
        <s v="Asunto: RV: Derecho de Petición de Protección de intereses Colectivos con ocasión al Contrato OJ-121 de 1997&#10;&#10;"/>
        <s v="Asunto: RV: Derecho de petición. Solicitamos recebo bueno o pavimentación vía la palma y montearroyo"/>
        <s v="Asunto: RV: Reducción peaje Salto del Tequenadama&#10;&#10;Cordialmente,&#10;&#10;Laura Peña&#10;lauraalejandra.p@hotmail.com] &#10;"/>
        <s v="Asunto: Rv: Solicitud calcomania vehículo placa KQR157&#10;&#10;Buenas tardes respetada señora Sandra, &#10;El documento fue adjunto al email de copia en este correo, agradezco gentilmente se vuelva a validar la causal de rechazo. &#10;De: Andrea Eliana guzman amortegui [mailto:andreitaj10@hotmail.com&#10;"/>
        <s v="Asunto: Solicitud actualizacion de chip Peaje san Miguel - Fusagasuga&#10;Cordialmente, &#10;&#10;Priscila Panche Rodriguez&#10;Fusagasuga - Colombia&#10;Cel: 311 592 8799 &#10;priscila.panche@hotmail.com"/>
        <s v="Asunto: SOLICITUD ASPIRANTE TARIFA ESPECIAL PEAJE ZIPAQUIRA - PACHO "/>
        <s v="Asunto: Solicitud beneficio tarifa especial peaje Amoladero"/>
        <s v="Asunto: Solicitud cambió de dato de vehiculo en caseta de recaudo &#10;De: MYRIAM PEÑA &lt;lumymvz@yahoo.es&gt;"/>
        <s v="Asunto: Solicitud de proceso de obtencion de calcomania para el peaje el salto corredor vial TRONCAL DEL TEQUEDAMA&#10;De: Privacidad Microsoft [mailto:williamgonzalez1@hotmail.com] "/>
        <s v="Asunto: Tarifa especial caseta de recaudo Pacho Cundinamarca (PEAJE)&#10;Importancia: Alta&#10;"/>
        <s v="Buenas noches cordial saludo &#10;&#10;Señores iccu Cundinamarca se solicita respetuosamente de su ayuda para el arreglo de la via que conduce desde san Juan de rio seco,  Beltrán y puli Cundinamarca  ya que hay un sector en especial es un kilómetro critico en la vereda de el tabor la cual le corresponde a el municipio de Beltrán y su alcalde no hace presencia con la maquinaria  y los ciudadanos de las veredas y el municipio de puli estan siendo muy afectados  . Muchas gracias por su atención y colaboración  .&#10;&#10;Att &#10;&#10;Heber Montenegro &#10;&#10;Cel 3138679071 "/>
        <s v="Cambio de chip."/>
        <s v="Cedula de ciudadania - 1026251231 - ivónne flórez peña - - - 3225140020 - conjunto montearroyo fisagasuga - ivonneflorez12@gmail.com - correo electrónico - ivonneflorez12@gmail.com - a= - - - ciudadano - - solicitamos ilúminacion pública seguridad han habido mucho robo sobre todo a mujeres y hoy 30 dic robaron a una familia que venía de visita por no tener iluminación l sector y solicitamos pavimentar la vía palma montearroyo nos están dejando a mitad de camino los buses y taxis por la mala vía cómo está lo cual los rateros aprovechan para robar y son luz peor ayuden si pueden venir mañana 31 dic almenos a poner las bombillas gracias acá es estrato 4 si nos pueden bajar el estrato ya que no contamos con luz pública ni carretera vial en plena ciudad y peor que una vereda - ud_c0316=2000&#10;"/>
        <s v="Cedula de Ciudadania - 19273289 - misael gonzalez - - - 3124436255 - Finca el ruby vereda quebradagrande municipio san antonio del tequendama - vanemartin26@gmail.com - Correo Electrónico - vanemartin26@gmail.com - a= - - - Ciudadano - - REQUERIMIENTO SE ADJUNTA EN WORD, PETICIÓN DE APOYO EN EL PROYECTO DE CONSTRUCCION DE CUNETA Y ENCINTADO VEREDA QUEBRADAGRANDE - ud_c0316=2000&#10;"/>
        <s v="Cedula de Ciudadania - 20370933 - Sandra Patricia Muñoz Lara - - - 3053464368 - Vereda Los Balsos La Florida Anolaima - sandymuz314@gmail.com - Correo Electrónico - sandymuz314@gmail.com - a= - - - Ciudadano - - Solicito atención frente a requerimiento de mantenimiento en vía secundaria del municipio de Anolaima, Vereda Los Balsos. En este momento la vía se encuentra intransitable y no recibimos atención desde hace más de 4 años. El mantenimiento ha sido costeado por la comunidad; frente a la temporada invernal ha sido insuficiente. Requerimos respuesta efectiva de la gobernación ya que la alcaldía no ha dado muestras de interés al respecto. - ud_c0316=2000&#10;"/>
        <s v="Cedula de ciudadania - 79913476 - hector dario rojas patiño - - - 3144130157 - calle 9 # 14 a 88. parque residencial sol naciente - mosquera cundinamarca - hdr.771208@gmail.com - correo electrónico - hdr.771208@gmail.com - a= - - - ciudadano - - vivo con mi familia en mosquera desde el mes de abril de este año y junto a mi esposa somos empleados públicos nombrados en el municipio de soacha. debemos trasladarnos con nuestros hijos de 10 y 3 años, de lunes a viernes pagando $25600 pesos diarios en peajes lo que ha afectado nuestra economía familiar. por esta razón estamos solicitando alguna clase de alivio económico o subsidio para el pago de estos peajes. adjunto la carta de solicitud y los soportes correspondientes. gracias - ud_c0316=2000"/>
        <s v="De: Alcaldia Municipal Gama Cundinamarca [mailto:alcaldia@gama-cundinamarca.gov.co] &#10;Enviado el: jueves, 27 de enero de 2022 12:12 p. m.&#10;Para: Contacto Instituto de Infraestructura y Concesiones &lt;contactenosiccu@cundinamarca.gov.co&gt;&#10;Asunto: Fwd: solicitud tarifa especial peaje amoladero&#10;&#10;&#10;Una vez màs envio solicitud para tarifa especial peaje el amoladero. &#10;&#10;Quedo atenta a cualquier inquietud. &#10;&#10;Cordialmente&#10;&#10;De: Alcaldia Municipal Gama Cundinamarca &lt;alcaldia@gama-cundinamarca.gov.co&#10;"/>
        <s v="De: andres felipe gonzalez leal [mailto:andrefelo40@hotmail.com] &#10;Enviado el: sábado, 15 de enero de 2022 1:16 p. m.&#10;Para: Contacto Instituto de Infraestructura y Concesiones &lt;contactenosiccu@cundinamarca.gov.co&gt;&#10;Asunto: DERECHO DE PETICIÓN - CORREDOR VIAL PERIMETRAL DE LA SABANA&#10;&#10;Buen día,&#10;&#10;Agradecemos su respuesta al derecho de petición remitido por este medio.&#10;&#10;Gracias por su atención.&#10;&#10;Cordialmente;&#10;&#10;ANDRES FELIPE GONZALEZ LEAL&#10;CC 81.720.656&#10;CEL 3166934080 &#10;"/>
        <s v="De: Antonio Galindo [mailto:automotoreshsrp@gmail.com] &#10;Enviado el: jueves, 27 de enero de 2022 3:47 p. m.&#10;Para: Contacto Instituto de Infraestructura y Concesiones &lt;contactenosiccu@cundinamarca.gov.co&gt;&#10;Asunto: Fwd: SOLICITUDA TARIFA ESPECIAL PEAJE PACHO -ZIPA QUIRA&#10;&#10;&#10;Buenas tardes.&#10;solicito de forma respetuosa la respuesta a esta solicitud.&#10;Gracias por su atención.&#10;  Antonio Galindo Parada &#10;Lider Parque Automotor .&#10;Hospital Sasn Rafael de Pacho.&#10;---------- Forwarded message ---------&#10;De: Antonio Galindo &lt;automotoreshsrp@gmail.com&gt;&#10;Date: jue, 1 jul 2021 a la(s) 12:18&#10;Subject: SOLICITUDA TARIFA ESPECIAL PEAJE PACHO -ZIPA QUIRA&#10;To: &lt;contactenosiccu@cundinamarca.gov.co&gt;&#10;&#10;Buenos tardes.&#10;De manera respetuosa anexó la solicitud de tarifa especial para el Vehículo oficial camioneta de estacas - de apoyo logístico  FORD, F350, modelo 1997, de placa ZIN-810 de propiedad de la ESE Hospital San Rafael de Pacho.&#10;&#10;Agradezco la atención prestada al presente.&#10;&#10;Cordialmente.&#10;&#10;ANTONIO GALINDO PARADA &#10;LÍDER PARQUE AUTOMOTOR&#10;&#10;ESE hospital San Rafael de Pacho   &#10;"/>
        <s v="De: Asesorias Invermabwill Ltda. [mailto:asesoriasinvermabwill@hotmail.com] &#10;Enviado el: martes, 11 de enero de 2022.&#10;Para: Contacto Instituto de Infraestructura y Concesiones &lt;contactenosiccu@cundinamarca.gov.co&gt;&#10;Asunto: SOLICITUD TARIFA ESPECIAL CASETA DE RECAUDO PACHO, CUND.SULMA BRIYIT LOPEZ MUÑOZ&#10;&#10;&#10;De manera atenta me dirijo a ustedes con el fin de solicitar su colaboración para tramitar el beneficio de tarifa especial caseta de recaudo Pacho, Cundinamarca.&#10;&#10;Si tiene alguna inquietud y es de mi competencia por favor comuníquela de manera oportuna.&#10;&#10;&#10;Cordialmente, &#10;&#10;&#10; &#10;&#10;"/>
        <s v="De: briyith lorena ramirez camacho [mailto:falore24@hotmail.com] &#10;Enviado el: martes, 18 de enero de 2022 4:44 p. m.&#10;Para: Contacto Instituto de Infraestructura y Concesiones&#10;Asunto: SOLICITUD TARJETA DE PEAJE SOCIAL &#10;Importancia: Alta&#10;&#10;Señores&#10;ICCU&#10;&#10;&#10;Cordial saludo,&#10;&#10;&#10;De manera atenta y respetuosa, me dirijo a ustedes con el fin de solicitar aprobación la tarjeta de peaje social para el peje de guayabal, para mi vehículo particular de placa JSX097, teniendo en cuenta que resido y laboro permanentemente hace más de 5 años en el Municipio de CHAGUANI CUNDINAMARCA, para lo cual solicito respetuosamente se me indique el procedimiento y los documentos necesarios para adquirir dicha tarjeta.&#10;&#10;Agradeciendo de antemano su atención y colaboración. &#10;&#10;Quedo atenta a sus comentarios.&#10;&#10;Sin otro particular,&#10;&#10;&#10;BRIYITH LORENA RAMIREZ CAMACHO&#10;C.C. 1071868293&#10;TEL:  320 3686279&#10;&#10;"/>
        <s v="De: cata t [mailto:cathalinatg@gmail.com] &#10;Enviado el: domingo, 23 de enero de 2022 10:04 p. m.&#10;Para: Contacto Instituto de Infraestructura y Concesiones &lt;contactenosiccu@cundinamarca.gov.co&gt;; cata t &lt;cathalinatg@gmail.com&gt;&#10;Asunto: Recurso de reposición DERECHO DE PETICION &#10;&#10;Por medio de la presente, yo CONSUELO GARZON BELLO identificada con Cédula de Ciudadanía número 39661590 expedida en Soacha Cundinamarca, cordialmente me dirijo a ustedes con el fin de interponer recurso de reposición contra la respuesta CE ¿ 2021311146.&#10;adjunto documento &#10;"/>
        <s v="De: Contabilidad Linova &lt;contabilidad@linova.com.co&gt;&#10;Enviado: viernes, 28 de enero de 2022 &#10;Para: Contacto Instituto de Infraestructura y Concesiones&#10;Asunto: ICCU LILIA JUDITH MALAVER ROJAS &#10; &#10;Buen dia. &#10;&#10;Adjunto envio documentos para el trámite de beneficio de calcomanía peaje Nuevo Salto&#10;&#10;&#10;Atentamente &#10;&#10;Lilia Judith Malaver Rojas&#10;C.C. 52.602.044&#10;Cel: 3188020532&#10;Tel: 6124889&#10;"/>
        <s v="De: Contactenos Gobernacion de Cundinamarca &#10;Enviado el: lunes, 24 de enero de 2022 7:36 a. m.&#10;Para: Contacto Instituto de Infraestructura y Concesiones &lt;contactenosiccu@cundinamarca.gov.co&gt;&#10;CC: Diego Alberto Matiz Sanchez &lt;diego.matiz@cundinamarca.gov.co&gt;; zalatielsoriano29@gmail.com&#10;Asunto: RV: DERECHO DE PETICIO Solicitud intervención señor gobernador de Cundinamarca.respuesta a mi derecho de peticion relacionado con el pavimento del caserío de reventones-municipio de Anolaima.&#10;&#10;zalatiel soriano&#10;zalatielsoriano29@gmail.com&#10;"/>
        <s v="De: Contactenos Gobernacion de Cundinamarca &#10;Enviado el: lunes, 3 de enero de 2022 6:05 p. m.&#10;Para: Contacto Instituto de Infraestructura y Concesiones &lt;contactenosiccu@cundinamarca.gov.co&gt;&#10;CC: ivonneflorez12@gmail.com&#10;Asunto: RV: Envi derecho de petición conjunto Montearroyo favor pavimentar vía Fusagasuga&#10;De: Ivonne Florez &lt;ivonneflorez12@gmail.com&gt;&#10;&#10;"/>
        <s v="De: Contacto Instituto de Infraestructura y Concesiones &#10;Enviado el: lunes, 17 de enero de 2022&#10;Asunto: RV: Documentos tarifa especial Peaje&#10;De: lucero velez [mailto:luzerovp@hotmail.com] &#10;Enviado el: viernes, 14 de enero de 2022&#10;Buenas tardes,&#10;&#10;Hace màs de un mes enviè los documentos para la tarifa especial del peaje y no he recibido respuesta alguna. Podrìan por favor colaborarme con este tema lo antes posible.&#10;&#10;Gracias,&#10;&#10;Luz Magnolia Velez Peña&#10;&#10;"/>
        <s v="De: Contacto Instituto de Infraestructura y Concesiones &#10;Enviado el: lunes, 17 de enero de 2022&#10;De: Internet Vision M [mailto:visionminternet@gmail.com] &#10;Enviado el: viernes, 14 de enero de 2022 &#10;&#10;Asunto: Beneficio caceta el mortiño Pacho Cundinamarca"/>
        <s v="De: Contacto Instituto de Infraestructura y Concesiones &#10;Enviado el: lunes, 17 de enero de 2022 &#10;Asunto: RV: CASETA DE RECAUDO - TARIFA ESPECIAL&#10;Buenas tardes, me gustaría saber cual es el estado actual de mi solicitud, enviada el 25 de Noviembre 2021,&#10;Cordial Saludo,&#10;&#10;Luis Alfonso Acosta&#10;Ced 17.098.125 Bogota&#10;cel 312815308&#10;luisalfonsoacosta1944@gmail.com&#10;"/>
        <s v="De: Contacto Instituto de Infraestructura y Concesiones &#10;Enviado el: lunes, 17 de enero de 2022 &#10;Para: Johanna Torres Delgadillo &lt;johanna.torres@cundinamarca.gov.co&gt;&#10;&#10;De: Otto Gerardo Reyes Ordoñez hk3afr@hotmail.com &#10;Enviado el: viernes, 14 de enero de 2022 6:34 p. m.&#10;Para: Contacto Instituto de Infraestructura y Concesiones &lt;contactenosiccu@cundinamarca.gov.co&gt;&#10;CC: Otto G. Reyes O &lt;hk3afr@gmail.com&gt;&#10;Asunto: Fwd: Asunto: DOCUMENTOS SOLICITUD EXCENSION PAGO PEAJE ZIPAQUIRA PACHO&#10;&#10;Señores Iccu buenas noches.&#10;&#10;Solicito a ustedes me informen sobre la respuesta a mi solicitud enviada el día viernes 10 de diciembre de 2021.&#10;&#10;Agradezco su gentil atención a mi solicitud.&#10;&#10;Cordialmente,&#10;&#10;Margarita Gordillo de Reyes&#10;CC  20793095 de Pacho&#10;hk3afr@hotmail.com "/>
        <s v="De: Contacto Instituto de Infraestructura y Concesiones &#10;Enviado el: lunes, 17 de enero de 2022 3:38 p. m.&#10;&#10;Asunto: RV: Solicitud calcomanía&#10;Buenas noches en la presente Adjunto los documento requeridos para solicitar mi calcomanía agradezco la atención Prestada a ésta solicitud esperando pronta respuesta muchas gracias&#10;&#10;&#10;&#10;De: andres camilo [mailto:camiloasm09@gmail.com]&#10;"/>
        <s v="De: Contacto Instituto de Infraestructura y Concesiones &#10;Enviado el: martes, 11 de enero de 2022 &#10;&#10;&#10;&#10;Asunto: Re: SOLICITUD TARIFA ESPECIAL CASETAS RECAUDO PACHO&#10;mpalaciosbohorquez@yahoo.com"/>
        <s v="De: Contacto Instituto de Infraestructura y Concesiones &#10;Enviado el: martes, 11 de enero de 2022 &#10;&#10;&#10;De: Gustavo Melo [mailto:gumelo1956@gmail.com] &#10;Enviado el: jueves, 6 de enero de 2022 12:30 p. m.&#10;Para: Contacto Instituto de Infraestructura y Concesiones &lt;contactenosiccu@cundinamarca.gov.co&gt;&#10;Asunto: SOLICITUD TARIFA ESPECIAL CASETAS DE RECAUDO.&#10;&#10;Buenos días, yo el año pasado envie una solicitud y no me la respondieron para la caseta de Pacho. Anexo de nuev los papeles solicitados o ¿tengo que actualizarlos?&#10;"/>
        <s v="De: Contacto Instituto de Infraestructura y Concesiones &#10;Enviado el: martes, 11 de enero de 2022 &#10;&#10;De: sandra segura [mailto:variedadessamy1@gmail.com] &#10;Enviado el: viernes, 7 de enero de 2022 10:59 a. m.&#10;Para: Contacto Instituto de Infraestructura y Concesiones &lt;contactenosiccu@cundinamarca.gov.co&gt;&#10;Asunto: exoneracion peaje Jose quintero&#10;"/>
        <s v="De: Contacto Instituto de Infraestructura y Concesiones &#10;Enviado el: martes, 11 de enero de 2022 &#10;Asunto: RV: SOLICITUD DE BENEFICIO DE TARIFA SOCIAL Y/O PREFERENCIA, POR EL PEAJE EL NUEVO SALTO.&#10;&#10;&#10;&#10;De: Wilson Quiroga [mailto:wilsonquimo0611@gmail.com] &#10;Enviado el: jueves, 6 de enero de 2022 11:34 a. m.&#10;Para: Contacto Instituto de Infraestructura y Concesiones &lt;contactenosiccu@cundinamarca.gov.co&gt;&#10;Asunto: SOLICITUD DE BENEFICIO DE TARIFA SOCIAL Y/O PREFERENCIA, POR EL PEAJE EL NUEVO SALTO.&#10;&#10;Buenos días,&#10;&#10;Por medio del presente envío adjunto solicitud y documentos requeridos para el beneficio de tarifa social y/o diferencial por el peaje el NUEVO SALTO.&#10;&#10;Sin otro particular deseandoles éxitos en sus labores y agradeciendo la atención prestada, ayuda y pronta respuesta.&#10;&#10;&#10;Atentamente,&#10;&#10;&#10;CRISTIAN ANDRES CIFUENTES RODRÍGUEZ&#10;&#10;"/>
        <s v="De: Contacto Instituto de Infraestructura y Concesiones &#10;Enviado el: martes, 11 de enero de 2022 .&#10;&#10;De: Angelica Maria [mailto:angelita10-24@hotmail.com] &#10;Enviado el: viernes, 7 de enero de 2022 &#10;Para: Contacto Instituto de Infraestructura y Concesiones &lt;contactenosiccu@cundinamarca.gov.co&gt;&#10;Asunto: Tarifa Diferencia Nuevo Salto&#10;&#10;Buen día estimados,&#10;&#10;Por medio del presente me permito enviar documentos para trámite de adjudicación correspondiente a la Tarifa Diferencial Nuevo Salto.&#10;&#10;Saludos,&#10;Angélica María Cucaita Hurtado.&#10;Tel. 310 338 9204&#10;"/>
        <s v="De: Contacto Instituto de Infraestructura y Concesiones &#10;Enviado el: martes, 11 de enero de 2022 4:54 p. m.&#10;Asunto: RV: EXONERACIÓN PEAJE WILSON ROJAS&#10;&#10;De: sandra segura [mailto:variedadessamy1@gmail.com&#10;"/>
        <s v="De: Contacto Instituto de Infraestructura y Concesiones &#10;Enviado el: viernes, 14 de enero de 2022 &#10;De: Centro de Atencion al Ciudadano [mailto:atencionciudadano@invias.gov.co] &#10;Enviado el: jueves, 13 de enero de 2022 3:02 p. m.&#10;Para: Contacto Instituto de Infraestructura y Concesiones &lt;contactenosiccu@cundinamarca.gov.co&gt;&#10;CC: 'rosendo.gutierrez.santiago@gmail.com' &lt;rosendo.gutierrez.santiago@gmail.com&gt;&#10;Asunto: RV: Solicitud de tarifa especial para peajes&#10;&#10;&#10;&#10;Cordial saludo,&#10;&#10;Por considerarlo un tema de competencia de ese(a) ICCU, de manera atenta y en cumplimiento de lo establecido en el articulo 21 de la ley 1755 de 2015, me permito remitir para su tramite y respuesta la petición. Para lo que allí se considere y/o estime pertinente, dando respuesta directamente al peticionario(a).&#10;&#10;&#10;INSTITUTO NACIONAL DE VIAS&#10;Secretaria General ¿ Grupo de Atención al Ciudadano&#10;atencionciudadano@invias.gov.co&#10;3770600 Ext: 1155 -1158&#10;Calle 25G # 73B-90 local 103 Complejo empresarial Central Point ¿ Bogotá D.C.&#10;www.invias.gov.co&#10;"/>
        <s v="De: Contacto Instituto de Infraestructura y Concesiones &#10;Enviado el: viernes, 14 de enero de 2022 4:49 p. m&#10;&#10;&#10;De: fred Gonzalez Aldana [mailto:fredgonzalezsar@hotmail.com] &#10;Enviado el: jueves, 13 de enero de 2022 4:28 p. m.&#10;Para: Contacto Instituto de Infraestructura y Concesiones &lt;contactenosiccu@cundinamarca.gov.co&gt;&#10;Asunto: Requisitos para tarifa especial peaje Zipaquirá - pacho Cundinamarca&#10;&#10;Buen día&#10;Deseando Éxito en sus labores, la presente tiene como fin solicitar el beneficio de tarifa especial para el pago del peaje Zipaquira - pacho Cundinamarca, vivo en pacho y trabajo en la Universidad militar nueva granada sede Cajica soy Docente de la Facultad de Medicina y este 2022 ya se implementara la presencialidad en todos los colegios y universidades, por lo cual debo desplazarme diariamente a la universidad, por lo cual solicito esta tarifa. &#10;&#10;Agradezco su colaboración y pronta respuesta.&#10;&#10;att:&#10;Fred Gonzalez Aldana &#10;cc 79717225&#10;cel: 3114672238&#10;"/>
        <s v="De: Contacto Instituto de Infraestructura y Concesiones &#10;Enviado el: viernes, 14 de enero de 2022 4:49 p. m.&#10;&#10;Asunto: RV: información tarifa especial peaje &#10;"/>
        <s v="De: Contacto Instituto de Infraestructura y Concesiones &#10;Enviado el: viernes, 14 de enero de 2022 4:52 p. m.&#10;De: EDWIN RODOLFO LUGO SIERRA [mailto:rufo10ab@gmail.com] Enviado el: jueves, 13 de enero de 2022 11:27 p. m.&#10;Para: Contacto Instituto de Infraestructura y Concesiones &lt;contactenosiccu@cundinamarca.gov.co&gt;&#10;CC: Heidy Nataly Babativa Bonilla &lt;babativaheidy@hotmail.com&gt;&#10;Asunto: Solicitud tarifa especial caseta de recaudó pacho Cundimarca &#10;&#10;Cordial Saludo &#10;&#10;Remido documentación respectiva, en aras de obtener tarifa especial en la caseta de recaudo ubicada vía Pacho - Cundinamarca. &#10;&#10;Cordialmente, &#10;&#10;EDWIN RODOLFO LUGO SIERRA&#10;CC 80760712 &#10;&#10;rufo10ab@gmail.com&#10;Teléfono: 3004976998&#10;&#10;"/>
        <s v="De: Creative Global [mailto:creativeglobal.sas@gmail.com] &#10;Enviado el: martes, 25 de enero de 2022 2:36 p. m.&#10;Para: Contacto Instituto de Infraestructura y Concesiones &lt;contactenosiccu@cundinamarca.gov.co&gt;&#10;Asunto: DERECHO DE PETICIÓN SRA USUARIA VIA CONCESIONADA PANAMERICANA&#10;"/>
        <s v="De: DERLY MARIBEL AMAYA HERNANDEZ [mailto:DERLYMARIBEL1977@hotmail.com] &#10;&#10;Para: sergio98m.o@gmail.com; Contacto Instituto de Infraestructura y Concesiones &lt;contactenosiccu@cundinamarca.gov.co&gt;&#10;Asunto: sergio molina&#10;&#10;"/>
        <s v="De: Diego Cubillos [mailto:diegobmx.22.dc@gmail.com] &#10;Enviado el: jueves, 27 de enero de 2022 &#10;Para: Contacto Instituto de Infraestructura y Concesiones &lt;contactenosiccu@cundinamarca.gov.co&gt;&#10;Asunto: Solicitud exoneración pago Peaje Pacho&#10;&#10;&#10;Reciban un cordial saludo,&#10;&#10;A través del presente me permito adjuntar la documentación requerida para aplicar a la tarifa especial para el peaje vía a Pacho.&#10;&#10;Anexo:&#10;- Formulario de solicitud ICCU&#10;- Certificado de residencia expedido por la Alcaldía Municipal de Pacho &#10;- Fotocopia de la cédula de ciudadanía &#10;- Fotocopia de la Tarjeta de propiedad del vehículo &#10;&#10;Quedo a espera de su aprobación. &#10;&#10;Cordialmente,&#10;&#10;DIEGO ALEJANDRO FIERRO CUBILLOS &#10;C. C. No. 1073608897 &#10;Cel. 3045338828&#10;Correo: diegobmx.22.dc@gmail.com &#10;"/>
        <s v="De: DLH MECANIZADOS &lt;dlhmecanizados@hotmail.com&gt;&#10;Enviado: domingo, 02 de enero de 2022 10:44 a. m.&#10;Para: Contacto Instituto de Infraestructura y Concesiones&#10;Asunto: Re: SOLICITUD TARIFA ESPECIAL CASETAS DE RECAUDO. &#10; &#10;"/>
        <s v="De: edgar oswaldo aldana palacios [mailto:agalautos@hotmail.com] &#10;Enviado el: miércoles, 26 de enero de 2022 &#10;Para: Contacto Instituto de Infraestructura y Concesiones &lt;contactenosiccu@cundinamarca.gov.co&gt;&#10;Asunto: [Correo clasificado como contenido no adecuado] RV: CAMBIO DE BENEFICIO POR CAMBIO DE VEHICULO.&#10;"/>
        <s v="De: EDWIN GÓMEZ [mailto:eygomez94@gmail.com] &#10;Enviado el: lunes, 24 de enero de 2022 &#10;Para: Contacto Instituto de Infraestructura y Concesiones &lt;contactenosiccu@cundinamarca.gov.co&gt;&#10;Asunto: Documentos peaje.pdf&#10;&#10;Buenos días, envío documentos adjuntos para la solicitar tarifa preferencial del peaje de Pacho cundinamarca &#10;Gracias quedó atento&#10;"/>
        <s v="De: erika paola lopez hernandez [mailto:erika.lh@hotmail.com] &#10;Enviado el: martes, 4 de enero de 2022 9:10 a. m.&#10;Para: Contacto Instituto de Infraestructura y Concesiones &lt;contactenosiccu@cundinamarca.gov.co&gt;&#10;Asunto: Documentos caseta recaudo pacho cundinamarca&#10;&#10;"/>
        <s v="De: Fabian Camilo Ortiz Bernal [mailto:fabianortizvet@gmail.com] &#10;Enviado el: lunes, 24 de enero de 2022 8:50 a. m.&#10;Para: Contacto Instituto de Infraestructura y Concesiones &lt;contactenosiccu@cundinamarca.gov.co&gt;&#10;Asunto: Tarifa especial peaje pacho - Fabian Ortiz - 1073600132&#10;&#10;Buenos días, por medio del presente me permito remitir a ustedes documentación pertinente para la asignación de la tarifa especial con respecto al peaje Pacho Cundinamarca. &#10;&#10;Fabian Ortiz &#10;c.c. 1073600132&#10;vehículo de placas MBV 584&#10;&#10;Fundación ALISBONANZA &#10;NIT: 900987484-1&#10;&#10;&#10;-- &#10;Fabian C. Ortiz Bernal&#10;Médico Veterinario U.D.C.A&#10;:)  &#10;"/>
        <s v="De: guillermo guevara [mailto:guigueca@yahoo.es] &#10;Enviado el: miércoles, 26 de enero de 2022 5:47 p. m.&#10;Para: Contacto Instituto de Infraestructura y Concesiones &lt;contactenosiccu@cundinamarca.gov.co&gt;&#10;Asunto: Documentos exoneración peaje la Balsa Lenguazaque. &#10;&#10;"/>
        <s v="De: guillermo guevara &lt;guigueca@yahoo.es&gt;&#10;Enviado: jueves, 27 de enero de 2022 8:27 p. m.&#10;Para: Contacto Instituto de Infraestructura y Concesiones&#10;Asunto: Buenas noches ,envío documentos exoneración peaje la Balsa Lenguazaque. &#10; &#10;"/>
        <s v="De: hectorqq castañeda &lt;jesshectarius.2014@gmail.com&gt;&#10;Enviado: domingo, 02 de enero de 2022 6:02 p. m.&#10;Para: Contacto Instituto de Infraestructura y Concesiones&#10;Asunto: Formulario aspirante tarifa especial &#10; &#10;"/>
        <s v="De: jonathan barrera &lt;jonathan101970@live.com&gt;&#10;Enviado: jueves, 27 de enero de 2022 8:39 p. m.&#10;Para: Contacto Instituto de Infraestructura y Concesiones&#10;Asunto: Cuota diferencial peaje nuevo salto &#10; &#10;Buen día  &#10;&#10;Me dirijo a ustedes con el fin de solicitar la diferencia de la cuota del peaje nuevo salto del vehículo placas HXZ804 ya que convivo en la vereda altos de la cruz del municipio de soacha , adjunto los siguiente documentos de soporte .&#10;&#10;Gracias por su atención prestada quedó atento a cualquier inquietud &#10;"/>
        <s v="De: jose castro &lt;pacholocal4@hotmail.com&gt;&#10;Enviado: viernes, 28 de enero de 2022 9:44 a. m.&#10;Para: Contacto Instituto de Infraestructura y Concesiones&#10;Asunto: SOLICITUD DE AUXILIO DE PEAJE  &#10; &#10;"/>
        <s v="De: José Hernán Vargas monsalve &lt;vargasjose.m01@gmail.com&gt;&#10;Enviado: jueves, 27 de enero de 2022 10:19 p. m.&#10;Para: Contacto Instituto de Infraestructura y Concesiones&#10;Asunto: DOCUMENTOS.pdf &#10; &#10;Buenas noches  &#10;Envio documentos requeridos para cambio de vehículo exento peaje nuevo salto &#10;Muchas gracias &#10;ATT &#10;José Hernán Vargas Monsalve&#10;Tel 320246 8777 &#10;"/>
        <s v="De: JUAN PABLO MORENO ORTIZ &lt;juan.morenoo@unimilitar.edu.co&gt;&#10;Enviado: lunes, 03 de enero de 2022 7:53 a. m.&#10;Para: Contacto Instituto de Infraestructura y Concesiones; Gestión Documental Mercurio&#10;Asunto: Fwd: Caseta de recaudo Pacho - Tarifa Especial &#10; &#10;Reciba un cordial saludo, por medio de la presente me permito radicar los documentos solicitados para obtener la tarifa especial como residente del municipio de Pacho Cundinamarca. Esto para Martin Moreno Sánchez  y el vehículo en que se moviliza, ya que en una ocasión anterior fue rechazada la solicitud porque faltaba el certificado de residencia, el cuál envié posteriormente pero sin respuesta de parte de ustedes, por lo que reenvío todos los documentos para hacer nuevamente la solicitud.  &#10;Atentamente,&#10;Juan Pablo Moreno Ortiz&#10;"/>
        <s v="De: Juzgado 01 Promiscuo Familia Circuito - Cundinamarca - Pacho [mailto:jprfpacho@cendoj.ramajudicial.gov.co] &#10;Enviado el: martes, 18 de enero de 2022 10:07 a. m.&#10;Para: Contacto Instituto de Infraestructura y Concesiones &lt;contactenosiccu@cundinamarca.gov.co&gt;&#10;Asunto: REQUERIMIENTO Tarifa especial caseta de recaudo Pacho Cundinamarca (PEAJE)&#10;&#10;Respetuoso saludo&#10;&#10;La presente con el fin de requerir de forma URGENTE la respuesta a la solicitud enviada el pasado 4 de enero de 2021, respecto de la tarifa especial para el titular del Juzgado, Dr. JORGE LUIS BARACALDO CHIQUIZA, Juez Promiscuo de Familia de Pacho.&#10;&#10;Favor acusar recibo por este medio. &#10;&#10;Atentamente,&#10;&#10;JUZGADO PROMISCUO DE FAMILIA PACHO CUNDINAMARCA&#10;Correo electrónico: jprfpacho@cendoj.ramajudicial.gov.co&#10;"/>
        <s v="De: Katherine Varila &lt;kata.17varila@gmail.com&gt;&#10;Enviado: domingo, 02 de enero de 2022 10:34 a. m.&#10;Para: Contacto Instituto de Infraestructura y Concesiones&#10;Asunto: Documentación.Tarifa especial Caseta de Recaudo el Amoladero. &#10; &#10;Cordial saludo, &#10;&#10;En el archivo adjunto me permito enviar la documentación requerida, para obtener la tarifa especial en la caseta de recaudo el Amoladero.&#10;&#10;De antemano agradezco su valiosa colaboración.&#10;&#10;Quedo atenta a su respuesta. &#10;&#10;Cordialmente,&#10;&#10;Angie Katherine varila Gómez &#10;cc. 1006779937 de Junín Cundinamarca &#10;Celular: 3103189444  -  3107711524&#10;&#10;"/>
        <s v="De: Licerio Quiroga &lt;lquirogam09@gmail.com&gt;&#10;Enviado: viernes, 28 de enero de 2022 &#10;Para: Contacto Instituto de Infraestructura y Concesiones&#10;Asunto: Documento solicitud de informacion de aprovacion de peajes De: Licerio Quiroga lquirogam09@gmail.com&#10;"/>
        <s v="De: Lina Barbosa [mailto:linisbarbosa123@gmail.com] &#10;Enviado el: martes, 25 de enero de 2022 9:02 p. m.&#10;Para: Contacto Instituto de Infraestructura y Concesiones&#10;Asunto: PEAJE PACHO CUNDINAMARCA&#10;&#10;Buenas noches &#10;Adjunto los documentos requeridos &#10;"/>
        <s v="De: Lorena M' 8A [mailto:lorena8a_26@hotmail.com] &#10;Para: Contacto Instituto de Infraestructura y Concesiones &lt;contactenosiccu@cundinamarca.gov.co&gt;&#10;Asunto: Papeles peaje &#10;&#10;&#10;"/>
        <s v="De: Mateo Bello [mailto:mateobello.12360@gmail.com] &#10;Enviado el: miércoles, 26 de enero de 2022 5:19 p. m.&#10;Para: Contacto Instituto de Infraestructura y Concesiones &lt;contactenosiccu@cundinamarca.gov.co&gt;&#10;Asunto: TARIFA ESPECIAL CASETA DE RECAUDO PACHO&#10;"/>
        <s v="De: Michelle Castañeda [mailto:michellecas013@gmail.com] &#10;Enviado el: miércoles, 5 de enero de 2022 4:28 p. m.&#10;Para: Contacto Instituto de Infraestructura y Concesiones &lt;contactenosiccu@cundinamarca.gov.co&gt;&#10;Asunto: Solicitud tarifa especial de caseta pacho&#10;&#10;Buenas tardes&#10;&#10;Adjunto los documentos para generar la excepción del peaje, este correo se envía por segunda vez, ya que el primero no obtuve respuesta. &#10;&#10;Quedó a la espera de su respuesta &#10;&#10;Un saludo &#10;&#10;"/>
        <s v="De: Monica Angulo [mailto:angulorodriguezmonica@gmail.com] &#10;Enviado el: miércoles, 26 de enero de 2022 5:32 p. m.&#10;Para: Contacto Instituto de Infraestructura y Concesiones &lt;contactenosiccu@cundinamarca.gov.co&gt;&#10;Asunto: Peaje&#10;&#10;Buenas tardes,&#10;Anexo documentos solicitados y &#10;quedo a la espera de su respuesta.&#10;Atentamente,&#10;Mónica Angulo &#10;"/>
        <s v="De: Nancy Valbuena Ramos &#10;Enviado el: lunes, 17 de enero de 2022 8:05 a. m.&#10;Para: Contacto Instituto de Infraestructura y Concesiones &lt;contactenosiccu@cundinamarca.gov.co&gt;; Jaison Fonseca Marin &lt;jaison.fonseca@cundinamarca.gov.co&gt;&#10;Asunto: RV: PETICIÓN CIUDADANA ESTADO DE LA VÍA ENTRE LOS MUNICIPIOS DE BELTRAN- SAN JUAN DE RIOSECO- PULI - Hever Francisco Montenegro Castro&#10;&#10;&#10;De: Nicolás García Bustos&#10;Enviado: lunes, 17 de enero de 2022 7:42&#10;Solicitud pqr redes sociales arreglo vias san juan de rioseco&#10;&#10;ATT&#10;HEBERT MONTENEGRO  &#10;paramon.com2015.@gmail.com&#10;paramon.com@hotmail.com&#10;&#10;&#10;"/>
        <s v="De: Nelson Armando Rodríguez [mailto:nelsongor1@hotmail.com] &#10;Enviado el: viernes, 21 de enero de 2022&#10;Para: Contacto Instituto de Infraestructura y Concesiones; Nancy Valbuena Ramos&#10;CC: quejas@procuraduria.gov.co&#10;Asunto: RE: Solicitud de información &#10;&#10;Cordial saludo, &#10;&#10;Quiero manifestar que mi respuesta no fue contestada de fondo de conformidad al artículo 13 de la Ley 1755 de 2015.&#10;&#10;Razón por la cual solicito se me brinde respuesta punto por punto, so pena de solicitar investigaciones al respecto con el área o la entidad competente.&#10;&#10;&#10;Sin otro particular, &#10;&#10;&#10;&#10;Sin otro particular, &#10;&#10;Nelson Armando Rodríguez &#10;Cc 1072920640 de San Francisco Cundinamarca &#10;Teléfono : 3245164397 _ 3133359479 &#10;&#10;&#10;&#10;&#10;"/>
        <s v="De: Paola Peña &lt;ypaola1122@gmail.com&gt;&#10;Enviado: viernes, 28 de enero de 2022 &#10;Para: Contacto Instituto de Infraestructura y Concesiones&#10;Cc: luisalfonsopena@gmail.com; Hereida Martín Peña; Fader Peña&#10;Asunto: SOLICITUD CAMBIO DE CHIP &#10; &#10;Buenas Tardes  &#10;&#10;El presente tiene como fin presentar a ustedes como adjunto la solicitud realizada por la Sra. MERECI HEREDIA MARTÍN PEÑA, para el cambio del chip de su vehículo de placas UTS250. &#10;&#10;Agradecemos la atención y quedamos atentos a sus comentarios  &#10;&#10;&#10;&#10;Yenny Paola Peña Martín&#10;Esp. Gerencia de Proyectos&#10;Ingeniera  Civil # M.P. 25202-293397 &#10;Tecnologa en Construcciones Civiles # M.P. 25535-014379&#10;&#10;"/>
        <s v="De: papeleria detalles [mailto:papeleriadetalles@hotmail.com] &#10;Enviado el: lunes, 24 de enero de 2022 &#10;Para: Contacto Instituto de Infraestructura y Concesiones &lt;contactenosiccu@cundinamarca.gov.co&gt;&#10;Asunto: solicitud tarifa especial caseta de recaudo Pacho vladamir velasque &#10;&#10;&#10;"/>
        <s v="De: Ricardo CHAVARRIA FORERO [mailto:rchavarriaforero@gmail.com] &#10;Enviado el: sábado, 15 de enero de 2022 8:24 a. m.&#10;Para: Contacto Instituto de Infraestructura y Concesiones &lt;contactenosiccu@cundinamarca.gov.co&gt;&#10;Asunto: PQR usuario vía de Bogota a Pacho cundinamarca el mal estado vial&#10;"/>
        <s v="De: ricardo gomez macias [mailto:rgomezmacias@yahoo.com] &#10;Enviado el: jueves, 27 de enero de 2022 &#10;Para: Contacto Instituto de Infraestructura y Concesiones &lt;contactenosiccu@cundinamarca.gov.co&gt;&#10;Asunto: Fw: SOLICITUD TARIFA ESPECIAL CASETA DE RECAUDO PACHO, CUND.&#10;&#10;Buenas tardes &#10;&#10;Nuevamente remito documentacion para exoneracion del pago en caseta de recaudo ubicada en el municipio de pacho cundinamarca, cumpliendo con los requisitos establecidos.&#10;&#10;Gracias por la atencion presta, a la espera de una pronta respuesta.&#10;&#10;Cordialmente, &#10;&#10;&#10;SULMA BRIYIT LOPEZ MUÑOZ &#10;C.C. 52258.016 De Bogota&#10;&#10;&#10;"/>
        <s v="De: secejecutiva gacheta-cundinamarca [mailto:secejecutiva@gacheta-cundinamarca.gov.co] &#10;Enviado el: martes, 25 de enero de 2022 6:01 p. m.&#10;Para: Contacto Instituto de Infraestructura y Concesiones&#10;Asunto: SOLICITUD TARIFA ESPECIAL CASETA EL AMOLADERO VEHICULO DE PLACA QID571&#10;"/>
        <s v="De: Tecno Ingenieria Ltda. &lt;fabricatecno@gmail.com&gt;&#10;Enviado: viernes, 28 de enero de 2022 8:07 a. m.&#10;Para: Contacto Instituto de Infraestructura y Concesiones&#10;Asunto: Petición peaje&#10; &#10;&#10;Solicitamos su colaboración con información referente para la adquisición del beneficio de reducción de pago de peaje &#10;"/>
        <s v="De: weimar romero moreno alvaroweimar_93@hotmail.com&#10;Enviado: lunes, 03 de enero de 2022 6:55 a. m.&#10;Para: Contacto Instituto de Infraestructura y Concesiones; Yesenia Herreño Bernal&#10;Asunto: Fwd: Caseta Recaudo Pacho Cundinamarca &#10; &#10;Cordinal saludo  &#10;&#10;Escribo pidiendo el favor de generar respuesta a solicitud enviada en días pasados ya que a la fecha de hoy no tenemos ninguna comunicación.&#10;&#10;Muchas gracias&#10;"/>
        <s v="derecho de peticion diego fernando tovar habitante de utica y sus veredas , ref. remite derecho de peticion sobre problematica de la via deptal. utica-villeta, requieren un arreglo inmediato."/>
        <s v="DERECHO DE PETICIÓN PEAJE SAN MIGUEL"/>
        <s v="Derecho de petición personal vias cundinamarca&#10;"/>
        <s v="derecho de peticion solicitud de ejecucion  de proyecto zipaquira  pacho la palma copias de estudios y diseños se solicita allegar en termino de 10 dias habiles  inprorrogables  art 30 ley  743 -11 y art 179 ley 136 -94 &#10;&#10;ATT&#10; PABLO MISAEL MUÑOZ OLAYA&#10;14935472&#10;munozpablo177@gmail.com &#10;"/>
        <s v="DERECHO PETICION ARREGLO VIA M. QUEBRADA NEGRA"/>
        <s v="Enviado: sábado, 15 de enero de 2022 2:57 p. m.&#10;Para: Contactenos Gobernacion de Cundinamarca&#10;Asunto: DERECHO DE PETICION &#10;"/>
        <s v="ERECHO DE PETICIÓN Solicitud información suscripción acta de liquidación contrato de interventoría No 128-2019."/>
        <s v="exoneración peaje FARFAN ROJAS ANTONIO&#10;&#10;variedadessamy1@gmail.com]"/>
        <s v="Ext22-00001473. traslado por competencia remitimos la comunicación suscrita por la señora yaneth del rosario gonzález pavia, quien registró solamente los siguientes datos de contacto: dirección calle 13 no. 78 d - 13, torre 12, apartamento 304, bogotá d.c.,correo electrónico janetpavia@hotmail.com, teléfono 300 769 8344 y en la que solicita ayuda para construcción de puente o arreglo de vía de ingreso a vereda payaca&#10;"/>
        <s v="INFRA &#10;&#10;Cordial saludo.&#10;&#10;De manera atenta me permito remitir solicitud (cuerpo del correo) por parte de los Veedores Comunitarios de Colombia, en el cual solicitan mediante 5 pretensiones información sobre la vía Departamental que inicia desde El Salto del Tequendama  hasta la Inspección de El Triunfo (vía en concesión por el ICCU). &#10;&#10;Por lo anterior, en cumplimiento del artículo 21 de la Ley 1755 de 2015 y a la Ley 715 de 2001, sobre la distribución de competencias, adjunto la solicitud presentada a este despacho en la cual le solicito tome las medidas  a que haya lugar  y se dé respuesta dentro de los términos legales de manera clara y concisa con la correspondiente copia a éste despacho.&#10;&#10; Sin otro particular."/>
        <s v="infra Ing critian torres &#10;&#10;RADICADO IDU N° 20213851940471 DEL 29 DE DICIEMBRE 2021 (EMAIL CERTIFICADO de correspondencia.enviada1@idu.gov.co)"/>
        <s v="INFRAE&#10;&#10;Asunto: Traslado radicado No. 20216631439762"/>
        <s v="OFICIO DAÑO RIO APULO- SAN JOAQUIN CUNDINAMARCA&#10;&#10; &#10;&#10;Buen día:&#10;&#10; &#10;&#10;La presente es con el fin de notificar los daños que han venido sucediendo con la temporada invernal en el rio Apulo en San Joaquín Cundinamarca.&#10;&#10; &#10;&#10;Quedo atento a una pronta respuesta.&#10;&#10; &#10;&#10;Cordialmente,&#10;&#10; &#10;&#10;Marlon Salgado Zambrano&#10;&#10;Vice-Presidente &#10;&#10;J.A.C. San Joaquín Cundinamarca&#10;&#10; "/>
        <s v="Para: contactenosiccu@cundinamarca.gov.co &lt;contactenosiccu@cundinamarca.gov.co&gt;&#10;Asunto: Información cambio de vehículo &#10;mailto:rofi27@hotmail.com] &#10;Enviado el: jueves, 13 de enero de 2022 10:24 p. m.&#10;"/>
        <s v="Para: contactenosiccu@cundinamarca.gov.co &lt;contactenosiccu@cundinamarca.gov.co&gt;&#10;Cc: sandra.avendano@cundinamarca.gov.co &lt;sandra.avendano@cundinamarca.gov.co&gt;; gdocumental@cundinamarca.gov.co &lt;gdocumental@cundinamarca.gov.co&gt;&#10;Asunto: RE: Solicitud radicado - CE -2022300155 &#10; &#10;&#10;Buenas tardes,&#10;&#10;me permito enviar documentos solicitados con la cedula faltante del representante legal, quedo atento&#10;&#10;Jose leonardo santa.&#10;________________________________________&#10;De: DLH MECANIZADOS &lt;dlhmecanizados@hotmail.com&gt;&#10;"/>
        <s v="Para: Contacto Instituto de Infraestructura y Concesiones&#10;Asunto: Anderson Camilo Sarmiento Peña&#10;&#10;Envío documentación requerida para registrar  para el paso del peaje de la moladero... &#10;&#10;Quedo atento &#10;3112495993 &#10;De: Nury Peña [mailto:nurysarpe27@gmail.com&#10;"/>
        <s v="Para: Contacto Instituto de Infraestructura y Concesiones&#10;Asunto: Documentos caseta recaudo pacho  MARI GINET BUSTOS &#10;&#10;De: erika paola lopez hernandez [mailto:erika.lh@hotmail.com] "/>
        <s v="Para: Contacto Instituto de Infraestructura y Concesiones&#10;Asunto: Postulación tarifa especial peaje Pacho : Jaime Humberto Gómez Rincón 11515841 Placa : NBV 110&#10;&#10;Buenos días &#10;&#10;Adjunto documentación requerida para postularme a la asignación de tarifa especial en la categoría I del peaje ubicado en la vía Zipaquirá - Pacho.&#10;&#10;NOMBRE:  Jaime Humberto Gómez Rincón &#10;&#10;CEDULA: 11515841&#10;&#10;PLACA: NBV 110  &#10;TOYOTA HILUX 2.7 GASOLINA 4X4 &#10;&#10;&#10;Agradezco su amable atención y colaboración.&#10; &#10;Cordial saludo &#10;&#10; Jaime Humberto Gómez Rincón &#10;ganaderia.sanpedro@hotmail.com&#10;"/>
        <s v="Para: Contacto Instituto de Infraestructura y Concesiones&#10;Asunto: Re: Exención peaje El Amoladero&#10;&#10;De: José Armando Chinchilla Galindo [mailto:chinchillarector@gmail.com] "/>
        <s v="Para: Contacto Instituto de Infraestructura y Concesiones&#10;Asunto: Re: SOLICITUD TARIFA ESPECIAL CASETAS DE RECAUDO&#10;Cordialmente,&#10;&#10;&#10;Richard Eduardo Montilla Caro&#10;CC 80801231&#10;&#10;&#10;, richardmontilla84@yahoo.com"/>
        <s v="Para: Contacto Instituto de Infraestructura y Concesiones&#10;Asunto: RV: Documentos tarifa especial&#10;&#10;Buenos días señores ICU Cordial saludo &#10;&#10;Respetados señores el 28 de octubre de 2021 envié documentos para tarifa especial del peaje ubicado en la vía pacho Zipaquirá y a la fecha no e recibido respuesta alguna a mi petición, les agradezco su colaboración y pronta respuesta.&#10;&#10;quedo atento a sus comentarios &#10;&#10;Cordialmente&#10;Serafin Garcia&#10;CL 3103312102&#10;serafingarcia420@hotmail.com &#10;"/>
        <s v="Para: Contacto Instituto de Infraestructura y Concesiones&#10;Asunto: Solicitud Calcomanía recaudo Nuevo Salto - Vehículo KQR157&#10;&#10;Buenas tardes señores ICCU:&#10;&#10;Envío documentación requerida para iniciar el trámite respectivo para calcomanía recaudo Nuevo Salto vehículo KQR-157. Adjunto la siguiente documentación:&#10;1._x0001_Cédula de ciudadanía&#10;2._x0001_Certificado de residencia expedido por la Junta de Acción Comunal.&#10;3._x0001_Certificado de residencia expedido por el corregidor.&#10;4._x0001_SOAT&#10;5._x0001_Tarjeta de Propiedad&#10;6._x0001_Póliza del vehículo &#10;7._x0001_Formulario ICCU&#10;Muchas gracias por su ayuda, &#10;&#10;Andrea Eliana Guzmán Amórtegui &#10;Cel: 3183801712&#10;mailto:andreitaj10@hotmail.com] "/>
        <s v="Para: Contacto Instituto de Infraestructura y Concesiones&#10;Asunto: Solicitud de tarifa preferencial&#10;&#10;Buenas tardes, Señeores&#10;&#10;De manera atenta, adjunto los documentos requeridos para el estudio y otorgamiento de la tarifa preferencial en la caseta ubicada entre la ciudad de Zipaquira y Pacho.&#10;&#10;La respuesta debe ser enviada al E-mail: alzitri@gmail.com&#10;&#10;Agradezco su amable colaboración y estaré atento a sus requerimientos respecto al tema,&#10;&#10;&#10;&#10;&#10;-- &#10;Cordialmente,&#10;&#10;&#10;Alvaro Zipaquirá Triana, &#10;alzitri@gmail.com"/>
        <s v="Para: Contacto Instituto de Infraestructura y Concesiones&#10;Asunto: Solicitud exoneración pago Peaje Pacho&#10;&#10;Reciban un cordial saludo,&#10;&#10;A través del presente me permito adjuntar la documentación requerida para aplicar a la tarifa especial para el peaje vía a Pacho.&#10;&#10;Anexo:&#10;- Formulario de solicitud ICCU&#10;- Certificado de residencia expedido por la Alcaldía Municipal de Pacho &#10;- Fotocopia de la cédula de ciudadanía &#10;- Fotocopia de la Tarjeta de propiedad del vehículo &#10;&#10;Quedo a espera de su aprobación. &#10;&#10;Cordialmente,&#10;&#10;DIEGO ALEJANDRO FIERRO CUBILLOS &#10;C. C. No. 1073608897 &#10;Cel. 3045338828&#10;Correo: diegobmx.22.dc@gmail.com &#10;&#10;"/>
        <s v="Para: Contacto Instituto de Infraestructura y Concesiones&#10;Asunto: SOLICITUD TARIFA ESPECIAL CASETAS DE RECAUDO USUARIO  BLANCA  NELLY MARTINEZ &#10;&#10;Buenos días &#10;Me permito enviar documentos requeridos para la solicitud de TARIFA ESPECIAL caseta de recaudo  para Peaje de  Municipio de Pacho Cundinamarca&#10;&#10;Atentamente&#10;&#10;Wilver Triana&#10;CC.11524468&#10;Celular: 3112935908&#10;Correo Electrónico:wilvertriana@gmail.com&#10;&#10;&#10;"/>
        <s v="Para: Contacto Instituto de Infraestructura y Concesiones&#10;Asunto: Solicitud tarifa especial peaje el amoladero&#10;&#10;Buenas tardes envío documentación y formulario solicitud tarifa especial para el peaje el amoladero&#10;Feliz tarde. &#10;&#10;De: diego martin garzon [mailto:dmartingarzon@gmail.com] "/>
        <s v="Para: Contacto Instituto de Infraestructura y Concesiones&#10;Asunto: Solicitud tarifa preferencial&#10;De: Martha Orjuela [mailto:maleja20081997@gmail.com"/>
        <s v="Para: Contacto Instituto de Infraestructura y Concesiones &lt;contactenosiccu@cundinamarca.gov.co&gt;&#10;Asunto: ACTUALIZACION DEL CHIP&#10;CORDIALMENTE&#10;LUZ MERY MARTINEZ CONTRERAS&#10;C.C 52969700&#10;CEL. 3106281170 - 3143348819&#10;CORREO: luzmeryta27@hotmail.com&#10;"/>
        <s v="Para: Contacto Instituto de Infraestructura y Concesiones &lt;contactenosiccu@cundinamarca.gov.co&gt;&#10;Asunto: CASETA DE RECAUDO PACHO - TARIFA ESPECIAL radicado N° 2021012422&#10;&#10;&#10;&#10;Señores &#10;ICCU &#10;DEPENDENCIA: 40 - SUBGERENCIA DE CONCESIONES &#10;NÚMERO: CE - 2022300118&#10;&#10;Cordial saludo, por medio de la presente me permito adjuntar los documentos faltantes para la tarifa especial de la caseta de recaudo de Pacho, lo anterior según su respuesta al radicado N° 2021012422 por este mismo medio.&#10;Muchas gracias. &#10;&#10; mis datos son:  &#10;&#10;LORIAN ESLENDI UBAQUE CASTELLANO &#10;Cedula: 1.075.675.453 de Zipaquirá &#10;Celular_ 310 275 1946 &#10;Correo: lorianuc@hotmail.com&#10;"/>
        <s v="Para: Contacto Instituto de Infraestructura y Concesiones &lt;contactenosiccu@cundinamarca.gov.co&gt;&#10;Asunto: Fwd: Cambio de chip&#10;De: Alexander pelayo wagner [mailto:pelayowagneralexander@gmail.com] "/>
        <s v="Para: Contacto Instituto de Infraestructura y Concesiones &lt;contactenosiccu@cundinamarca.gov.co&gt;&#10;Asunto: Fwd: solicitud cambio de placa- vehículo con beneficio. Uriel Rubiano -&#10;Cordial saludo, &#10;&#10;me dirijo a ustedes con el fin de solicitar Ceder el beneficio del vehículo de placas DAP: 379 con  radicado 2021003148 del cual se cambio por el vehiculo BPI:696 Yo, URIEL ARTURO RUBIANO identificado con la CC.11.515.525 . Se realiza dicho cambio por temas personales, agradezco su atención frente al caso y las solicitudes necesarias para hacer efectivo este cambio. Anexo carta con firma del solicitante. comprobante Soat- Tarjeta de propiedad&#10;  &#10;Cordialmente: &#10;Uriel Arturo Rubiano &#10;urar1224@gmail.com&#10;3134787526-3143133545&#10;&#10;"/>
        <s v="Para: Contacto Instituto de Infraestructura y Concesiones &lt;contactenosiccu@cundinamarca.gov.co&gt;&#10;Asunto: Petición respetuosa ARREGLO DE VIA SIBATE del peaje a la vereda la Aguadita,&#10;&#10;&#10;De: MARTHA CECILIA ARIAS PORTILLO [mailto:marthaarias38@gmail.com&#10;&#10;"/>
        <s v="Para: Contacto Instituto de Infraestructura y Concesiones &lt;contactenosiccu@cundinamarca.gov.co&gt;&#10;Asunto: RE: Solicitud Descuento peaje Carlos Caicedo.pdf&#10;&#10;Envió documentación para solicitud descuento de peaje&#10;&#10;Gracias&#10;&#10;Cordialmente&#10;&#10;CARLOS HERNANDO CAIDEDO&#10;CC 326.455&#10;CEL 3107543554&#10;De: INDIRA GISSETH PENAGOS MORENO &#10;idiragisseth@hotmail.com"/>
        <s v="Para: Contacto Instituto de Infraestructura y Concesiones &lt;contactenosiccu@cundinamarca.gov.co&gt;&#10;Asunto: Reclamo sobre mal estado de la carretera ya que hay que pagar pedaje VIA PACHO.&#10;&#10;De: jairo alarcon rodriguez [mailto:jairoalarcon2108@hotmail.com] &#10;&#10;"/>
        <s v="Para: Contacto Instituto de Infraestructura y Concesiones &lt;contactenosiccu@cundinamarca.gov.co&gt;&#10;Asunto: Solicitud&#10;De: MARIA MERCEDES [mailto:mariamgarzon@gmail.com] &#10;Celular 3203335460"/>
        <s v="Para: Contacto Instituto de Infraestructura y Concesiones &lt;contactenosiccu@cundinamarca.gov.co&gt;&#10;Asunto: Solicitud Beneficio de Tarifa Especial Caseta de Recaudo EL AMOLADERO.&#10;&#10;Buenos tardes, en calidad de beneficiario de la TARIFA ESPECIAL, que respecta a la Caseta de Recaudo EL AMOLADERO, como residente del Municipio de Gachalá Cundinamarca y teniendo en cuanta que, realicé el cambio de mi vehículo particular, me permito solicitar amablemente la inscripción de la placa JMS977 que corresponde a mi nuevo vehículo, para lo cual adjunto respectiva Licencia de Tránsito. (Tarjeta de Propiedad), Copia de la Cédula y Copia Respuesta de Aprobación de Anterior Vehículo.&#10;&#10;Agradezco su gentil Colaboración&#10;&#10;&#10;&#10;ALEJANDRO TORO CANO&#10;C.C 80.071.260 de Bogotá&#10;Placa de vehículo:  JMS977&#10;Vehículo: Susuki Vitara 2021&#10;Tel. 3144570506&#10;canoatc@yahoo.es&#10;&#10;"/>
        <s v="Para: Contacto Instituto de Infraestructura y Concesiones &lt;contactenosiccu@cundinamarca.gov.co&gt;&#10;Asunto: solicitud calcomania IVAN DARIO POSADA&#10;&#10;&#10;De: derly maribel amaya hernandez [mailto:derlymaribel@gmail.com] "/>
        <s v="Para: Contacto Instituto de Infraestructura y Concesiones &lt;contactenosiccu@cundinamarca.gov.co&gt;&#10;Asunto: Solicitud de reimpresión de tarjeta de tarifa especial Peaje Jalisco&#10;&#10;De: Lorena Casas [mailto:ingcivil.lorenacasas07@gmail.com] "/>
        <s v="Para: Contacto Instituto de Infraestructura y Concesiones &lt;contactenosiccu@cundinamarca.gov.co&gt;&#10;Asunto: Solicitud descuento caseta de recaudo.&#10;&#10;Atentamente solicito a ustedes el descuento en la caseta de recaudo de Pacho Cund., pues soy usuaria y propietaria en el municipio de pacho y Zipaquirá. Por tanto, viajo continuamente entre los dos municipios. &#10;Agradezco su atención y colaboración. Quedo atenta.&#10;Mil gracias. &#10;&#10;Cordialmente, &#10;Luz Mery Sánchez Garzón.&#10;cc. 52600147&#10;celular 3112296459&#10;correo lmsg_1970@hotmail.com&#10;"/>
        <s v="Para: Contacto Instituto de Infraestructura y Concesiones &lt;contactenosiccu@cundinamarca.gov.co&gt;&#10;Asunto: Solicitud formulario peaje amoladero&#10;&#10;Buenos días, quisiera solicitarles el favor de enviarme el fórmulario para mí vehículo exhonerarlo del pago del peaje del páramo,&#10;&#10;yo vivo en Gachala cundinamarca. Quedo atenta gracias &#10;&#10;Adriana González&#10;gonza1372@gmail.com"/>
        <s v="Para: Contacto Instituto de Infraestructura y Concesiones &lt;contactenosiccu@cundinamarca.gov.co&gt;&#10;Asunto: SOLICITUD ICCU ALFONSO ABELLO.pdf&#10;&#10;Cordial saludo, &#10;&#10;ADjunto el formulario DEL SR. ALFONSO ABELLO, para aplicar al benefio de la caseta de recaudo Pacho&#10;&#10;Agradezco su atención, &#10;&#10;&#10;De: Martha Isabel Riaño Rubiano [mailto:maisri62@hotmail.com] "/>
        <s v="Para: Contacto Instituto de Infraestructura y Concesiones &lt;contactenosiccu@cundinamarca.gov.co&gt;&#10;Asunto: Solicitud informacion pago peaje&#10;De: Alonso Muñoz [mailto:crisalmu84@gmail.com] "/>
        <s v="Para: Contacto Instituto de Infraestructura y Concesiones &lt;contactenosiccu@cundinamarca.gov.co&gt;&#10;Asunto: Solicitud Tarifa Especial Caseta de Recaudo Pacho&#10;&#10;Buenos señores Iccu&#10;&#10;Cordial saludo&#10;&#10;Por medio de la presente me permito radicar documentación para aplicar a Tarifa especial en la Caseta de Recaudo de Pacho Cundinamarca, ya que resido en la casa familiar del Señor José Urbano Gomez Sierra y Alejandrina Pérez de Gomez en la Vereda San Jerónimo del Municipio de Pacho y por cuestiones laborales debo estar trasladándome hasta la Ciudad de Bogota varias Veces al mes.&#10;&#10;Muchas gracias por la atención prestada, quedo muy pendiente a su respuesta.&#10;&#10;&#10;De: CESAR GOMEZ PEREZ [mailto:cesar.gomezp@hotmail.com] "/>
        <s v="Para: Contacto Instituto de Infraestructura y Concesiones &lt;contactenosiccu@cundinamarca.gov.co&gt;&#10;Asunto: SOLICITUD TARIFA ESPECIAL CASETA DE RECAUDO PACHO, CUND.&#10;&#10;&#10;De manera atenta me dirijo a ustedes con el fin de solicitar su colaboración para tramitar el beneficio de tarifa especial caseta de recaudo Pacho, Cundinamarca.&#10;&#10;Si tiene alguna inquietud y es de mi competencia por favor comuníquela de manera oportuna.&#10;&#10;&#10;Cordialmente, &#10;De: asesoriasinvermabwill@hotmail.com [mailto:asesoriasinvermabwill@hotmail.com] "/>
        <s v="Para: Contacto Instituto de Infraestructura y Concesiones &lt;contactenosiccu@cundinamarca.gov.co&gt;&#10;Asunto: Tarifa Especial&#10;&#10;Cordial Saludo&#10;&#10;&#10;Envío documentación para la solicitud de la tarifa especial del peaje de Pacho.&#10;&#10;&#10;Agradezco su atención y colaboración &#10;&#10;&#10;&#10;Luis Alfonso Calderon Beltran &#10;C.c 5817028&#10;Celular: 3102389601&#10;"/>
        <s v="Para: Contacto Instituto de Infraestructura y Concesiones &lt;contactenosiccu@cundinamarca.gov.co&gt;&#10;CC: danielabd04 &lt;danielabd04@gmail.com&gt;&#10;Asunto: TARIFA ESPECIAL CASETA DE RECAUDO PACHO&#10;&#10;Buen día, este correo lo envío con el fin de solicitar la tarifa especial para la caseta de recaudo del municipio de Pacho.&#10;Envío documentación necesaria para este trámite. &#10;&#10;Espero su pronta respuesta.&#10;Gracias. &#10;Daniela Alejandra Bello Dávila.&#10;mailto:mateobello.12360@gmail.com] "/>
        <s v="Para: g.pardo@cundinamarca.gov.co&#10;CC: Maria Fernanda Sarmiento Valbuena &lt;fernanda.sarmiento@cundinamarca.gov.co&gt;; Contacto Instituto de Infraestructura y Concesiones &lt;contactenosiccu@cundinamarca.gov.co&gt;&#10;Asunto: ICCU - Tarifa preferencial peaje - Enero 2022&#10;&#10;  Atento saludo&#10;&#10;Por favor enviar al ICCU la solicitud adjunta, acorde a tarifa preferencial peaje el charquito corregimiento 2.&#10;&#10;"/>
        <s v="PEAJE NUEVO SALTO TARIFA DIFERENCIAL&#10;&#10;LEJOBU_984@hotmail.com"/>
        <s v="PERSONA NATURAL - ANONIMO -  -  -  - ANONIMO -  -  -  -  -  -  - torio_c0340=N -  - a= - queja anonima  - ud_c0316=2000 "/>
        <s v="PERSONA NATURAL - Cedula de Ciudadania - 1018480509 - DANIELA ALEJANDRA BELLO DÁVILA -  -  - Cra 7 B # 8 a 50 - Colombia - CUNDINAMARCA - PACHO - mateo.bello12360@gmail.com - 3212921383 - Correo Electrónico - mateo.bello12360@gmail.com - a= - Buen día, esta petición es con el fin de solicitar la tarifa especial para la caseta de recaudo de Pacho Cundinamarca.  - ud_c0316=2000 "/>
        <s v="PERSONA NATURAL - Cedula de Ciudadania - 1073521723 - Jose Alberto Cubillos Espinosa -  -  - Cra 2AC #20 - 03 - Colombia - CORDOBA - FUNZA - jacubillose@unal.edu.co - 3013841348 - Correo Electrónico - jacubillose@unal.edu.co - a= - Saludo cordial&#10;&#10;Con motivo de una investigación de Maestría que actualmente realizo, solicito amablemente información correspondiente al Consorcio Devisab donde se especifique:&#10;&#10;1. Su operación sobre la vía Transversal de la Sabana (Via Mosquera-Chia), ¿desde que año ejecutan operaciones?, ¿cuales han sido las adecuaciones realizadas a la vía entre el año 2000 y 2020?&#10;2. ¿Cuándo y cómo se realizó la pavimentación del corredor vial en su paso por los municipios de Funza y Cota?&#10;3. Evolución del corredor vial en materia de carriles, ampliación, señalización, pasos peatonales y mejoras entre los años 2000 y 2020&#10;4. Importancia del corredor vial para el desarrollo económico del Departamento de Cundinamarca&#10;5. Evolución de los flujos de transporte en carga y pasajeros que circulan por el corredor entre los municipios de Funza y Cota entre los años 2000 y 2020 - ud_c0316=2000 "/>
        <s v="PERSONA NATURAL - Cedula de Ciudadania - 79599125 - Milton Fredy Salgado -  -  - Calle 83 a 116 a 85 int 128 - Colombia - BOGOTA - GIRARDOT - milton.salgado@enel.com - 3156771663 - Correo Electrónico - milton.salgado@enel.com - a= - Informe de interventoría resolución 150 - ud_c0316=2000 "/>
        <s v="PERSONA NATURAL - Cedula de Ciudadania - 80803135 - ANDRES FERNANDO RODRIGUEZ AGUDELO -  -  - CALLE 10 No.79-85 - Colombia - BOGOTA - BOGOTA D. C. - andresfagudelo@gmail.com - 3144135739 - Correo Electrónico - andresfagudelo@gmail.com - a= - Soy subcomandante del Cuerpo de Bomberos de San Antonio del Tequendama, apoyo en la atención de emergencias sobre la troncal del tequendama y acompaño la supervisión de dicha actividad en ese corredor vial, sin embargo, para desplazarme entre la capital y el municipio debo pagar constantemente el peaje nuevo salto, hecho que sin duda afecta mis finanzas teniendo en cuenta que debo pasar con mi vehículo particular varias veces durante un mismo día, por lo cual solicito se me permita un descuento para dicho peaje con el objeto de seguir garantizando la prestación idónea del servicio. - ud_c0316=2000 "/>
        <s v="PQR REDES SOCIALES &#10;SOLICITUD DE ARREGLO DE VIA NOCAIMA NIMAIMA&#10;&#10;&#10;carlos merchan &#10;charley.dj@gmail.com"/>
        <s v="PQR REDES SOCIALES  ARREGLO VIA GUASCA Y GUACHETA&#10;ATT FABIO RAGEL &#10;&#10;faenrape@yahoo.com "/>
        <s v="REF.: DESTRUCCIÓN DE PATRIMONIO HISTÓRICO Y CULTURAL DEL MUNICIPIO&#10;DE CACHIPAY."/>
        <s v="Ref.: Solicitud de prórroga a la Resolución No.478 de 2021 otorgado a GAS NATURAL&#10;CUNDIBOYACENSE S.A E.S.P. con NIT.830.045.472-8, para el permiso denominado&#10;CITY GATE FUNZA II, en el Municipio de Funza ¿ Cundinamarca. EXP 288"/>
        <s v="Referencia: afectaciones proyectos urbanísticos y fallas en el control de vigilancia y seguimiento al derecho de vía, generando afectación vial e incumplimiento de la ley 1228 de 2008. variante sur de cota. Punto 3 solicitud devisab&#10;"/>
        <s v="Respetuosa solicitud al sr. gobernador del departamento de cundinamarca solicitud informacion sobre pavimentafion bias pasca"/>
        <s v="Respetuosamente remito por competencia la solicitud de un ciudadano del municipio de tabio, no establecimiento peaje"/>
        <s v="revision juridica nolberto lopez- de tena, derecho de peticion, ayuda para puente en riesgo de derrumbe&#10;"/>
        <s v="Solicitud&#10;&#10;Buenas noches.&#10;&#10;Adjunto carta de solicitud de alivio económico para el pago de peajes en el trayecto Mosquera - Soacha y viceversa."/>
        <s v="SOLICITUD DE INFORMACIÓN"/>
        <s v="Solicitud de intervención vía Departamental Fusagasugá ¿ Tibacuy&#10;Sector Casa de Lata, Municipio de Fusagasugá, Cundinamarca."/>
        <s v="SOLICITUD DE NIVELACION DEL ACCESO EN DEPRESION QUE CONSTRUYO EL ICCU"/>
        <s v="solicitud de tarifa especial &#10;angelica maria cucaita hurtado &#10;3103389204&#10;angelita10-24@hotmail.com "/>
        <s v="SOLICITUD EXENCIÓN PEAJE"/>
        <s v="solicitud favian gomez osorio, vicepresidente asojuntas y jac de viota, ref. ayuda maquinaria amarilla arreglo vias mpio.&#10;"/>
        <s v="Solicitud maquinaria departamental"/>
        <s v="Solicitud maquinaria para Viotá"/>
        <s v="SOLICITUD PAZ Y SALVO IMPUESTO PREDIAL&#10;&#10;Buen día,&#10;&#10;contadorjr@kmsstudio.co&#10;&#10;&#10; &#10;&#10; &#10;&#10;Solicito su amable colaboración con un certificado de paz y salvo del inmueble ubicado en el municipio de Sopo (Cundinamarca), en la vereda Aposentos, a nombre del Vivianne Marcela Se la Rosa Pachon con C.C 52.413.618, la presente se ha solicitado por la pagina pero no ha sido posible obtener el certificado.&#10;&#10; &#10;&#10; &#10;&#10;Cordialmente,&#10;&#10; &#10;&#10; &#10;&#10; &#10;&#10;Lina Yineth Maldonado Londoño&#10;&#10;Contador JR&#10;&#10;Telefono 2455932&#10;&#10;Direccion Calle 63 d bis # 22-37&#10;&#10; "/>
        <s v="Solicitud préstamo Combo de Maquinaria Municipio de Jerusalén."/>
        <s v="solicitud reparacion puente"/>
        <s v="SOLICITUD TARIFA DIFERENCIAL&#10;&#10;Jobencasallas@gmail.com"/>
        <s v="solicitud tarifa especial caseta de recaudo Pacho&#10;&#10;papeleriadetalles@hotmail.com"/>
        <s v="SOLICITUD TARIFA ESPECIAL CASETAS DE RECAUDO "/>
        <s v="Solicitud tarifa especial diferencial peaje &quot; la tebaida&quot; para el municipio de madrid cundinamarca."/>
        <s v="SOLICITUD TARIFA ESPECIAL No. 2021311133&#10;&#10;Buenas tardes, señores ICCU&#10;&#10; &#10;&#10;Remito consignación en el banco Bancolombia por valor de $35.000 par la elaboración y entrega de la tarjeta de beneficio tarifa especial.&#10;&#10; &#10;&#10; &#10;&#10;Atentamente,&#10;&#10; &#10;&#10; &#10;&#10;CLAUDIA ELISA ESCOBAR MARTINEZ&#10;&#10;C.C. No. 51.905.693&#10;&#10;celular 3165274302"/>
        <s v="Solicitud urgente de impuesto predial del predio 167-25746 y 167-21890, predio conocido la grandeza y la yuli.&#10;"/>
        <s v="Solicitud Vecinos Placa huella vìa Departamental"/>
        <s v="TARIFA ESPECIAL&#10;&#10;karen romero fernandez [mailto:dayannarf@hotmail.com]"/>
        <s v="Traslado Informe Especial de Policía en seguridad vial 317&#10;corredor vial Fusagasugá ¿ La Aguadita."/>
        <s v="Traslado por competencia - complemento oficio n° 099 - 2021. radicado&#10;ungrd no. 2021 er11737, apoyo maquinaria"/>
        <s v="traslado por competencia ¿ solicitud apoyo tecnico en la reparacion de la zanja o cuneta de desague y via. radicado ungrd no. 2021er12208.&#10;"/>
      </sharedItems>
    </cacheField>
    <cacheField name="Nombre del asunto" numFmtId="0">
      <sharedItems count="1">
        <s v="PQRSD"/>
      </sharedItems>
    </cacheField>
    <cacheField name="Documento respuesta" numFmtId="0">
      <sharedItems containsBlank="1" count="165">
        <s v="2021301924"/>
        <s v="2021304513"/>
        <s v="2021310248"/>
        <s v="2021310959"/>
        <s v="2022300029"/>
        <s v="2022300031"/>
        <s v="2022300035"/>
        <s v="2022300036"/>
        <s v="2022300049"/>
        <s v="2022300056"/>
        <s v="2022300059"/>
        <s v="2022300069"/>
        <s v="2022300081"/>
        <s v="2022300094"/>
        <s v="2022300108"/>
        <s v="2022300117"/>
        <s v="2022300139"/>
        <s v="2022300142"/>
        <s v="2022300144"/>
        <s v="2022300155"/>
        <s v="2022300157"/>
        <s v="2022300170"/>
        <s v="2022300176"/>
        <s v="2022300215"/>
        <s v="2022300247"/>
        <s v="2022300287"/>
        <s v="2022300288"/>
        <s v="2022300289"/>
        <s v="2022300290"/>
        <s v="2022300292"/>
        <s v="2022300293"/>
        <s v="2022300294"/>
        <s v="2022300295"/>
        <s v="2022300296"/>
        <s v="2022300298"/>
        <s v="2022300299"/>
        <s v="2022300300"/>
        <s v="2022300301"/>
        <s v="2022300302"/>
        <s v="2022300303"/>
        <s v="2022300305"/>
        <s v="2022300306"/>
        <s v="2022300307"/>
        <s v="2022300308"/>
        <s v="2022300311"/>
        <s v="2022300315"/>
        <s v="2022300330"/>
        <s v="2022300414"/>
        <s v="2022300420"/>
        <s v="2022300429"/>
        <s v="2022300431"/>
        <s v="2022300435"/>
        <s v="2022300443"/>
        <s v="2022300447"/>
        <s v="2022300450"/>
        <s v="2022300456"/>
        <s v="2022300470"/>
        <s v="2022300473"/>
        <s v="2022300476"/>
        <s v="2022300482"/>
        <s v="2022300483"/>
        <s v="2022300509"/>
        <s v="2022300518"/>
        <s v="2022300535"/>
        <s v="2022300537"/>
        <s v="2022300541"/>
        <s v="2022300545"/>
        <s v="2022300557"/>
        <s v="2022300558"/>
        <s v="2022300559"/>
        <s v="2022300564"/>
        <s v="2022300566"/>
        <s v="2022300567"/>
        <s v="2022300568"/>
        <s v="2022300569"/>
        <s v="2022300571"/>
        <s v="2022300572"/>
        <s v="2022300573"/>
        <s v="2022300574"/>
        <s v="2022300575"/>
        <s v="2022300576"/>
        <s v="2022300577"/>
        <s v="2022300578"/>
        <s v="2022300584"/>
        <s v="2022300586"/>
        <s v="2022300589"/>
        <s v="2022300595"/>
        <s v="2022300618"/>
        <s v="2022300619"/>
        <s v="2022300622"/>
        <s v="2022300623"/>
        <s v="2022300624"/>
        <s v="2022300627"/>
        <s v="2022300628"/>
        <s v="2022300629"/>
        <s v="2022300630"/>
        <s v="2022300631"/>
        <s v="2022300633"/>
        <s v="2022300634"/>
        <s v="2022300635"/>
        <s v="2022300636"/>
        <s v="2022300637"/>
        <s v="2022300638"/>
        <s v="2022300639"/>
        <s v="2022300640"/>
        <s v="2022300644"/>
        <s v="2022300653"/>
        <s v="2022300655"/>
        <s v="2022300656"/>
        <s v="2022300659"/>
        <s v="2022300671"/>
        <s v="2022300674"/>
        <s v="2022300680"/>
        <s v="2022300682"/>
        <s v="2022300685"/>
        <s v="2022300686"/>
        <s v="2022300688"/>
        <s v="2022300689"/>
        <s v="2022300718"/>
        <s v="2022300719"/>
        <s v="2022300720"/>
        <s v="2022300721"/>
        <s v="2022300722"/>
        <s v="2022300723"/>
        <s v="2022300724"/>
        <s v="2022300725"/>
        <s v="2022300727"/>
        <s v="2022300728"/>
        <s v="2022300729"/>
        <s v="2022300730"/>
        <s v="2022300731"/>
        <s v="2022300732"/>
        <s v="2022300733"/>
        <s v="2022300734"/>
        <s v="2022300735"/>
        <s v="2022300736"/>
        <s v="2022300737"/>
        <s v="2022300738"/>
        <s v="2022300743"/>
        <s v="2022300744"/>
        <s v="2022300751"/>
        <s v="2022300777"/>
        <s v="2022300791"/>
        <s v="2022300813"/>
        <s v="2022300814"/>
        <s v="2022300817"/>
        <s v="2022300830"/>
        <s v="2022300831"/>
        <s v="2022300843"/>
        <s v="2022300854"/>
        <s v="2022300855"/>
        <s v="2022300856"/>
        <s v="2022300858"/>
        <s v="2022300906"/>
        <s v="2022300907"/>
        <s v="2022300908"/>
        <s v="2022300909"/>
        <s v="2022300921"/>
        <s v="2022300922"/>
        <s v="2022300954"/>
        <s v="2022301001"/>
        <s v="2022301065"/>
        <s v="2022301081"/>
        <s v="2022301088"/>
        <m/>
      </sharedItems>
    </cacheField>
    <cacheField name="Fecha respuestas" numFmtId="0">
      <sharedItems containsBlank="1" count="37">
        <s v="01/02/2022"/>
        <s v="02/02/2022"/>
        <s v="03/02/2022"/>
        <s v="04/02/2022"/>
        <s v="07/01/2022"/>
        <s v="07/02/2022"/>
        <s v="08/02/2022"/>
        <s v="09/02/2022"/>
        <s v="10/02/2022"/>
        <s v="11/01/2022"/>
        <s v="11/02/2022"/>
        <s v="11/03/2021"/>
        <s v="12/01/2022"/>
        <s v="13/01/2022"/>
        <s v="14/01/2022"/>
        <s v="14/02/2022"/>
        <s v="15/02/2022"/>
        <s v="16/02/2022"/>
        <s v="17/01/2022"/>
        <s v="17/02/2022"/>
        <s v="18/01/2022"/>
        <s v="18/02/2022"/>
        <s v="19/11/2021"/>
        <s v="19/12/2021"/>
        <s v="20/01/2022"/>
        <s v="21/01/2022"/>
        <s v="21/02/2022"/>
        <s v="22/02/2022"/>
        <s v="23/04/2021"/>
        <s v="24/01/2022"/>
        <s v="24/02/2022"/>
        <s v="25/02/2022"/>
        <s v="26/01/2022"/>
        <s v="27/01/2022"/>
        <s v="28/01/2022"/>
        <s v="31/01/2022"/>
        <m/>
      </sharedItems>
    </cacheField>
    <cacheField name="Área" numFmtId="0">
      <sharedItems containsBlank="1" count="5">
        <s v="OFICINA ASESORA DE GESTION JURIDICA Y CONTRACTUAL"/>
        <s v="SUBGERENCIA DE CONCESIONES"/>
        <s v="SUBGERENCIA DE CONSTRUCCIONES"/>
        <s v="SUBGERENCIA DE INFRAESTRUCTURA"/>
        <m/>
      </sharedItems>
    </cacheField>
    <cacheField name="Usuario que gestionó" numFmtId="0">
      <sharedItems containsBlank="1" count="34">
        <s v="ADRIANA CRUZ SAENZ"/>
        <s v="ANDRES FELIPE BALLESTEROS ESCOBAR"/>
        <s v="CARLOS ANDRÉS MENDEZ CARRANZA"/>
        <s v="CESAR AUGUSTO GANTIVAR CALDAS"/>
        <s v="CRISTIAN CAMILO HERNANDEZ ENCISO"/>
        <s v="CRISTIAN TORRES"/>
        <s v="DANIEL ALVEAR RAMIREZ"/>
        <s v="GILBERTO SALAZAR CANTOR"/>
        <s v="HAROLD MENDOZA"/>
        <s v="HERNAN ORLANDO CAÑON DIAZ"/>
        <s v="I.C.C.U - EDGAR GIOVANNI CENDALES PACHON"/>
        <s v="INGRIT GUTIERREZ ORDOÑEZ"/>
        <s v="IVAN LEGUIZAMON"/>
        <s v="Jenyffer Lizeth Gallo Herrera"/>
        <s v="JONATHAN LOPEZ"/>
        <s v="LAURA CECILIA RODRIGUEZ RODRIGUEZ"/>
        <s v="LUIS BARRETO"/>
        <s v="MARIA CAMILA ANAYA LATORRE"/>
        <s v="Maria Fernanda Sarmiento Valbuena"/>
        <s v="MARIADELPILAR SUAREZ"/>
        <s v="MARIO FELIPE SANCHEZ SIERRA"/>
        <s v="Marisela Rodríguez Omaña"/>
        <s v="MAURICIO DELGADILLO DIAZ"/>
        <s v="Milton Josue Suarez Infante"/>
        <s v="MONICA TATIANA MELENDEZ PALMERA"/>
        <s v="NIXON ANDRES ABELLO GUERRERO"/>
        <s v="OSCAR WILCHES"/>
        <s v="SANDRA LILIANA AVENDAÑO RIVERA"/>
        <s v="SERGIO SALAZAR CAICEDO"/>
        <s v="VIVIANA ALEXANDRA HERNANDEZ MELO"/>
        <s v="WENDY PAOLA MARTINEZ PORRAS"/>
        <s v="YADIRA MARIA SALAMANCA "/>
        <s v="YURY ANDREA CIFUENTES SANTANA"/>
        <m/>
      </sharedItems>
    </cacheField>
    <cacheField name="Canal de atención" numFmtId="0">
      <sharedItems count="1">
        <s v="Ventanilla"/>
      </sharedItems>
    </cacheField>
    <cacheField name="Dias transcurridos" numFmtId="0">
      <sharedItems count="31">
        <s v="-1"/>
        <s v="0"/>
        <s v="1"/>
        <s v="10"/>
        <s v="11"/>
        <s v="12"/>
        <s v="13"/>
        <s v="14"/>
        <s v="15"/>
        <s v="16"/>
        <s v="17"/>
        <s v="18"/>
        <s v="19"/>
        <s v="2"/>
        <s v="20"/>
        <s v="21"/>
        <s v="22"/>
        <s v="25"/>
        <s v="26"/>
        <s v="28"/>
        <s v="3"/>
        <s v="31"/>
        <s v="32"/>
        <s v="37"/>
        <s v="39"/>
        <s v="4"/>
        <s v="5"/>
        <s v="6"/>
        <s v="7"/>
        <s v="8"/>
        <s v="9"/>
      </sharedItems>
    </cacheField>
    <cacheField name="Tiempo de respuesta" numFmtId="0">
      <sharedItems count="1">
        <s v="30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182">
  <r>
    <x v="0"/>
    <x v="0"/>
    <x v="0"/>
    <x v="24"/>
    <x v="82"/>
    <x v="0"/>
    <x v="26"/>
    <x v="29"/>
    <x v="1"/>
    <x v="18"/>
    <x v="0"/>
    <x v="7"/>
    <x v="0"/>
    <x v="0"/>
  </r>
  <r>
    <x v="1"/>
    <x v="1"/>
    <x v="0"/>
    <x v="50"/>
    <x v="69"/>
    <x v="0"/>
    <x v="19"/>
    <x v="18"/>
    <x v="1"/>
    <x v="30"/>
    <x v="0"/>
    <x v="30"/>
    <x v="0"/>
    <x v="0"/>
  </r>
  <r>
    <x v="2"/>
    <x v="2"/>
    <x v="0"/>
    <x v="67"/>
    <x v="76"/>
    <x v="0"/>
    <x v="74"/>
    <x v="2"/>
    <x v="1"/>
    <x v="18"/>
    <x v="0"/>
    <x v="16"/>
    <x v="0"/>
    <x v="0"/>
  </r>
  <r>
    <x v="3"/>
    <x v="3"/>
    <x v="0"/>
    <x v="15"/>
    <x v="97"/>
    <x v="0"/>
    <x v="34"/>
    <x v="29"/>
    <x v="1"/>
    <x v="18"/>
    <x v="0"/>
    <x v="7"/>
    <x v="0"/>
    <x v="0"/>
  </r>
  <r>
    <x v="4"/>
    <x v="4"/>
    <x v="0"/>
    <x v="114"/>
    <x v="80"/>
    <x v="0"/>
    <x v="73"/>
    <x v="2"/>
    <x v="1"/>
    <x v="18"/>
    <x v="0"/>
    <x v="16"/>
    <x v="0"/>
    <x v="0"/>
  </r>
  <r>
    <x v="5"/>
    <x v="5"/>
    <x v="0"/>
    <x v="106"/>
    <x v="33"/>
    <x v="0"/>
    <x v="33"/>
    <x v="29"/>
    <x v="1"/>
    <x v="18"/>
    <x v="0"/>
    <x v="7"/>
    <x v="0"/>
    <x v="0"/>
  </r>
  <r>
    <x v="6"/>
    <x v="6"/>
    <x v="1"/>
    <x v="58"/>
    <x v="41"/>
    <x v="0"/>
    <x v="22"/>
    <x v="20"/>
    <x v="1"/>
    <x v="32"/>
    <x v="0"/>
    <x v="30"/>
    <x v="0"/>
    <x v="0"/>
  </r>
  <r>
    <x v="7"/>
    <x v="7"/>
    <x v="1"/>
    <x v="58"/>
    <x v="39"/>
    <x v="0"/>
    <x v="16"/>
    <x v="18"/>
    <x v="3"/>
    <x v="26"/>
    <x v="0"/>
    <x v="29"/>
    <x v="0"/>
    <x v="0"/>
  </r>
  <r>
    <x v="8"/>
    <x v="8"/>
    <x v="1"/>
    <x v="58"/>
    <x v="40"/>
    <x v="0"/>
    <x v="11"/>
    <x v="13"/>
    <x v="3"/>
    <x v="22"/>
    <x v="0"/>
    <x v="27"/>
    <x v="0"/>
    <x v="0"/>
  </r>
  <r>
    <x v="9"/>
    <x v="9"/>
    <x v="1"/>
    <x v="140"/>
    <x v="38"/>
    <x v="0"/>
    <x v="12"/>
    <x v="13"/>
    <x v="3"/>
    <x v="28"/>
    <x v="0"/>
    <x v="27"/>
    <x v="0"/>
    <x v="0"/>
  </r>
  <r>
    <x v="10"/>
    <x v="10"/>
    <x v="2"/>
    <x v="37"/>
    <x v="154"/>
    <x v="0"/>
    <x v="164"/>
    <x v="36"/>
    <x v="1"/>
    <x v="12"/>
    <x v="0"/>
    <x v="24"/>
    <x v="0"/>
    <x v="1"/>
  </r>
  <r>
    <x v="11"/>
    <x v="11"/>
    <x v="2"/>
    <x v="108"/>
    <x v="3"/>
    <x v="0"/>
    <x v="32"/>
    <x v="29"/>
    <x v="1"/>
    <x v="18"/>
    <x v="0"/>
    <x v="5"/>
    <x v="0"/>
    <x v="0"/>
  </r>
  <r>
    <x v="12"/>
    <x v="12"/>
    <x v="2"/>
    <x v="89"/>
    <x v="160"/>
    <x v="0"/>
    <x v="7"/>
    <x v="9"/>
    <x v="3"/>
    <x v="14"/>
    <x v="0"/>
    <x v="20"/>
    <x v="0"/>
    <x v="0"/>
  </r>
  <r>
    <x v="13"/>
    <x v="13"/>
    <x v="2"/>
    <x v="49"/>
    <x v="109"/>
    <x v="0"/>
    <x v="55"/>
    <x v="34"/>
    <x v="1"/>
    <x v="24"/>
    <x v="0"/>
    <x v="9"/>
    <x v="0"/>
    <x v="0"/>
  </r>
  <r>
    <x v="14"/>
    <x v="14"/>
    <x v="2"/>
    <x v="10"/>
    <x v="37"/>
    <x v="0"/>
    <x v="72"/>
    <x v="2"/>
    <x v="1"/>
    <x v="18"/>
    <x v="0"/>
    <x v="14"/>
    <x v="0"/>
    <x v="0"/>
  </r>
  <r>
    <x v="15"/>
    <x v="15"/>
    <x v="2"/>
    <x v="133"/>
    <x v="173"/>
    <x v="0"/>
    <x v="1"/>
    <x v="28"/>
    <x v="1"/>
    <x v="30"/>
    <x v="0"/>
    <x v="0"/>
    <x v="0"/>
    <x v="0"/>
  </r>
  <r>
    <x v="16"/>
    <x v="16"/>
    <x v="2"/>
    <x v="71"/>
    <x v="108"/>
    <x v="0"/>
    <x v="10"/>
    <x v="12"/>
    <x v="3"/>
    <x v="5"/>
    <x v="0"/>
    <x v="25"/>
    <x v="0"/>
    <x v="0"/>
  </r>
  <r>
    <x v="17"/>
    <x v="17"/>
    <x v="2"/>
    <x v="120"/>
    <x v="107"/>
    <x v="0"/>
    <x v="56"/>
    <x v="35"/>
    <x v="3"/>
    <x v="26"/>
    <x v="0"/>
    <x v="10"/>
    <x v="0"/>
    <x v="0"/>
  </r>
  <r>
    <x v="18"/>
    <x v="18"/>
    <x v="2"/>
    <x v="6"/>
    <x v="170"/>
    <x v="0"/>
    <x v="9"/>
    <x v="12"/>
    <x v="3"/>
    <x v="5"/>
    <x v="0"/>
    <x v="25"/>
    <x v="0"/>
    <x v="0"/>
  </r>
  <r>
    <x v="19"/>
    <x v="19"/>
    <x v="2"/>
    <x v="2"/>
    <x v="161"/>
    <x v="0"/>
    <x v="5"/>
    <x v="4"/>
    <x v="3"/>
    <x v="28"/>
    <x v="0"/>
    <x v="13"/>
    <x v="0"/>
    <x v="0"/>
  </r>
  <r>
    <x v="20"/>
    <x v="20"/>
    <x v="2"/>
    <x v="121"/>
    <x v="110"/>
    <x v="0"/>
    <x v="57"/>
    <x v="35"/>
    <x v="3"/>
    <x v="26"/>
    <x v="0"/>
    <x v="10"/>
    <x v="0"/>
    <x v="0"/>
  </r>
  <r>
    <x v="21"/>
    <x v="21"/>
    <x v="2"/>
    <x v="31"/>
    <x v="24"/>
    <x v="0"/>
    <x v="15"/>
    <x v="14"/>
    <x v="3"/>
    <x v="5"/>
    <x v="0"/>
    <x v="27"/>
    <x v="0"/>
    <x v="0"/>
  </r>
  <r>
    <x v="22"/>
    <x v="22"/>
    <x v="2"/>
    <x v="25"/>
    <x v="105"/>
    <x v="0"/>
    <x v="31"/>
    <x v="29"/>
    <x v="1"/>
    <x v="18"/>
    <x v="0"/>
    <x v="5"/>
    <x v="0"/>
    <x v="0"/>
  </r>
  <r>
    <x v="23"/>
    <x v="23"/>
    <x v="2"/>
    <x v="146"/>
    <x v="178"/>
    <x v="0"/>
    <x v="71"/>
    <x v="2"/>
    <x v="1"/>
    <x v="18"/>
    <x v="0"/>
    <x v="14"/>
    <x v="0"/>
    <x v="0"/>
  </r>
  <r>
    <x v="24"/>
    <x v="24"/>
    <x v="2"/>
    <x v="36"/>
    <x v="140"/>
    <x v="0"/>
    <x v="82"/>
    <x v="2"/>
    <x v="1"/>
    <x v="18"/>
    <x v="0"/>
    <x v="14"/>
    <x v="0"/>
    <x v="0"/>
  </r>
  <r>
    <x v="25"/>
    <x v="25"/>
    <x v="2"/>
    <x v="45"/>
    <x v="21"/>
    <x v="0"/>
    <x v="20"/>
    <x v="18"/>
    <x v="1"/>
    <x v="30"/>
    <x v="0"/>
    <x v="28"/>
    <x v="0"/>
    <x v="0"/>
  </r>
  <r>
    <x v="26"/>
    <x v="26"/>
    <x v="3"/>
    <x v="81"/>
    <x v="35"/>
    <x v="0"/>
    <x v="30"/>
    <x v="29"/>
    <x v="1"/>
    <x v="18"/>
    <x v="0"/>
    <x v="4"/>
    <x v="0"/>
    <x v="0"/>
  </r>
  <r>
    <x v="27"/>
    <x v="27"/>
    <x v="3"/>
    <x v="8"/>
    <x v="16"/>
    <x v="0"/>
    <x v="29"/>
    <x v="29"/>
    <x v="1"/>
    <x v="18"/>
    <x v="0"/>
    <x v="4"/>
    <x v="0"/>
    <x v="0"/>
  </r>
  <r>
    <x v="28"/>
    <x v="28"/>
    <x v="3"/>
    <x v="73"/>
    <x v="50"/>
    <x v="0"/>
    <x v="4"/>
    <x v="4"/>
    <x v="3"/>
    <x v="28"/>
    <x v="0"/>
    <x v="2"/>
    <x v="0"/>
    <x v="0"/>
  </r>
  <r>
    <x v="29"/>
    <x v="29"/>
    <x v="3"/>
    <x v="20"/>
    <x v="0"/>
    <x v="0"/>
    <x v="28"/>
    <x v="29"/>
    <x v="1"/>
    <x v="18"/>
    <x v="0"/>
    <x v="4"/>
    <x v="0"/>
    <x v="0"/>
  </r>
  <r>
    <x v="30"/>
    <x v="30"/>
    <x v="3"/>
    <x v="109"/>
    <x v="72"/>
    <x v="0"/>
    <x v="27"/>
    <x v="29"/>
    <x v="1"/>
    <x v="18"/>
    <x v="0"/>
    <x v="4"/>
    <x v="0"/>
    <x v="0"/>
  </r>
  <r>
    <x v="31"/>
    <x v="31"/>
    <x v="3"/>
    <x v="94"/>
    <x v="135"/>
    <x v="0"/>
    <x v="108"/>
    <x v="6"/>
    <x v="1"/>
    <x v="11"/>
    <x v="0"/>
    <x v="16"/>
    <x v="0"/>
    <x v="0"/>
  </r>
  <r>
    <x v="32"/>
    <x v="32"/>
    <x v="3"/>
    <x v="145"/>
    <x v="136"/>
    <x v="0"/>
    <x v="81"/>
    <x v="2"/>
    <x v="1"/>
    <x v="18"/>
    <x v="0"/>
    <x v="12"/>
    <x v="0"/>
    <x v="0"/>
  </r>
  <r>
    <x v="33"/>
    <x v="33"/>
    <x v="3"/>
    <x v="4"/>
    <x v="144"/>
    <x v="0"/>
    <x v="29"/>
    <x v="29"/>
    <x v="1"/>
    <x v="27"/>
    <x v="0"/>
    <x v="4"/>
    <x v="0"/>
    <x v="0"/>
  </r>
  <r>
    <x v="34"/>
    <x v="34"/>
    <x v="3"/>
    <x v="62"/>
    <x v="127"/>
    <x v="0"/>
    <x v="72"/>
    <x v="2"/>
    <x v="1"/>
    <x v="30"/>
    <x v="0"/>
    <x v="12"/>
    <x v="0"/>
    <x v="0"/>
  </r>
  <r>
    <x v="35"/>
    <x v="35"/>
    <x v="3"/>
    <x v="52"/>
    <x v="87"/>
    <x v="0"/>
    <x v="17"/>
    <x v="18"/>
    <x v="1"/>
    <x v="27"/>
    <x v="0"/>
    <x v="27"/>
    <x v="0"/>
    <x v="0"/>
  </r>
  <r>
    <x v="36"/>
    <x v="36"/>
    <x v="4"/>
    <x v="77"/>
    <x v="17"/>
    <x v="0"/>
    <x v="54"/>
    <x v="34"/>
    <x v="1"/>
    <x v="29"/>
    <x v="0"/>
    <x v="7"/>
    <x v="0"/>
    <x v="0"/>
  </r>
  <r>
    <x v="37"/>
    <x v="37"/>
    <x v="4"/>
    <x v="93"/>
    <x v="168"/>
    <x v="0"/>
    <x v="6"/>
    <x v="9"/>
    <x v="3"/>
    <x v="14"/>
    <x v="0"/>
    <x v="2"/>
    <x v="0"/>
    <x v="0"/>
  </r>
  <r>
    <x v="38"/>
    <x v="38"/>
    <x v="4"/>
    <x v="58"/>
    <x v="176"/>
    <x v="0"/>
    <x v="8"/>
    <x v="9"/>
    <x v="3"/>
    <x v="14"/>
    <x v="0"/>
    <x v="2"/>
    <x v="0"/>
    <x v="0"/>
  </r>
  <r>
    <x v="39"/>
    <x v="39"/>
    <x v="4"/>
    <x v="125"/>
    <x v="177"/>
    <x v="0"/>
    <x v="23"/>
    <x v="24"/>
    <x v="3"/>
    <x v="23"/>
    <x v="0"/>
    <x v="29"/>
    <x v="0"/>
    <x v="0"/>
  </r>
  <r>
    <x v="40"/>
    <x v="40"/>
    <x v="4"/>
    <x v="46"/>
    <x v="164"/>
    <x v="0"/>
    <x v="80"/>
    <x v="2"/>
    <x v="1"/>
    <x v="18"/>
    <x v="0"/>
    <x v="11"/>
    <x v="0"/>
    <x v="0"/>
  </r>
  <r>
    <x v="41"/>
    <x v="41"/>
    <x v="4"/>
    <x v="69"/>
    <x v="102"/>
    <x v="0"/>
    <x v="164"/>
    <x v="36"/>
    <x v="3"/>
    <x v="16"/>
    <x v="0"/>
    <x v="23"/>
    <x v="0"/>
    <x v="1"/>
  </r>
  <r>
    <x v="42"/>
    <x v="42"/>
    <x v="4"/>
    <x v="135"/>
    <x v="162"/>
    <x v="0"/>
    <x v="53"/>
    <x v="34"/>
    <x v="1"/>
    <x v="29"/>
    <x v="0"/>
    <x v="7"/>
    <x v="0"/>
    <x v="0"/>
  </r>
  <r>
    <x v="43"/>
    <x v="43"/>
    <x v="4"/>
    <x v="154"/>
    <x v="145"/>
    <x v="0"/>
    <x v="79"/>
    <x v="2"/>
    <x v="1"/>
    <x v="18"/>
    <x v="0"/>
    <x v="11"/>
    <x v="0"/>
    <x v="0"/>
  </r>
  <r>
    <x v="44"/>
    <x v="44"/>
    <x v="4"/>
    <x v="34"/>
    <x v="171"/>
    <x v="0"/>
    <x v="78"/>
    <x v="2"/>
    <x v="1"/>
    <x v="18"/>
    <x v="0"/>
    <x v="11"/>
    <x v="0"/>
    <x v="0"/>
  </r>
  <r>
    <x v="45"/>
    <x v="45"/>
    <x v="4"/>
    <x v="66"/>
    <x v="36"/>
    <x v="0"/>
    <x v="63"/>
    <x v="1"/>
    <x v="3"/>
    <x v="3"/>
    <x v="0"/>
    <x v="10"/>
    <x v="0"/>
    <x v="0"/>
  </r>
  <r>
    <x v="46"/>
    <x v="46"/>
    <x v="4"/>
    <x v="131"/>
    <x v="172"/>
    <x v="0"/>
    <x v="77"/>
    <x v="2"/>
    <x v="1"/>
    <x v="18"/>
    <x v="0"/>
    <x v="11"/>
    <x v="0"/>
    <x v="0"/>
  </r>
  <r>
    <x v="47"/>
    <x v="47"/>
    <x v="4"/>
    <x v="38"/>
    <x v="175"/>
    <x v="0"/>
    <x v="39"/>
    <x v="29"/>
    <x v="1"/>
    <x v="18"/>
    <x v="0"/>
    <x v="3"/>
    <x v="0"/>
    <x v="0"/>
  </r>
  <r>
    <x v="48"/>
    <x v="48"/>
    <x v="4"/>
    <x v="68"/>
    <x v="159"/>
    <x v="0"/>
    <x v="22"/>
    <x v="20"/>
    <x v="1"/>
    <x v="32"/>
    <x v="0"/>
    <x v="27"/>
    <x v="0"/>
    <x v="0"/>
  </r>
  <r>
    <x v="49"/>
    <x v="49"/>
    <x v="4"/>
    <x v="127"/>
    <x v="166"/>
    <x v="0"/>
    <x v="62"/>
    <x v="0"/>
    <x v="3"/>
    <x v="4"/>
    <x v="0"/>
    <x v="9"/>
    <x v="0"/>
    <x v="0"/>
  </r>
  <r>
    <x v="50"/>
    <x v="50"/>
    <x v="4"/>
    <x v="2"/>
    <x v="179"/>
    <x v="0"/>
    <x v="13"/>
    <x v="14"/>
    <x v="3"/>
    <x v="5"/>
    <x v="0"/>
    <x v="25"/>
    <x v="0"/>
    <x v="0"/>
  </r>
  <r>
    <x v="51"/>
    <x v="51"/>
    <x v="4"/>
    <x v="127"/>
    <x v="167"/>
    <x v="0"/>
    <x v="62"/>
    <x v="0"/>
    <x v="3"/>
    <x v="4"/>
    <x v="0"/>
    <x v="9"/>
    <x v="0"/>
    <x v="0"/>
  </r>
  <r>
    <x v="52"/>
    <x v="52"/>
    <x v="4"/>
    <x v="49"/>
    <x v="6"/>
    <x v="0"/>
    <x v="116"/>
    <x v="6"/>
    <x v="3"/>
    <x v="26"/>
    <x v="0"/>
    <x v="15"/>
    <x v="0"/>
    <x v="0"/>
  </r>
  <r>
    <x v="53"/>
    <x v="53"/>
    <x v="4"/>
    <x v="55"/>
    <x v="99"/>
    <x v="0"/>
    <x v="105"/>
    <x v="6"/>
    <x v="1"/>
    <x v="30"/>
    <x v="0"/>
    <x v="15"/>
    <x v="0"/>
    <x v="0"/>
  </r>
  <r>
    <x v="54"/>
    <x v="54"/>
    <x v="4"/>
    <x v="9"/>
    <x v="133"/>
    <x v="0"/>
    <x v="38"/>
    <x v="29"/>
    <x v="1"/>
    <x v="18"/>
    <x v="0"/>
    <x v="3"/>
    <x v="0"/>
    <x v="0"/>
  </r>
  <r>
    <x v="55"/>
    <x v="55"/>
    <x v="4"/>
    <x v="148"/>
    <x v="67"/>
    <x v="0"/>
    <x v="37"/>
    <x v="29"/>
    <x v="1"/>
    <x v="18"/>
    <x v="0"/>
    <x v="3"/>
    <x v="0"/>
    <x v="0"/>
  </r>
  <r>
    <x v="56"/>
    <x v="56"/>
    <x v="5"/>
    <x v="54"/>
    <x v="12"/>
    <x v="0"/>
    <x v="76"/>
    <x v="2"/>
    <x v="1"/>
    <x v="18"/>
    <x v="0"/>
    <x v="10"/>
    <x v="0"/>
    <x v="0"/>
  </r>
  <r>
    <x v="57"/>
    <x v="57"/>
    <x v="5"/>
    <x v="23"/>
    <x v="163"/>
    <x v="0"/>
    <x v="36"/>
    <x v="29"/>
    <x v="1"/>
    <x v="18"/>
    <x v="0"/>
    <x v="30"/>
    <x v="0"/>
    <x v="0"/>
  </r>
  <r>
    <x v="58"/>
    <x v="58"/>
    <x v="5"/>
    <x v="44"/>
    <x v="59"/>
    <x v="0"/>
    <x v="35"/>
    <x v="29"/>
    <x v="1"/>
    <x v="18"/>
    <x v="0"/>
    <x v="30"/>
    <x v="0"/>
    <x v="0"/>
  </r>
  <r>
    <x v="59"/>
    <x v="59"/>
    <x v="5"/>
    <x v="116"/>
    <x v="57"/>
    <x v="0"/>
    <x v="75"/>
    <x v="2"/>
    <x v="1"/>
    <x v="18"/>
    <x v="0"/>
    <x v="10"/>
    <x v="0"/>
    <x v="0"/>
  </r>
  <r>
    <x v="60"/>
    <x v="60"/>
    <x v="6"/>
    <x v="32"/>
    <x v="26"/>
    <x v="0"/>
    <x v="109"/>
    <x v="6"/>
    <x v="1"/>
    <x v="13"/>
    <x v="0"/>
    <x v="12"/>
    <x v="0"/>
    <x v="0"/>
  </r>
  <r>
    <x v="61"/>
    <x v="61"/>
    <x v="6"/>
    <x v="73"/>
    <x v="27"/>
    <x v="0"/>
    <x v="24"/>
    <x v="25"/>
    <x v="3"/>
    <x v="28"/>
    <x v="0"/>
    <x v="28"/>
    <x v="0"/>
    <x v="0"/>
  </r>
  <r>
    <x v="62"/>
    <x v="62"/>
    <x v="6"/>
    <x v="115"/>
    <x v="56"/>
    <x v="0"/>
    <x v="0"/>
    <x v="11"/>
    <x v="1"/>
    <x v="27"/>
    <x v="0"/>
    <x v="0"/>
    <x v="0"/>
    <x v="0"/>
  </r>
  <r>
    <x v="63"/>
    <x v="63"/>
    <x v="6"/>
    <x v="35"/>
    <x v="19"/>
    <x v="0"/>
    <x v="92"/>
    <x v="5"/>
    <x v="1"/>
    <x v="18"/>
    <x v="0"/>
    <x v="11"/>
    <x v="0"/>
    <x v="0"/>
  </r>
  <r>
    <x v="64"/>
    <x v="64"/>
    <x v="6"/>
    <x v="139"/>
    <x v="58"/>
    <x v="0"/>
    <x v="44"/>
    <x v="29"/>
    <x v="1"/>
    <x v="18"/>
    <x v="0"/>
    <x v="29"/>
    <x v="0"/>
    <x v="0"/>
  </r>
  <r>
    <x v="65"/>
    <x v="65"/>
    <x v="6"/>
    <x v="23"/>
    <x v="60"/>
    <x v="0"/>
    <x v="36"/>
    <x v="29"/>
    <x v="1"/>
    <x v="27"/>
    <x v="0"/>
    <x v="29"/>
    <x v="0"/>
    <x v="0"/>
  </r>
  <r>
    <x v="66"/>
    <x v="66"/>
    <x v="6"/>
    <x v="157"/>
    <x v="61"/>
    <x v="0"/>
    <x v="70"/>
    <x v="2"/>
    <x v="1"/>
    <x v="18"/>
    <x v="0"/>
    <x v="9"/>
    <x v="0"/>
    <x v="0"/>
  </r>
  <r>
    <x v="67"/>
    <x v="67"/>
    <x v="7"/>
    <x v="149"/>
    <x v="32"/>
    <x v="0"/>
    <x v="43"/>
    <x v="29"/>
    <x v="1"/>
    <x v="18"/>
    <x v="0"/>
    <x v="28"/>
    <x v="0"/>
    <x v="0"/>
  </r>
  <r>
    <x v="68"/>
    <x v="68"/>
    <x v="7"/>
    <x v="105"/>
    <x v="125"/>
    <x v="0"/>
    <x v="2"/>
    <x v="22"/>
    <x v="1"/>
    <x v="27"/>
    <x v="0"/>
    <x v="0"/>
    <x v="0"/>
    <x v="0"/>
  </r>
  <r>
    <x v="69"/>
    <x v="69"/>
    <x v="7"/>
    <x v="63"/>
    <x v="20"/>
    <x v="0"/>
    <x v="110"/>
    <x v="6"/>
    <x v="1"/>
    <x v="17"/>
    <x v="0"/>
    <x v="11"/>
    <x v="0"/>
    <x v="0"/>
  </r>
  <r>
    <x v="70"/>
    <x v="70"/>
    <x v="7"/>
    <x v="150"/>
    <x v="45"/>
    <x v="0"/>
    <x v="42"/>
    <x v="29"/>
    <x v="1"/>
    <x v="18"/>
    <x v="0"/>
    <x v="28"/>
    <x v="0"/>
    <x v="0"/>
  </r>
  <r>
    <x v="71"/>
    <x v="71"/>
    <x v="8"/>
    <x v="122"/>
    <x v="5"/>
    <x v="0"/>
    <x v="61"/>
    <x v="0"/>
    <x v="3"/>
    <x v="3"/>
    <x v="0"/>
    <x v="5"/>
    <x v="0"/>
    <x v="0"/>
  </r>
  <r>
    <x v="72"/>
    <x v="72"/>
    <x v="8"/>
    <x v="60"/>
    <x v="152"/>
    <x v="0"/>
    <x v="140"/>
    <x v="8"/>
    <x v="3"/>
    <x v="19"/>
    <x v="0"/>
    <x v="12"/>
    <x v="0"/>
    <x v="0"/>
  </r>
  <r>
    <x v="73"/>
    <x v="73"/>
    <x v="8"/>
    <x v="80"/>
    <x v="85"/>
    <x v="0"/>
    <x v="41"/>
    <x v="29"/>
    <x v="1"/>
    <x v="18"/>
    <x v="0"/>
    <x v="27"/>
    <x v="0"/>
    <x v="0"/>
  </r>
  <r>
    <x v="74"/>
    <x v="74"/>
    <x v="8"/>
    <x v="19"/>
    <x v="139"/>
    <x v="0"/>
    <x v="69"/>
    <x v="2"/>
    <x v="1"/>
    <x v="18"/>
    <x v="0"/>
    <x v="7"/>
    <x v="0"/>
    <x v="0"/>
  </r>
  <r>
    <x v="75"/>
    <x v="75"/>
    <x v="8"/>
    <x v="102"/>
    <x v="137"/>
    <x v="0"/>
    <x v="40"/>
    <x v="29"/>
    <x v="1"/>
    <x v="18"/>
    <x v="0"/>
    <x v="27"/>
    <x v="0"/>
    <x v="0"/>
  </r>
  <r>
    <x v="76"/>
    <x v="76"/>
    <x v="8"/>
    <x v="144"/>
    <x v="62"/>
    <x v="0"/>
    <x v="68"/>
    <x v="2"/>
    <x v="1"/>
    <x v="18"/>
    <x v="0"/>
    <x v="7"/>
    <x v="0"/>
    <x v="0"/>
  </r>
  <r>
    <x v="77"/>
    <x v="77"/>
    <x v="8"/>
    <x v="136"/>
    <x v="64"/>
    <x v="0"/>
    <x v="51"/>
    <x v="34"/>
    <x v="1"/>
    <x v="32"/>
    <x v="0"/>
    <x v="3"/>
    <x v="0"/>
    <x v="0"/>
  </r>
  <r>
    <x v="78"/>
    <x v="78"/>
    <x v="8"/>
    <x v="61"/>
    <x v="63"/>
    <x v="0"/>
    <x v="91"/>
    <x v="5"/>
    <x v="1"/>
    <x v="18"/>
    <x v="0"/>
    <x v="9"/>
    <x v="0"/>
    <x v="0"/>
  </r>
  <r>
    <x v="79"/>
    <x v="79"/>
    <x v="8"/>
    <x v="87"/>
    <x v="111"/>
    <x v="0"/>
    <x v="18"/>
    <x v="18"/>
    <x v="1"/>
    <x v="27"/>
    <x v="0"/>
    <x v="2"/>
    <x v="0"/>
    <x v="0"/>
  </r>
  <r>
    <x v="80"/>
    <x v="80"/>
    <x v="8"/>
    <x v="56"/>
    <x v="65"/>
    <x v="0"/>
    <x v="90"/>
    <x v="5"/>
    <x v="1"/>
    <x v="18"/>
    <x v="0"/>
    <x v="9"/>
    <x v="0"/>
    <x v="0"/>
  </r>
  <r>
    <x v="81"/>
    <x v="81"/>
    <x v="9"/>
    <x v="21"/>
    <x v="43"/>
    <x v="0"/>
    <x v="164"/>
    <x v="36"/>
    <x v="1"/>
    <x v="20"/>
    <x v="0"/>
    <x v="22"/>
    <x v="0"/>
    <x v="1"/>
  </r>
  <r>
    <x v="82"/>
    <x v="82"/>
    <x v="9"/>
    <x v="65"/>
    <x v="89"/>
    <x v="0"/>
    <x v="63"/>
    <x v="1"/>
    <x v="3"/>
    <x v="3"/>
    <x v="0"/>
    <x v="5"/>
    <x v="0"/>
    <x v="0"/>
  </r>
  <r>
    <x v="83"/>
    <x v="83"/>
    <x v="9"/>
    <x v="141"/>
    <x v="93"/>
    <x v="0"/>
    <x v="147"/>
    <x v="17"/>
    <x v="2"/>
    <x v="6"/>
    <x v="0"/>
    <x v="16"/>
    <x v="0"/>
    <x v="0"/>
  </r>
  <r>
    <x v="84"/>
    <x v="84"/>
    <x v="9"/>
    <x v="104"/>
    <x v="51"/>
    <x v="0"/>
    <x v="14"/>
    <x v="14"/>
    <x v="1"/>
    <x v="27"/>
    <x v="0"/>
    <x v="0"/>
    <x v="0"/>
    <x v="0"/>
  </r>
  <r>
    <x v="85"/>
    <x v="85"/>
    <x v="9"/>
    <x v="132"/>
    <x v="11"/>
    <x v="0"/>
    <x v="21"/>
    <x v="20"/>
    <x v="3"/>
    <x v="8"/>
    <x v="0"/>
    <x v="2"/>
    <x v="0"/>
    <x v="0"/>
  </r>
  <r>
    <x v="86"/>
    <x v="86"/>
    <x v="9"/>
    <x v="96"/>
    <x v="53"/>
    <x v="0"/>
    <x v="3"/>
    <x v="23"/>
    <x v="1"/>
    <x v="27"/>
    <x v="0"/>
    <x v="0"/>
    <x v="0"/>
    <x v="0"/>
  </r>
  <r>
    <x v="87"/>
    <x v="87"/>
    <x v="9"/>
    <x v="128"/>
    <x v="52"/>
    <x v="0"/>
    <x v="89"/>
    <x v="5"/>
    <x v="1"/>
    <x v="18"/>
    <x v="0"/>
    <x v="8"/>
    <x v="0"/>
    <x v="0"/>
  </r>
  <r>
    <x v="88"/>
    <x v="88"/>
    <x v="9"/>
    <x v="107"/>
    <x v="54"/>
    <x v="0"/>
    <x v="66"/>
    <x v="1"/>
    <x v="4"/>
    <x v="33"/>
    <x v="0"/>
    <x v="5"/>
    <x v="0"/>
    <x v="0"/>
  </r>
  <r>
    <x v="89"/>
    <x v="89"/>
    <x v="10"/>
    <x v="152"/>
    <x v="181"/>
    <x v="0"/>
    <x v="111"/>
    <x v="6"/>
    <x v="3"/>
    <x v="5"/>
    <x v="0"/>
    <x v="8"/>
    <x v="0"/>
    <x v="0"/>
  </r>
  <r>
    <x v="90"/>
    <x v="90"/>
    <x v="10"/>
    <x v="124"/>
    <x v="158"/>
    <x v="0"/>
    <x v="67"/>
    <x v="2"/>
    <x v="3"/>
    <x v="5"/>
    <x v="0"/>
    <x v="5"/>
    <x v="0"/>
    <x v="0"/>
  </r>
  <r>
    <x v="91"/>
    <x v="91"/>
    <x v="10"/>
    <x v="127"/>
    <x v="165"/>
    <x v="0"/>
    <x v="164"/>
    <x v="36"/>
    <x v="3"/>
    <x v="4"/>
    <x v="0"/>
    <x v="21"/>
    <x v="0"/>
    <x v="1"/>
  </r>
  <r>
    <x v="92"/>
    <x v="92"/>
    <x v="10"/>
    <x v="40"/>
    <x v="104"/>
    <x v="0"/>
    <x v="25"/>
    <x v="29"/>
    <x v="3"/>
    <x v="26"/>
    <x v="0"/>
    <x v="25"/>
    <x v="0"/>
    <x v="0"/>
  </r>
  <r>
    <x v="93"/>
    <x v="93"/>
    <x v="10"/>
    <x v="13"/>
    <x v="8"/>
    <x v="0"/>
    <x v="52"/>
    <x v="34"/>
    <x v="1"/>
    <x v="21"/>
    <x v="0"/>
    <x v="29"/>
    <x v="0"/>
    <x v="0"/>
  </r>
  <r>
    <x v="94"/>
    <x v="94"/>
    <x v="10"/>
    <x v="91"/>
    <x v="28"/>
    <x v="0"/>
    <x v="94"/>
    <x v="5"/>
    <x v="1"/>
    <x v="18"/>
    <x v="0"/>
    <x v="7"/>
    <x v="0"/>
    <x v="0"/>
  </r>
  <r>
    <x v="95"/>
    <x v="95"/>
    <x v="10"/>
    <x v="20"/>
    <x v="55"/>
    <x v="0"/>
    <x v="65"/>
    <x v="1"/>
    <x v="1"/>
    <x v="18"/>
    <x v="0"/>
    <x v="4"/>
    <x v="0"/>
    <x v="0"/>
  </r>
  <r>
    <x v="96"/>
    <x v="96"/>
    <x v="11"/>
    <x v="110"/>
    <x v="132"/>
    <x v="0"/>
    <x v="59"/>
    <x v="35"/>
    <x v="1"/>
    <x v="18"/>
    <x v="0"/>
    <x v="29"/>
    <x v="0"/>
    <x v="0"/>
  </r>
  <r>
    <x v="97"/>
    <x v="97"/>
    <x v="11"/>
    <x v="50"/>
    <x v="112"/>
    <x v="0"/>
    <x v="93"/>
    <x v="5"/>
    <x v="1"/>
    <x v="18"/>
    <x v="0"/>
    <x v="6"/>
    <x v="0"/>
    <x v="0"/>
  </r>
  <r>
    <x v="98"/>
    <x v="98"/>
    <x v="11"/>
    <x v="29"/>
    <x v="46"/>
    <x v="0"/>
    <x v="144"/>
    <x v="16"/>
    <x v="1"/>
    <x v="11"/>
    <x v="0"/>
    <x v="12"/>
    <x v="0"/>
    <x v="0"/>
  </r>
  <r>
    <x v="99"/>
    <x v="99"/>
    <x v="11"/>
    <x v="138"/>
    <x v="30"/>
    <x v="0"/>
    <x v="95"/>
    <x v="5"/>
    <x v="1"/>
    <x v="18"/>
    <x v="0"/>
    <x v="6"/>
    <x v="0"/>
    <x v="0"/>
  </r>
  <r>
    <x v="100"/>
    <x v="100"/>
    <x v="11"/>
    <x v="14"/>
    <x v="103"/>
    <x v="0"/>
    <x v="88"/>
    <x v="5"/>
    <x v="3"/>
    <x v="3"/>
    <x v="0"/>
    <x v="6"/>
    <x v="0"/>
    <x v="0"/>
  </r>
  <r>
    <x v="101"/>
    <x v="101"/>
    <x v="12"/>
    <x v="82"/>
    <x v="81"/>
    <x v="0"/>
    <x v="60"/>
    <x v="35"/>
    <x v="1"/>
    <x v="18"/>
    <x v="0"/>
    <x v="28"/>
    <x v="0"/>
    <x v="0"/>
  </r>
  <r>
    <x v="102"/>
    <x v="102"/>
    <x v="12"/>
    <x v="134"/>
    <x v="101"/>
    <x v="0"/>
    <x v="83"/>
    <x v="2"/>
    <x v="3"/>
    <x v="3"/>
    <x v="0"/>
    <x v="3"/>
    <x v="0"/>
    <x v="0"/>
  </r>
  <r>
    <x v="103"/>
    <x v="103"/>
    <x v="12"/>
    <x v="118"/>
    <x v="149"/>
    <x v="0"/>
    <x v="50"/>
    <x v="33"/>
    <x v="1"/>
    <x v="25"/>
    <x v="0"/>
    <x v="26"/>
    <x v="0"/>
    <x v="0"/>
  </r>
  <r>
    <x v="104"/>
    <x v="104"/>
    <x v="13"/>
    <x v="123"/>
    <x v="157"/>
    <x v="0"/>
    <x v="164"/>
    <x v="36"/>
    <x v="1"/>
    <x v="20"/>
    <x v="0"/>
    <x v="19"/>
    <x v="0"/>
    <x v="0"/>
  </r>
  <r>
    <x v="105"/>
    <x v="105"/>
    <x v="13"/>
    <x v="152"/>
    <x v="180"/>
    <x v="0"/>
    <x v="106"/>
    <x v="6"/>
    <x v="3"/>
    <x v="2"/>
    <x v="0"/>
    <x v="5"/>
    <x v="0"/>
    <x v="0"/>
  </r>
  <r>
    <x v="106"/>
    <x v="106"/>
    <x v="13"/>
    <x v="122"/>
    <x v="4"/>
    <x v="0"/>
    <x v="48"/>
    <x v="33"/>
    <x v="3"/>
    <x v="3"/>
    <x v="0"/>
    <x v="25"/>
    <x v="0"/>
    <x v="0"/>
  </r>
  <r>
    <x v="107"/>
    <x v="107"/>
    <x v="13"/>
    <x v="7"/>
    <x v="174"/>
    <x v="0"/>
    <x v="160"/>
    <x v="27"/>
    <x v="1"/>
    <x v="32"/>
    <x v="0"/>
    <x v="16"/>
    <x v="0"/>
    <x v="0"/>
  </r>
  <r>
    <x v="108"/>
    <x v="108"/>
    <x v="13"/>
    <x v="39"/>
    <x v="156"/>
    <x v="0"/>
    <x v="46"/>
    <x v="29"/>
    <x v="3"/>
    <x v="28"/>
    <x v="0"/>
    <x v="2"/>
    <x v="0"/>
    <x v="0"/>
  </r>
  <r>
    <x v="109"/>
    <x v="109"/>
    <x v="13"/>
    <x v="126"/>
    <x v="98"/>
    <x v="0"/>
    <x v="164"/>
    <x v="36"/>
    <x v="3"/>
    <x v="16"/>
    <x v="0"/>
    <x v="19"/>
    <x v="0"/>
    <x v="0"/>
  </r>
  <r>
    <x v="110"/>
    <x v="110"/>
    <x v="13"/>
    <x v="97"/>
    <x v="142"/>
    <x v="0"/>
    <x v="153"/>
    <x v="19"/>
    <x v="1"/>
    <x v="18"/>
    <x v="0"/>
    <x v="12"/>
    <x v="0"/>
    <x v="0"/>
  </r>
  <r>
    <x v="111"/>
    <x v="111"/>
    <x v="13"/>
    <x v="129"/>
    <x v="90"/>
    <x v="0"/>
    <x v="58"/>
    <x v="35"/>
    <x v="3"/>
    <x v="0"/>
    <x v="0"/>
    <x v="27"/>
    <x v="0"/>
    <x v="0"/>
  </r>
  <r>
    <x v="112"/>
    <x v="112"/>
    <x v="14"/>
    <x v="22"/>
    <x v="150"/>
    <x v="0"/>
    <x v="154"/>
    <x v="19"/>
    <x v="1"/>
    <x v="18"/>
    <x v="0"/>
    <x v="11"/>
    <x v="0"/>
    <x v="0"/>
  </r>
  <r>
    <x v="113"/>
    <x v="113"/>
    <x v="15"/>
    <x v="0"/>
    <x v="146"/>
    <x v="0"/>
    <x v="45"/>
    <x v="29"/>
    <x v="0"/>
    <x v="10"/>
    <x v="0"/>
    <x v="1"/>
    <x v="0"/>
    <x v="0"/>
  </r>
  <r>
    <x v="114"/>
    <x v="114"/>
    <x v="15"/>
    <x v="158"/>
    <x v="49"/>
    <x v="0"/>
    <x v="117"/>
    <x v="6"/>
    <x v="3"/>
    <x v="9"/>
    <x v="0"/>
    <x v="4"/>
    <x v="0"/>
    <x v="0"/>
  </r>
  <r>
    <x v="115"/>
    <x v="115"/>
    <x v="15"/>
    <x v="101"/>
    <x v="2"/>
    <x v="0"/>
    <x v="47"/>
    <x v="32"/>
    <x v="0"/>
    <x v="10"/>
    <x v="0"/>
    <x v="13"/>
    <x v="0"/>
    <x v="0"/>
  </r>
  <r>
    <x v="116"/>
    <x v="116"/>
    <x v="15"/>
    <x v="41"/>
    <x v="7"/>
    <x v="0"/>
    <x v="145"/>
    <x v="16"/>
    <x v="0"/>
    <x v="31"/>
    <x v="0"/>
    <x v="9"/>
    <x v="0"/>
    <x v="0"/>
  </r>
  <r>
    <x v="117"/>
    <x v="117"/>
    <x v="15"/>
    <x v="99"/>
    <x v="100"/>
    <x v="0"/>
    <x v="148"/>
    <x v="17"/>
    <x v="1"/>
    <x v="24"/>
    <x v="0"/>
    <x v="10"/>
    <x v="0"/>
    <x v="0"/>
  </r>
  <r>
    <x v="118"/>
    <x v="118"/>
    <x v="15"/>
    <x v="137"/>
    <x v="106"/>
    <x v="0"/>
    <x v="113"/>
    <x v="6"/>
    <x v="3"/>
    <x v="5"/>
    <x v="0"/>
    <x v="4"/>
    <x v="0"/>
    <x v="0"/>
  </r>
  <r>
    <x v="119"/>
    <x v="119"/>
    <x v="15"/>
    <x v="109"/>
    <x v="114"/>
    <x v="0"/>
    <x v="27"/>
    <x v="29"/>
    <x v="1"/>
    <x v="30"/>
    <x v="0"/>
    <x v="1"/>
    <x v="0"/>
    <x v="0"/>
  </r>
  <r>
    <x v="120"/>
    <x v="120"/>
    <x v="15"/>
    <x v="40"/>
    <x v="15"/>
    <x v="0"/>
    <x v="85"/>
    <x v="3"/>
    <x v="3"/>
    <x v="26"/>
    <x v="0"/>
    <x v="30"/>
    <x v="0"/>
    <x v="0"/>
  </r>
  <r>
    <x v="121"/>
    <x v="121"/>
    <x v="15"/>
    <x v="113"/>
    <x v="124"/>
    <x v="0"/>
    <x v="156"/>
    <x v="19"/>
    <x v="1"/>
    <x v="18"/>
    <x v="0"/>
    <x v="11"/>
    <x v="0"/>
    <x v="0"/>
  </r>
  <r>
    <x v="122"/>
    <x v="122"/>
    <x v="15"/>
    <x v="17"/>
    <x v="119"/>
    <x v="0"/>
    <x v="155"/>
    <x v="19"/>
    <x v="1"/>
    <x v="18"/>
    <x v="0"/>
    <x v="11"/>
    <x v="0"/>
    <x v="0"/>
  </r>
  <r>
    <x v="123"/>
    <x v="123"/>
    <x v="15"/>
    <x v="43"/>
    <x v="31"/>
    <x v="0"/>
    <x v="96"/>
    <x v="5"/>
    <x v="1"/>
    <x v="18"/>
    <x v="0"/>
    <x v="3"/>
    <x v="0"/>
    <x v="0"/>
  </r>
  <r>
    <x v="124"/>
    <x v="124"/>
    <x v="15"/>
    <x v="16"/>
    <x v="113"/>
    <x v="0"/>
    <x v="119"/>
    <x v="7"/>
    <x v="1"/>
    <x v="18"/>
    <x v="0"/>
    <x v="5"/>
    <x v="0"/>
    <x v="0"/>
  </r>
  <r>
    <x v="125"/>
    <x v="125"/>
    <x v="15"/>
    <x v="33"/>
    <x v="13"/>
    <x v="0"/>
    <x v="97"/>
    <x v="5"/>
    <x v="1"/>
    <x v="18"/>
    <x v="0"/>
    <x v="3"/>
    <x v="0"/>
    <x v="0"/>
  </r>
  <r>
    <x v="126"/>
    <x v="126"/>
    <x v="16"/>
    <x v="84"/>
    <x v="116"/>
    <x v="0"/>
    <x v="112"/>
    <x v="6"/>
    <x v="1"/>
    <x v="18"/>
    <x v="0"/>
    <x v="3"/>
    <x v="0"/>
    <x v="0"/>
  </r>
  <r>
    <x v="127"/>
    <x v="127"/>
    <x v="16"/>
    <x v="18"/>
    <x v="29"/>
    <x v="0"/>
    <x v="104"/>
    <x v="5"/>
    <x v="1"/>
    <x v="18"/>
    <x v="0"/>
    <x v="30"/>
    <x v="0"/>
    <x v="0"/>
  </r>
  <r>
    <x v="128"/>
    <x v="128"/>
    <x v="16"/>
    <x v="12"/>
    <x v="18"/>
    <x v="0"/>
    <x v="49"/>
    <x v="33"/>
    <x v="3"/>
    <x v="5"/>
    <x v="0"/>
    <x v="13"/>
    <x v="0"/>
    <x v="0"/>
  </r>
  <r>
    <x v="129"/>
    <x v="129"/>
    <x v="16"/>
    <x v="138"/>
    <x v="23"/>
    <x v="0"/>
    <x v="95"/>
    <x v="5"/>
    <x v="1"/>
    <x v="1"/>
    <x v="0"/>
    <x v="30"/>
    <x v="0"/>
    <x v="0"/>
  </r>
  <r>
    <x v="130"/>
    <x v="130"/>
    <x v="16"/>
    <x v="156"/>
    <x v="34"/>
    <x v="0"/>
    <x v="103"/>
    <x v="5"/>
    <x v="1"/>
    <x v="18"/>
    <x v="0"/>
    <x v="30"/>
    <x v="0"/>
    <x v="0"/>
  </r>
  <r>
    <x v="131"/>
    <x v="131"/>
    <x v="16"/>
    <x v="90"/>
    <x v="155"/>
    <x v="0"/>
    <x v="107"/>
    <x v="6"/>
    <x v="1"/>
    <x v="25"/>
    <x v="0"/>
    <x v="3"/>
    <x v="0"/>
    <x v="0"/>
  </r>
  <r>
    <x v="132"/>
    <x v="132"/>
    <x v="16"/>
    <x v="26"/>
    <x v="25"/>
    <x v="0"/>
    <x v="87"/>
    <x v="5"/>
    <x v="3"/>
    <x v="3"/>
    <x v="0"/>
    <x v="30"/>
    <x v="0"/>
    <x v="0"/>
  </r>
  <r>
    <x v="133"/>
    <x v="133"/>
    <x v="16"/>
    <x v="51"/>
    <x v="121"/>
    <x v="0"/>
    <x v="118"/>
    <x v="7"/>
    <x v="1"/>
    <x v="18"/>
    <x v="0"/>
    <x v="4"/>
    <x v="0"/>
    <x v="0"/>
  </r>
  <r>
    <x v="134"/>
    <x v="134"/>
    <x v="16"/>
    <x v="111"/>
    <x v="66"/>
    <x v="0"/>
    <x v="143"/>
    <x v="16"/>
    <x v="1"/>
    <x v="11"/>
    <x v="0"/>
    <x v="8"/>
    <x v="0"/>
    <x v="0"/>
  </r>
  <r>
    <x v="135"/>
    <x v="135"/>
    <x v="16"/>
    <x v="28"/>
    <x v="122"/>
    <x v="0"/>
    <x v="102"/>
    <x v="5"/>
    <x v="1"/>
    <x v="18"/>
    <x v="0"/>
    <x v="30"/>
    <x v="0"/>
    <x v="0"/>
  </r>
  <r>
    <x v="136"/>
    <x v="136"/>
    <x v="16"/>
    <x v="27"/>
    <x v="123"/>
    <x v="0"/>
    <x v="101"/>
    <x v="5"/>
    <x v="1"/>
    <x v="18"/>
    <x v="0"/>
    <x v="30"/>
    <x v="0"/>
    <x v="0"/>
  </r>
  <r>
    <x v="137"/>
    <x v="137"/>
    <x v="16"/>
    <x v="142"/>
    <x v="117"/>
    <x v="0"/>
    <x v="100"/>
    <x v="5"/>
    <x v="1"/>
    <x v="18"/>
    <x v="0"/>
    <x v="30"/>
    <x v="0"/>
    <x v="0"/>
  </r>
  <r>
    <x v="138"/>
    <x v="138"/>
    <x v="16"/>
    <x v="83"/>
    <x v="148"/>
    <x v="0"/>
    <x v="164"/>
    <x v="36"/>
    <x v="1"/>
    <x v="24"/>
    <x v="0"/>
    <x v="18"/>
    <x v="0"/>
    <x v="0"/>
  </r>
  <r>
    <x v="139"/>
    <x v="139"/>
    <x v="16"/>
    <x v="147"/>
    <x v="118"/>
    <x v="0"/>
    <x v="84"/>
    <x v="2"/>
    <x v="1"/>
    <x v="18"/>
    <x v="0"/>
    <x v="28"/>
    <x v="0"/>
    <x v="0"/>
  </r>
  <r>
    <x v="140"/>
    <x v="140"/>
    <x v="16"/>
    <x v="74"/>
    <x v="115"/>
    <x v="0"/>
    <x v="99"/>
    <x v="5"/>
    <x v="1"/>
    <x v="18"/>
    <x v="0"/>
    <x v="30"/>
    <x v="0"/>
    <x v="0"/>
  </r>
  <r>
    <x v="141"/>
    <x v="141"/>
    <x v="16"/>
    <x v="159"/>
    <x v="120"/>
    <x v="0"/>
    <x v="98"/>
    <x v="5"/>
    <x v="1"/>
    <x v="18"/>
    <x v="0"/>
    <x v="30"/>
    <x v="0"/>
    <x v="0"/>
  </r>
  <r>
    <x v="142"/>
    <x v="142"/>
    <x v="17"/>
    <x v="30"/>
    <x v="130"/>
    <x v="0"/>
    <x v="123"/>
    <x v="7"/>
    <x v="1"/>
    <x v="18"/>
    <x v="0"/>
    <x v="3"/>
    <x v="0"/>
    <x v="0"/>
  </r>
  <r>
    <x v="143"/>
    <x v="143"/>
    <x v="17"/>
    <x v="153"/>
    <x v="128"/>
    <x v="0"/>
    <x v="122"/>
    <x v="7"/>
    <x v="1"/>
    <x v="18"/>
    <x v="0"/>
    <x v="3"/>
    <x v="0"/>
    <x v="0"/>
  </r>
  <r>
    <x v="144"/>
    <x v="144"/>
    <x v="17"/>
    <x v="75"/>
    <x v="131"/>
    <x v="0"/>
    <x v="146"/>
    <x v="17"/>
    <x v="2"/>
    <x v="6"/>
    <x v="0"/>
    <x v="8"/>
    <x v="0"/>
    <x v="0"/>
  </r>
  <r>
    <x v="145"/>
    <x v="145"/>
    <x v="17"/>
    <x v="72"/>
    <x v="134"/>
    <x v="0"/>
    <x v="151"/>
    <x v="17"/>
    <x v="1"/>
    <x v="18"/>
    <x v="0"/>
    <x v="8"/>
    <x v="0"/>
    <x v="0"/>
  </r>
  <r>
    <x v="146"/>
    <x v="146"/>
    <x v="17"/>
    <x v="42"/>
    <x v="47"/>
    <x v="0"/>
    <x v="161"/>
    <x v="30"/>
    <x v="1"/>
    <x v="18"/>
    <x v="0"/>
    <x v="15"/>
    <x v="0"/>
    <x v="0"/>
  </r>
  <r>
    <x v="147"/>
    <x v="147"/>
    <x v="17"/>
    <x v="95"/>
    <x v="126"/>
    <x v="0"/>
    <x v="121"/>
    <x v="7"/>
    <x v="1"/>
    <x v="18"/>
    <x v="0"/>
    <x v="3"/>
    <x v="0"/>
    <x v="0"/>
  </r>
  <r>
    <x v="148"/>
    <x v="148"/>
    <x v="17"/>
    <x v="59"/>
    <x v="73"/>
    <x v="0"/>
    <x v="115"/>
    <x v="6"/>
    <x v="1"/>
    <x v="18"/>
    <x v="0"/>
    <x v="30"/>
    <x v="0"/>
    <x v="0"/>
  </r>
  <r>
    <x v="149"/>
    <x v="149"/>
    <x v="17"/>
    <x v="150"/>
    <x v="141"/>
    <x v="0"/>
    <x v="150"/>
    <x v="17"/>
    <x v="1"/>
    <x v="18"/>
    <x v="0"/>
    <x v="8"/>
    <x v="0"/>
    <x v="0"/>
  </r>
  <r>
    <x v="150"/>
    <x v="150"/>
    <x v="17"/>
    <x v="155"/>
    <x v="92"/>
    <x v="0"/>
    <x v="114"/>
    <x v="6"/>
    <x v="1"/>
    <x v="18"/>
    <x v="0"/>
    <x v="30"/>
    <x v="0"/>
    <x v="0"/>
  </r>
  <r>
    <x v="151"/>
    <x v="151"/>
    <x v="17"/>
    <x v="57"/>
    <x v="71"/>
    <x v="0"/>
    <x v="149"/>
    <x v="17"/>
    <x v="1"/>
    <x v="18"/>
    <x v="0"/>
    <x v="8"/>
    <x v="0"/>
    <x v="0"/>
  </r>
  <r>
    <x v="152"/>
    <x v="152"/>
    <x v="17"/>
    <x v="11"/>
    <x v="138"/>
    <x v="0"/>
    <x v="120"/>
    <x v="7"/>
    <x v="1"/>
    <x v="18"/>
    <x v="0"/>
    <x v="3"/>
    <x v="0"/>
    <x v="0"/>
  </r>
  <r>
    <x v="153"/>
    <x v="153"/>
    <x v="17"/>
    <x v="47"/>
    <x v="147"/>
    <x v="0"/>
    <x v="86"/>
    <x v="3"/>
    <x v="1"/>
    <x v="18"/>
    <x v="0"/>
    <x v="28"/>
    <x v="0"/>
    <x v="0"/>
  </r>
  <r>
    <x v="154"/>
    <x v="154"/>
    <x v="17"/>
    <x v="72"/>
    <x v="10"/>
    <x v="0"/>
    <x v="141"/>
    <x v="10"/>
    <x v="3"/>
    <x v="19"/>
    <x v="0"/>
    <x v="5"/>
    <x v="0"/>
    <x v="0"/>
  </r>
  <r>
    <x v="155"/>
    <x v="155"/>
    <x v="17"/>
    <x v="48"/>
    <x v="143"/>
    <x v="0"/>
    <x v="130"/>
    <x v="7"/>
    <x v="1"/>
    <x v="18"/>
    <x v="0"/>
    <x v="3"/>
    <x v="0"/>
    <x v="0"/>
  </r>
  <r>
    <x v="156"/>
    <x v="156"/>
    <x v="17"/>
    <x v="103"/>
    <x v="22"/>
    <x v="0"/>
    <x v="164"/>
    <x v="36"/>
    <x v="1"/>
    <x v="11"/>
    <x v="0"/>
    <x v="17"/>
    <x v="0"/>
    <x v="0"/>
  </r>
  <r>
    <x v="157"/>
    <x v="157"/>
    <x v="17"/>
    <x v="53"/>
    <x v="14"/>
    <x v="0"/>
    <x v="159"/>
    <x v="26"/>
    <x v="1"/>
    <x v="18"/>
    <x v="0"/>
    <x v="11"/>
    <x v="0"/>
    <x v="0"/>
  </r>
  <r>
    <x v="158"/>
    <x v="158"/>
    <x v="17"/>
    <x v="3"/>
    <x v="95"/>
    <x v="0"/>
    <x v="129"/>
    <x v="7"/>
    <x v="1"/>
    <x v="18"/>
    <x v="0"/>
    <x v="3"/>
    <x v="0"/>
    <x v="0"/>
  </r>
  <r>
    <x v="159"/>
    <x v="159"/>
    <x v="18"/>
    <x v="85"/>
    <x v="84"/>
    <x v="0"/>
    <x v="128"/>
    <x v="7"/>
    <x v="1"/>
    <x v="18"/>
    <x v="0"/>
    <x v="30"/>
    <x v="0"/>
    <x v="0"/>
  </r>
  <r>
    <x v="160"/>
    <x v="160"/>
    <x v="18"/>
    <x v="76"/>
    <x v="1"/>
    <x v="0"/>
    <x v="158"/>
    <x v="21"/>
    <x v="3"/>
    <x v="8"/>
    <x v="0"/>
    <x v="9"/>
    <x v="0"/>
    <x v="0"/>
  </r>
  <r>
    <x v="161"/>
    <x v="161"/>
    <x v="18"/>
    <x v="112"/>
    <x v="129"/>
    <x v="0"/>
    <x v="157"/>
    <x v="21"/>
    <x v="3"/>
    <x v="8"/>
    <x v="0"/>
    <x v="9"/>
    <x v="0"/>
    <x v="0"/>
  </r>
  <r>
    <x v="162"/>
    <x v="162"/>
    <x v="18"/>
    <x v="100"/>
    <x v="70"/>
    <x v="0"/>
    <x v="127"/>
    <x v="7"/>
    <x v="1"/>
    <x v="18"/>
    <x v="0"/>
    <x v="30"/>
    <x v="0"/>
    <x v="0"/>
  </r>
  <r>
    <x v="163"/>
    <x v="163"/>
    <x v="18"/>
    <x v="1"/>
    <x v="153"/>
    <x v="0"/>
    <x v="162"/>
    <x v="31"/>
    <x v="2"/>
    <x v="7"/>
    <x v="0"/>
    <x v="15"/>
    <x v="0"/>
    <x v="0"/>
  </r>
  <r>
    <x v="164"/>
    <x v="164"/>
    <x v="18"/>
    <x v="48"/>
    <x v="86"/>
    <x v="0"/>
    <x v="152"/>
    <x v="17"/>
    <x v="1"/>
    <x v="18"/>
    <x v="0"/>
    <x v="7"/>
    <x v="0"/>
    <x v="0"/>
  </r>
  <r>
    <x v="165"/>
    <x v="165"/>
    <x v="18"/>
    <x v="119"/>
    <x v="88"/>
    <x v="0"/>
    <x v="126"/>
    <x v="7"/>
    <x v="1"/>
    <x v="18"/>
    <x v="0"/>
    <x v="30"/>
    <x v="0"/>
    <x v="0"/>
  </r>
  <r>
    <x v="166"/>
    <x v="166"/>
    <x v="18"/>
    <x v="64"/>
    <x v="74"/>
    <x v="0"/>
    <x v="133"/>
    <x v="7"/>
    <x v="1"/>
    <x v="15"/>
    <x v="0"/>
    <x v="30"/>
    <x v="0"/>
    <x v="0"/>
  </r>
  <r>
    <x v="167"/>
    <x v="167"/>
    <x v="18"/>
    <x v="51"/>
    <x v="68"/>
    <x v="0"/>
    <x v="118"/>
    <x v="7"/>
    <x v="1"/>
    <x v="18"/>
    <x v="0"/>
    <x v="30"/>
    <x v="0"/>
    <x v="0"/>
  </r>
  <r>
    <x v="168"/>
    <x v="168"/>
    <x v="18"/>
    <x v="143"/>
    <x v="42"/>
    <x v="0"/>
    <x v="125"/>
    <x v="7"/>
    <x v="1"/>
    <x v="18"/>
    <x v="0"/>
    <x v="30"/>
    <x v="0"/>
    <x v="0"/>
  </r>
  <r>
    <x v="169"/>
    <x v="169"/>
    <x v="18"/>
    <x v="150"/>
    <x v="94"/>
    <x v="0"/>
    <x v="124"/>
    <x v="7"/>
    <x v="1"/>
    <x v="18"/>
    <x v="0"/>
    <x v="30"/>
    <x v="0"/>
    <x v="0"/>
  </r>
  <r>
    <x v="170"/>
    <x v="170"/>
    <x v="18"/>
    <x v="70"/>
    <x v="44"/>
    <x v="0"/>
    <x v="132"/>
    <x v="7"/>
    <x v="1"/>
    <x v="18"/>
    <x v="0"/>
    <x v="30"/>
    <x v="0"/>
    <x v="0"/>
  </r>
  <r>
    <x v="171"/>
    <x v="171"/>
    <x v="19"/>
    <x v="5"/>
    <x v="169"/>
    <x v="0"/>
    <x v="64"/>
    <x v="1"/>
    <x v="3"/>
    <x v="4"/>
    <x v="0"/>
    <x v="20"/>
    <x v="0"/>
    <x v="0"/>
  </r>
  <r>
    <x v="172"/>
    <x v="172"/>
    <x v="19"/>
    <x v="64"/>
    <x v="75"/>
    <x v="0"/>
    <x v="133"/>
    <x v="7"/>
    <x v="1"/>
    <x v="18"/>
    <x v="0"/>
    <x v="29"/>
    <x v="0"/>
    <x v="0"/>
  </r>
  <r>
    <x v="173"/>
    <x v="173"/>
    <x v="19"/>
    <x v="79"/>
    <x v="77"/>
    <x v="0"/>
    <x v="134"/>
    <x v="7"/>
    <x v="1"/>
    <x v="18"/>
    <x v="0"/>
    <x v="29"/>
    <x v="0"/>
    <x v="0"/>
  </r>
  <r>
    <x v="174"/>
    <x v="174"/>
    <x v="19"/>
    <x v="86"/>
    <x v="79"/>
    <x v="0"/>
    <x v="135"/>
    <x v="7"/>
    <x v="1"/>
    <x v="18"/>
    <x v="0"/>
    <x v="29"/>
    <x v="0"/>
    <x v="0"/>
  </r>
  <r>
    <x v="175"/>
    <x v="175"/>
    <x v="19"/>
    <x v="151"/>
    <x v="96"/>
    <x v="0"/>
    <x v="136"/>
    <x v="7"/>
    <x v="1"/>
    <x v="18"/>
    <x v="0"/>
    <x v="29"/>
    <x v="0"/>
    <x v="0"/>
  </r>
  <r>
    <x v="176"/>
    <x v="176"/>
    <x v="19"/>
    <x v="98"/>
    <x v="151"/>
    <x v="0"/>
    <x v="163"/>
    <x v="31"/>
    <x v="3"/>
    <x v="23"/>
    <x v="0"/>
    <x v="14"/>
    <x v="0"/>
    <x v="0"/>
  </r>
  <r>
    <x v="177"/>
    <x v="177"/>
    <x v="19"/>
    <x v="78"/>
    <x v="78"/>
    <x v="0"/>
    <x v="137"/>
    <x v="7"/>
    <x v="1"/>
    <x v="18"/>
    <x v="0"/>
    <x v="29"/>
    <x v="0"/>
    <x v="0"/>
  </r>
  <r>
    <x v="178"/>
    <x v="178"/>
    <x v="19"/>
    <x v="130"/>
    <x v="9"/>
    <x v="0"/>
    <x v="142"/>
    <x v="15"/>
    <x v="3"/>
    <x v="5"/>
    <x v="0"/>
    <x v="4"/>
    <x v="0"/>
    <x v="0"/>
  </r>
  <r>
    <x v="179"/>
    <x v="179"/>
    <x v="19"/>
    <x v="92"/>
    <x v="48"/>
    <x v="0"/>
    <x v="131"/>
    <x v="7"/>
    <x v="1"/>
    <x v="18"/>
    <x v="0"/>
    <x v="29"/>
    <x v="0"/>
    <x v="0"/>
  </r>
  <r>
    <x v="180"/>
    <x v="180"/>
    <x v="19"/>
    <x v="88"/>
    <x v="83"/>
    <x v="0"/>
    <x v="139"/>
    <x v="7"/>
    <x v="1"/>
    <x v="18"/>
    <x v="0"/>
    <x v="29"/>
    <x v="0"/>
    <x v="0"/>
  </r>
  <r>
    <x v="181"/>
    <x v="181"/>
    <x v="19"/>
    <x v="117"/>
    <x v="91"/>
    <x v="0"/>
    <x v="138"/>
    <x v="7"/>
    <x v="1"/>
    <x v="18"/>
    <x v="0"/>
    <x v="2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11"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6">
        <item x="0"/>
        <item x="1"/>
        <item x="2"/>
        <item x="3"/>
        <item x="4"/>
        <item t="default"/>
      </items>
    </pivotField>
    <pivotField axis="axisRow"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pivotField compact="0" showAll="0" outline="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3:D1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0" width="46.42"/>
    <col collapsed="false" customWidth="true" hidden="false" outlineLevel="0" max="3" min="3" style="0" width="17.14"/>
    <col collapsed="false" customWidth="true" hidden="false" outlineLevel="0" max="4" min="4" style="0" width="21.28"/>
    <col collapsed="false" customWidth="true" hidden="false" outlineLevel="0" max="5" min="5" style="0" width="11.56"/>
  </cols>
  <sheetData>
    <row r="2" customFormat="false" ht="13.5" hidden="false" customHeight="false" outlineLevel="0" collapsed="false"/>
    <row r="3" customFormat="false" ht="12.75" hidden="false" customHeight="false" outlineLevel="0" collapsed="false">
      <c r="A3" s="1" t="s">
        <v>0</v>
      </c>
      <c r="B3" s="2"/>
      <c r="C3" s="2" t="s">
        <v>1</v>
      </c>
      <c r="D3" s="3"/>
    </row>
    <row r="4" customFormat="false" ht="13.5" hidden="false" customHeight="false" outlineLevel="0" collapsed="false">
      <c r="A4" s="4" t="s">
        <v>2</v>
      </c>
      <c r="B4" s="5" t="s">
        <v>3</v>
      </c>
      <c r="C4" s="5" t="s">
        <v>4</v>
      </c>
      <c r="D4" s="6" t="s">
        <v>5</v>
      </c>
    </row>
    <row r="5" customFormat="false" ht="12.75" hidden="false" customHeight="false" outlineLevel="0" collapsed="false">
      <c r="A5" s="7" t="s">
        <v>6</v>
      </c>
      <c r="B5" s="7" t="s">
        <v>7</v>
      </c>
      <c r="C5" s="8" t="n">
        <v>1</v>
      </c>
      <c r="D5" s="8" t="n">
        <v>1</v>
      </c>
    </row>
    <row r="6" customFormat="false" ht="12.75" hidden="false" customHeight="false" outlineLevel="0" collapsed="false">
      <c r="A6" s="9"/>
      <c r="B6" s="9" t="s">
        <v>8</v>
      </c>
      <c r="C6" s="10" t="n">
        <v>1</v>
      </c>
      <c r="D6" s="10" t="n">
        <v>1</v>
      </c>
    </row>
    <row r="7" customFormat="false" ht="12.75" hidden="false" customHeight="false" outlineLevel="0" collapsed="false">
      <c r="A7" s="11" t="s">
        <v>9</v>
      </c>
      <c r="B7" s="9"/>
      <c r="C7" s="12" t="n">
        <v>2</v>
      </c>
      <c r="D7" s="12" t="n">
        <v>2</v>
      </c>
    </row>
    <row r="8" customFormat="false" ht="12.75" hidden="false" customHeight="false" outlineLevel="0" collapsed="false">
      <c r="A8" s="9" t="s">
        <v>10</v>
      </c>
      <c r="B8" s="9" t="s">
        <v>11</v>
      </c>
      <c r="C8" s="10" t="n">
        <v>1</v>
      </c>
      <c r="D8" s="10" t="n">
        <v>1</v>
      </c>
    </row>
    <row r="9" customFormat="false" ht="12.75" hidden="false" customHeight="false" outlineLevel="0" collapsed="false">
      <c r="A9" s="9"/>
      <c r="B9" s="9" t="s">
        <v>12</v>
      </c>
      <c r="C9" s="10" t="n">
        <v>1</v>
      </c>
      <c r="D9" s="10" t="n">
        <v>1</v>
      </c>
    </row>
    <row r="10" customFormat="false" ht="13.5" hidden="false" customHeight="false" outlineLevel="0" collapsed="false">
      <c r="A10" s="13" t="s">
        <v>13</v>
      </c>
      <c r="B10" s="14"/>
      <c r="C10" s="15" t="n">
        <v>2</v>
      </c>
      <c r="D10" s="15" t="n">
        <v>2</v>
      </c>
    </row>
    <row r="11" customFormat="false" ht="13.5" hidden="false" customHeight="false" outlineLevel="0" collapsed="false">
      <c r="A11" s="16" t="s">
        <v>5</v>
      </c>
      <c r="B11" s="17"/>
      <c r="C11" s="18" t="n">
        <v>4</v>
      </c>
      <c r="D11" s="19" t="n">
        <v>4</v>
      </c>
      <c r="E11" s="20"/>
    </row>
    <row r="12" customFormat="false" ht="12.75" hidden="false" customHeight="false" outlineLevel="0" collapsed="false">
      <c r="C12" s="21"/>
      <c r="D12"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6.84"/>
    <col collapsed="false" customWidth="true" hidden="false" outlineLevel="0" max="3" min="3" style="0" width="15.56"/>
    <col collapsed="false" customWidth="true" hidden="false" outlineLevel="0" max="4" min="4" style="0" width="12.85"/>
    <col collapsed="false" customWidth="true" hidden="false" outlineLevel="0" max="5" min="5" style="0" width="13.56"/>
    <col collapsed="false" customWidth="true" hidden="false" outlineLevel="0" max="7" min="7" style="0" width="14.41"/>
    <col collapsed="false" customWidth="true" hidden="false" outlineLevel="0" max="8" min="8" style="0" width="18.7"/>
    <col collapsed="false" customWidth="true" hidden="false" outlineLevel="0" max="9" min="9" style="0" width="24.56"/>
    <col collapsed="false" customWidth="true" hidden="false" outlineLevel="0" max="10" min="10" style="0" width="17.99"/>
  </cols>
  <sheetData>
    <row r="1" customFormat="false" ht="12.75" hidden="false" customHeight="false" outlineLevel="0" collapsed="false">
      <c r="A1" s="22" t="s">
        <v>14</v>
      </c>
      <c r="B1" s="22" t="s">
        <v>15</v>
      </c>
      <c r="C1" s="22" t="s">
        <v>16</v>
      </c>
      <c r="D1" s="22" t="s">
        <v>17</v>
      </c>
      <c r="E1" s="22" t="s">
        <v>18</v>
      </c>
      <c r="F1" s="22" t="s">
        <v>19</v>
      </c>
      <c r="G1" s="22" t="s">
        <v>20</v>
      </c>
      <c r="H1" s="22" t="s">
        <v>21</v>
      </c>
      <c r="I1" s="22" t="s">
        <v>2</v>
      </c>
      <c r="J1" s="22" t="s">
        <v>3</v>
      </c>
      <c r="K1" s="22" t="s">
        <v>22</v>
      </c>
      <c r="L1" s="22" t="s">
        <v>23</v>
      </c>
      <c r="M1" s="22" t="s">
        <v>24</v>
      </c>
      <c r="N1" s="22" t="s">
        <v>1</v>
      </c>
    </row>
    <row r="2" customFormat="false" ht="12.75" hidden="false" customHeight="false" outlineLevel="0" collapsed="false">
      <c r="A2" s="0" t="s">
        <v>25</v>
      </c>
      <c r="B2" s="0" t="s">
        <v>26</v>
      </c>
      <c r="C2" s="0" t="s">
        <v>27</v>
      </c>
      <c r="D2" s="0" t="s">
        <v>28</v>
      </c>
      <c r="E2" s="23" t="s">
        <v>29</v>
      </c>
      <c r="F2" s="0" t="s">
        <v>30</v>
      </c>
      <c r="G2" s="0" t="s">
        <v>31</v>
      </c>
      <c r="H2" s="0" t="s">
        <v>32</v>
      </c>
      <c r="I2" s="0" t="s">
        <v>6</v>
      </c>
      <c r="J2" s="0" t="s">
        <v>33</v>
      </c>
      <c r="K2" s="0" t="s">
        <v>34</v>
      </c>
      <c r="L2" s="0" t="s">
        <v>35</v>
      </c>
      <c r="M2" s="0" t="s">
        <v>36</v>
      </c>
      <c r="N2" s="0" t="s">
        <v>37</v>
      </c>
    </row>
    <row r="3" customFormat="false" ht="12.75" hidden="false" customHeight="false" outlineLevel="0" collapsed="false">
      <c r="A3" s="0" t="s">
        <v>38</v>
      </c>
      <c r="B3" s="0" t="s">
        <v>39</v>
      </c>
      <c r="C3" s="0" t="s">
        <v>27</v>
      </c>
      <c r="D3" s="0" t="s">
        <v>40</v>
      </c>
      <c r="E3" s="23" t="s">
        <v>41</v>
      </c>
      <c r="F3" s="0" t="s">
        <v>30</v>
      </c>
      <c r="G3" s="0" t="s">
        <v>42</v>
      </c>
      <c r="H3" s="0" t="s">
        <v>43</v>
      </c>
      <c r="I3" s="0" t="s">
        <v>6</v>
      </c>
      <c r="J3" s="0" t="s">
        <v>44</v>
      </c>
      <c r="K3" s="0" t="s">
        <v>34</v>
      </c>
      <c r="L3" s="0" t="s">
        <v>45</v>
      </c>
      <c r="M3" s="0" t="s">
        <v>36</v>
      </c>
      <c r="N3" s="0" t="s">
        <v>37</v>
      </c>
    </row>
    <row r="4" customFormat="false" ht="12.75" hidden="false" customHeight="false" outlineLevel="0" collapsed="false">
      <c r="A4" s="0" t="s">
        <v>46</v>
      </c>
      <c r="B4" s="0" t="s">
        <v>47</v>
      </c>
      <c r="C4" s="0" t="s">
        <v>27</v>
      </c>
      <c r="D4" s="0" t="s">
        <v>48</v>
      </c>
      <c r="E4" s="23" t="s">
        <v>49</v>
      </c>
      <c r="F4" s="0" t="s">
        <v>30</v>
      </c>
      <c r="G4" s="0" t="s">
        <v>50</v>
      </c>
      <c r="H4" s="0" t="s">
        <v>51</v>
      </c>
      <c r="I4" s="0" t="s">
        <v>6</v>
      </c>
      <c r="J4" s="0" t="s">
        <v>33</v>
      </c>
      <c r="K4" s="0" t="s">
        <v>34</v>
      </c>
      <c r="L4" s="0" t="s">
        <v>52</v>
      </c>
      <c r="M4" s="0" t="s">
        <v>36</v>
      </c>
      <c r="N4" s="0" t="s">
        <v>37</v>
      </c>
    </row>
    <row r="5" customFormat="false" ht="12.75" hidden="false" customHeight="false" outlineLevel="0" collapsed="false">
      <c r="A5" s="0" t="s">
        <v>53</v>
      </c>
      <c r="B5" s="0" t="s">
        <v>54</v>
      </c>
      <c r="C5" s="0" t="s">
        <v>27</v>
      </c>
      <c r="D5" s="0" t="s">
        <v>55</v>
      </c>
      <c r="E5" s="23" t="s">
        <v>56</v>
      </c>
      <c r="F5" s="0" t="s">
        <v>30</v>
      </c>
      <c r="G5" s="0" t="s">
        <v>57</v>
      </c>
      <c r="H5" s="0" t="s">
        <v>32</v>
      </c>
      <c r="I5" s="0" t="s">
        <v>6</v>
      </c>
      <c r="J5" s="0" t="s">
        <v>33</v>
      </c>
      <c r="K5" s="0" t="s">
        <v>34</v>
      </c>
      <c r="L5" s="0" t="s">
        <v>35</v>
      </c>
      <c r="M5" s="0" t="s">
        <v>36</v>
      </c>
      <c r="N5" s="0" t="s">
        <v>37</v>
      </c>
    </row>
    <row r="6" customFormat="false" ht="12.75" hidden="false" customHeight="false" outlineLevel="0" collapsed="false">
      <c r="A6" s="0" t="s">
        <v>58</v>
      </c>
      <c r="B6" s="0" t="s">
        <v>59</v>
      </c>
      <c r="C6" s="0" t="s">
        <v>27</v>
      </c>
      <c r="D6" s="0" t="s">
        <v>60</v>
      </c>
      <c r="E6" s="23" t="s">
        <v>61</v>
      </c>
      <c r="F6" s="0" t="s">
        <v>30</v>
      </c>
      <c r="G6" s="0" t="s">
        <v>62</v>
      </c>
      <c r="H6" s="0" t="s">
        <v>51</v>
      </c>
      <c r="I6" s="0" t="s">
        <v>6</v>
      </c>
      <c r="J6" s="0" t="s">
        <v>33</v>
      </c>
      <c r="K6" s="0" t="s">
        <v>34</v>
      </c>
      <c r="L6" s="0" t="s">
        <v>52</v>
      </c>
      <c r="M6" s="0" t="s">
        <v>36</v>
      </c>
      <c r="N6" s="0" t="s">
        <v>37</v>
      </c>
    </row>
    <row r="7" customFormat="false" ht="12.75" hidden="false" customHeight="false" outlineLevel="0" collapsed="false">
      <c r="A7" s="0" t="s">
        <v>63</v>
      </c>
      <c r="B7" s="0" t="s">
        <v>64</v>
      </c>
      <c r="C7" s="0" t="s">
        <v>27</v>
      </c>
      <c r="D7" s="0" t="s">
        <v>65</v>
      </c>
      <c r="E7" s="23" t="s">
        <v>66</v>
      </c>
      <c r="F7" s="0" t="s">
        <v>30</v>
      </c>
      <c r="G7" s="0" t="s">
        <v>67</v>
      </c>
      <c r="H7" s="0" t="s">
        <v>32</v>
      </c>
      <c r="I7" s="0" t="s">
        <v>6</v>
      </c>
      <c r="J7" s="0" t="s">
        <v>33</v>
      </c>
      <c r="K7" s="0" t="s">
        <v>34</v>
      </c>
      <c r="L7" s="0" t="s">
        <v>35</v>
      </c>
      <c r="M7" s="0" t="s">
        <v>36</v>
      </c>
      <c r="N7" s="0" t="s">
        <v>37</v>
      </c>
    </row>
    <row r="8" customFormat="false" ht="12.75" hidden="false" customHeight="false" outlineLevel="0" collapsed="false">
      <c r="A8" s="0" t="s">
        <v>68</v>
      </c>
      <c r="B8" s="0" t="s">
        <v>69</v>
      </c>
      <c r="C8" s="0" t="s">
        <v>70</v>
      </c>
      <c r="D8" s="0" t="s">
        <v>71</v>
      </c>
      <c r="E8" s="0" t="s">
        <v>72</v>
      </c>
      <c r="F8" s="0" t="s">
        <v>30</v>
      </c>
      <c r="G8" s="0" t="s">
        <v>73</v>
      </c>
      <c r="H8" s="0" t="s">
        <v>74</v>
      </c>
      <c r="I8" s="0" t="s">
        <v>6</v>
      </c>
      <c r="J8" s="0" t="s">
        <v>75</v>
      </c>
      <c r="K8" s="0" t="s">
        <v>34</v>
      </c>
      <c r="L8" s="0" t="s">
        <v>45</v>
      </c>
      <c r="M8" s="0" t="s">
        <v>36</v>
      </c>
      <c r="N8" s="0" t="s">
        <v>37</v>
      </c>
    </row>
    <row r="9" customFormat="false" ht="12.75" hidden="false" customHeight="false" outlineLevel="0" collapsed="false">
      <c r="A9" s="0" t="s">
        <v>76</v>
      </c>
      <c r="B9" s="0" t="s">
        <v>77</v>
      </c>
      <c r="C9" s="0" t="s">
        <v>70</v>
      </c>
      <c r="D9" s="0" t="s">
        <v>71</v>
      </c>
      <c r="E9" s="23" t="s">
        <v>78</v>
      </c>
      <c r="F9" s="0" t="s">
        <v>30</v>
      </c>
      <c r="G9" s="0" t="s">
        <v>79</v>
      </c>
      <c r="H9" s="0" t="s">
        <v>43</v>
      </c>
      <c r="I9" s="0" t="s">
        <v>10</v>
      </c>
      <c r="J9" s="0" t="s">
        <v>80</v>
      </c>
      <c r="K9" s="0" t="s">
        <v>34</v>
      </c>
      <c r="L9" s="0" t="s">
        <v>81</v>
      </c>
      <c r="M9" s="0" t="s">
        <v>36</v>
      </c>
      <c r="N9" s="0" t="s">
        <v>37</v>
      </c>
    </row>
    <row r="10" customFormat="false" ht="12.75" hidden="false" customHeight="false" outlineLevel="0" collapsed="false">
      <c r="A10" s="0" t="s">
        <v>82</v>
      </c>
      <c r="B10" s="0" t="s">
        <v>83</v>
      </c>
      <c r="C10" s="0" t="s">
        <v>70</v>
      </c>
      <c r="D10" s="0" t="s">
        <v>71</v>
      </c>
      <c r="E10" s="23" t="s">
        <v>84</v>
      </c>
      <c r="F10" s="0" t="s">
        <v>30</v>
      </c>
      <c r="G10" s="0" t="s">
        <v>85</v>
      </c>
      <c r="H10" s="0" t="s">
        <v>86</v>
      </c>
      <c r="I10" s="0" t="s">
        <v>10</v>
      </c>
      <c r="J10" s="0" t="s">
        <v>87</v>
      </c>
      <c r="K10" s="0" t="s">
        <v>34</v>
      </c>
      <c r="L10" s="0" t="s">
        <v>88</v>
      </c>
      <c r="M10" s="0" t="s">
        <v>36</v>
      </c>
      <c r="N10" s="0" t="s">
        <v>37</v>
      </c>
    </row>
    <row r="11" customFormat="false" ht="12.75" hidden="false" customHeight="false" outlineLevel="0" collapsed="false">
      <c r="A11" s="0" t="s">
        <v>89</v>
      </c>
      <c r="B11" s="0" t="s">
        <v>90</v>
      </c>
      <c r="C11" s="0" t="s">
        <v>70</v>
      </c>
      <c r="D11" s="0" t="s">
        <v>91</v>
      </c>
      <c r="E11" s="23" t="s">
        <v>92</v>
      </c>
      <c r="F11" s="0" t="s">
        <v>30</v>
      </c>
      <c r="G11" s="0" t="s">
        <v>93</v>
      </c>
      <c r="H11" s="0" t="s">
        <v>86</v>
      </c>
      <c r="I11" s="0" t="s">
        <v>10</v>
      </c>
      <c r="J11" s="0" t="s">
        <v>94</v>
      </c>
      <c r="K11" s="0" t="s">
        <v>34</v>
      </c>
      <c r="L11" s="0" t="s">
        <v>88</v>
      </c>
      <c r="M11" s="0" t="s">
        <v>36</v>
      </c>
      <c r="N11" s="0" t="s">
        <v>37</v>
      </c>
    </row>
    <row r="12" customFormat="false" ht="12.75" hidden="false" customHeight="false" outlineLevel="0" collapsed="false">
      <c r="A12" s="0" t="s">
        <v>95</v>
      </c>
      <c r="B12" s="0" t="s">
        <v>96</v>
      </c>
      <c r="C12" s="0" t="s">
        <v>97</v>
      </c>
      <c r="D12" s="0" t="s">
        <v>98</v>
      </c>
      <c r="E12" s="23" t="s">
        <v>99</v>
      </c>
      <c r="F12" s="0" t="s">
        <v>30</v>
      </c>
      <c r="I12" s="0" t="s">
        <v>6</v>
      </c>
      <c r="J12" s="0" t="s">
        <v>7</v>
      </c>
      <c r="K12" s="0" t="s">
        <v>34</v>
      </c>
      <c r="L12" s="0" t="s">
        <v>100</v>
      </c>
      <c r="M12" s="0" t="s">
        <v>36</v>
      </c>
      <c r="N12" s="0" t="s">
        <v>4</v>
      </c>
    </row>
    <row r="13" customFormat="false" ht="12.75" hidden="false" customHeight="false" outlineLevel="0" collapsed="false">
      <c r="A13" s="0" t="s">
        <v>101</v>
      </c>
      <c r="B13" s="0" t="s">
        <v>102</v>
      </c>
      <c r="C13" s="0" t="s">
        <v>97</v>
      </c>
      <c r="D13" s="0" t="s">
        <v>103</v>
      </c>
      <c r="E13" s="0" t="s">
        <v>104</v>
      </c>
      <c r="F13" s="0" t="s">
        <v>30</v>
      </c>
      <c r="G13" s="0" t="s">
        <v>105</v>
      </c>
      <c r="H13" s="0" t="s">
        <v>32</v>
      </c>
      <c r="I13" s="0" t="s">
        <v>6</v>
      </c>
      <c r="J13" s="0" t="s">
        <v>33</v>
      </c>
      <c r="K13" s="0" t="s">
        <v>34</v>
      </c>
      <c r="L13" s="0" t="s">
        <v>106</v>
      </c>
      <c r="M13" s="0" t="s">
        <v>36</v>
      </c>
      <c r="N13" s="0" t="s">
        <v>37</v>
      </c>
    </row>
    <row r="14" customFormat="false" ht="12.75" hidden="false" customHeight="false" outlineLevel="0" collapsed="false">
      <c r="A14" s="0" t="s">
        <v>107</v>
      </c>
      <c r="B14" s="0" t="s">
        <v>108</v>
      </c>
      <c r="C14" s="0" t="s">
        <v>97</v>
      </c>
      <c r="D14" s="0" t="s">
        <v>109</v>
      </c>
      <c r="E14" s="0" t="s">
        <v>110</v>
      </c>
      <c r="F14" s="0" t="s">
        <v>30</v>
      </c>
      <c r="G14" s="0" t="s">
        <v>111</v>
      </c>
      <c r="H14" s="0" t="s">
        <v>112</v>
      </c>
      <c r="I14" s="0" t="s">
        <v>10</v>
      </c>
      <c r="J14" s="0" t="s">
        <v>113</v>
      </c>
      <c r="K14" s="0" t="s">
        <v>34</v>
      </c>
      <c r="L14" s="0" t="s">
        <v>114</v>
      </c>
      <c r="M14" s="0" t="s">
        <v>36</v>
      </c>
      <c r="N14" s="0" t="s">
        <v>37</v>
      </c>
    </row>
    <row r="15" customFormat="false" ht="12.75" hidden="false" customHeight="false" outlineLevel="0" collapsed="false">
      <c r="A15" s="0" t="s">
        <v>115</v>
      </c>
      <c r="B15" s="0" t="s">
        <v>116</v>
      </c>
      <c r="C15" s="0" t="s">
        <v>97</v>
      </c>
      <c r="D15" s="0" t="s">
        <v>117</v>
      </c>
      <c r="E15" s="23" t="s">
        <v>118</v>
      </c>
      <c r="F15" s="0" t="s">
        <v>30</v>
      </c>
      <c r="G15" s="0" t="s">
        <v>119</v>
      </c>
      <c r="H15" s="0" t="s">
        <v>120</v>
      </c>
      <c r="I15" s="0" t="s">
        <v>6</v>
      </c>
      <c r="J15" s="0" t="s">
        <v>121</v>
      </c>
      <c r="K15" s="0" t="s">
        <v>34</v>
      </c>
      <c r="L15" s="0" t="s">
        <v>122</v>
      </c>
      <c r="M15" s="0" t="s">
        <v>36</v>
      </c>
      <c r="N15" s="0" t="s">
        <v>37</v>
      </c>
    </row>
    <row r="16" customFormat="false" ht="12.75" hidden="false" customHeight="false" outlineLevel="0" collapsed="false">
      <c r="A16" s="0" t="s">
        <v>123</v>
      </c>
      <c r="B16" s="0" t="s">
        <v>124</v>
      </c>
      <c r="C16" s="0" t="s">
        <v>97</v>
      </c>
      <c r="D16" s="0" t="s">
        <v>125</v>
      </c>
      <c r="E16" s="0" t="s">
        <v>126</v>
      </c>
      <c r="F16" s="0" t="s">
        <v>30</v>
      </c>
      <c r="G16" s="0" t="s">
        <v>127</v>
      </c>
      <c r="H16" s="0" t="s">
        <v>51</v>
      </c>
      <c r="I16" s="0" t="s">
        <v>6</v>
      </c>
      <c r="J16" s="0" t="s">
        <v>33</v>
      </c>
      <c r="K16" s="0" t="s">
        <v>34</v>
      </c>
      <c r="L16" s="0" t="s">
        <v>128</v>
      </c>
      <c r="M16" s="0" t="s">
        <v>36</v>
      </c>
      <c r="N16" s="0" t="s">
        <v>37</v>
      </c>
    </row>
    <row r="17" customFormat="false" ht="12.75" hidden="false" customHeight="false" outlineLevel="0" collapsed="false">
      <c r="A17" s="0" t="s">
        <v>129</v>
      </c>
      <c r="B17" s="0" t="s">
        <v>130</v>
      </c>
      <c r="C17" s="0" t="s">
        <v>97</v>
      </c>
      <c r="D17" s="0" t="s">
        <v>131</v>
      </c>
      <c r="E17" s="0" t="s">
        <v>132</v>
      </c>
      <c r="F17" s="0" t="s">
        <v>30</v>
      </c>
      <c r="G17" s="0" t="s">
        <v>133</v>
      </c>
      <c r="H17" s="0" t="s">
        <v>134</v>
      </c>
      <c r="I17" s="0" t="s">
        <v>6</v>
      </c>
      <c r="J17" s="0" t="s">
        <v>44</v>
      </c>
      <c r="K17" s="0" t="s">
        <v>34</v>
      </c>
      <c r="L17" s="0" t="s">
        <v>135</v>
      </c>
      <c r="M17" s="0" t="s">
        <v>36</v>
      </c>
      <c r="N17" s="0" t="s">
        <v>37</v>
      </c>
    </row>
    <row r="18" customFormat="false" ht="12.75" hidden="false" customHeight="false" outlineLevel="0" collapsed="false">
      <c r="A18" s="0" t="s">
        <v>136</v>
      </c>
      <c r="B18" s="0" t="s">
        <v>137</v>
      </c>
      <c r="C18" s="0" t="s">
        <v>97</v>
      </c>
      <c r="D18" s="0" t="s">
        <v>138</v>
      </c>
      <c r="E18" s="23" t="s">
        <v>139</v>
      </c>
      <c r="F18" s="0" t="s">
        <v>30</v>
      </c>
      <c r="G18" s="0" t="s">
        <v>140</v>
      </c>
      <c r="H18" s="0" t="s">
        <v>141</v>
      </c>
      <c r="I18" s="0" t="s">
        <v>10</v>
      </c>
      <c r="J18" s="0" t="s">
        <v>142</v>
      </c>
      <c r="K18" s="0" t="s">
        <v>34</v>
      </c>
      <c r="L18" s="0" t="s">
        <v>143</v>
      </c>
      <c r="M18" s="0" t="s">
        <v>36</v>
      </c>
      <c r="N18" s="0" t="s">
        <v>37</v>
      </c>
    </row>
    <row r="19" customFormat="false" ht="12.75" hidden="false" customHeight="false" outlineLevel="0" collapsed="false">
      <c r="A19" s="0" t="s">
        <v>144</v>
      </c>
      <c r="B19" s="0" t="s">
        <v>145</v>
      </c>
      <c r="C19" s="0" t="s">
        <v>97</v>
      </c>
      <c r="D19" s="0" t="s">
        <v>146</v>
      </c>
      <c r="E19" s="23" t="s">
        <v>147</v>
      </c>
      <c r="F19" s="0" t="s">
        <v>30</v>
      </c>
      <c r="G19" s="0" t="s">
        <v>148</v>
      </c>
      <c r="H19" s="0" t="s">
        <v>149</v>
      </c>
      <c r="I19" s="0" t="s">
        <v>10</v>
      </c>
      <c r="J19" s="0" t="s">
        <v>80</v>
      </c>
      <c r="K19" s="0" t="s">
        <v>34</v>
      </c>
      <c r="L19" s="0" t="s">
        <v>150</v>
      </c>
      <c r="M19" s="0" t="s">
        <v>36</v>
      </c>
      <c r="N19" s="0" t="s">
        <v>37</v>
      </c>
    </row>
    <row r="20" customFormat="false" ht="12.75" hidden="false" customHeight="false" outlineLevel="0" collapsed="false">
      <c r="A20" s="0" t="s">
        <v>151</v>
      </c>
      <c r="B20" s="0" t="s">
        <v>152</v>
      </c>
      <c r="C20" s="0" t="s">
        <v>97</v>
      </c>
      <c r="D20" s="0" t="s">
        <v>153</v>
      </c>
      <c r="E20" s="0" t="s">
        <v>154</v>
      </c>
      <c r="F20" s="0" t="s">
        <v>30</v>
      </c>
      <c r="G20" s="0" t="s">
        <v>155</v>
      </c>
      <c r="H20" s="0" t="s">
        <v>141</v>
      </c>
      <c r="I20" s="0" t="s">
        <v>10</v>
      </c>
      <c r="J20" s="0" t="s">
        <v>142</v>
      </c>
      <c r="K20" s="0" t="s">
        <v>34</v>
      </c>
      <c r="L20" s="0" t="s">
        <v>143</v>
      </c>
      <c r="M20" s="0" t="s">
        <v>36</v>
      </c>
      <c r="N20" s="0" t="s">
        <v>37</v>
      </c>
    </row>
    <row r="21" customFormat="false" ht="12.75" hidden="false" customHeight="false" outlineLevel="0" collapsed="false">
      <c r="A21" s="0" t="s">
        <v>156</v>
      </c>
      <c r="B21" s="0" t="s">
        <v>157</v>
      </c>
      <c r="C21" s="0" t="s">
        <v>97</v>
      </c>
      <c r="D21" s="0" t="s">
        <v>158</v>
      </c>
      <c r="E21" s="23" t="s">
        <v>159</v>
      </c>
      <c r="F21" s="0" t="s">
        <v>30</v>
      </c>
      <c r="G21" s="0" t="s">
        <v>160</v>
      </c>
      <c r="H21" s="0" t="s">
        <v>161</v>
      </c>
      <c r="I21" s="0" t="s">
        <v>10</v>
      </c>
      <c r="J21" s="0" t="s">
        <v>94</v>
      </c>
      <c r="K21" s="0" t="s">
        <v>34</v>
      </c>
      <c r="L21" s="0" t="s">
        <v>162</v>
      </c>
      <c r="M21" s="0" t="s">
        <v>36</v>
      </c>
      <c r="N21" s="0" t="s">
        <v>37</v>
      </c>
    </row>
    <row r="22" customFormat="false" ht="12.75" hidden="false" customHeight="false" outlineLevel="0" collapsed="false">
      <c r="A22" s="0" t="s">
        <v>163</v>
      </c>
      <c r="B22" s="0" t="s">
        <v>164</v>
      </c>
      <c r="C22" s="0" t="s">
        <v>97</v>
      </c>
      <c r="D22" s="0" t="s">
        <v>165</v>
      </c>
      <c r="E22" s="23" t="s">
        <v>166</v>
      </c>
      <c r="F22" s="0" t="s">
        <v>30</v>
      </c>
      <c r="G22" s="0" t="s">
        <v>167</v>
      </c>
      <c r="H22" s="0" t="s">
        <v>149</v>
      </c>
      <c r="I22" s="0" t="s">
        <v>10</v>
      </c>
      <c r="J22" s="0" t="s">
        <v>80</v>
      </c>
      <c r="K22" s="0" t="s">
        <v>34</v>
      </c>
      <c r="L22" s="0" t="s">
        <v>150</v>
      </c>
      <c r="M22" s="0" t="s">
        <v>36</v>
      </c>
      <c r="N22" s="0" t="s">
        <v>37</v>
      </c>
    </row>
    <row r="23" customFormat="false" ht="12.75" hidden="false" customHeight="false" outlineLevel="0" collapsed="false">
      <c r="A23" s="0" t="s">
        <v>168</v>
      </c>
      <c r="B23" s="0" t="s">
        <v>169</v>
      </c>
      <c r="C23" s="0" t="s">
        <v>97</v>
      </c>
      <c r="D23" s="0" t="s">
        <v>170</v>
      </c>
      <c r="E23" s="0" t="s">
        <v>171</v>
      </c>
      <c r="F23" s="0" t="s">
        <v>30</v>
      </c>
      <c r="G23" s="0" t="s">
        <v>172</v>
      </c>
      <c r="H23" s="0" t="s">
        <v>173</v>
      </c>
      <c r="I23" s="0" t="s">
        <v>10</v>
      </c>
      <c r="J23" s="0" t="s">
        <v>142</v>
      </c>
      <c r="K23" s="0" t="s">
        <v>34</v>
      </c>
      <c r="L23" s="0" t="s">
        <v>88</v>
      </c>
      <c r="M23" s="0" t="s">
        <v>36</v>
      </c>
      <c r="N23" s="0" t="s">
        <v>37</v>
      </c>
    </row>
    <row r="24" customFormat="false" ht="12.75" hidden="false" customHeight="false" outlineLevel="0" collapsed="false">
      <c r="A24" s="0" t="s">
        <v>174</v>
      </c>
      <c r="B24" s="0" t="s">
        <v>175</v>
      </c>
      <c r="C24" s="0" t="s">
        <v>97</v>
      </c>
      <c r="D24" s="0" t="s">
        <v>176</v>
      </c>
      <c r="E24" s="23" t="s">
        <v>177</v>
      </c>
      <c r="F24" s="0" t="s">
        <v>30</v>
      </c>
      <c r="G24" s="0" t="s">
        <v>178</v>
      </c>
      <c r="H24" s="0" t="s">
        <v>32</v>
      </c>
      <c r="I24" s="0" t="s">
        <v>6</v>
      </c>
      <c r="J24" s="0" t="s">
        <v>33</v>
      </c>
      <c r="K24" s="0" t="s">
        <v>34</v>
      </c>
      <c r="L24" s="0" t="s">
        <v>106</v>
      </c>
      <c r="M24" s="0" t="s">
        <v>36</v>
      </c>
      <c r="N24" s="0" t="s">
        <v>37</v>
      </c>
    </row>
    <row r="25" customFormat="false" ht="12.75" hidden="false" customHeight="false" outlineLevel="0" collapsed="false">
      <c r="A25" s="0" t="s">
        <v>179</v>
      </c>
      <c r="B25" s="0" t="s">
        <v>180</v>
      </c>
      <c r="C25" s="0" t="s">
        <v>97</v>
      </c>
      <c r="D25" s="0" t="s">
        <v>181</v>
      </c>
      <c r="E25" s="23" t="s">
        <v>182</v>
      </c>
      <c r="F25" s="0" t="s">
        <v>30</v>
      </c>
      <c r="G25" s="0" t="s">
        <v>183</v>
      </c>
      <c r="H25" s="0" t="s">
        <v>51</v>
      </c>
      <c r="I25" s="0" t="s">
        <v>6</v>
      </c>
      <c r="J25" s="0" t="s">
        <v>33</v>
      </c>
      <c r="K25" s="0" t="s">
        <v>34</v>
      </c>
      <c r="L25" s="0" t="s">
        <v>128</v>
      </c>
      <c r="M25" s="0" t="s">
        <v>36</v>
      </c>
      <c r="N25" s="0" t="s">
        <v>37</v>
      </c>
    </row>
    <row r="26" customFormat="false" ht="12.75" hidden="false" customHeight="false" outlineLevel="0" collapsed="false">
      <c r="A26" s="0" t="s">
        <v>184</v>
      </c>
      <c r="B26" s="0" t="s">
        <v>185</v>
      </c>
      <c r="C26" s="0" t="s">
        <v>97</v>
      </c>
      <c r="D26" s="0" t="s">
        <v>186</v>
      </c>
      <c r="E26" s="23" t="s">
        <v>187</v>
      </c>
      <c r="F26" s="0" t="s">
        <v>30</v>
      </c>
      <c r="G26" s="0" t="s">
        <v>188</v>
      </c>
      <c r="H26" s="0" t="s">
        <v>51</v>
      </c>
      <c r="I26" s="0" t="s">
        <v>6</v>
      </c>
      <c r="J26" s="0" t="s">
        <v>33</v>
      </c>
      <c r="K26" s="0" t="s">
        <v>34</v>
      </c>
      <c r="L26" s="0" t="s">
        <v>128</v>
      </c>
      <c r="M26" s="0" t="s">
        <v>36</v>
      </c>
      <c r="N26" s="0" t="s">
        <v>37</v>
      </c>
    </row>
    <row r="27" customFormat="false" ht="12.75" hidden="false" customHeight="false" outlineLevel="0" collapsed="false">
      <c r="A27" s="0" t="s">
        <v>189</v>
      </c>
      <c r="B27" s="0" t="s">
        <v>190</v>
      </c>
      <c r="C27" s="0" t="s">
        <v>97</v>
      </c>
      <c r="D27" s="0" t="s">
        <v>191</v>
      </c>
      <c r="E27" s="23" t="s">
        <v>192</v>
      </c>
      <c r="F27" s="0" t="s">
        <v>30</v>
      </c>
      <c r="G27" s="0" t="s">
        <v>193</v>
      </c>
      <c r="H27" s="0" t="s">
        <v>43</v>
      </c>
      <c r="I27" s="0" t="s">
        <v>6</v>
      </c>
      <c r="J27" s="0" t="s">
        <v>44</v>
      </c>
      <c r="K27" s="0" t="s">
        <v>34</v>
      </c>
      <c r="L27" s="0" t="s">
        <v>194</v>
      </c>
      <c r="M27" s="0" t="s">
        <v>36</v>
      </c>
      <c r="N27" s="0" t="s">
        <v>37</v>
      </c>
    </row>
    <row r="28" customFormat="false" ht="12.75" hidden="false" customHeight="false" outlineLevel="0" collapsed="false">
      <c r="A28" s="0" t="s">
        <v>195</v>
      </c>
      <c r="B28" s="0" t="s">
        <v>196</v>
      </c>
      <c r="C28" s="0" t="s">
        <v>197</v>
      </c>
      <c r="D28" s="0" t="s">
        <v>198</v>
      </c>
      <c r="E28" s="23" t="s">
        <v>199</v>
      </c>
      <c r="F28" s="0" t="s">
        <v>30</v>
      </c>
      <c r="G28" s="0" t="s">
        <v>200</v>
      </c>
      <c r="H28" s="0" t="s">
        <v>32</v>
      </c>
      <c r="I28" s="0" t="s">
        <v>6</v>
      </c>
      <c r="J28" s="0" t="s">
        <v>33</v>
      </c>
      <c r="K28" s="0" t="s">
        <v>34</v>
      </c>
      <c r="L28" s="0" t="s">
        <v>201</v>
      </c>
      <c r="M28" s="0" t="s">
        <v>36</v>
      </c>
      <c r="N28" s="0" t="s">
        <v>37</v>
      </c>
    </row>
    <row r="29" customFormat="false" ht="12.75" hidden="false" customHeight="false" outlineLevel="0" collapsed="false">
      <c r="A29" s="0" t="s">
        <v>202</v>
      </c>
      <c r="B29" s="0" t="s">
        <v>203</v>
      </c>
      <c r="C29" s="0" t="s">
        <v>197</v>
      </c>
      <c r="D29" s="0" t="s">
        <v>204</v>
      </c>
      <c r="E29" s="23" t="s">
        <v>205</v>
      </c>
      <c r="F29" s="0" t="s">
        <v>30</v>
      </c>
      <c r="G29" s="0" t="s">
        <v>206</v>
      </c>
      <c r="H29" s="0" t="s">
        <v>32</v>
      </c>
      <c r="I29" s="0" t="s">
        <v>6</v>
      </c>
      <c r="J29" s="0" t="s">
        <v>33</v>
      </c>
      <c r="K29" s="0" t="s">
        <v>34</v>
      </c>
      <c r="L29" s="0" t="s">
        <v>201</v>
      </c>
      <c r="M29" s="0" t="s">
        <v>36</v>
      </c>
      <c r="N29" s="0" t="s">
        <v>37</v>
      </c>
    </row>
    <row r="30" customFormat="false" ht="12.75" hidden="false" customHeight="false" outlineLevel="0" collapsed="false">
      <c r="A30" s="0" t="s">
        <v>207</v>
      </c>
      <c r="B30" s="0" t="s">
        <v>208</v>
      </c>
      <c r="C30" s="0" t="s">
        <v>197</v>
      </c>
      <c r="D30" s="0" t="s">
        <v>209</v>
      </c>
      <c r="E30" s="23" t="s">
        <v>210</v>
      </c>
      <c r="F30" s="0" t="s">
        <v>30</v>
      </c>
      <c r="G30" s="0" t="s">
        <v>211</v>
      </c>
      <c r="H30" s="0" t="s">
        <v>161</v>
      </c>
      <c r="I30" s="0" t="s">
        <v>10</v>
      </c>
      <c r="J30" s="0" t="s">
        <v>94</v>
      </c>
      <c r="K30" s="0" t="s">
        <v>34</v>
      </c>
      <c r="L30" s="0" t="s">
        <v>212</v>
      </c>
      <c r="M30" s="0" t="s">
        <v>36</v>
      </c>
      <c r="N30" s="0" t="s">
        <v>37</v>
      </c>
    </row>
    <row r="31" customFormat="false" ht="12.75" hidden="false" customHeight="false" outlineLevel="0" collapsed="false">
      <c r="A31" s="0" t="s">
        <v>213</v>
      </c>
      <c r="B31" s="0" t="s">
        <v>214</v>
      </c>
      <c r="C31" s="0" t="s">
        <v>197</v>
      </c>
      <c r="D31" s="0" t="s">
        <v>215</v>
      </c>
      <c r="E31" s="23" t="s">
        <v>216</v>
      </c>
      <c r="F31" s="0" t="s">
        <v>30</v>
      </c>
      <c r="G31" s="0" t="s">
        <v>217</v>
      </c>
      <c r="H31" s="0" t="s">
        <v>32</v>
      </c>
      <c r="I31" s="0" t="s">
        <v>6</v>
      </c>
      <c r="J31" s="0" t="s">
        <v>33</v>
      </c>
      <c r="K31" s="0" t="s">
        <v>34</v>
      </c>
      <c r="L31" s="0" t="s">
        <v>201</v>
      </c>
      <c r="M31" s="0" t="s">
        <v>36</v>
      </c>
      <c r="N31" s="0" t="s">
        <v>37</v>
      </c>
    </row>
    <row r="32" customFormat="false" ht="12.75" hidden="false" customHeight="false" outlineLevel="0" collapsed="false">
      <c r="A32" s="0" t="s">
        <v>218</v>
      </c>
      <c r="B32" s="0" t="s">
        <v>219</v>
      </c>
      <c r="C32" s="0" t="s">
        <v>197</v>
      </c>
      <c r="D32" s="0" t="s">
        <v>220</v>
      </c>
      <c r="E32" s="23" t="s">
        <v>221</v>
      </c>
      <c r="F32" s="0" t="s">
        <v>30</v>
      </c>
      <c r="G32" s="0" t="s">
        <v>222</v>
      </c>
      <c r="H32" s="0" t="s">
        <v>32</v>
      </c>
      <c r="I32" s="0" t="s">
        <v>6</v>
      </c>
      <c r="J32" s="0" t="s">
        <v>33</v>
      </c>
      <c r="K32" s="0" t="s">
        <v>34</v>
      </c>
      <c r="L32" s="0" t="s">
        <v>201</v>
      </c>
      <c r="M32" s="0" t="s">
        <v>36</v>
      </c>
      <c r="N32" s="0" t="s">
        <v>37</v>
      </c>
    </row>
    <row r="33" customFormat="false" ht="12.75" hidden="false" customHeight="false" outlineLevel="0" collapsed="false">
      <c r="A33" s="0" t="s">
        <v>223</v>
      </c>
      <c r="B33" s="0" t="s">
        <v>224</v>
      </c>
      <c r="C33" s="0" t="s">
        <v>197</v>
      </c>
      <c r="D33" s="0" t="s">
        <v>225</v>
      </c>
      <c r="E33" s="23" t="s">
        <v>226</v>
      </c>
      <c r="F33" s="0" t="s">
        <v>30</v>
      </c>
      <c r="G33" s="0" t="s">
        <v>227</v>
      </c>
      <c r="H33" s="0" t="s">
        <v>228</v>
      </c>
      <c r="I33" s="0" t="s">
        <v>6</v>
      </c>
      <c r="J33" s="0" t="s">
        <v>229</v>
      </c>
      <c r="K33" s="0" t="s">
        <v>34</v>
      </c>
      <c r="L33" s="0" t="s">
        <v>52</v>
      </c>
      <c r="M33" s="0" t="s">
        <v>36</v>
      </c>
      <c r="N33" s="0" t="s">
        <v>37</v>
      </c>
    </row>
    <row r="34" customFormat="false" ht="12.75" hidden="false" customHeight="false" outlineLevel="0" collapsed="false">
      <c r="A34" s="0" t="s">
        <v>230</v>
      </c>
      <c r="B34" s="0" t="s">
        <v>231</v>
      </c>
      <c r="C34" s="0" t="s">
        <v>197</v>
      </c>
      <c r="D34" s="0" t="s">
        <v>232</v>
      </c>
      <c r="E34" s="23" t="s">
        <v>233</v>
      </c>
      <c r="F34" s="0" t="s">
        <v>30</v>
      </c>
      <c r="G34" s="0" t="s">
        <v>234</v>
      </c>
      <c r="H34" s="0" t="s">
        <v>51</v>
      </c>
      <c r="I34" s="0" t="s">
        <v>6</v>
      </c>
      <c r="J34" s="0" t="s">
        <v>33</v>
      </c>
      <c r="K34" s="0" t="s">
        <v>34</v>
      </c>
      <c r="L34" s="0" t="s">
        <v>235</v>
      </c>
      <c r="M34" s="0" t="s">
        <v>36</v>
      </c>
      <c r="N34" s="0" t="s">
        <v>37</v>
      </c>
    </row>
    <row r="35" customFormat="false" ht="12.75" hidden="false" customHeight="false" outlineLevel="0" collapsed="false">
      <c r="A35" s="0" t="s">
        <v>236</v>
      </c>
      <c r="B35" s="0" t="s">
        <v>237</v>
      </c>
      <c r="C35" s="0" t="s">
        <v>197</v>
      </c>
      <c r="D35" s="0" t="s">
        <v>238</v>
      </c>
      <c r="E35" s="23" t="s">
        <v>239</v>
      </c>
      <c r="F35" s="0" t="s">
        <v>30</v>
      </c>
      <c r="G35" s="0" t="s">
        <v>206</v>
      </c>
      <c r="H35" s="0" t="s">
        <v>32</v>
      </c>
      <c r="I35" s="0" t="s">
        <v>6</v>
      </c>
      <c r="J35" s="0" t="s">
        <v>240</v>
      </c>
      <c r="K35" s="0" t="s">
        <v>34</v>
      </c>
      <c r="L35" s="0" t="s">
        <v>201</v>
      </c>
      <c r="M35" s="0" t="s">
        <v>36</v>
      </c>
      <c r="N35" s="0" t="s">
        <v>37</v>
      </c>
    </row>
    <row r="36" customFormat="false" ht="12.75" hidden="false" customHeight="false" outlineLevel="0" collapsed="false">
      <c r="A36" s="0" t="s">
        <v>241</v>
      </c>
      <c r="B36" s="0" t="s">
        <v>242</v>
      </c>
      <c r="C36" s="0" t="s">
        <v>197</v>
      </c>
      <c r="D36" s="0" t="s">
        <v>243</v>
      </c>
      <c r="E36" s="23" t="s">
        <v>244</v>
      </c>
      <c r="F36" s="0" t="s">
        <v>30</v>
      </c>
      <c r="G36" s="0" t="s">
        <v>127</v>
      </c>
      <c r="H36" s="0" t="s">
        <v>51</v>
      </c>
      <c r="I36" s="0" t="s">
        <v>6</v>
      </c>
      <c r="J36" s="0" t="s">
        <v>44</v>
      </c>
      <c r="K36" s="0" t="s">
        <v>34</v>
      </c>
      <c r="L36" s="0" t="s">
        <v>235</v>
      </c>
      <c r="M36" s="0" t="s">
        <v>36</v>
      </c>
      <c r="N36" s="0" t="s">
        <v>37</v>
      </c>
    </row>
    <row r="37" customFormat="false" ht="12.75" hidden="false" customHeight="false" outlineLevel="0" collapsed="false">
      <c r="A37" s="0" t="s">
        <v>245</v>
      </c>
      <c r="B37" s="0" t="s">
        <v>246</v>
      </c>
      <c r="C37" s="0" t="s">
        <v>197</v>
      </c>
      <c r="D37" s="0" t="s">
        <v>247</v>
      </c>
      <c r="E37" s="23" t="s">
        <v>248</v>
      </c>
      <c r="F37" s="0" t="s">
        <v>30</v>
      </c>
      <c r="G37" s="0" t="s">
        <v>249</v>
      </c>
      <c r="H37" s="0" t="s">
        <v>43</v>
      </c>
      <c r="I37" s="0" t="s">
        <v>6</v>
      </c>
      <c r="J37" s="0" t="s">
        <v>240</v>
      </c>
      <c r="K37" s="0" t="s">
        <v>34</v>
      </c>
      <c r="L37" s="0" t="s">
        <v>88</v>
      </c>
      <c r="M37" s="0" t="s">
        <v>36</v>
      </c>
      <c r="N37" s="0" t="s">
        <v>37</v>
      </c>
    </row>
    <row r="38" customFormat="false" ht="12.75" hidden="false" customHeight="false" outlineLevel="0" collapsed="false">
      <c r="A38" s="0" t="s">
        <v>250</v>
      </c>
      <c r="B38" s="0" t="s">
        <v>251</v>
      </c>
      <c r="C38" s="0" t="s">
        <v>252</v>
      </c>
      <c r="D38" s="0" t="s">
        <v>253</v>
      </c>
      <c r="E38" s="23" t="s">
        <v>254</v>
      </c>
      <c r="F38" s="0" t="s">
        <v>30</v>
      </c>
      <c r="G38" s="0" t="s">
        <v>255</v>
      </c>
      <c r="H38" s="0" t="s">
        <v>120</v>
      </c>
      <c r="I38" s="0" t="s">
        <v>6</v>
      </c>
      <c r="J38" s="0" t="s">
        <v>256</v>
      </c>
      <c r="K38" s="0" t="s">
        <v>34</v>
      </c>
      <c r="L38" s="0" t="s">
        <v>35</v>
      </c>
      <c r="M38" s="0" t="s">
        <v>36</v>
      </c>
      <c r="N38" s="0" t="s">
        <v>37</v>
      </c>
    </row>
    <row r="39" customFormat="false" ht="12.75" hidden="false" customHeight="false" outlineLevel="0" collapsed="false">
      <c r="A39" s="0" t="s">
        <v>257</v>
      </c>
      <c r="B39" s="0" t="s">
        <v>258</v>
      </c>
      <c r="C39" s="0" t="s">
        <v>252</v>
      </c>
      <c r="D39" s="0" t="s">
        <v>259</v>
      </c>
      <c r="E39" s="23" t="s">
        <v>260</v>
      </c>
      <c r="F39" s="0" t="s">
        <v>30</v>
      </c>
      <c r="G39" s="0" t="s">
        <v>261</v>
      </c>
      <c r="H39" s="0" t="s">
        <v>112</v>
      </c>
      <c r="I39" s="0" t="s">
        <v>10</v>
      </c>
      <c r="J39" s="0" t="s">
        <v>113</v>
      </c>
      <c r="K39" s="0" t="s">
        <v>34</v>
      </c>
      <c r="L39" s="0" t="s">
        <v>212</v>
      </c>
      <c r="M39" s="0" t="s">
        <v>36</v>
      </c>
      <c r="N39" s="0" t="s">
        <v>37</v>
      </c>
    </row>
    <row r="40" customFormat="false" ht="12.75" hidden="false" customHeight="false" outlineLevel="0" collapsed="false">
      <c r="A40" s="0" t="s">
        <v>262</v>
      </c>
      <c r="B40" s="0" t="s">
        <v>263</v>
      </c>
      <c r="C40" s="0" t="s">
        <v>252</v>
      </c>
      <c r="D40" s="0" t="s">
        <v>71</v>
      </c>
      <c r="E40" s="23" t="s">
        <v>264</v>
      </c>
      <c r="F40" s="0" t="s">
        <v>30</v>
      </c>
      <c r="G40" s="0" t="s">
        <v>265</v>
      </c>
      <c r="H40" s="0" t="s">
        <v>112</v>
      </c>
      <c r="I40" s="0" t="s">
        <v>10</v>
      </c>
      <c r="J40" s="0" t="s">
        <v>113</v>
      </c>
      <c r="K40" s="0" t="s">
        <v>34</v>
      </c>
      <c r="L40" s="0" t="s">
        <v>212</v>
      </c>
      <c r="M40" s="0" t="s">
        <v>36</v>
      </c>
      <c r="N40" s="0" t="s">
        <v>37</v>
      </c>
    </row>
    <row r="41" customFormat="false" ht="12.75" hidden="false" customHeight="false" outlineLevel="0" collapsed="false">
      <c r="A41" s="0" t="s">
        <v>266</v>
      </c>
      <c r="B41" s="0" t="s">
        <v>267</v>
      </c>
      <c r="C41" s="0" t="s">
        <v>252</v>
      </c>
      <c r="D41" s="0" t="s">
        <v>268</v>
      </c>
      <c r="E41" s="0" t="s">
        <v>269</v>
      </c>
      <c r="F41" s="0" t="s">
        <v>30</v>
      </c>
      <c r="G41" s="0" t="s">
        <v>270</v>
      </c>
      <c r="H41" s="0" t="s">
        <v>271</v>
      </c>
      <c r="I41" s="0" t="s">
        <v>10</v>
      </c>
      <c r="J41" s="0" t="s">
        <v>272</v>
      </c>
      <c r="K41" s="0" t="s">
        <v>34</v>
      </c>
      <c r="L41" s="0" t="s">
        <v>81</v>
      </c>
      <c r="M41" s="0" t="s">
        <v>36</v>
      </c>
      <c r="N41" s="0" t="s">
        <v>37</v>
      </c>
    </row>
    <row r="42" customFormat="false" ht="12.75" hidden="false" customHeight="false" outlineLevel="0" collapsed="false">
      <c r="A42" s="0" t="s">
        <v>273</v>
      </c>
      <c r="B42" s="0" t="s">
        <v>274</v>
      </c>
      <c r="C42" s="0" t="s">
        <v>252</v>
      </c>
      <c r="D42" s="0" t="s">
        <v>275</v>
      </c>
      <c r="E42" s="0" t="s">
        <v>276</v>
      </c>
      <c r="F42" s="0" t="s">
        <v>30</v>
      </c>
      <c r="G42" s="0" t="s">
        <v>277</v>
      </c>
      <c r="H42" s="0" t="s">
        <v>51</v>
      </c>
      <c r="I42" s="0" t="s">
        <v>6</v>
      </c>
      <c r="J42" s="0" t="s">
        <v>33</v>
      </c>
      <c r="K42" s="0" t="s">
        <v>34</v>
      </c>
      <c r="L42" s="0" t="s">
        <v>278</v>
      </c>
      <c r="M42" s="0" t="s">
        <v>36</v>
      </c>
      <c r="N42" s="0" t="s">
        <v>37</v>
      </c>
    </row>
    <row r="43" customFormat="false" ht="12.75" hidden="false" customHeight="false" outlineLevel="0" collapsed="false">
      <c r="A43" s="0" t="s">
        <v>279</v>
      </c>
      <c r="B43" s="0" t="s">
        <v>280</v>
      </c>
      <c r="C43" s="0" t="s">
        <v>252</v>
      </c>
      <c r="D43" s="0" t="s">
        <v>281</v>
      </c>
      <c r="E43" s="0" t="s">
        <v>282</v>
      </c>
      <c r="F43" s="0" t="s">
        <v>30</v>
      </c>
      <c r="I43" s="0" t="s">
        <v>10</v>
      </c>
      <c r="J43" s="0" t="s">
        <v>12</v>
      </c>
      <c r="K43" s="0" t="s">
        <v>34</v>
      </c>
      <c r="L43" s="0" t="s">
        <v>283</v>
      </c>
      <c r="M43" s="0" t="s">
        <v>36</v>
      </c>
      <c r="N43" s="0" t="s">
        <v>4</v>
      </c>
    </row>
    <row r="44" customFormat="false" ht="12.75" hidden="false" customHeight="false" outlineLevel="0" collapsed="false">
      <c r="A44" s="0" t="s">
        <v>284</v>
      </c>
      <c r="B44" s="0" t="s">
        <v>285</v>
      </c>
      <c r="C44" s="0" t="s">
        <v>252</v>
      </c>
      <c r="D44" s="0" t="s">
        <v>286</v>
      </c>
      <c r="E44" s="0" t="s">
        <v>287</v>
      </c>
      <c r="F44" s="0" t="s">
        <v>30</v>
      </c>
      <c r="G44" s="0" t="s">
        <v>288</v>
      </c>
      <c r="H44" s="0" t="s">
        <v>120</v>
      </c>
      <c r="I44" s="0" t="s">
        <v>6</v>
      </c>
      <c r="J44" s="0" t="s">
        <v>256</v>
      </c>
      <c r="K44" s="0" t="s">
        <v>34</v>
      </c>
      <c r="L44" s="0" t="s">
        <v>35</v>
      </c>
      <c r="M44" s="0" t="s">
        <v>36</v>
      </c>
      <c r="N44" s="0" t="s">
        <v>37</v>
      </c>
    </row>
    <row r="45" customFormat="false" ht="12.75" hidden="false" customHeight="false" outlineLevel="0" collapsed="false">
      <c r="A45" s="0" t="s">
        <v>289</v>
      </c>
      <c r="B45" s="0" t="s">
        <v>290</v>
      </c>
      <c r="C45" s="0" t="s">
        <v>252</v>
      </c>
      <c r="D45" s="0" t="s">
        <v>291</v>
      </c>
      <c r="E45" s="23" t="s">
        <v>292</v>
      </c>
      <c r="F45" s="0" t="s">
        <v>30</v>
      </c>
      <c r="G45" s="0" t="s">
        <v>293</v>
      </c>
      <c r="H45" s="0" t="s">
        <v>51</v>
      </c>
      <c r="I45" s="0" t="s">
        <v>6</v>
      </c>
      <c r="J45" s="0" t="s">
        <v>33</v>
      </c>
      <c r="K45" s="0" t="s">
        <v>34</v>
      </c>
      <c r="L45" s="0" t="s">
        <v>278</v>
      </c>
      <c r="M45" s="0" t="s">
        <v>36</v>
      </c>
      <c r="N45" s="0" t="s">
        <v>37</v>
      </c>
    </row>
    <row r="46" customFormat="false" ht="12.75" hidden="false" customHeight="false" outlineLevel="0" collapsed="false">
      <c r="A46" s="0" t="s">
        <v>294</v>
      </c>
      <c r="B46" s="0" t="s">
        <v>295</v>
      </c>
      <c r="C46" s="0" t="s">
        <v>252</v>
      </c>
      <c r="D46" s="0" t="s">
        <v>296</v>
      </c>
      <c r="E46" s="23" t="s">
        <v>297</v>
      </c>
      <c r="F46" s="0" t="s">
        <v>30</v>
      </c>
      <c r="G46" s="0" t="s">
        <v>298</v>
      </c>
      <c r="H46" s="0" t="s">
        <v>51</v>
      </c>
      <c r="I46" s="0" t="s">
        <v>6</v>
      </c>
      <c r="J46" s="0" t="s">
        <v>33</v>
      </c>
      <c r="K46" s="0" t="s">
        <v>34</v>
      </c>
      <c r="L46" s="0" t="s">
        <v>278</v>
      </c>
      <c r="M46" s="0" t="s">
        <v>36</v>
      </c>
      <c r="N46" s="0" t="s">
        <v>37</v>
      </c>
    </row>
    <row r="47" customFormat="false" ht="12.75" hidden="false" customHeight="false" outlineLevel="0" collapsed="false">
      <c r="A47" s="0" t="s">
        <v>299</v>
      </c>
      <c r="B47" s="0" t="s">
        <v>300</v>
      </c>
      <c r="C47" s="0" t="s">
        <v>252</v>
      </c>
      <c r="D47" s="0" t="s">
        <v>301</v>
      </c>
      <c r="E47" s="23" t="s">
        <v>302</v>
      </c>
      <c r="F47" s="0" t="s">
        <v>30</v>
      </c>
      <c r="G47" s="0" t="s">
        <v>303</v>
      </c>
      <c r="H47" s="0" t="s">
        <v>304</v>
      </c>
      <c r="I47" s="0" t="s">
        <v>10</v>
      </c>
      <c r="J47" s="0" t="s">
        <v>305</v>
      </c>
      <c r="K47" s="0" t="s">
        <v>34</v>
      </c>
      <c r="L47" s="0" t="s">
        <v>150</v>
      </c>
      <c r="M47" s="0" t="s">
        <v>36</v>
      </c>
      <c r="N47" s="0" t="s">
        <v>37</v>
      </c>
    </row>
    <row r="48" customFormat="false" ht="12.75" hidden="false" customHeight="false" outlineLevel="0" collapsed="false">
      <c r="A48" s="0" t="s">
        <v>306</v>
      </c>
      <c r="B48" s="0" t="s">
        <v>307</v>
      </c>
      <c r="C48" s="0" t="s">
        <v>252</v>
      </c>
      <c r="D48" s="0" t="s">
        <v>308</v>
      </c>
      <c r="E48" s="23" t="s">
        <v>309</v>
      </c>
      <c r="F48" s="0" t="s">
        <v>30</v>
      </c>
      <c r="G48" s="0" t="s">
        <v>310</v>
      </c>
      <c r="H48" s="0" t="s">
        <v>51</v>
      </c>
      <c r="I48" s="0" t="s">
        <v>6</v>
      </c>
      <c r="J48" s="0" t="s">
        <v>33</v>
      </c>
      <c r="K48" s="0" t="s">
        <v>34</v>
      </c>
      <c r="L48" s="0" t="s">
        <v>278</v>
      </c>
      <c r="M48" s="0" t="s">
        <v>36</v>
      </c>
      <c r="N48" s="0" t="s">
        <v>37</v>
      </c>
    </row>
    <row r="49" customFormat="false" ht="12.75" hidden="false" customHeight="false" outlineLevel="0" collapsed="false">
      <c r="A49" s="0" t="s">
        <v>311</v>
      </c>
      <c r="B49" s="0" t="s">
        <v>312</v>
      </c>
      <c r="C49" s="0" t="s">
        <v>252</v>
      </c>
      <c r="D49" s="0" t="s">
        <v>313</v>
      </c>
      <c r="E49" s="23" t="s">
        <v>314</v>
      </c>
      <c r="F49" s="0" t="s">
        <v>30</v>
      </c>
      <c r="G49" s="0" t="s">
        <v>315</v>
      </c>
      <c r="H49" s="0" t="s">
        <v>32</v>
      </c>
      <c r="I49" s="0" t="s">
        <v>6</v>
      </c>
      <c r="J49" s="0" t="s">
        <v>33</v>
      </c>
      <c r="K49" s="0" t="s">
        <v>34</v>
      </c>
      <c r="L49" s="0" t="s">
        <v>316</v>
      </c>
      <c r="M49" s="0" t="s">
        <v>36</v>
      </c>
      <c r="N49" s="0" t="s">
        <v>37</v>
      </c>
    </row>
    <row r="50" customFormat="false" ht="12.75" hidden="false" customHeight="false" outlineLevel="0" collapsed="false">
      <c r="A50" s="0" t="s">
        <v>317</v>
      </c>
      <c r="B50" s="0" t="s">
        <v>318</v>
      </c>
      <c r="C50" s="0" t="s">
        <v>252</v>
      </c>
      <c r="D50" s="0" t="s">
        <v>319</v>
      </c>
      <c r="E50" s="23" t="s">
        <v>320</v>
      </c>
      <c r="F50" s="0" t="s">
        <v>30</v>
      </c>
      <c r="G50" s="0" t="s">
        <v>73</v>
      </c>
      <c r="H50" s="0" t="s">
        <v>74</v>
      </c>
      <c r="I50" s="0" t="s">
        <v>6</v>
      </c>
      <c r="J50" s="0" t="s">
        <v>75</v>
      </c>
      <c r="K50" s="0" t="s">
        <v>34</v>
      </c>
      <c r="L50" s="0" t="s">
        <v>88</v>
      </c>
      <c r="M50" s="0" t="s">
        <v>36</v>
      </c>
      <c r="N50" s="0" t="s">
        <v>37</v>
      </c>
    </row>
    <row r="51" customFormat="false" ht="12.75" hidden="false" customHeight="false" outlineLevel="0" collapsed="false">
      <c r="A51" s="0" t="s">
        <v>321</v>
      </c>
      <c r="B51" s="0" t="s">
        <v>322</v>
      </c>
      <c r="C51" s="0" t="s">
        <v>252</v>
      </c>
      <c r="D51" s="0" t="s">
        <v>323</v>
      </c>
      <c r="E51" s="0" t="s">
        <v>324</v>
      </c>
      <c r="F51" s="0" t="s">
        <v>30</v>
      </c>
      <c r="G51" s="0" t="s">
        <v>325</v>
      </c>
      <c r="H51" s="0" t="s">
        <v>326</v>
      </c>
      <c r="I51" s="0" t="s">
        <v>10</v>
      </c>
      <c r="J51" s="0" t="s">
        <v>11</v>
      </c>
      <c r="K51" s="0" t="s">
        <v>34</v>
      </c>
      <c r="L51" s="0" t="s">
        <v>122</v>
      </c>
      <c r="M51" s="0" t="s">
        <v>36</v>
      </c>
      <c r="N51" s="0" t="s">
        <v>37</v>
      </c>
    </row>
    <row r="52" customFormat="false" ht="12.75" hidden="false" customHeight="false" outlineLevel="0" collapsed="false">
      <c r="A52" s="0" t="s">
        <v>327</v>
      </c>
      <c r="B52" s="0" t="s">
        <v>328</v>
      </c>
      <c r="C52" s="0" t="s">
        <v>252</v>
      </c>
      <c r="D52" s="0" t="s">
        <v>158</v>
      </c>
      <c r="E52" s="23" t="s">
        <v>329</v>
      </c>
      <c r="F52" s="0" t="s">
        <v>30</v>
      </c>
      <c r="G52" s="0" t="s">
        <v>330</v>
      </c>
      <c r="H52" s="0" t="s">
        <v>173</v>
      </c>
      <c r="I52" s="0" t="s">
        <v>10</v>
      </c>
      <c r="J52" s="0" t="s">
        <v>142</v>
      </c>
      <c r="K52" s="0" t="s">
        <v>34</v>
      </c>
      <c r="L52" s="0" t="s">
        <v>143</v>
      </c>
      <c r="M52" s="0" t="s">
        <v>36</v>
      </c>
      <c r="N52" s="0" t="s">
        <v>37</v>
      </c>
    </row>
    <row r="53" customFormat="false" ht="12.75" hidden="false" customHeight="false" outlineLevel="0" collapsed="false">
      <c r="A53" s="0" t="s">
        <v>331</v>
      </c>
      <c r="B53" s="0" t="s">
        <v>332</v>
      </c>
      <c r="C53" s="0" t="s">
        <v>252</v>
      </c>
      <c r="D53" s="0" t="s">
        <v>323</v>
      </c>
      <c r="E53" s="0" t="s">
        <v>333</v>
      </c>
      <c r="F53" s="0" t="s">
        <v>30</v>
      </c>
      <c r="G53" s="0" t="s">
        <v>325</v>
      </c>
      <c r="H53" s="0" t="s">
        <v>326</v>
      </c>
      <c r="I53" s="0" t="s">
        <v>10</v>
      </c>
      <c r="J53" s="0" t="s">
        <v>11</v>
      </c>
      <c r="K53" s="0" t="s">
        <v>34</v>
      </c>
      <c r="L53" s="0" t="s">
        <v>122</v>
      </c>
      <c r="M53" s="0" t="s">
        <v>36</v>
      </c>
      <c r="N53" s="0" t="s">
        <v>37</v>
      </c>
    </row>
    <row r="54" customFormat="false" ht="12.75" hidden="false" customHeight="false" outlineLevel="0" collapsed="false">
      <c r="A54" s="0" t="s">
        <v>334</v>
      </c>
      <c r="B54" s="0" t="s">
        <v>335</v>
      </c>
      <c r="C54" s="0" t="s">
        <v>252</v>
      </c>
      <c r="D54" s="0" t="s">
        <v>117</v>
      </c>
      <c r="E54" s="0" t="s">
        <v>336</v>
      </c>
      <c r="F54" s="0" t="s">
        <v>30</v>
      </c>
      <c r="G54" s="0" t="s">
        <v>337</v>
      </c>
      <c r="H54" s="0" t="s">
        <v>228</v>
      </c>
      <c r="I54" s="0" t="s">
        <v>10</v>
      </c>
      <c r="J54" s="0" t="s">
        <v>80</v>
      </c>
      <c r="K54" s="0" t="s">
        <v>34</v>
      </c>
      <c r="L54" s="0" t="s">
        <v>338</v>
      </c>
      <c r="M54" s="0" t="s">
        <v>36</v>
      </c>
      <c r="N54" s="0" t="s">
        <v>37</v>
      </c>
    </row>
    <row r="55" customFormat="false" ht="12.75" hidden="false" customHeight="false" outlineLevel="0" collapsed="false">
      <c r="A55" s="0" t="s">
        <v>339</v>
      </c>
      <c r="B55" s="0" t="s">
        <v>340</v>
      </c>
      <c r="C55" s="0" t="s">
        <v>252</v>
      </c>
      <c r="D55" s="0" t="s">
        <v>341</v>
      </c>
      <c r="E55" s="0" t="s">
        <v>342</v>
      </c>
      <c r="F55" s="0" t="s">
        <v>30</v>
      </c>
      <c r="G55" s="0" t="s">
        <v>343</v>
      </c>
      <c r="H55" s="0" t="s">
        <v>228</v>
      </c>
      <c r="I55" s="0" t="s">
        <v>6</v>
      </c>
      <c r="J55" s="0" t="s">
        <v>44</v>
      </c>
      <c r="K55" s="0" t="s">
        <v>34</v>
      </c>
      <c r="L55" s="0" t="s">
        <v>338</v>
      </c>
      <c r="M55" s="0" t="s">
        <v>36</v>
      </c>
      <c r="N55" s="0" t="s">
        <v>37</v>
      </c>
    </row>
    <row r="56" customFormat="false" ht="12.75" hidden="false" customHeight="false" outlineLevel="0" collapsed="false">
      <c r="A56" s="0" t="s">
        <v>344</v>
      </c>
      <c r="B56" s="0" t="s">
        <v>345</v>
      </c>
      <c r="C56" s="0" t="s">
        <v>252</v>
      </c>
      <c r="D56" s="0" t="s">
        <v>346</v>
      </c>
      <c r="E56" s="23" t="s">
        <v>347</v>
      </c>
      <c r="F56" s="0" t="s">
        <v>30</v>
      </c>
      <c r="G56" s="0" t="s">
        <v>348</v>
      </c>
      <c r="H56" s="0" t="s">
        <v>32</v>
      </c>
      <c r="I56" s="0" t="s">
        <v>6</v>
      </c>
      <c r="J56" s="0" t="s">
        <v>33</v>
      </c>
      <c r="K56" s="0" t="s">
        <v>34</v>
      </c>
      <c r="L56" s="0" t="s">
        <v>316</v>
      </c>
      <c r="M56" s="0" t="s">
        <v>36</v>
      </c>
      <c r="N56" s="0" t="s">
        <v>37</v>
      </c>
    </row>
    <row r="57" customFormat="false" ht="12.75" hidden="false" customHeight="false" outlineLevel="0" collapsed="false">
      <c r="A57" s="0" t="s">
        <v>349</v>
      </c>
      <c r="B57" s="0" t="s">
        <v>350</v>
      </c>
      <c r="C57" s="0" t="s">
        <v>252</v>
      </c>
      <c r="D57" s="0" t="s">
        <v>351</v>
      </c>
      <c r="E57" s="23" t="s">
        <v>352</v>
      </c>
      <c r="F57" s="0" t="s">
        <v>30</v>
      </c>
      <c r="G57" s="0" t="s">
        <v>353</v>
      </c>
      <c r="H57" s="0" t="s">
        <v>32</v>
      </c>
      <c r="I57" s="0" t="s">
        <v>6</v>
      </c>
      <c r="J57" s="0" t="s">
        <v>33</v>
      </c>
      <c r="K57" s="0" t="s">
        <v>34</v>
      </c>
      <c r="L57" s="0" t="s">
        <v>316</v>
      </c>
      <c r="M57" s="0" t="s">
        <v>36</v>
      </c>
      <c r="N57" s="0" t="s">
        <v>37</v>
      </c>
    </row>
    <row r="58" customFormat="false" ht="12.75" hidden="false" customHeight="false" outlineLevel="0" collapsed="false">
      <c r="A58" s="0" t="s">
        <v>354</v>
      </c>
      <c r="B58" s="0" t="s">
        <v>355</v>
      </c>
      <c r="C58" s="0" t="s">
        <v>356</v>
      </c>
      <c r="D58" s="0" t="s">
        <v>357</v>
      </c>
      <c r="E58" s="23" t="s">
        <v>358</v>
      </c>
      <c r="F58" s="0" t="s">
        <v>30</v>
      </c>
      <c r="G58" s="0" t="s">
        <v>359</v>
      </c>
      <c r="H58" s="0" t="s">
        <v>51</v>
      </c>
      <c r="I58" s="0" t="s">
        <v>6</v>
      </c>
      <c r="J58" s="0" t="s">
        <v>33</v>
      </c>
      <c r="K58" s="0" t="s">
        <v>34</v>
      </c>
      <c r="L58" s="0" t="s">
        <v>150</v>
      </c>
      <c r="M58" s="0" t="s">
        <v>36</v>
      </c>
      <c r="N58" s="0" t="s">
        <v>37</v>
      </c>
    </row>
    <row r="59" customFormat="false" ht="12.75" hidden="false" customHeight="false" outlineLevel="0" collapsed="false">
      <c r="A59" s="0" t="s">
        <v>360</v>
      </c>
      <c r="B59" s="0" t="s">
        <v>361</v>
      </c>
      <c r="C59" s="0" t="s">
        <v>356</v>
      </c>
      <c r="D59" s="0" t="s">
        <v>362</v>
      </c>
      <c r="E59" s="23" t="s">
        <v>363</v>
      </c>
      <c r="F59" s="0" t="s">
        <v>30</v>
      </c>
      <c r="G59" s="0" t="s">
        <v>364</v>
      </c>
      <c r="H59" s="0" t="s">
        <v>32</v>
      </c>
      <c r="I59" s="0" t="s">
        <v>6</v>
      </c>
      <c r="J59" s="0" t="s">
        <v>33</v>
      </c>
      <c r="K59" s="0" t="s">
        <v>34</v>
      </c>
      <c r="L59" s="0" t="s">
        <v>45</v>
      </c>
      <c r="M59" s="0" t="s">
        <v>36</v>
      </c>
      <c r="N59" s="0" t="s">
        <v>37</v>
      </c>
    </row>
    <row r="60" customFormat="false" ht="12.75" hidden="false" customHeight="false" outlineLevel="0" collapsed="false">
      <c r="A60" s="0" t="s">
        <v>365</v>
      </c>
      <c r="B60" s="0" t="s">
        <v>366</v>
      </c>
      <c r="C60" s="0" t="s">
        <v>356</v>
      </c>
      <c r="D60" s="0" t="s">
        <v>367</v>
      </c>
      <c r="E60" s="23" t="s">
        <v>368</v>
      </c>
      <c r="F60" s="0" t="s">
        <v>30</v>
      </c>
      <c r="G60" s="0" t="s">
        <v>369</v>
      </c>
      <c r="H60" s="0" t="s">
        <v>32</v>
      </c>
      <c r="I60" s="0" t="s">
        <v>6</v>
      </c>
      <c r="J60" s="0" t="s">
        <v>33</v>
      </c>
      <c r="K60" s="0" t="s">
        <v>34</v>
      </c>
      <c r="L60" s="0" t="s">
        <v>45</v>
      </c>
      <c r="M60" s="0" t="s">
        <v>36</v>
      </c>
      <c r="N60" s="0" t="s">
        <v>37</v>
      </c>
    </row>
    <row r="61" customFormat="false" ht="12.75" hidden="false" customHeight="false" outlineLevel="0" collapsed="false">
      <c r="A61" s="0" t="s">
        <v>370</v>
      </c>
      <c r="B61" s="0" t="s">
        <v>371</v>
      </c>
      <c r="C61" s="0" t="s">
        <v>356</v>
      </c>
      <c r="D61" s="0" t="s">
        <v>372</v>
      </c>
      <c r="E61" s="23" t="s">
        <v>373</v>
      </c>
      <c r="F61" s="0" t="s">
        <v>30</v>
      </c>
      <c r="G61" s="0" t="s">
        <v>374</v>
      </c>
      <c r="H61" s="0" t="s">
        <v>51</v>
      </c>
      <c r="I61" s="0" t="s">
        <v>6</v>
      </c>
      <c r="J61" s="0" t="s">
        <v>33</v>
      </c>
      <c r="K61" s="0" t="s">
        <v>34</v>
      </c>
      <c r="L61" s="0" t="s">
        <v>150</v>
      </c>
      <c r="M61" s="0" t="s">
        <v>36</v>
      </c>
      <c r="N61" s="0" t="s">
        <v>37</v>
      </c>
    </row>
    <row r="62" customFormat="false" ht="12.75" hidden="false" customHeight="false" outlineLevel="0" collapsed="false">
      <c r="A62" s="0" t="s">
        <v>375</v>
      </c>
      <c r="B62" s="0" t="s">
        <v>376</v>
      </c>
      <c r="C62" s="0" t="s">
        <v>377</v>
      </c>
      <c r="D62" s="0" t="s">
        <v>378</v>
      </c>
      <c r="E62" s="23" t="s">
        <v>379</v>
      </c>
      <c r="F62" s="0" t="s">
        <v>30</v>
      </c>
      <c r="G62" s="0" t="s">
        <v>380</v>
      </c>
      <c r="H62" s="0" t="s">
        <v>228</v>
      </c>
      <c r="I62" s="0" t="s">
        <v>6</v>
      </c>
      <c r="J62" s="0" t="s">
        <v>381</v>
      </c>
      <c r="K62" s="0" t="s">
        <v>34</v>
      </c>
      <c r="L62" s="0" t="s">
        <v>235</v>
      </c>
      <c r="M62" s="0" t="s">
        <v>36</v>
      </c>
      <c r="N62" s="0" t="s">
        <v>37</v>
      </c>
    </row>
    <row r="63" customFormat="false" ht="12.75" hidden="false" customHeight="false" outlineLevel="0" collapsed="false">
      <c r="A63" s="0" t="s">
        <v>382</v>
      </c>
      <c r="B63" s="0" t="s">
        <v>383</v>
      </c>
      <c r="C63" s="0" t="s">
        <v>377</v>
      </c>
      <c r="D63" s="0" t="s">
        <v>209</v>
      </c>
      <c r="E63" s="0" t="s">
        <v>384</v>
      </c>
      <c r="F63" s="0" t="s">
        <v>30</v>
      </c>
      <c r="G63" s="0" t="s">
        <v>385</v>
      </c>
      <c r="H63" s="0" t="s">
        <v>386</v>
      </c>
      <c r="I63" s="0" t="s">
        <v>10</v>
      </c>
      <c r="J63" s="0" t="s">
        <v>94</v>
      </c>
      <c r="K63" s="0" t="s">
        <v>34</v>
      </c>
      <c r="L63" s="0" t="s">
        <v>194</v>
      </c>
      <c r="M63" s="0" t="s">
        <v>36</v>
      </c>
      <c r="N63" s="0" t="s">
        <v>37</v>
      </c>
    </row>
    <row r="64" customFormat="false" ht="12.75" hidden="false" customHeight="false" outlineLevel="0" collapsed="false">
      <c r="A64" s="0" t="s">
        <v>387</v>
      </c>
      <c r="B64" s="0" t="s">
        <v>388</v>
      </c>
      <c r="C64" s="0" t="s">
        <v>377</v>
      </c>
      <c r="D64" s="0" t="s">
        <v>389</v>
      </c>
      <c r="E64" s="23" t="s">
        <v>390</v>
      </c>
      <c r="F64" s="0" t="s">
        <v>30</v>
      </c>
      <c r="G64" s="0" t="s">
        <v>391</v>
      </c>
      <c r="H64" s="0" t="s">
        <v>392</v>
      </c>
      <c r="I64" s="0" t="s">
        <v>6</v>
      </c>
      <c r="J64" s="0" t="s">
        <v>240</v>
      </c>
      <c r="K64" s="0" t="s">
        <v>34</v>
      </c>
      <c r="L64" s="0" t="s">
        <v>135</v>
      </c>
      <c r="M64" s="0" t="s">
        <v>36</v>
      </c>
      <c r="N64" s="0" t="s">
        <v>37</v>
      </c>
    </row>
    <row r="65" customFormat="false" ht="12.75" hidden="false" customHeight="false" outlineLevel="0" collapsed="false">
      <c r="A65" s="0" t="s">
        <v>393</v>
      </c>
      <c r="B65" s="0" t="s">
        <v>394</v>
      </c>
      <c r="C65" s="0" t="s">
        <v>377</v>
      </c>
      <c r="D65" s="0" t="s">
        <v>395</v>
      </c>
      <c r="E65" s="23" t="s">
        <v>396</v>
      </c>
      <c r="F65" s="0" t="s">
        <v>30</v>
      </c>
      <c r="G65" s="0" t="s">
        <v>397</v>
      </c>
      <c r="H65" s="0" t="s">
        <v>398</v>
      </c>
      <c r="I65" s="0" t="s">
        <v>6</v>
      </c>
      <c r="J65" s="0" t="s">
        <v>33</v>
      </c>
      <c r="K65" s="0" t="s">
        <v>34</v>
      </c>
      <c r="L65" s="0" t="s">
        <v>278</v>
      </c>
      <c r="M65" s="0" t="s">
        <v>36</v>
      </c>
      <c r="N65" s="0" t="s">
        <v>37</v>
      </c>
    </row>
    <row r="66" customFormat="false" ht="12.75" hidden="false" customHeight="false" outlineLevel="0" collapsed="false">
      <c r="A66" s="0" t="s">
        <v>399</v>
      </c>
      <c r="B66" s="0" t="s">
        <v>400</v>
      </c>
      <c r="C66" s="0" t="s">
        <v>377</v>
      </c>
      <c r="D66" s="0" t="s">
        <v>401</v>
      </c>
      <c r="E66" s="23" t="s">
        <v>402</v>
      </c>
      <c r="F66" s="0" t="s">
        <v>30</v>
      </c>
      <c r="G66" s="0" t="s">
        <v>403</v>
      </c>
      <c r="H66" s="0" t="s">
        <v>32</v>
      </c>
      <c r="I66" s="0" t="s">
        <v>6</v>
      </c>
      <c r="J66" s="0" t="s">
        <v>33</v>
      </c>
      <c r="K66" s="0" t="s">
        <v>34</v>
      </c>
      <c r="L66" s="0" t="s">
        <v>81</v>
      </c>
      <c r="M66" s="0" t="s">
        <v>36</v>
      </c>
      <c r="N66" s="0" t="s">
        <v>37</v>
      </c>
    </row>
    <row r="67" customFormat="false" ht="12.75" hidden="false" customHeight="false" outlineLevel="0" collapsed="false">
      <c r="A67" s="0" t="s">
        <v>404</v>
      </c>
      <c r="B67" s="0" t="s">
        <v>405</v>
      </c>
      <c r="C67" s="0" t="s">
        <v>377</v>
      </c>
      <c r="D67" s="0" t="s">
        <v>362</v>
      </c>
      <c r="E67" s="23" t="s">
        <v>406</v>
      </c>
      <c r="F67" s="0" t="s">
        <v>30</v>
      </c>
      <c r="G67" s="0" t="s">
        <v>364</v>
      </c>
      <c r="H67" s="0" t="s">
        <v>32</v>
      </c>
      <c r="I67" s="0" t="s">
        <v>6</v>
      </c>
      <c r="J67" s="0" t="s">
        <v>240</v>
      </c>
      <c r="K67" s="0" t="s">
        <v>34</v>
      </c>
      <c r="L67" s="0" t="s">
        <v>81</v>
      </c>
      <c r="M67" s="0" t="s">
        <v>36</v>
      </c>
      <c r="N67" s="0" t="s">
        <v>37</v>
      </c>
    </row>
    <row r="68" customFormat="false" ht="12.75" hidden="false" customHeight="false" outlineLevel="0" collapsed="false">
      <c r="A68" s="0" t="s">
        <v>407</v>
      </c>
      <c r="B68" s="0" t="s">
        <v>408</v>
      </c>
      <c r="C68" s="0" t="s">
        <v>377</v>
      </c>
      <c r="D68" s="0" t="s">
        <v>409</v>
      </c>
      <c r="E68" s="23" t="s">
        <v>410</v>
      </c>
      <c r="F68" s="0" t="s">
        <v>30</v>
      </c>
      <c r="G68" s="0" t="s">
        <v>411</v>
      </c>
      <c r="H68" s="0" t="s">
        <v>51</v>
      </c>
      <c r="I68" s="0" t="s">
        <v>6</v>
      </c>
      <c r="J68" s="0" t="s">
        <v>33</v>
      </c>
      <c r="K68" s="0" t="s">
        <v>34</v>
      </c>
      <c r="L68" s="0" t="s">
        <v>122</v>
      </c>
      <c r="M68" s="0" t="s">
        <v>36</v>
      </c>
      <c r="N68" s="0" t="s">
        <v>37</v>
      </c>
    </row>
    <row r="69" customFormat="false" ht="12.75" hidden="false" customHeight="false" outlineLevel="0" collapsed="false">
      <c r="A69" s="0" t="s">
        <v>412</v>
      </c>
      <c r="B69" s="0" t="s">
        <v>413</v>
      </c>
      <c r="C69" s="0" t="s">
        <v>414</v>
      </c>
      <c r="D69" s="0" t="s">
        <v>415</v>
      </c>
      <c r="E69" s="0" t="s">
        <v>416</v>
      </c>
      <c r="F69" s="0" t="s">
        <v>30</v>
      </c>
      <c r="G69" s="0" t="s">
        <v>417</v>
      </c>
      <c r="H69" s="0" t="s">
        <v>32</v>
      </c>
      <c r="I69" s="0" t="s">
        <v>6</v>
      </c>
      <c r="J69" s="0" t="s">
        <v>33</v>
      </c>
      <c r="K69" s="0" t="s">
        <v>34</v>
      </c>
      <c r="L69" s="0" t="s">
        <v>194</v>
      </c>
      <c r="M69" s="0" t="s">
        <v>36</v>
      </c>
      <c r="N69" s="0" t="s">
        <v>37</v>
      </c>
    </row>
    <row r="70" customFormat="false" ht="12.75" hidden="false" customHeight="false" outlineLevel="0" collapsed="false">
      <c r="A70" s="0" t="s">
        <v>418</v>
      </c>
      <c r="B70" s="0" t="s">
        <v>419</v>
      </c>
      <c r="C70" s="0" t="s">
        <v>414</v>
      </c>
      <c r="D70" s="0" t="s">
        <v>420</v>
      </c>
      <c r="E70" s="23" t="s">
        <v>421</v>
      </c>
      <c r="F70" s="0" t="s">
        <v>30</v>
      </c>
      <c r="G70" s="0" t="s">
        <v>422</v>
      </c>
      <c r="H70" s="0" t="s">
        <v>423</v>
      </c>
      <c r="I70" s="0" t="s">
        <v>6</v>
      </c>
      <c r="J70" s="0" t="s">
        <v>240</v>
      </c>
      <c r="K70" s="0" t="s">
        <v>34</v>
      </c>
      <c r="L70" s="0" t="s">
        <v>135</v>
      </c>
      <c r="M70" s="0" t="s">
        <v>36</v>
      </c>
      <c r="N70" s="0" t="s">
        <v>37</v>
      </c>
    </row>
    <row r="71" customFormat="false" ht="12.75" hidden="false" customHeight="false" outlineLevel="0" collapsed="false">
      <c r="A71" s="0" t="s">
        <v>424</v>
      </c>
      <c r="B71" s="0" t="s">
        <v>425</v>
      </c>
      <c r="C71" s="0" t="s">
        <v>414</v>
      </c>
      <c r="D71" s="0" t="s">
        <v>426</v>
      </c>
      <c r="E71" s="0" t="s">
        <v>427</v>
      </c>
      <c r="F71" s="0" t="s">
        <v>30</v>
      </c>
      <c r="G71" s="0" t="s">
        <v>428</v>
      </c>
      <c r="H71" s="0" t="s">
        <v>228</v>
      </c>
      <c r="I71" s="0" t="s">
        <v>6</v>
      </c>
      <c r="J71" s="0" t="s">
        <v>429</v>
      </c>
      <c r="K71" s="0" t="s">
        <v>34</v>
      </c>
      <c r="L71" s="0" t="s">
        <v>278</v>
      </c>
      <c r="M71" s="0" t="s">
        <v>36</v>
      </c>
      <c r="N71" s="0" t="s">
        <v>37</v>
      </c>
    </row>
    <row r="72" customFormat="false" ht="12.75" hidden="false" customHeight="false" outlineLevel="0" collapsed="false">
      <c r="A72" s="0" t="s">
        <v>430</v>
      </c>
      <c r="B72" s="0" t="s">
        <v>431</v>
      </c>
      <c r="C72" s="0" t="s">
        <v>414</v>
      </c>
      <c r="D72" s="0" t="s">
        <v>432</v>
      </c>
      <c r="E72" s="23" t="s">
        <v>433</v>
      </c>
      <c r="F72" s="0" t="s">
        <v>30</v>
      </c>
      <c r="G72" s="0" t="s">
        <v>434</v>
      </c>
      <c r="H72" s="0" t="s">
        <v>32</v>
      </c>
      <c r="I72" s="0" t="s">
        <v>6</v>
      </c>
      <c r="J72" s="0" t="s">
        <v>33</v>
      </c>
      <c r="K72" s="0" t="s">
        <v>34</v>
      </c>
      <c r="L72" s="0" t="s">
        <v>194</v>
      </c>
      <c r="M72" s="0" t="s">
        <v>36</v>
      </c>
      <c r="N72" s="0" t="s">
        <v>37</v>
      </c>
    </row>
    <row r="73" customFormat="false" ht="12.75" hidden="false" customHeight="false" outlineLevel="0" collapsed="false">
      <c r="A73" s="0" t="s">
        <v>435</v>
      </c>
      <c r="B73" s="0" t="s">
        <v>436</v>
      </c>
      <c r="C73" s="0" t="s">
        <v>437</v>
      </c>
      <c r="D73" s="0" t="s">
        <v>438</v>
      </c>
      <c r="E73" s="23" t="s">
        <v>439</v>
      </c>
      <c r="F73" s="0" t="s">
        <v>30</v>
      </c>
      <c r="G73" s="0" t="s">
        <v>440</v>
      </c>
      <c r="H73" s="0" t="s">
        <v>326</v>
      </c>
      <c r="I73" s="0" t="s">
        <v>10</v>
      </c>
      <c r="J73" s="0" t="s">
        <v>305</v>
      </c>
      <c r="K73" s="0" t="s">
        <v>34</v>
      </c>
      <c r="L73" s="0" t="s">
        <v>106</v>
      </c>
      <c r="M73" s="0" t="s">
        <v>36</v>
      </c>
      <c r="N73" s="0" t="s">
        <v>37</v>
      </c>
    </row>
    <row r="74" customFormat="false" ht="12.75" hidden="false" customHeight="false" outlineLevel="0" collapsed="false">
      <c r="A74" s="0" t="s">
        <v>441</v>
      </c>
      <c r="B74" s="0" t="s">
        <v>442</v>
      </c>
      <c r="C74" s="0" t="s">
        <v>437</v>
      </c>
      <c r="D74" s="0" t="s">
        <v>443</v>
      </c>
      <c r="E74" s="23" t="s">
        <v>444</v>
      </c>
      <c r="F74" s="0" t="s">
        <v>30</v>
      </c>
      <c r="G74" s="0" t="s">
        <v>445</v>
      </c>
      <c r="H74" s="0" t="s">
        <v>446</v>
      </c>
      <c r="I74" s="0" t="s">
        <v>10</v>
      </c>
      <c r="J74" s="0" t="s">
        <v>447</v>
      </c>
      <c r="K74" s="0" t="s">
        <v>34</v>
      </c>
      <c r="L74" s="0" t="s">
        <v>235</v>
      </c>
      <c r="M74" s="0" t="s">
        <v>36</v>
      </c>
      <c r="N74" s="0" t="s">
        <v>37</v>
      </c>
    </row>
    <row r="75" customFormat="false" ht="12.75" hidden="false" customHeight="false" outlineLevel="0" collapsed="false">
      <c r="A75" s="0" t="s">
        <v>448</v>
      </c>
      <c r="B75" s="0" t="s">
        <v>449</v>
      </c>
      <c r="C75" s="0" t="s">
        <v>437</v>
      </c>
      <c r="D75" s="0" t="s">
        <v>450</v>
      </c>
      <c r="E75" s="23" t="s">
        <v>451</v>
      </c>
      <c r="F75" s="0" t="s">
        <v>30</v>
      </c>
      <c r="G75" s="0" t="s">
        <v>452</v>
      </c>
      <c r="H75" s="0" t="s">
        <v>32</v>
      </c>
      <c r="I75" s="0" t="s">
        <v>6</v>
      </c>
      <c r="J75" s="0" t="s">
        <v>33</v>
      </c>
      <c r="K75" s="0" t="s">
        <v>34</v>
      </c>
      <c r="L75" s="0" t="s">
        <v>88</v>
      </c>
      <c r="M75" s="0" t="s">
        <v>36</v>
      </c>
      <c r="N75" s="0" t="s">
        <v>37</v>
      </c>
    </row>
    <row r="76" customFormat="false" ht="12.75" hidden="false" customHeight="false" outlineLevel="0" collapsed="false">
      <c r="A76" s="0" t="s">
        <v>453</v>
      </c>
      <c r="B76" s="0" t="s">
        <v>454</v>
      </c>
      <c r="C76" s="0" t="s">
        <v>437</v>
      </c>
      <c r="D76" s="0" t="s">
        <v>455</v>
      </c>
      <c r="E76" s="23" t="s">
        <v>456</v>
      </c>
      <c r="F76" s="0" t="s">
        <v>30</v>
      </c>
      <c r="G76" s="0" t="s">
        <v>457</v>
      </c>
      <c r="H76" s="0" t="s">
        <v>51</v>
      </c>
      <c r="I76" s="0" t="s">
        <v>6</v>
      </c>
      <c r="J76" s="0" t="s">
        <v>33</v>
      </c>
      <c r="K76" s="0" t="s">
        <v>34</v>
      </c>
      <c r="L76" s="0" t="s">
        <v>35</v>
      </c>
      <c r="M76" s="0" t="s">
        <v>36</v>
      </c>
      <c r="N76" s="0" t="s">
        <v>37</v>
      </c>
    </row>
    <row r="77" customFormat="false" ht="12.75" hidden="false" customHeight="false" outlineLevel="0" collapsed="false">
      <c r="A77" s="0" t="s">
        <v>458</v>
      </c>
      <c r="B77" s="0" t="s">
        <v>459</v>
      </c>
      <c r="C77" s="0" t="s">
        <v>437</v>
      </c>
      <c r="D77" s="0" t="s">
        <v>460</v>
      </c>
      <c r="E77" s="23" t="s">
        <v>461</v>
      </c>
      <c r="F77" s="0" t="s">
        <v>30</v>
      </c>
      <c r="G77" s="0" t="s">
        <v>462</v>
      </c>
      <c r="H77" s="0" t="s">
        <v>32</v>
      </c>
      <c r="I77" s="0" t="s">
        <v>6</v>
      </c>
      <c r="J77" s="0" t="s">
        <v>33</v>
      </c>
      <c r="K77" s="0" t="s">
        <v>34</v>
      </c>
      <c r="L77" s="0" t="s">
        <v>88</v>
      </c>
      <c r="M77" s="0" t="s">
        <v>36</v>
      </c>
      <c r="N77" s="0" t="s">
        <v>37</v>
      </c>
    </row>
    <row r="78" customFormat="false" ht="12.75" hidden="false" customHeight="false" outlineLevel="0" collapsed="false">
      <c r="A78" s="0" t="s">
        <v>463</v>
      </c>
      <c r="B78" s="0" t="s">
        <v>464</v>
      </c>
      <c r="C78" s="0" t="s">
        <v>437</v>
      </c>
      <c r="D78" s="0" t="s">
        <v>465</v>
      </c>
      <c r="E78" s="23" t="s">
        <v>466</v>
      </c>
      <c r="F78" s="0" t="s">
        <v>30</v>
      </c>
      <c r="G78" s="0" t="s">
        <v>467</v>
      </c>
      <c r="H78" s="0" t="s">
        <v>51</v>
      </c>
      <c r="I78" s="0" t="s">
        <v>6</v>
      </c>
      <c r="J78" s="0" t="s">
        <v>33</v>
      </c>
      <c r="K78" s="0" t="s">
        <v>34</v>
      </c>
      <c r="L78" s="0" t="s">
        <v>35</v>
      </c>
      <c r="M78" s="0" t="s">
        <v>36</v>
      </c>
      <c r="N78" s="0" t="s">
        <v>37</v>
      </c>
    </row>
    <row r="79" customFormat="false" ht="12.75" hidden="false" customHeight="false" outlineLevel="0" collapsed="false">
      <c r="A79" s="0" t="s">
        <v>468</v>
      </c>
      <c r="B79" s="0" t="s">
        <v>469</v>
      </c>
      <c r="C79" s="0" t="s">
        <v>437</v>
      </c>
      <c r="D79" s="0" t="s">
        <v>470</v>
      </c>
      <c r="E79" s="23" t="s">
        <v>471</v>
      </c>
      <c r="F79" s="0" t="s">
        <v>30</v>
      </c>
      <c r="G79" s="0" t="s">
        <v>472</v>
      </c>
      <c r="H79" s="0" t="s">
        <v>120</v>
      </c>
      <c r="I79" s="0" t="s">
        <v>6</v>
      </c>
      <c r="J79" s="0" t="s">
        <v>75</v>
      </c>
      <c r="K79" s="0" t="s">
        <v>34</v>
      </c>
      <c r="L79" s="0" t="s">
        <v>316</v>
      </c>
      <c r="M79" s="0" t="s">
        <v>36</v>
      </c>
      <c r="N79" s="0" t="s">
        <v>37</v>
      </c>
    </row>
    <row r="80" customFormat="false" ht="12.75" hidden="false" customHeight="false" outlineLevel="0" collapsed="false">
      <c r="A80" s="0" t="s">
        <v>473</v>
      </c>
      <c r="B80" s="0" t="s">
        <v>474</v>
      </c>
      <c r="C80" s="0" t="s">
        <v>437</v>
      </c>
      <c r="D80" s="0" t="s">
        <v>475</v>
      </c>
      <c r="E80" s="23" t="s">
        <v>476</v>
      </c>
      <c r="F80" s="0" t="s">
        <v>30</v>
      </c>
      <c r="G80" s="0" t="s">
        <v>477</v>
      </c>
      <c r="H80" s="0" t="s">
        <v>398</v>
      </c>
      <c r="I80" s="0" t="s">
        <v>6</v>
      </c>
      <c r="J80" s="0" t="s">
        <v>33</v>
      </c>
      <c r="K80" s="0" t="s">
        <v>34</v>
      </c>
      <c r="L80" s="0" t="s">
        <v>122</v>
      </c>
      <c r="M80" s="0" t="s">
        <v>36</v>
      </c>
      <c r="N80" s="0" t="s">
        <v>37</v>
      </c>
    </row>
    <row r="81" customFormat="false" ht="12.75" hidden="false" customHeight="false" outlineLevel="0" collapsed="false">
      <c r="A81" s="0" t="s">
        <v>478</v>
      </c>
      <c r="B81" s="0" t="s">
        <v>479</v>
      </c>
      <c r="C81" s="0" t="s">
        <v>437</v>
      </c>
      <c r="D81" s="0" t="s">
        <v>480</v>
      </c>
      <c r="E81" s="23" t="s">
        <v>481</v>
      </c>
      <c r="F81" s="0" t="s">
        <v>30</v>
      </c>
      <c r="G81" s="0" t="s">
        <v>482</v>
      </c>
      <c r="H81" s="0" t="s">
        <v>43</v>
      </c>
      <c r="I81" s="0" t="s">
        <v>6</v>
      </c>
      <c r="J81" s="0" t="s">
        <v>240</v>
      </c>
      <c r="K81" s="0" t="s">
        <v>34</v>
      </c>
      <c r="L81" s="0" t="s">
        <v>212</v>
      </c>
      <c r="M81" s="0" t="s">
        <v>36</v>
      </c>
      <c r="N81" s="0" t="s">
        <v>37</v>
      </c>
    </row>
    <row r="82" customFormat="false" ht="12.75" hidden="false" customHeight="false" outlineLevel="0" collapsed="false">
      <c r="A82" s="0" t="s">
        <v>483</v>
      </c>
      <c r="B82" s="0" t="s">
        <v>484</v>
      </c>
      <c r="C82" s="0" t="s">
        <v>437</v>
      </c>
      <c r="D82" s="0" t="s">
        <v>485</v>
      </c>
      <c r="E82" s="23" t="s">
        <v>486</v>
      </c>
      <c r="F82" s="0" t="s">
        <v>30</v>
      </c>
      <c r="G82" s="0" t="s">
        <v>487</v>
      </c>
      <c r="H82" s="0" t="s">
        <v>398</v>
      </c>
      <c r="I82" s="0" t="s">
        <v>6</v>
      </c>
      <c r="J82" s="0" t="s">
        <v>33</v>
      </c>
      <c r="K82" s="0" t="s">
        <v>34</v>
      </c>
      <c r="L82" s="0" t="s">
        <v>122</v>
      </c>
      <c r="M82" s="0" t="s">
        <v>36</v>
      </c>
      <c r="N82" s="0" t="s">
        <v>37</v>
      </c>
    </row>
    <row r="83" customFormat="false" ht="12.75" hidden="false" customHeight="false" outlineLevel="0" collapsed="false">
      <c r="A83" s="0" t="s">
        <v>488</v>
      </c>
      <c r="B83" s="0" t="s">
        <v>489</v>
      </c>
      <c r="C83" s="0" t="s">
        <v>490</v>
      </c>
      <c r="D83" s="0" t="s">
        <v>491</v>
      </c>
      <c r="E83" s="23" t="s">
        <v>492</v>
      </c>
      <c r="F83" s="0" t="s">
        <v>30</v>
      </c>
      <c r="I83" s="0" t="s">
        <v>6</v>
      </c>
      <c r="J83" s="0" t="s">
        <v>8</v>
      </c>
      <c r="K83" s="0" t="s">
        <v>34</v>
      </c>
      <c r="L83" s="0" t="s">
        <v>493</v>
      </c>
      <c r="M83" s="0" t="s">
        <v>36</v>
      </c>
      <c r="N83" s="0" t="s">
        <v>4</v>
      </c>
    </row>
    <row r="84" customFormat="false" ht="12.75" hidden="false" customHeight="false" outlineLevel="0" collapsed="false">
      <c r="A84" s="0" t="s">
        <v>494</v>
      </c>
      <c r="B84" s="0" t="s">
        <v>495</v>
      </c>
      <c r="C84" s="0" t="s">
        <v>490</v>
      </c>
      <c r="D84" s="0" t="s">
        <v>496</v>
      </c>
      <c r="E84" s="23" t="s">
        <v>497</v>
      </c>
      <c r="F84" s="0" t="s">
        <v>30</v>
      </c>
      <c r="G84" s="0" t="s">
        <v>303</v>
      </c>
      <c r="H84" s="0" t="s">
        <v>304</v>
      </c>
      <c r="I84" s="0" t="s">
        <v>10</v>
      </c>
      <c r="J84" s="0" t="s">
        <v>305</v>
      </c>
      <c r="K84" s="0" t="s">
        <v>34</v>
      </c>
      <c r="L84" s="0" t="s">
        <v>106</v>
      </c>
      <c r="M84" s="0" t="s">
        <v>36</v>
      </c>
      <c r="N84" s="0" t="s">
        <v>37</v>
      </c>
    </row>
    <row r="85" customFormat="false" ht="12.75" hidden="false" customHeight="false" outlineLevel="0" collapsed="false">
      <c r="A85" s="0" t="s">
        <v>498</v>
      </c>
      <c r="B85" s="0" t="s">
        <v>499</v>
      </c>
      <c r="C85" s="0" t="s">
        <v>490</v>
      </c>
      <c r="D85" s="0" t="s">
        <v>500</v>
      </c>
      <c r="E85" s="23" t="s">
        <v>501</v>
      </c>
      <c r="F85" s="0" t="s">
        <v>30</v>
      </c>
      <c r="G85" s="0" t="s">
        <v>502</v>
      </c>
      <c r="H85" s="0" t="s">
        <v>503</v>
      </c>
      <c r="I85" s="0" t="s">
        <v>504</v>
      </c>
      <c r="J85" s="0" t="s">
        <v>505</v>
      </c>
      <c r="K85" s="0" t="s">
        <v>34</v>
      </c>
      <c r="L85" s="0" t="s">
        <v>52</v>
      </c>
      <c r="M85" s="0" t="s">
        <v>36</v>
      </c>
      <c r="N85" s="0" t="s">
        <v>37</v>
      </c>
    </row>
    <row r="86" customFormat="false" ht="12.75" hidden="false" customHeight="false" outlineLevel="0" collapsed="false">
      <c r="A86" s="0" t="s">
        <v>506</v>
      </c>
      <c r="B86" s="0" t="s">
        <v>507</v>
      </c>
      <c r="C86" s="0" t="s">
        <v>490</v>
      </c>
      <c r="D86" s="0" t="s">
        <v>508</v>
      </c>
      <c r="E86" s="23" t="s">
        <v>509</v>
      </c>
      <c r="F86" s="0" t="s">
        <v>30</v>
      </c>
      <c r="G86" s="0" t="s">
        <v>510</v>
      </c>
      <c r="H86" s="0" t="s">
        <v>173</v>
      </c>
      <c r="I86" s="0" t="s">
        <v>6</v>
      </c>
      <c r="J86" s="0" t="s">
        <v>240</v>
      </c>
      <c r="K86" s="0" t="s">
        <v>34</v>
      </c>
      <c r="L86" s="0" t="s">
        <v>135</v>
      </c>
      <c r="M86" s="0" t="s">
        <v>36</v>
      </c>
      <c r="N86" s="0" t="s">
        <v>37</v>
      </c>
    </row>
    <row r="87" customFormat="false" ht="12.75" hidden="false" customHeight="false" outlineLevel="0" collapsed="false">
      <c r="A87" s="0" t="s">
        <v>511</v>
      </c>
      <c r="B87" s="0" t="s">
        <v>512</v>
      </c>
      <c r="C87" s="0" t="s">
        <v>490</v>
      </c>
      <c r="D87" s="0" t="s">
        <v>513</v>
      </c>
      <c r="E87" s="23" t="s">
        <v>514</v>
      </c>
      <c r="F87" s="0" t="s">
        <v>30</v>
      </c>
      <c r="G87" s="0" t="s">
        <v>515</v>
      </c>
      <c r="H87" s="0" t="s">
        <v>74</v>
      </c>
      <c r="I87" s="0" t="s">
        <v>10</v>
      </c>
      <c r="J87" s="0" t="s">
        <v>516</v>
      </c>
      <c r="K87" s="0" t="s">
        <v>34</v>
      </c>
      <c r="L87" s="0" t="s">
        <v>212</v>
      </c>
      <c r="M87" s="0" t="s">
        <v>36</v>
      </c>
      <c r="N87" s="0" t="s">
        <v>37</v>
      </c>
    </row>
    <row r="88" customFormat="false" ht="12.75" hidden="false" customHeight="false" outlineLevel="0" collapsed="false">
      <c r="A88" s="0" t="s">
        <v>517</v>
      </c>
      <c r="B88" s="0" t="s">
        <v>518</v>
      </c>
      <c r="C88" s="0" t="s">
        <v>490</v>
      </c>
      <c r="D88" s="0" t="s">
        <v>519</v>
      </c>
      <c r="E88" s="23" t="s">
        <v>520</v>
      </c>
      <c r="F88" s="0" t="s">
        <v>30</v>
      </c>
      <c r="G88" s="0" t="s">
        <v>521</v>
      </c>
      <c r="H88" s="0" t="s">
        <v>522</v>
      </c>
      <c r="I88" s="0" t="s">
        <v>6</v>
      </c>
      <c r="J88" s="0" t="s">
        <v>240</v>
      </c>
      <c r="K88" s="0" t="s">
        <v>34</v>
      </c>
      <c r="L88" s="0" t="s">
        <v>135</v>
      </c>
      <c r="M88" s="0" t="s">
        <v>36</v>
      </c>
      <c r="N88" s="0" t="s">
        <v>37</v>
      </c>
    </row>
    <row r="89" customFormat="false" ht="12.75" hidden="false" customHeight="false" outlineLevel="0" collapsed="false">
      <c r="A89" s="0" t="s">
        <v>523</v>
      </c>
      <c r="B89" s="0" t="s">
        <v>524</v>
      </c>
      <c r="C89" s="0" t="s">
        <v>490</v>
      </c>
      <c r="D89" s="0" t="s">
        <v>525</v>
      </c>
      <c r="E89" s="23" t="s">
        <v>526</v>
      </c>
      <c r="F89" s="0" t="s">
        <v>30</v>
      </c>
      <c r="G89" s="0" t="s">
        <v>527</v>
      </c>
      <c r="H89" s="0" t="s">
        <v>398</v>
      </c>
      <c r="I89" s="0" t="s">
        <v>6</v>
      </c>
      <c r="J89" s="0" t="s">
        <v>33</v>
      </c>
      <c r="K89" s="0" t="s">
        <v>34</v>
      </c>
      <c r="L89" s="0" t="s">
        <v>528</v>
      </c>
      <c r="M89" s="0" t="s">
        <v>36</v>
      </c>
      <c r="N89" s="0" t="s">
        <v>37</v>
      </c>
    </row>
    <row r="90" customFormat="false" ht="12.75" hidden="false" customHeight="false" outlineLevel="0" collapsed="false">
      <c r="A90" s="0" t="s">
        <v>529</v>
      </c>
      <c r="B90" s="0" t="s">
        <v>530</v>
      </c>
      <c r="C90" s="0" t="s">
        <v>490</v>
      </c>
      <c r="D90" s="0" t="s">
        <v>531</v>
      </c>
      <c r="E90" s="23" t="s">
        <v>532</v>
      </c>
      <c r="F90" s="0" t="s">
        <v>30</v>
      </c>
      <c r="G90" s="0" t="s">
        <v>533</v>
      </c>
      <c r="H90" s="0" t="s">
        <v>304</v>
      </c>
      <c r="K90" s="0" t="s">
        <v>34</v>
      </c>
      <c r="L90" s="0" t="s">
        <v>106</v>
      </c>
      <c r="M90" s="0" t="s">
        <v>36</v>
      </c>
      <c r="N90" s="0" t="s">
        <v>37</v>
      </c>
    </row>
    <row r="91" customFormat="false" ht="12.75" hidden="false" customHeight="false" outlineLevel="0" collapsed="false">
      <c r="A91" s="0" t="s">
        <v>534</v>
      </c>
      <c r="B91" s="0" t="s">
        <v>535</v>
      </c>
      <c r="C91" s="0" t="s">
        <v>536</v>
      </c>
      <c r="D91" s="0" t="s">
        <v>537</v>
      </c>
      <c r="E91" s="23" t="s">
        <v>538</v>
      </c>
      <c r="F91" s="0" t="s">
        <v>30</v>
      </c>
      <c r="G91" s="0" t="s">
        <v>539</v>
      </c>
      <c r="H91" s="0" t="s">
        <v>228</v>
      </c>
      <c r="I91" s="0" t="s">
        <v>10</v>
      </c>
      <c r="J91" s="0" t="s">
        <v>142</v>
      </c>
      <c r="K91" s="0" t="s">
        <v>34</v>
      </c>
      <c r="L91" s="0" t="s">
        <v>528</v>
      </c>
      <c r="M91" s="0" t="s">
        <v>36</v>
      </c>
      <c r="N91" s="0" t="s">
        <v>37</v>
      </c>
    </row>
    <row r="92" customFormat="false" ht="12.75" hidden="false" customHeight="false" outlineLevel="0" collapsed="false">
      <c r="A92" s="0" t="s">
        <v>540</v>
      </c>
      <c r="B92" s="0" t="s">
        <v>541</v>
      </c>
      <c r="C92" s="0" t="s">
        <v>536</v>
      </c>
      <c r="D92" s="0" t="s">
        <v>542</v>
      </c>
      <c r="E92" s="23" t="s">
        <v>543</v>
      </c>
      <c r="F92" s="0" t="s">
        <v>30</v>
      </c>
      <c r="G92" s="0" t="s">
        <v>544</v>
      </c>
      <c r="H92" s="0" t="s">
        <v>51</v>
      </c>
      <c r="I92" s="0" t="s">
        <v>10</v>
      </c>
      <c r="J92" s="0" t="s">
        <v>142</v>
      </c>
      <c r="K92" s="0" t="s">
        <v>34</v>
      </c>
      <c r="L92" s="0" t="s">
        <v>106</v>
      </c>
      <c r="M92" s="0" t="s">
        <v>36</v>
      </c>
      <c r="N92" s="0" t="s">
        <v>37</v>
      </c>
    </row>
    <row r="93" customFormat="false" ht="12.75" hidden="false" customHeight="false" outlineLevel="0" collapsed="false">
      <c r="A93" s="0" t="s">
        <v>545</v>
      </c>
      <c r="B93" s="0" t="s">
        <v>546</v>
      </c>
      <c r="C93" s="0" t="s">
        <v>536</v>
      </c>
      <c r="D93" s="0" t="s">
        <v>323</v>
      </c>
      <c r="E93" s="23" t="s">
        <v>547</v>
      </c>
      <c r="F93" s="0" t="s">
        <v>30</v>
      </c>
      <c r="I93" s="0" t="s">
        <v>10</v>
      </c>
      <c r="J93" s="0" t="s">
        <v>11</v>
      </c>
      <c r="K93" s="0" t="s">
        <v>34</v>
      </c>
      <c r="L93" s="0" t="s">
        <v>548</v>
      </c>
      <c r="M93" s="0" t="s">
        <v>36</v>
      </c>
      <c r="N93" s="0" t="s">
        <v>4</v>
      </c>
    </row>
    <row r="94" customFormat="false" ht="12.75" hidden="false" customHeight="false" outlineLevel="0" collapsed="false">
      <c r="A94" s="0" t="s">
        <v>549</v>
      </c>
      <c r="B94" s="0" t="s">
        <v>550</v>
      </c>
      <c r="C94" s="0" t="s">
        <v>536</v>
      </c>
      <c r="D94" s="0" t="s">
        <v>551</v>
      </c>
      <c r="E94" s="0" t="s">
        <v>552</v>
      </c>
      <c r="F94" s="0" t="s">
        <v>30</v>
      </c>
      <c r="G94" s="0" t="s">
        <v>553</v>
      </c>
      <c r="H94" s="0" t="s">
        <v>32</v>
      </c>
      <c r="I94" s="0" t="s">
        <v>10</v>
      </c>
      <c r="J94" s="0" t="s">
        <v>80</v>
      </c>
      <c r="K94" s="0" t="s">
        <v>34</v>
      </c>
      <c r="L94" s="0" t="s">
        <v>143</v>
      </c>
      <c r="M94" s="0" t="s">
        <v>36</v>
      </c>
      <c r="N94" s="0" t="s">
        <v>37</v>
      </c>
    </row>
    <row r="95" customFormat="false" ht="12.75" hidden="false" customHeight="false" outlineLevel="0" collapsed="false">
      <c r="A95" s="0" t="s">
        <v>554</v>
      </c>
      <c r="B95" s="0" t="s">
        <v>555</v>
      </c>
      <c r="C95" s="0" t="s">
        <v>536</v>
      </c>
      <c r="D95" s="0" t="s">
        <v>556</v>
      </c>
      <c r="E95" s="23" t="s">
        <v>557</v>
      </c>
      <c r="F95" s="0" t="s">
        <v>30</v>
      </c>
      <c r="G95" s="0" t="s">
        <v>558</v>
      </c>
      <c r="H95" s="0" t="s">
        <v>120</v>
      </c>
      <c r="I95" s="0" t="s">
        <v>6</v>
      </c>
      <c r="J95" s="0" t="s">
        <v>559</v>
      </c>
      <c r="K95" s="0" t="s">
        <v>34</v>
      </c>
      <c r="L95" s="0" t="s">
        <v>81</v>
      </c>
      <c r="M95" s="0" t="s">
        <v>36</v>
      </c>
      <c r="N95" s="0" t="s">
        <v>37</v>
      </c>
    </row>
    <row r="96" customFormat="false" ht="12.75" hidden="false" customHeight="false" outlineLevel="0" collapsed="false">
      <c r="A96" s="0" t="s">
        <v>560</v>
      </c>
      <c r="B96" s="0" t="s">
        <v>561</v>
      </c>
      <c r="C96" s="0" t="s">
        <v>536</v>
      </c>
      <c r="D96" s="0" t="s">
        <v>562</v>
      </c>
      <c r="E96" s="23" t="s">
        <v>563</v>
      </c>
      <c r="F96" s="0" t="s">
        <v>30</v>
      </c>
      <c r="G96" s="0" t="s">
        <v>564</v>
      </c>
      <c r="H96" s="0" t="s">
        <v>398</v>
      </c>
      <c r="I96" s="0" t="s">
        <v>6</v>
      </c>
      <c r="J96" s="0" t="s">
        <v>33</v>
      </c>
      <c r="K96" s="0" t="s">
        <v>34</v>
      </c>
      <c r="L96" s="0" t="s">
        <v>35</v>
      </c>
      <c r="M96" s="0" t="s">
        <v>36</v>
      </c>
      <c r="N96" s="0" t="s">
        <v>37</v>
      </c>
    </row>
    <row r="97" customFormat="false" ht="12.75" hidden="false" customHeight="false" outlineLevel="0" collapsed="false">
      <c r="A97" s="0" t="s">
        <v>565</v>
      </c>
      <c r="B97" s="0" t="s">
        <v>566</v>
      </c>
      <c r="C97" s="0" t="s">
        <v>536</v>
      </c>
      <c r="D97" s="0" t="s">
        <v>215</v>
      </c>
      <c r="E97" s="23" t="s">
        <v>567</v>
      </c>
      <c r="F97" s="0" t="s">
        <v>30</v>
      </c>
      <c r="G97" s="0" t="s">
        <v>568</v>
      </c>
      <c r="H97" s="0" t="s">
        <v>304</v>
      </c>
      <c r="I97" s="0" t="s">
        <v>6</v>
      </c>
      <c r="J97" s="0" t="s">
        <v>33</v>
      </c>
      <c r="K97" s="0" t="s">
        <v>34</v>
      </c>
      <c r="L97" s="0" t="s">
        <v>201</v>
      </c>
      <c r="M97" s="0" t="s">
        <v>36</v>
      </c>
      <c r="N97" s="0" t="s">
        <v>37</v>
      </c>
    </row>
    <row r="98" customFormat="false" ht="12.75" hidden="false" customHeight="false" outlineLevel="0" collapsed="false">
      <c r="A98" s="0" t="s">
        <v>569</v>
      </c>
      <c r="B98" s="0" t="s">
        <v>570</v>
      </c>
      <c r="C98" s="0" t="s">
        <v>571</v>
      </c>
      <c r="D98" s="0" t="s">
        <v>572</v>
      </c>
      <c r="E98" s="23" t="s">
        <v>573</v>
      </c>
      <c r="F98" s="0" t="s">
        <v>30</v>
      </c>
      <c r="G98" s="0" t="s">
        <v>574</v>
      </c>
      <c r="H98" s="0" t="s">
        <v>149</v>
      </c>
      <c r="I98" s="0" t="s">
        <v>6</v>
      </c>
      <c r="J98" s="0" t="s">
        <v>33</v>
      </c>
      <c r="K98" s="0" t="s">
        <v>34</v>
      </c>
      <c r="L98" s="0" t="s">
        <v>81</v>
      </c>
      <c r="M98" s="0" t="s">
        <v>36</v>
      </c>
      <c r="N98" s="0" t="s">
        <v>37</v>
      </c>
    </row>
    <row r="99" customFormat="false" ht="12.75" hidden="false" customHeight="false" outlineLevel="0" collapsed="false">
      <c r="A99" s="0" t="s">
        <v>575</v>
      </c>
      <c r="B99" s="0" t="s">
        <v>576</v>
      </c>
      <c r="C99" s="0" t="s">
        <v>571</v>
      </c>
      <c r="D99" s="0" t="s">
        <v>40</v>
      </c>
      <c r="E99" s="23" t="s">
        <v>577</v>
      </c>
      <c r="F99" s="0" t="s">
        <v>30</v>
      </c>
      <c r="G99" s="0" t="s">
        <v>578</v>
      </c>
      <c r="H99" s="0" t="s">
        <v>398</v>
      </c>
      <c r="I99" s="0" t="s">
        <v>6</v>
      </c>
      <c r="J99" s="0" t="s">
        <v>33</v>
      </c>
      <c r="K99" s="0" t="s">
        <v>34</v>
      </c>
      <c r="L99" s="0" t="s">
        <v>579</v>
      </c>
      <c r="M99" s="0" t="s">
        <v>36</v>
      </c>
      <c r="N99" s="0" t="s">
        <v>37</v>
      </c>
    </row>
    <row r="100" customFormat="false" ht="12.75" hidden="false" customHeight="false" outlineLevel="0" collapsed="false">
      <c r="A100" s="0" t="s">
        <v>580</v>
      </c>
      <c r="B100" s="0" t="s">
        <v>581</v>
      </c>
      <c r="C100" s="0" t="s">
        <v>571</v>
      </c>
      <c r="D100" s="0" t="s">
        <v>582</v>
      </c>
      <c r="E100" s="23" t="s">
        <v>583</v>
      </c>
      <c r="F100" s="0" t="s">
        <v>30</v>
      </c>
      <c r="G100" s="0" t="s">
        <v>584</v>
      </c>
      <c r="H100" s="0" t="s">
        <v>585</v>
      </c>
      <c r="I100" s="0" t="s">
        <v>6</v>
      </c>
      <c r="J100" s="0" t="s">
        <v>229</v>
      </c>
      <c r="K100" s="0" t="s">
        <v>34</v>
      </c>
      <c r="L100" s="0" t="s">
        <v>235</v>
      </c>
      <c r="M100" s="0" t="s">
        <v>36</v>
      </c>
      <c r="N100" s="0" t="s">
        <v>37</v>
      </c>
    </row>
    <row r="101" customFormat="false" ht="12.75" hidden="false" customHeight="false" outlineLevel="0" collapsed="false">
      <c r="A101" s="0" t="s">
        <v>586</v>
      </c>
      <c r="B101" s="0" t="s">
        <v>587</v>
      </c>
      <c r="C101" s="0" t="s">
        <v>571</v>
      </c>
      <c r="D101" s="0" t="s">
        <v>588</v>
      </c>
      <c r="E101" s="23" t="s">
        <v>589</v>
      </c>
      <c r="F101" s="0" t="s">
        <v>30</v>
      </c>
      <c r="G101" s="0" t="s">
        <v>590</v>
      </c>
      <c r="H101" s="0" t="s">
        <v>398</v>
      </c>
      <c r="I101" s="0" t="s">
        <v>6</v>
      </c>
      <c r="J101" s="0" t="s">
        <v>33</v>
      </c>
      <c r="K101" s="0" t="s">
        <v>34</v>
      </c>
      <c r="L101" s="0" t="s">
        <v>579</v>
      </c>
      <c r="M101" s="0" t="s">
        <v>36</v>
      </c>
      <c r="N101" s="0" t="s">
        <v>37</v>
      </c>
    </row>
    <row r="102" customFormat="false" ht="12.75" hidden="false" customHeight="false" outlineLevel="0" collapsed="false">
      <c r="A102" s="0" t="s">
        <v>591</v>
      </c>
      <c r="B102" s="0" t="s">
        <v>592</v>
      </c>
      <c r="C102" s="0" t="s">
        <v>571</v>
      </c>
      <c r="D102" s="0" t="s">
        <v>593</v>
      </c>
      <c r="E102" s="23" t="s">
        <v>594</v>
      </c>
      <c r="F102" s="0" t="s">
        <v>30</v>
      </c>
      <c r="G102" s="0" t="s">
        <v>595</v>
      </c>
      <c r="H102" s="0" t="s">
        <v>398</v>
      </c>
      <c r="I102" s="0" t="s">
        <v>10</v>
      </c>
      <c r="J102" s="0" t="s">
        <v>305</v>
      </c>
      <c r="K102" s="0" t="s">
        <v>34</v>
      </c>
      <c r="L102" s="0" t="s">
        <v>579</v>
      </c>
      <c r="M102" s="0" t="s">
        <v>36</v>
      </c>
      <c r="N102" s="0" t="s">
        <v>37</v>
      </c>
    </row>
    <row r="103" customFormat="false" ht="12.75" hidden="false" customHeight="false" outlineLevel="0" collapsed="false">
      <c r="A103" s="0" t="s">
        <v>596</v>
      </c>
      <c r="B103" s="0" t="s">
        <v>597</v>
      </c>
      <c r="C103" s="0" t="s">
        <v>598</v>
      </c>
      <c r="D103" s="0" t="s">
        <v>599</v>
      </c>
      <c r="E103" s="23" t="s">
        <v>600</v>
      </c>
      <c r="F103" s="0" t="s">
        <v>30</v>
      </c>
      <c r="G103" s="0" t="s">
        <v>601</v>
      </c>
      <c r="H103" s="0" t="s">
        <v>149</v>
      </c>
      <c r="I103" s="0" t="s">
        <v>6</v>
      </c>
      <c r="J103" s="0" t="s">
        <v>33</v>
      </c>
      <c r="K103" s="0" t="s">
        <v>34</v>
      </c>
      <c r="L103" s="0" t="s">
        <v>194</v>
      </c>
      <c r="M103" s="0" t="s">
        <v>36</v>
      </c>
      <c r="N103" s="0" t="s">
        <v>37</v>
      </c>
    </row>
    <row r="104" customFormat="false" ht="12.75" hidden="false" customHeight="false" outlineLevel="0" collapsed="false">
      <c r="A104" s="0" t="s">
        <v>602</v>
      </c>
      <c r="B104" s="0" t="s">
        <v>603</v>
      </c>
      <c r="C104" s="0" t="s">
        <v>598</v>
      </c>
      <c r="D104" s="0" t="s">
        <v>604</v>
      </c>
      <c r="E104" s="23" t="s">
        <v>605</v>
      </c>
      <c r="F104" s="0" t="s">
        <v>30</v>
      </c>
      <c r="G104" s="0" t="s">
        <v>606</v>
      </c>
      <c r="H104" s="0" t="s">
        <v>51</v>
      </c>
      <c r="I104" s="0" t="s">
        <v>10</v>
      </c>
      <c r="J104" s="0" t="s">
        <v>305</v>
      </c>
      <c r="K104" s="0" t="s">
        <v>34</v>
      </c>
      <c r="L104" s="0" t="s">
        <v>316</v>
      </c>
      <c r="M104" s="0" t="s">
        <v>36</v>
      </c>
      <c r="N104" s="0" t="s">
        <v>37</v>
      </c>
    </row>
    <row r="105" customFormat="false" ht="12.75" hidden="false" customHeight="false" outlineLevel="0" collapsed="false">
      <c r="A105" s="0" t="s">
        <v>607</v>
      </c>
      <c r="B105" s="0" t="s">
        <v>608</v>
      </c>
      <c r="C105" s="0" t="s">
        <v>598</v>
      </c>
      <c r="D105" s="0" t="s">
        <v>609</v>
      </c>
      <c r="E105" s="0" t="s">
        <v>610</v>
      </c>
      <c r="F105" s="0" t="s">
        <v>30</v>
      </c>
      <c r="G105" s="0" t="s">
        <v>611</v>
      </c>
      <c r="H105" s="0" t="s">
        <v>612</v>
      </c>
      <c r="I105" s="0" t="s">
        <v>6</v>
      </c>
      <c r="J105" s="0" t="s">
        <v>613</v>
      </c>
      <c r="K105" s="0" t="s">
        <v>34</v>
      </c>
      <c r="L105" s="0" t="s">
        <v>614</v>
      </c>
      <c r="M105" s="0" t="s">
        <v>36</v>
      </c>
      <c r="N105" s="0" t="s">
        <v>37</v>
      </c>
    </row>
    <row r="106" customFormat="false" ht="12.75" hidden="false" customHeight="false" outlineLevel="0" collapsed="false">
      <c r="A106" s="0" t="s">
        <v>615</v>
      </c>
      <c r="B106" s="0" t="s">
        <v>616</v>
      </c>
      <c r="C106" s="0" t="s">
        <v>617</v>
      </c>
      <c r="D106" s="0" t="s">
        <v>618</v>
      </c>
      <c r="E106" s="0" t="s">
        <v>619</v>
      </c>
      <c r="F106" s="0" t="s">
        <v>30</v>
      </c>
      <c r="I106" s="0" t="s">
        <v>6</v>
      </c>
      <c r="J106" s="0" t="s">
        <v>8</v>
      </c>
      <c r="K106" s="0" t="s">
        <v>34</v>
      </c>
      <c r="L106" s="0" t="s">
        <v>620</v>
      </c>
      <c r="M106" s="0" t="s">
        <v>36</v>
      </c>
      <c r="N106" s="0" t="s">
        <v>37</v>
      </c>
    </row>
    <row r="107" customFormat="false" ht="12.75" hidden="false" customHeight="false" outlineLevel="0" collapsed="false">
      <c r="A107" s="0" t="s">
        <v>621</v>
      </c>
      <c r="B107" s="0" t="s">
        <v>622</v>
      </c>
      <c r="C107" s="0" t="s">
        <v>617</v>
      </c>
      <c r="D107" s="0" t="s">
        <v>537</v>
      </c>
      <c r="E107" s="23" t="s">
        <v>623</v>
      </c>
      <c r="F107" s="0" t="s">
        <v>30</v>
      </c>
      <c r="G107" s="0" t="s">
        <v>624</v>
      </c>
      <c r="H107" s="0" t="s">
        <v>228</v>
      </c>
      <c r="I107" s="0" t="s">
        <v>10</v>
      </c>
      <c r="J107" s="0" t="s">
        <v>625</v>
      </c>
      <c r="K107" s="0" t="s">
        <v>34</v>
      </c>
      <c r="L107" s="0" t="s">
        <v>106</v>
      </c>
      <c r="M107" s="0" t="s">
        <v>36</v>
      </c>
      <c r="N107" s="0" t="s">
        <v>37</v>
      </c>
    </row>
    <row r="108" customFormat="false" ht="12.75" hidden="false" customHeight="false" outlineLevel="0" collapsed="false">
      <c r="A108" s="0" t="s">
        <v>626</v>
      </c>
      <c r="B108" s="0" t="s">
        <v>627</v>
      </c>
      <c r="C108" s="0" t="s">
        <v>617</v>
      </c>
      <c r="D108" s="0" t="s">
        <v>438</v>
      </c>
      <c r="E108" s="0" t="s">
        <v>628</v>
      </c>
      <c r="F108" s="0" t="s">
        <v>30</v>
      </c>
      <c r="G108" s="0" t="s">
        <v>629</v>
      </c>
      <c r="H108" s="0" t="s">
        <v>612</v>
      </c>
      <c r="I108" s="0" t="s">
        <v>10</v>
      </c>
      <c r="J108" s="0" t="s">
        <v>305</v>
      </c>
      <c r="K108" s="0" t="s">
        <v>34</v>
      </c>
      <c r="L108" s="0" t="s">
        <v>143</v>
      </c>
      <c r="M108" s="0" t="s">
        <v>36</v>
      </c>
      <c r="N108" s="0" t="s">
        <v>37</v>
      </c>
    </row>
    <row r="109" customFormat="false" ht="12.75" hidden="false" customHeight="false" outlineLevel="0" collapsed="false">
      <c r="A109" s="0" t="s">
        <v>630</v>
      </c>
      <c r="B109" s="0" t="s">
        <v>631</v>
      </c>
      <c r="C109" s="0" t="s">
        <v>617</v>
      </c>
      <c r="D109" s="0" t="s">
        <v>632</v>
      </c>
      <c r="E109" s="0" t="s">
        <v>633</v>
      </c>
      <c r="F109" s="0" t="s">
        <v>30</v>
      </c>
      <c r="G109" s="0" t="s">
        <v>634</v>
      </c>
      <c r="H109" s="0" t="s">
        <v>635</v>
      </c>
      <c r="I109" s="0" t="s">
        <v>6</v>
      </c>
      <c r="J109" s="0" t="s">
        <v>75</v>
      </c>
      <c r="K109" s="0" t="s">
        <v>34</v>
      </c>
      <c r="L109" s="0" t="s">
        <v>52</v>
      </c>
      <c r="M109" s="0" t="s">
        <v>36</v>
      </c>
      <c r="N109" s="0" t="s">
        <v>37</v>
      </c>
    </row>
    <row r="110" customFormat="false" ht="12.75" hidden="false" customHeight="false" outlineLevel="0" collapsed="false">
      <c r="A110" s="0" t="s">
        <v>636</v>
      </c>
      <c r="B110" s="0" t="s">
        <v>637</v>
      </c>
      <c r="C110" s="0" t="s">
        <v>617</v>
      </c>
      <c r="D110" s="0" t="s">
        <v>638</v>
      </c>
      <c r="E110" s="0" t="s">
        <v>639</v>
      </c>
      <c r="F110" s="0" t="s">
        <v>30</v>
      </c>
      <c r="G110" s="0" t="s">
        <v>640</v>
      </c>
      <c r="H110" s="0" t="s">
        <v>32</v>
      </c>
      <c r="I110" s="0" t="s">
        <v>10</v>
      </c>
      <c r="J110" s="0" t="s">
        <v>94</v>
      </c>
      <c r="K110" s="0" t="s">
        <v>34</v>
      </c>
      <c r="L110" s="0" t="s">
        <v>212</v>
      </c>
      <c r="M110" s="0" t="s">
        <v>36</v>
      </c>
      <c r="N110" s="0" t="s">
        <v>37</v>
      </c>
    </row>
    <row r="111" customFormat="false" ht="12.75" hidden="false" customHeight="false" outlineLevel="0" collapsed="false">
      <c r="A111" s="0" t="s">
        <v>641</v>
      </c>
      <c r="B111" s="0" t="s">
        <v>642</v>
      </c>
      <c r="C111" s="0" t="s">
        <v>617</v>
      </c>
      <c r="D111" s="0" t="s">
        <v>643</v>
      </c>
      <c r="E111" s="0" t="s">
        <v>644</v>
      </c>
      <c r="F111" s="0" t="s">
        <v>30</v>
      </c>
      <c r="I111" s="0" t="s">
        <v>10</v>
      </c>
      <c r="J111" s="0" t="s">
        <v>12</v>
      </c>
      <c r="K111" s="0" t="s">
        <v>34</v>
      </c>
      <c r="L111" s="0" t="s">
        <v>620</v>
      </c>
      <c r="M111" s="0" t="s">
        <v>36</v>
      </c>
      <c r="N111" s="0" t="s">
        <v>37</v>
      </c>
    </row>
    <row r="112" customFormat="false" ht="12.75" hidden="false" customHeight="false" outlineLevel="0" collapsed="false">
      <c r="A112" s="0" t="s">
        <v>645</v>
      </c>
      <c r="B112" s="0" t="s">
        <v>646</v>
      </c>
      <c r="C112" s="0" t="s">
        <v>617</v>
      </c>
      <c r="D112" s="0" t="s">
        <v>647</v>
      </c>
      <c r="E112" s="23" t="s">
        <v>648</v>
      </c>
      <c r="F112" s="0" t="s">
        <v>30</v>
      </c>
      <c r="G112" s="0" t="s">
        <v>649</v>
      </c>
      <c r="H112" s="0" t="s">
        <v>650</v>
      </c>
      <c r="I112" s="0" t="s">
        <v>6</v>
      </c>
      <c r="J112" s="0" t="s">
        <v>33</v>
      </c>
      <c r="K112" s="0" t="s">
        <v>34</v>
      </c>
      <c r="L112" s="0" t="s">
        <v>235</v>
      </c>
      <c r="M112" s="0" t="s">
        <v>36</v>
      </c>
      <c r="N112" s="0" t="s">
        <v>37</v>
      </c>
    </row>
    <row r="113" customFormat="false" ht="12.75" hidden="false" customHeight="false" outlineLevel="0" collapsed="false">
      <c r="A113" s="0" t="s">
        <v>651</v>
      </c>
      <c r="B113" s="0" t="s">
        <v>652</v>
      </c>
      <c r="C113" s="0" t="s">
        <v>617</v>
      </c>
      <c r="D113" s="0" t="s">
        <v>653</v>
      </c>
      <c r="E113" s="23" t="s">
        <v>654</v>
      </c>
      <c r="F113" s="0" t="s">
        <v>30</v>
      </c>
      <c r="G113" s="0" t="s">
        <v>655</v>
      </c>
      <c r="H113" s="0" t="s">
        <v>149</v>
      </c>
      <c r="I113" s="0" t="s">
        <v>10</v>
      </c>
      <c r="J113" s="0" t="s">
        <v>656</v>
      </c>
      <c r="K113" s="0" t="s">
        <v>34</v>
      </c>
      <c r="L113" s="0" t="s">
        <v>88</v>
      </c>
      <c r="M113" s="0" t="s">
        <v>36</v>
      </c>
      <c r="N113" s="0" t="s">
        <v>37</v>
      </c>
    </row>
    <row r="114" customFormat="false" ht="12.75" hidden="false" customHeight="false" outlineLevel="0" collapsed="false">
      <c r="A114" s="0" t="s">
        <v>657</v>
      </c>
      <c r="B114" s="0" t="s">
        <v>658</v>
      </c>
      <c r="C114" s="0" t="s">
        <v>659</v>
      </c>
      <c r="D114" s="0" t="s">
        <v>660</v>
      </c>
      <c r="E114" s="0" t="s">
        <v>661</v>
      </c>
      <c r="F114" s="0" t="s">
        <v>30</v>
      </c>
      <c r="G114" s="0" t="s">
        <v>662</v>
      </c>
      <c r="H114" s="0" t="s">
        <v>650</v>
      </c>
      <c r="I114" s="0" t="s">
        <v>6</v>
      </c>
      <c r="J114" s="0" t="s">
        <v>33</v>
      </c>
      <c r="K114" s="0" t="s">
        <v>34</v>
      </c>
      <c r="L114" s="0" t="s">
        <v>278</v>
      </c>
      <c r="M114" s="0" t="s">
        <v>36</v>
      </c>
      <c r="N114" s="0" t="s">
        <v>37</v>
      </c>
    </row>
    <row r="115" customFormat="false" ht="12.75" hidden="false" customHeight="false" outlineLevel="0" collapsed="false">
      <c r="A115" s="0" t="s">
        <v>663</v>
      </c>
      <c r="B115" s="0" t="s">
        <v>664</v>
      </c>
      <c r="C115" s="0" t="s">
        <v>665</v>
      </c>
      <c r="D115" s="0" t="s">
        <v>666</v>
      </c>
      <c r="E115" s="0" t="s">
        <v>667</v>
      </c>
      <c r="F115" s="0" t="s">
        <v>30</v>
      </c>
      <c r="G115" s="0" t="s">
        <v>668</v>
      </c>
      <c r="H115" s="0" t="s">
        <v>32</v>
      </c>
      <c r="I115" s="0" t="s">
        <v>669</v>
      </c>
      <c r="J115" s="0" t="s">
        <v>670</v>
      </c>
      <c r="K115" s="0" t="s">
        <v>34</v>
      </c>
      <c r="L115" s="0" t="s">
        <v>671</v>
      </c>
      <c r="M115" s="0" t="s">
        <v>36</v>
      </c>
      <c r="N115" s="0" t="s">
        <v>37</v>
      </c>
    </row>
    <row r="116" customFormat="false" ht="12.75" hidden="false" customHeight="false" outlineLevel="0" collapsed="false">
      <c r="A116" s="0" t="s">
        <v>672</v>
      </c>
      <c r="B116" s="0" t="s">
        <v>673</v>
      </c>
      <c r="C116" s="0" t="s">
        <v>665</v>
      </c>
      <c r="D116" s="0" t="s">
        <v>674</v>
      </c>
      <c r="E116" s="23" t="s">
        <v>675</v>
      </c>
      <c r="F116" s="0" t="s">
        <v>30</v>
      </c>
      <c r="G116" s="0" t="s">
        <v>676</v>
      </c>
      <c r="H116" s="0" t="s">
        <v>228</v>
      </c>
      <c r="I116" s="0" t="s">
        <v>10</v>
      </c>
      <c r="J116" s="0" t="s">
        <v>677</v>
      </c>
      <c r="K116" s="0" t="s">
        <v>34</v>
      </c>
      <c r="L116" s="0" t="s">
        <v>201</v>
      </c>
      <c r="M116" s="0" t="s">
        <v>36</v>
      </c>
      <c r="N116" s="0" t="s">
        <v>37</v>
      </c>
    </row>
    <row r="117" customFormat="false" ht="12.75" hidden="false" customHeight="false" outlineLevel="0" collapsed="false">
      <c r="A117" s="0" t="s">
        <v>678</v>
      </c>
      <c r="B117" s="0" t="s">
        <v>679</v>
      </c>
      <c r="C117" s="0" t="s">
        <v>665</v>
      </c>
      <c r="D117" s="0" t="s">
        <v>680</v>
      </c>
      <c r="E117" s="23" t="s">
        <v>681</v>
      </c>
      <c r="F117" s="0" t="s">
        <v>30</v>
      </c>
      <c r="G117" s="0" t="s">
        <v>682</v>
      </c>
      <c r="H117" s="0" t="s">
        <v>683</v>
      </c>
      <c r="I117" s="0" t="s">
        <v>669</v>
      </c>
      <c r="J117" s="0" t="s">
        <v>670</v>
      </c>
      <c r="K117" s="0" t="s">
        <v>34</v>
      </c>
      <c r="L117" s="0" t="s">
        <v>162</v>
      </c>
      <c r="M117" s="0" t="s">
        <v>36</v>
      </c>
      <c r="N117" s="0" t="s">
        <v>37</v>
      </c>
    </row>
    <row r="118" customFormat="false" ht="12.75" hidden="false" customHeight="false" outlineLevel="0" collapsed="false">
      <c r="A118" s="0" t="s">
        <v>684</v>
      </c>
      <c r="B118" s="0" t="s">
        <v>685</v>
      </c>
      <c r="C118" s="0" t="s">
        <v>665</v>
      </c>
      <c r="D118" s="0" t="s">
        <v>686</v>
      </c>
      <c r="E118" s="23" t="s">
        <v>687</v>
      </c>
      <c r="F118" s="0" t="s">
        <v>30</v>
      </c>
      <c r="G118" s="0" t="s">
        <v>688</v>
      </c>
      <c r="H118" s="0" t="s">
        <v>585</v>
      </c>
      <c r="I118" s="0" t="s">
        <v>669</v>
      </c>
      <c r="J118" s="0" t="s">
        <v>689</v>
      </c>
      <c r="K118" s="0" t="s">
        <v>34</v>
      </c>
      <c r="L118" s="0" t="s">
        <v>122</v>
      </c>
      <c r="M118" s="0" t="s">
        <v>36</v>
      </c>
      <c r="N118" s="0" t="s">
        <v>37</v>
      </c>
    </row>
    <row r="119" customFormat="false" ht="12.75" hidden="false" customHeight="false" outlineLevel="0" collapsed="false">
      <c r="A119" s="0" t="s">
        <v>690</v>
      </c>
      <c r="B119" s="0" t="s">
        <v>691</v>
      </c>
      <c r="C119" s="0" t="s">
        <v>665</v>
      </c>
      <c r="D119" s="0" t="s">
        <v>692</v>
      </c>
      <c r="E119" s="23" t="s">
        <v>693</v>
      </c>
      <c r="F119" s="0" t="s">
        <v>30</v>
      </c>
      <c r="G119" s="0" t="s">
        <v>694</v>
      </c>
      <c r="H119" s="0" t="s">
        <v>503</v>
      </c>
      <c r="I119" s="0" t="s">
        <v>6</v>
      </c>
      <c r="J119" s="0" t="s">
        <v>121</v>
      </c>
      <c r="K119" s="0" t="s">
        <v>34</v>
      </c>
      <c r="L119" s="0" t="s">
        <v>150</v>
      </c>
      <c r="M119" s="0" t="s">
        <v>36</v>
      </c>
      <c r="N119" s="0" t="s">
        <v>37</v>
      </c>
    </row>
    <row r="120" customFormat="false" ht="12.75" hidden="false" customHeight="false" outlineLevel="0" collapsed="false">
      <c r="A120" s="0" t="s">
        <v>695</v>
      </c>
      <c r="B120" s="0" t="s">
        <v>696</v>
      </c>
      <c r="C120" s="0" t="s">
        <v>665</v>
      </c>
      <c r="D120" s="0" t="s">
        <v>697</v>
      </c>
      <c r="E120" s="23" t="s">
        <v>698</v>
      </c>
      <c r="F120" s="0" t="s">
        <v>30</v>
      </c>
      <c r="G120" s="0" t="s">
        <v>699</v>
      </c>
      <c r="H120" s="0" t="s">
        <v>228</v>
      </c>
      <c r="I120" s="0" t="s">
        <v>10</v>
      </c>
      <c r="J120" s="0" t="s">
        <v>142</v>
      </c>
      <c r="K120" s="0" t="s">
        <v>34</v>
      </c>
      <c r="L120" s="0" t="s">
        <v>201</v>
      </c>
      <c r="M120" s="0" t="s">
        <v>36</v>
      </c>
      <c r="N120" s="0" t="s">
        <v>37</v>
      </c>
    </row>
    <row r="121" customFormat="false" ht="12.75" hidden="false" customHeight="false" outlineLevel="0" collapsed="false">
      <c r="A121" s="0" t="s">
        <v>700</v>
      </c>
      <c r="B121" s="0" t="s">
        <v>701</v>
      </c>
      <c r="C121" s="0" t="s">
        <v>665</v>
      </c>
      <c r="D121" s="0" t="s">
        <v>220</v>
      </c>
      <c r="E121" s="23" t="s">
        <v>702</v>
      </c>
      <c r="F121" s="0" t="s">
        <v>30</v>
      </c>
      <c r="G121" s="0" t="s">
        <v>222</v>
      </c>
      <c r="H121" s="0" t="s">
        <v>32</v>
      </c>
      <c r="I121" s="0" t="s">
        <v>6</v>
      </c>
      <c r="J121" s="0" t="s">
        <v>44</v>
      </c>
      <c r="K121" s="0" t="s">
        <v>34</v>
      </c>
      <c r="L121" s="0" t="s">
        <v>671</v>
      </c>
      <c r="M121" s="0" t="s">
        <v>36</v>
      </c>
      <c r="N121" s="0" t="s">
        <v>37</v>
      </c>
    </row>
    <row r="122" customFormat="false" ht="12.75" hidden="false" customHeight="false" outlineLevel="0" collapsed="false">
      <c r="A122" s="0" t="s">
        <v>703</v>
      </c>
      <c r="B122" s="0" t="s">
        <v>704</v>
      </c>
      <c r="C122" s="0" t="s">
        <v>665</v>
      </c>
      <c r="D122" s="0" t="s">
        <v>551</v>
      </c>
      <c r="E122" s="23" t="s">
        <v>705</v>
      </c>
      <c r="F122" s="0" t="s">
        <v>30</v>
      </c>
      <c r="G122" s="0" t="s">
        <v>706</v>
      </c>
      <c r="H122" s="0" t="s">
        <v>707</v>
      </c>
      <c r="I122" s="0" t="s">
        <v>10</v>
      </c>
      <c r="J122" s="0" t="s">
        <v>80</v>
      </c>
      <c r="K122" s="0" t="s">
        <v>34</v>
      </c>
      <c r="L122" s="0" t="s">
        <v>45</v>
      </c>
      <c r="M122" s="0" t="s">
        <v>36</v>
      </c>
      <c r="N122" s="0" t="s">
        <v>37</v>
      </c>
    </row>
    <row r="123" customFormat="false" ht="12.75" hidden="false" customHeight="false" outlineLevel="0" collapsed="false">
      <c r="A123" s="0" t="s">
        <v>708</v>
      </c>
      <c r="B123" s="0" t="s">
        <v>709</v>
      </c>
      <c r="C123" s="0" t="s">
        <v>665</v>
      </c>
      <c r="D123" s="0" t="s">
        <v>710</v>
      </c>
      <c r="E123" s="23" t="s">
        <v>711</v>
      </c>
      <c r="F123" s="0" t="s">
        <v>30</v>
      </c>
      <c r="G123" s="0" t="s">
        <v>712</v>
      </c>
      <c r="H123" s="0" t="s">
        <v>650</v>
      </c>
      <c r="I123" s="0" t="s">
        <v>6</v>
      </c>
      <c r="J123" s="0" t="s">
        <v>33</v>
      </c>
      <c r="K123" s="0" t="s">
        <v>34</v>
      </c>
      <c r="L123" s="0" t="s">
        <v>278</v>
      </c>
      <c r="M123" s="0" t="s">
        <v>36</v>
      </c>
      <c r="N123" s="0" t="s">
        <v>37</v>
      </c>
    </row>
    <row r="124" customFormat="false" ht="12.75" hidden="false" customHeight="false" outlineLevel="0" collapsed="false">
      <c r="A124" s="0" t="s">
        <v>713</v>
      </c>
      <c r="B124" s="0" t="s">
        <v>714</v>
      </c>
      <c r="C124" s="0" t="s">
        <v>665</v>
      </c>
      <c r="D124" s="0" t="s">
        <v>715</v>
      </c>
      <c r="E124" s="23" t="s">
        <v>716</v>
      </c>
      <c r="F124" s="0" t="s">
        <v>30</v>
      </c>
      <c r="G124" s="0" t="s">
        <v>717</v>
      </c>
      <c r="H124" s="0" t="s">
        <v>650</v>
      </c>
      <c r="I124" s="0" t="s">
        <v>6</v>
      </c>
      <c r="J124" s="0" t="s">
        <v>33</v>
      </c>
      <c r="K124" s="0" t="s">
        <v>34</v>
      </c>
      <c r="L124" s="0" t="s">
        <v>278</v>
      </c>
      <c r="M124" s="0" t="s">
        <v>36</v>
      </c>
      <c r="N124" s="0" t="s">
        <v>37</v>
      </c>
    </row>
    <row r="125" customFormat="false" ht="12.75" hidden="false" customHeight="false" outlineLevel="0" collapsed="false">
      <c r="A125" s="0" t="s">
        <v>718</v>
      </c>
      <c r="B125" s="0" t="s">
        <v>719</v>
      </c>
      <c r="C125" s="0" t="s">
        <v>665</v>
      </c>
      <c r="D125" s="0" t="s">
        <v>720</v>
      </c>
      <c r="E125" s="0" t="s">
        <v>721</v>
      </c>
      <c r="F125" s="0" t="s">
        <v>30</v>
      </c>
      <c r="G125" s="0" t="s">
        <v>722</v>
      </c>
      <c r="H125" s="0" t="s">
        <v>398</v>
      </c>
      <c r="I125" s="0" t="s">
        <v>6</v>
      </c>
      <c r="J125" s="0" t="s">
        <v>33</v>
      </c>
      <c r="K125" s="0" t="s">
        <v>34</v>
      </c>
      <c r="L125" s="0" t="s">
        <v>316</v>
      </c>
      <c r="M125" s="0" t="s">
        <v>36</v>
      </c>
      <c r="N125" s="0" t="s">
        <v>37</v>
      </c>
    </row>
    <row r="126" customFormat="false" ht="12.75" hidden="false" customHeight="false" outlineLevel="0" collapsed="false">
      <c r="A126" s="0" t="s">
        <v>723</v>
      </c>
      <c r="B126" s="0" t="s">
        <v>724</v>
      </c>
      <c r="C126" s="0" t="s">
        <v>665</v>
      </c>
      <c r="D126" s="0" t="s">
        <v>725</v>
      </c>
      <c r="E126" s="23" t="s">
        <v>726</v>
      </c>
      <c r="F126" s="0" t="s">
        <v>30</v>
      </c>
      <c r="G126" s="0" t="s">
        <v>727</v>
      </c>
      <c r="H126" s="0" t="s">
        <v>728</v>
      </c>
      <c r="I126" s="0" t="s">
        <v>6</v>
      </c>
      <c r="J126" s="0" t="s">
        <v>33</v>
      </c>
      <c r="K126" s="0" t="s">
        <v>34</v>
      </c>
      <c r="L126" s="0" t="s">
        <v>106</v>
      </c>
      <c r="M126" s="0" t="s">
        <v>36</v>
      </c>
      <c r="N126" s="0" t="s">
        <v>37</v>
      </c>
    </row>
    <row r="127" customFormat="false" ht="12.75" hidden="false" customHeight="false" outlineLevel="0" collapsed="false">
      <c r="A127" s="0" t="s">
        <v>729</v>
      </c>
      <c r="B127" s="0" t="s">
        <v>730</v>
      </c>
      <c r="C127" s="0" t="s">
        <v>665</v>
      </c>
      <c r="D127" s="0" t="s">
        <v>731</v>
      </c>
      <c r="E127" s="0" t="s">
        <v>732</v>
      </c>
      <c r="F127" s="0" t="s">
        <v>30</v>
      </c>
      <c r="G127" s="0" t="s">
        <v>733</v>
      </c>
      <c r="H127" s="0" t="s">
        <v>398</v>
      </c>
      <c r="I127" s="0" t="s">
        <v>6</v>
      </c>
      <c r="J127" s="0" t="s">
        <v>33</v>
      </c>
      <c r="K127" s="0" t="s">
        <v>34</v>
      </c>
      <c r="L127" s="0" t="s">
        <v>316</v>
      </c>
      <c r="M127" s="0" t="s">
        <v>36</v>
      </c>
      <c r="N127" s="0" t="s">
        <v>37</v>
      </c>
    </row>
    <row r="128" customFormat="false" ht="12.75" hidden="false" customHeight="false" outlineLevel="0" collapsed="false">
      <c r="A128" s="0" t="s">
        <v>734</v>
      </c>
      <c r="B128" s="0" t="s">
        <v>735</v>
      </c>
      <c r="C128" s="0" t="s">
        <v>736</v>
      </c>
      <c r="D128" s="0" t="s">
        <v>737</v>
      </c>
      <c r="E128" s="23" t="s">
        <v>738</v>
      </c>
      <c r="F128" s="0" t="s">
        <v>30</v>
      </c>
      <c r="G128" s="0" t="s">
        <v>739</v>
      </c>
      <c r="H128" s="0" t="s">
        <v>228</v>
      </c>
      <c r="I128" s="0" t="s">
        <v>6</v>
      </c>
      <c r="J128" s="0" t="s">
        <v>33</v>
      </c>
      <c r="K128" s="0" t="s">
        <v>34</v>
      </c>
      <c r="L128" s="0" t="s">
        <v>316</v>
      </c>
      <c r="M128" s="0" t="s">
        <v>36</v>
      </c>
      <c r="N128" s="0" t="s">
        <v>37</v>
      </c>
    </row>
    <row r="129" customFormat="false" ht="12.75" hidden="false" customHeight="false" outlineLevel="0" collapsed="false">
      <c r="A129" s="0" t="s">
        <v>740</v>
      </c>
      <c r="B129" s="0" t="s">
        <v>741</v>
      </c>
      <c r="C129" s="0" t="s">
        <v>736</v>
      </c>
      <c r="D129" s="0" t="s">
        <v>742</v>
      </c>
      <c r="E129" s="23" t="s">
        <v>743</v>
      </c>
      <c r="F129" s="0" t="s">
        <v>30</v>
      </c>
      <c r="G129" s="0" t="s">
        <v>744</v>
      </c>
      <c r="H129" s="0" t="s">
        <v>398</v>
      </c>
      <c r="I129" s="0" t="s">
        <v>6</v>
      </c>
      <c r="J129" s="0" t="s">
        <v>33</v>
      </c>
      <c r="K129" s="0" t="s">
        <v>34</v>
      </c>
      <c r="L129" s="0" t="s">
        <v>45</v>
      </c>
      <c r="M129" s="0" t="s">
        <v>36</v>
      </c>
      <c r="N129" s="0" t="s">
        <v>37</v>
      </c>
    </row>
    <row r="130" customFormat="false" ht="12.75" hidden="false" customHeight="false" outlineLevel="0" collapsed="false">
      <c r="A130" s="0" t="s">
        <v>745</v>
      </c>
      <c r="B130" s="0" t="s">
        <v>746</v>
      </c>
      <c r="C130" s="0" t="s">
        <v>736</v>
      </c>
      <c r="D130" s="0" t="s">
        <v>747</v>
      </c>
      <c r="E130" s="23" t="s">
        <v>748</v>
      </c>
      <c r="F130" s="0" t="s">
        <v>30</v>
      </c>
      <c r="G130" s="0" t="s">
        <v>749</v>
      </c>
      <c r="H130" s="0" t="s">
        <v>612</v>
      </c>
      <c r="I130" s="0" t="s">
        <v>10</v>
      </c>
      <c r="J130" s="0" t="s">
        <v>142</v>
      </c>
      <c r="K130" s="0" t="s">
        <v>34</v>
      </c>
      <c r="L130" s="0" t="s">
        <v>162</v>
      </c>
      <c r="M130" s="0" t="s">
        <v>36</v>
      </c>
      <c r="N130" s="0" t="s">
        <v>37</v>
      </c>
    </row>
    <row r="131" customFormat="false" ht="12.75" hidden="false" customHeight="false" outlineLevel="0" collapsed="false">
      <c r="A131" s="0" t="s">
        <v>750</v>
      </c>
      <c r="B131" s="0" t="s">
        <v>751</v>
      </c>
      <c r="C131" s="0" t="s">
        <v>736</v>
      </c>
      <c r="D131" s="0" t="s">
        <v>752</v>
      </c>
      <c r="E131" s="23" t="s">
        <v>753</v>
      </c>
      <c r="F131" s="0" t="s">
        <v>30</v>
      </c>
      <c r="G131" s="0" t="s">
        <v>590</v>
      </c>
      <c r="H131" s="0" t="s">
        <v>398</v>
      </c>
      <c r="I131" s="0" t="s">
        <v>6</v>
      </c>
      <c r="J131" s="0" t="s">
        <v>754</v>
      </c>
      <c r="K131" s="0" t="s">
        <v>34</v>
      </c>
      <c r="L131" s="0" t="s">
        <v>45</v>
      </c>
      <c r="M131" s="0" t="s">
        <v>36</v>
      </c>
      <c r="N131" s="0" t="s">
        <v>37</v>
      </c>
    </row>
    <row r="132" customFormat="false" ht="12.75" hidden="false" customHeight="false" outlineLevel="0" collapsed="false">
      <c r="A132" s="0" t="s">
        <v>755</v>
      </c>
      <c r="B132" s="0" t="s">
        <v>756</v>
      </c>
      <c r="C132" s="0" t="s">
        <v>736</v>
      </c>
      <c r="D132" s="0" t="s">
        <v>757</v>
      </c>
      <c r="E132" s="23" t="s">
        <v>758</v>
      </c>
      <c r="F132" s="0" t="s">
        <v>30</v>
      </c>
      <c r="G132" s="0" t="s">
        <v>759</v>
      </c>
      <c r="H132" s="0" t="s">
        <v>398</v>
      </c>
      <c r="I132" s="0" t="s">
        <v>6</v>
      </c>
      <c r="J132" s="0" t="s">
        <v>33</v>
      </c>
      <c r="K132" s="0" t="s">
        <v>34</v>
      </c>
      <c r="L132" s="0" t="s">
        <v>45</v>
      </c>
      <c r="M132" s="0" t="s">
        <v>36</v>
      </c>
      <c r="N132" s="0" t="s">
        <v>37</v>
      </c>
    </row>
    <row r="133" customFormat="false" ht="12.75" hidden="false" customHeight="false" outlineLevel="0" collapsed="false">
      <c r="A133" s="0" t="s">
        <v>760</v>
      </c>
      <c r="B133" s="0" t="s">
        <v>761</v>
      </c>
      <c r="C133" s="0" t="s">
        <v>736</v>
      </c>
      <c r="D133" s="0" t="s">
        <v>762</v>
      </c>
      <c r="E133" s="23" t="s">
        <v>763</v>
      </c>
      <c r="F133" s="0" t="s">
        <v>30</v>
      </c>
      <c r="G133" s="0" t="s">
        <v>764</v>
      </c>
      <c r="H133" s="0" t="s">
        <v>228</v>
      </c>
      <c r="I133" s="0" t="s">
        <v>6</v>
      </c>
      <c r="J133" s="0" t="s">
        <v>613</v>
      </c>
      <c r="K133" s="0" t="s">
        <v>34</v>
      </c>
      <c r="L133" s="0" t="s">
        <v>316</v>
      </c>
      <c r="M133" s="0" t="s">
        <v>36</v>
      </c>
      <c r="N133" s="0" t="s">
        <v>37</v>
      </c>
    </row>
    <row r="134" customFormat="false" ht="12.75" hidden="false" customHeight="false" outlineLevel="0" collapsed="false">
      <c r="A134" s="0" t="s">
        <v>765</v>
      </c>
      <c r="B134" s="0" t="s">
        <v>766</v>
      </c>
      <c r="C134" s="0" t="s">
        <v>736</v>
      </c>
      <c r="D134" s="0" t="s">
        <v>767</v>
      </c>
      <c r="E134" s="23" t="s">
        <v>768</v>
      </c>
      <c r="F134" s="0" t="s">
        <v>30</v>
      </c>
      <c r="G134" s="0" t="s">
        <v>769</v>
      </c>
      <c r="H134" s="0" t="s">
        <v>398</v>
      </c>
      <c r="I134" s="0" t="s">
        <v>10</v>
      </c>
      <c r="J134" s="0" t="s">
        <v>305</v>
      </c>
      <c r="K134" s="0" t="s">
        <v>34</v>
      </c>
      <c r="L134" s="0" t="s">
        <v>45</v>
      </c>
      <c r="M134" s="0" t="s">
        <v>36</v>
      </c>
      <c r="N134" s="0" t="s">
        <v>37</v>
      </c>
    </row>
    <row r="135" customFormat="false" ht="12.75" hidden="false" customHeight="false" outlineLevel="0" collapsed="false">
      <c r="A135" s="0" t="s">
        <v>770</v>
      </c>
      <c r="B135" s="0" t="s">
        <v>771</v>
      </c>
      <c r="C135" s="0" t="s">
        <v>736</v>
      </c>
      <c r="D135" s="0" t="s">
        <v>772</v>
      </c>
      <c r="E135" s="23" t="s">
        <v>773</v>
      </c>
      <c r="F135" s="0" t="s">
        <v>30</v>
      </c>
      <c r="G135" s="0" t="s">
        <v>774</v>
      </c>
      <c r="H135" s="0" t="s">
        <v>728</v>
      </c>
      <c r="I135" s="0" t="s">
        <v>6</v>
      </c>
      <c r="J135" s="0" t="s">
        <v>33</v>
      </c>
      <c r="K135" s="0" t="s">
        <v>34</v>
      </c>
      <c r="L135" s="0" t="s">
        <v>201</v>
      </c>
      <c r="M135" s="0" t="s">
        <v>36</v>
      </c>
      <c r="N135" s="0" t="s">
        <v>37</v>
      </c>
    </row>
    <row r="136" customFormat="false" ht="12.75" hidden="false" customHeight="false" outlineLevel="0" collapsed="false">
      <c r="A136" s="0" t="s">
        <v>775</v>
      </c>
      <c r="B136" s="0" t="s">
        <v>776</v>
      </c>
      <c r="C136" s="0" t="s">
        <v>736</v>
      </c>
      <c r="D136" s="0" t="s">
        <v>777</v>
      </c>
      <c r="E136" s="23" t="s">
        <v>778</v>
      </c>
      <c r="F136" s="0" t="s">
        <v>30</v>
      </c>
      <c r="G136" s="0" t="s">
        <v>779</v>
      </c>
      <c r="H136" s="0" t="s">
        <v>585</v>
      </c>
      <c r="I136" s="0" t="s">
        <v>6</v>
      </c>
      <c r="J136" s="0" t="s">
        <v>229</v>
      </c>
      <c r="K136" s="0" t="s">
        <v>34</v>
      </c>
      <c r="L136" s="0" t="s">
        <v>528</v>
      </c>
      <c r="M136" s="0" t="s">
        <v>36</v>
      </c>
      <c r="N136" s="0" t="s">
        <v>37</v>
      </c>
    </row>
    <row r="137" customFormat="false" ht="12.75" hidden="false" customHeight="false" outlineLevel="0" collapsed="false">
      <c r="A137" s="0" t="s">
        <v>780</v>
      </c>
      <c r="B137" s="0" t="s">
        <v>781</v>
      </c>
      <c r="C137" s="0" t="s">
        <v>736</v>
      </c>
      <c r="D137" s="0" t="s">
        <v>782</v>
      </c>
      <c r="E137" s="23" t="s">
        <v>783</v>
      </c>
      <c r="F137" s="0" t="s">
        <v>30</v>
      </c>
      <c r="G137" s="0" t="s">
        <v>784</v>
      </c>
      <c r="H137" s="0" t="s">
        <v>398</v>
      </c>
      <c r="I137" s="0" t="s">
        <v>6</v>
      </c>
      <c r="J137" s="0" t="s">
        <v>33</v>
      </c>
      <c r="K137" s="0" t="s">
        <v>34</v>
      </c>
      <c r="L137" s="0" t="s">
        <v>45</v>
      </c>
      <c r="M137" s="0" t="s">
        <v>36</v>
      </c>
      <c r="N137" s="0" t="s">
        <v>37</v>
      </c>
    </row>
    <row r="138" customFormat="false" ht="12.75" hidden="false" customHeight="false" outlineLevel="0" collapsed="false">
      <c r="A138" s="0" t="s">
        <v>785</v>
      </c>
      <c r="B138" s="0" t="s">
        <v>786</v>
      </c>
      <c r="C138" s="0" t="s">
        <v>736</v>
      </c>
      <c r="D138" s="0" t="s">
        <v>787</v>
      </c>
      <c r="E138" s="23" t="s">
        <v>788</v>
      </c>
      <c r="F138" s="0" t="s">
        <v>30</v>
      </c>
      <c r="G138" s="0" t="s">
        <v>789</v>
      </c>
      <c r="H138" s="0" t="s">
        <v>398</v>
      </c>
      <c r="I138" s="0" t="s">
        <v>6</v>
      </c>
      <c r="J138" s="0" t="s">
        <v>33</v>
      </c>
      <c r="K138" s="0" t="s">
        <v>34</v>
      </c>
      <c r="L138" s="0" t="s">
        <v>45</v>
      </c>
      <c r="M138" s="0" t="s">
        <v>36</v>
      </c>
      <c r="N138" s="0" t="s">
        <v>37</v>
      </c>
    </row>
    <row r="139" customFormat="false" ht="12.75" hidden="false" customHeight="false" outlineLevel="0" collapsed="false">
      <c r="A139" s="0" t="s">
        <v>790</v>
      </c>
      <c r="B139" s="0" t="s">
        <v>791</v>
      </c>
      <c r="C139" s="0" t="s">
        <v>736</v>
      </c>
      <c r="D139" s="0" t="s">
        <v>792</v>
      </c>
      <c r="E139" s="23" t="s">
        <v>793</v>
      </c>
      <c r="F139" s="0" t="s">
        <v>30</v>
      </c>
      <c r="G139" s="0" t="s">
        <v>794</v>
      </c>
      <c r="H139" s="0" t="s">
        <v>398</v>
      </c>
      <c r="I139" s="0" t="s">
        <v>6</v>
      </c>
      <c r="J139" s="0" t="s">
        <v>33</v>
      </c>
      <c r="K139" s="0" t="s">
        <v>34</v>
      </c>
      <c r="L139" s="0" t="s">
        <v>45</v>
      </c>
      <c r="M139" s="0" t="s">
        <v>36</v>
      </c>
      <c r="N139" s="0" t="s">
        <v>37</v>
      </c>
    </row>
    <row r="140" customFormat="false" ht="12.75" hidden="false" customHeight="false" outlineLevel="0" collapsed="false">
      <c r="A140" s="0" t="s">
        <v>795</v>
      </c>
      <c r="B140" s="0" t="s">
        <v>796</v>
      </c>
      <c r="C140" s="0" t="s">
        <v>736</v>
      </c>
      <c r="D140" s="0" t="s">
        <v>797</v>
      </c>
      <c r="E140" s="23" t="s">
        <v>798</v>
      </c>
      <c r="F140" s="0" t="s">
        <v>30</v>
      </c>
      <c r="I140" s="0" t="s">
        <v>6</v>
      </c>
      <c r="J140" s="0" t="s">
        <v>121</v>
      </c>
      <c r="K140" s="0" t="s">
        <v>34</v>
      </c>
      <c r="L140" s="0" t="s">
        <v>799</v>
      </c>
      <c r="M140" s="0" t="s">
        <v>36</v>
      </c>
      <c r="N140" s="0" t="s">
        <v>37</v>
      </c>
    </row>
    <row r="141" customFormat="false" ht="12.75" hidden="false" customHeight="false" outlineLevel="0" collapsed="false">
      <c r="A141" s="0" t="s">
        <v>800</v>
      </c>
      <c r="B141" s="0" t="s">
        <v>801</v>
      </c>
      <c r="C141" s="0" t="s">
        <v>736</v>
      </c>
      <c r="D141" s="0" t="s">
        <v>802</v>
      </c>
      <c r="E141" s="23" t="s">
        <v>803</v>
      </c>
      <c r="F141" s="0" t="s">
        <v>30</v>
      </c>
      <c r="G141" s="0" t="s">
        <v>804</v>
      </c>
      <c r="H141" s="0" t="s">
        <v>51</v>
      </c>
      <c r="I141" s="0" t="s">
        <v>6</v>
      </c>
      <c r="J141" s="0" t="s">
        <v>33</v>
      </c>
      <c r="K141" s="0" t="s">
        <v>34</v>
      </c>
      <c r="L141" s="0" t="s">
        <v>194</v>
      </c>
      <c r="M141" s="0" t="s">
        <v>36</v>
      </c>
      <c r="N141" s="0" t="s">
        <v>37</v>
      </c>
    </row>
    <row r="142" customFormat="false" ht="12.75" hidden="false" customHeight="false" outlineLevel="0" collapsed="false">
      <c r="A142" s="0" t="s">
        <v>805</v>
      </c>
      <c r="B142" s="0" t="s">
        <v>806</v>
      </c>
      <c r="C142" s="0" t="s">
        <v>736</v>
      </c>
      <c r="D142" s="0" t="s">
        <v>807</v>
      </c>
      <c r="E142" s="23" t="s">
        <v>808</v>
      </c>
      <c r="F142" s="0" t="s">
        <v>30</v>
      </c>
      <c r="G142" s="0" t="s">
        <v>809</v>
      </c>
      <c r="H142" s="0" t="s">
        <v>398</v>
      </c>
      <c r="I142" s="0" t="s">
        <v>6</v>
      </c>
      <c r="J142" s="0" t="s">
        <v>33</v>
      </c>
      <c r="K142" s="0" t="s">
        <v>34</v>
      </c>
      <c r="L142" s="0" t="s">
        <v>45</v>
      </c>
      <c r="M142" s="0" t="s">
        <v>36</v>
      </c>
      <c r="N142" s="0" t="s">
        <v>37</v>
      </c>
    </row>
    <row r="143" customFormat="false" ht="12.75" hidden="false" customHeight="false" outlineLevel="0" collapsed="false">
      <c r="A143" s="0" t="s">
        <v>810</v>
      </c>
      <c r="B143" s="0" t="s">
        <v>811</v>
      </c>
      <c r="C143" s="0" t="s">
        <v>736</v>
      </c>
      <c r="D143" s="0" t="s">
        <v>812</v>
      </c>
      <c r="E143" s="23" t="s">
        <v>813</v>
      </c>
      <c r="F143" s="0" t="s">
        <v>30</v>
      </c>
      <c r="G143" s="0" t="s">
        <v>814</v>
      </c>
      <c r="H143" s="0" t="s">
        <v>398</v>
      </c>
      <c r="I143" s="0" t="s">
        <v>6</v>
      </c>
      <c r="J143" s="0" t="s">
        <v>33</v>
      </c>
      <c r="K143" s="0" t="s">
        <v>34</v>
      </c>
      <c r="L143" s="0" t="s">
        <v>45</v>
      </c>
      <c r="M143" s="0" t="s">
        <v>36</v>
      </c>
      <c r="N143" s="0" t="s">
        <v>37</v>
      </c>
    </row>
    <row r="144" customFormat="false" ht="12.75" hidden="false" customHeight="false" outlineLevel="0" collapsed="false">
      <c r="A144" s="0" t="s">
        <v>815</v>
      </c>
      <c r="B144" s="0" t="s">
        <v>816</v>
      </c>
      <c r="C144" s="0" t="s">
        <v>817</v>
      </c>
      <c r="D144" s="0" t="s">
        <v>818</v>
      </c>
      <c r="E144" s="23" t="s">
        <v>819</v>
      </c>
      <c r="F144" s="0" t="s">
        <v>30</v>
      </c>
      <c r="G144" s="0" t="s">
        <v>820</v>
      </c>
      <c r="H144" s="0" t="s">
        <v>728</v>
      </c>
      <c r="I144" s="0" t="s">
        <v>6</v>
      </c>
      <c r="J144" s="0" t="s">
        <v>33</v>
      </c>
      <c r="K144" s="0" t="s">
        <v>34</v>
      </c>
      <c r="L144" s="0" t="s">
        <v>316</v>
      </c>
      <c r="M144" s="0" t="s">
        <v>36</v>
      </c>
      <c r="N144" s="0" t="s">
        <v>37</v>
      </c>
    </row>
    <row r="145" customFormat="false" ht="12.75" hidden="false" customHeight="false" outlineLevel="0" collapsed="false">
      <c r="A145" s="0" t="s">
        <v>821</v>
      </c>
      <c r="B145" s="0" t="s">
        <v>822</v>
      </c>
      <c r="C145" s="0" t="s">
        <v>817</v>
      </c>
      <c r="D145" s="0" t="s">
        <v>823</v>
      </c>
      <c r="E145" s="23" t="s">
        <v>824</v>
      </c>
      <c r="F145" s="0" t="s">
        <v>30</v>
      </c>
      <c r="G145" s="0" t="s">
        <v>825</v>
      </c>
      <c r="H145" s="0" t="s">
        <v>728</v>
      </c>
      <c r="I145" s="0" t="s">
        <v>6</v>
      </c>
      <c r="J145" s="0" t="s">
        <v>33</v>
      </c>
      <c r="K145" s="0" t="s">
        <v>34</v>
      </c>
      <c r="L145" s="0" t="s">
        <v>316</v>
      </c>
      <c r="M145" s="0" t="s">
        <v>36</v>
      </c>
      <c r="N145" s="0" t="s">
        <v>37</v>
      </c>
    </row>
    <row r="146" customFormat="false" ht="12.75" hidden="false" customHeight="false" outlineLevel="0" collapsed="false">
      <c r="A146" s="0" t="s">
        <v>826</v>
      </c>
      <c r="B146" s="0" t="s">
        <v>827</v>
      </c>
      <c r="C146" s="0" t="s">
        <v>817</v>
      </c>
      <c r="D146" s="0" t="s">
        <v>828</v>
      </c>
      <c r="E146" s="23" t="s">
        <v>829</v>
      </c>
      <c r="F146" s="0" t="s">
        <v>30</v>
      </c>
      <c r="G146" s="0" t="s">
        <v>830</v>
      </c>
      <c r="H146" s="0" t="s">
        <v>503</v>
      </c>
      <c r="I146" s="0" t="s">
        <v>504</v>
      </c>
      <c r="J146" s="0" t="s">
        <v>505</v>
      </c>
      <c r="K146" s="0" t="s">
        <v>34</v>
      </c>
      <c r="L146" s="0" t="s">
        <v>528</v>
      </c>
      <c r="M146" s="0" t="s">
        <v>36</v>
      </c>
      <c r="N146" s="0" t="s">
        <v>37</v>
      </c>
    </row>
    <row r="147" customFormat="false" ht="12.75" hidden="false" customHeight="false" outlineLevel="0" collapsed="false">
      <c r="A147" s="0" t="s">
        <v>831</v>
      </c>
      <c r="B147" s="0" t="s">
        <v>832</v>
      </c>
      <c r="C147" s="0" t="s">
        <v>817</v>
      </c>
      <c r="D147" s="0" t="s">
        <v>833</v>
      </c>
      <c r="E147" s="23" t="s">
        <v>834</v>
      </c>
      <c r="F147" s="0" t="s">
        <v>30</v>
      </c>
      <c r="G147" s="0" t="s">
        <v>835</v>
      </c>
      <c r="H147" s="0" t="s">
        <v>503</v>
      </c>
      <c r="I147" s="0" t="s">
        <v>6</v>
      </c>
      <c r="J147" s="0" t="s">
        <v>33</v>
      </c>
      <c r="K147" s="0" t="s">
        <v>34</v>
      </c>
      <c r="L147" s="0" t="s">
        <v>528</v>
      </c>
      <c r="M147" s="0" t="s">
        <v>36</v>
      </c>
      <c r="N147" s="0" t="s">
        <v>37</v>
      </c>
    </row>
    <row r="148" customFormat="false" ht="12.75" hidden="false" customHeight="false" outlineLevel="0" collapsed="false">
      <c r="A148" s="0" t="s">
        <v>836</v>
      </c>
      <c r="B148" s="0" t="s">
        <v>837</v>
      </c>
      <c r="C148" s="0" t="s">
        <v>817</v>
      </c>
      <c r="D148" s="0" t="s">
        <v>838</v>
      </c>
      <c r="E148" s="23" t="s">
        <v>839</v>
      </c>
      <c r="F148" s="0" t="s">
        <v>30</v>
      </c>
      <c r="G148" s="0" t="s">
        <v>840</v>
      </c>
      <c r="H148" s="0" t="s">
        <v>841</v>
      </c>
      <c r="I148" s="0" t="s">
        <v>6</v>
      </c>
      <c r="J148" s="0" t="s">
        <v>33</v>
      </c>
      <c r="K148" s="0" t="s">
        <v>34</v>
      </c>
      <c r="L148" s="0" t="s">
        <v>338</v>
      </c>
      <c r="M148" s="0" t="s">
        <v>36</v>
      </c>
      <c r="N148" s="0" t="s">
        <v>37</v>
      </c>
    </row>
    <row r="149" customFormat="false" ht="12.75" hidden="false" customHeight="false" outlineLevel="0" collapsed="false">
      <c r="A149" s="0" t="s">
        <v>842</v>
      </c>
      <c r="B149" s="0" t="s">
        <v>843</v>
      </c>
      <c r="C149" s="0" t="s">
        <v>817</v>
      </c>
      <c r="D149" s="0" t="s">
        <v>844</v>
      </c>
      <c r="E149" s="23" t="s">
        <v>845</v>
      </c>
      <c r="F149" s="0" t="s">
        <v>30</v>
      </c>
      <c r="G149" s="0" t="s">
        <v>846</v>
      </c>
      <c r="H149" s="0" t="s">
        <v>728</v>
      </c>
      <c r="I149" s="0" t="s">
        <v>6</v>
      </c>
      <c r="J149" s="0" t="s">
        <v>33</v>
      </c>
      <c r="K149" s="0" t="s">
        <v>34</v>
      </c>
      <c r="L149" s="0" t="s">
        <v>316</v>
      </c>
      <c r="M149" s="0" t="s">
        <v>36</v>
      </c>
      <c r="N149" s="0" t="s">
        <v>37</v>
      </c>
    </row>
    <row r="150" customFormat="false" ht="12.75" hidden="false" customHeight="false" outlineLevel="0" collapsed="false">
      <c r="A150" s="0" t="s">
        <v>847</v>
      </c>
      <c r="B150" s="0" t="s">
        <v>848</v>
      </c>
      <c r="C150" s="0" t="s">
        <v>817</v>
      </c>
      <c r="D150" s="0" t="s">
        <v>849</v>
      </c>
      <c r="E150" s="23" t="s">
        <v>850</v>
      </c>
      <c r="F150" s="0" t="s">
        <v>30</v>
      </c>
      <c r="G150" s="0" t="s">
        <v>851</v>
      </c>
      <c r="H150" s="0" t="s">
        <v>228</v>
      </c>
      <c r="I150" s="0" t="s">
        <v>6</v>
      </c>
      <c r="J150" s="0" t="s">
        <v>33</v>
      </c>
      <c r="K150" s="0" t="s">
        <v>34</v>
      </c>
      <c r="L150" s="0" t="s">
        <v>45</v>
      </c>
      <c r="M150" s="0" t="s">
        <v>36</v>
      </c>
      <c r="N150" s="0" t="s">
        <v>37</v>
      </c>
    </row>
    <row r="151" customFormat="false" ht="12.75" hidden="false" customHeight="false" outlineLevel="0" collapsed="false">
      <c r="A151" s="0" t="s">
        <v>852</v>
      </c>
      <c r="B151" s="0" t="s">
        <v>853</v>
      </c>
      <c r="C151" s="0" t="s">
        <v>817</v>
      </c>
      <c r="D151" s="0" t="s">
        <v>432</v>
      </c>
      <c r="E151" s="23" t="s">
        <v>854</v>
      </c>
      <c r="F151" s="0" t="s">
        <v>30</v>
      </c>
      <c r="G151" s="0" t="s">
        <v>855</v>
      </c>
      <c r="H151" s="0" t="s">
        <v>503</v>
      </c>
      <c r="I151" s="0" t="s">
        <v>6</v>
      </c>
      <c r="J151" s="0" t="s">
        <v>33</v>
      </c>
      <c r="K151" s="0" t="s">
        <v>34</v>
      </c>
      <c r="L151" s="0" t="s">
        <v>528</v>
      </c>
      <c r="M151" s="0" t="s">
        <v>36</v>
      </c>
      <c r="N151" s="0" t="s">
        <v>37</v>
      </c>
    </row>
    <row r="152" customFormat="false" ht="12.75" hidden="false" customHeight="false" outlineLevel="0" collapsed="false">
      <c r="A152" s="0" t="s">
        <v>856</v>
      </c>
      <c r="B152" s="0" t="s">
        <v>857</v>
      </c>
      <c r="C152" s="0" t="s">
        <v>817</v>
      </c>
      <c r="D152" s="0" t="s">
        <v>858</v>
      </c>
      <c r="E152" s="23" t="s">
        <v>859</v>
      </c>
      <c r="F152" s="0" t="s">
        <v>30</v>
      </c>
      <c r="G152" s="0" t="s">
        <v>860</v>
      </c>
      <c r="H152" s="0" t="s">
        <v>228</v>
      </c>
      <c r="I152" s="0" t="s">
        <v>6</v>
      </c>
      <c r="J152" s="0" t="s">
        <v>33</v>
      </c>
      <c r="K152" s="0" t="s">
        <v>34</v>
      </c>
      <c r="L152" s="0" t="s">
        <v>45</v>
      </c>
      <c r="M152" s="0" t="s">
        <v>36</v>
      </c>
      <c r="N152" s="0" t="s">
        <v>37</v>
      </c>
    </row>
    <row r="153" customFormat="false" ht="12.75" hidden="false" customHeight="false" outlineLevel="0" collapsed="false">
      <c r="A153" s="0" t="s">
        <v>861</v>
      </c>
      <c r="B153" s="0" t="s">
        <v>862</v>
      </c>
      <c r="C153" s="0" t="s">
        <v>817</v>
      </c>
      <c r="D153" s="0" t="s">
        <v>863</v>
      </c>
      <c r="E153" s="23" t="s">
        <v>864</v>
      </c>
      <c r="F153" s="0" t="s">
        <v>30</v>
      </c>
      <c r="G153" s="0" t="s">
        <v>865</v>
      </c>
      <c r="H153" s="0" t="s">
        <v>503</v>
      </c>
      <c r="I153" s="0" t="s">
        <v>6</v>
      </c>
      <c r="J153" s="0" t="s">
        <v>33</v>
      </c>
      <c r="K153" s="0" t="s">
        <v>34</v>
      </c>
      <c r="L153" s="0" t="s">
        <v>528</v>
      </c>
      <c r="M153" s="0" t="s">
        <v>36</v>
      </c>
      <c r="N153" s="0" t="s">
        <v>37</v>
      </c>
    </row>
    <row r="154" customFormat="false" ht="12.75" hidden="false" customHeight="false" outlineLevel="0" collapsed="false">
      <c r="A154" s="0" t="s">
        <v>866</v>
      </c>
      <c r="B154" s="0" t="s">
        <v>867</v>
      </c>
      <c r="C154" s="0" t="s">
        <v>817</v>
      </c>
      <c r="D154" s="0" t="s">
        <v>868</v>
      </c>
      <c r="E154" s="23" t="s">
        <v>869</v>
      </c>
      <c r="F154" s="0" t="s">
        <v>30</v>
      </c>
      <c r="G154" s="0" t="s">
        <v>870</v>
      </c>
      <c r="H154" s="0" t="s">
        <v>728</v>
      </c>
      <c r="I154" s="0" t="s">
        <v>6</v>
      </c>
      <c r="J154" s="0" t="s">
        <v>33</v>
      </c>
      <c r="K154" s="0" t="s">
        <v>34</v>
      </c>
      <c r="L154" s="0" t="s">
        <v>316</v>
      </c>
      <c r="M154" s="0" t="s">
        <v>36</v>
      </c>
      <c r="N154" s="0" t="s">
        <v>37</v>
      </c>
    </row>
    <row r="155" customFormat="false" ht="12.75" hidden="false" customHeight="false" outlineLevel="0" collapsed="false">
      <c r="A155" s="0" t="s">
        <v>871</v>
      </c>
      <c r="B155" s="0" t="s">
        <v>872</v>
      </c>
      <c r="C155" s="0" t="s">
        <v>817</v>
      </c>
      <c r="D155" s="0" t="s">
        <v>873</v>
      </c>
      <c r="E155" s="0" t="s">
        <v>874</v>
      </c>
      <c r="F155" s="0" t="s">
        <v>30</v>
      </c>
      <c r="G155" s="0" t="s">
        <v>875</v>
      </c>
      <c r="H155" s="0" t="s">
        <v>707</v>
      </c>
      <c r="I155" s="0" t="s">
        <v>6</v>
      </c>
      <c r="J155" s="0" t="s">
        <v>33</v>
      </c>
      <c r="K155" s="0" t="s">
        <v>34</v>
      </c>
      <c r="L155" s="0" t="s">
        <v>194</v>
      </c>
      <c r="M155" s="0" t="s">
        <v>36</v>
      </c>
      <c r="N155" s="0" t="s">
        <v>37</v>
      </c>
    </row>
    <row r="156" customFormat="false" ht="12.75" hidden="false" customHeight="false" outlineLevel="0" collapsed="false">
      <c r="A156" s="0" t="s">
        <v>876</v>
      </c>
      <c r="B156" s="0" t="s">
        <v>877</v>
      </c>
      <c r="C156" s="0" t="s">
        <v>817</v>
      </c>
      <c r="D156" s="0" t="s">
        <v>833</v>
      </c>
      <c r="E156" s="23" t="s">
        <v>878</v>
      </c>
      <c r="F156" s="0" t="s">
        <v>30</v>
      </c>
      <c r="G156" s="0" t="s">
        <v>879</v>
      </c>
      <c r="H156" s="0" t="s">
        <v>880</v>
      </c>
      <c r="I156" s="0" t="s">
        <v>10</v>
      </c>
      <c r="J156" s="0" t="s">
        <v>447</v>
      </c>
      <c r="K156" s="0" t="s">
        <v>34</v>
      </c>
      <c r="L156" s="0" t="s">
        <v>106</v>
      </c>
      <c r="M156" s="0" t="s">
        <v>36</v>
      </c>
      <c r="N156" s="0" t="s">
        <v>37</v>
      </c>
    </row>
    <row r="157" customFormat="false" ht="12.75" hidden="false" customHeight="false" outlineLevel="0" collapsed="false">
      <c r="A157" s="0" t="s">
        <v>881</v>
      </c>
      <c r="B157" s="0" t="s">
        <v>882</v>
      </c>
      <c r="C157" s="0" t="s">
        <v>817</v>
      </c>
      <c r="D157" s="0" t="s">
        <v>883</v>
      </c>
      <c r="E157" s="23" t="s">
        <v>884</v>
      </c>
      <c r="F157" s="0" t="s">
        <v>30</v>
      </c>
      <c r="G157" s="0" t="s">
        <v>885</v>
      </c>
      <c r="H157" s="0" t="s">
        <v>728</v>
      </c>
      <c r="I157" s="0" t="s">
        <v>6</v>
      </c>
      <c r="J157" s="0" t="s">
        <v>33</v>
      </c>
      <c r="K157" s="0" t="s">
        <v>34</v>
      </c>
      <c r="L157" s="0" t="s">
        <v>316</v>
      </c>
      <c r="M157" s="0" t="s">
        <v>36</v>
      </c>
      <c r="N157" s="0" t="s">
        <v>37</v>
      </c>
    </row>
    <row r="158" customFormat="false" ht="12.75" hidden="false" customHeight="false" outlineLevel="0" collapsed="false">
      <c r="A158" s="0" t="s">
        <v>886</v>
      </c>
      <c r="B158" s="0" t="s">
        <v>887</v>
      </c>
      <c r="C158" s="0" t="s">
        <v>817</v>
      </c>
      <c r="D158" s="0" t="s">
        <v>888</v>
      </c>
      <c r="E158" s="23" t="s">
        <v>889</v>
      </c>
      <c r="F158" s="0" t="s">
        <v>30</v>
      </c>
      <c r="I158" s="0" t="s">
        <v>6</v>
      </c>
      <c r="J158" s="0" t="s">
        <v>229</v>
      </c>
      <c r="K158" s="0" t="s">
        <v>34</v>
      </c>
      <c r="L158" s="0" t="s">
        <v>890</v>
      </c>
      <c r="M158" s="0" t="s">
        <v>36</v>
      </c>
      <c r="N158" s="0" t="s">
        <v>37</v>
      </c>
    </row>
    <row r="159" customFormat="false" ht="12.75" hidden="false" customHeight="false" outlineLevel="0" collapsed="false">
      <c r="A159" s="0" t="s">
        <v>891</v>
      </c>
      <c r="B159" s="0" t="s">
        <v>892</v>
      </c>
      <c r="C159" s="0" t="s">
        <v>817</v>
      </c>
      <c r="D159" s="0" t="s">
        <v>893</v>
      </c>
      <c r="E159" s="23" t="s">
        <v>894</v>
      </c>
      <c r="F159" s="0" t="s">
        <v>30</v>
      </c>
      <c r="G159" s="0" t="s">
        <v>895</v>
      </c>
      <c r="H159" s="0" t="s">
        <v>896</v>
      </c>
      <c r="I159" s="0" t="s">
        <v>6</v>
      </c>
      <c r="J159" s="0" t="s">
        <v>33</v>
      </c>
      <c r="K159" s="0" t="s">
        <v>34</v>
      </c>
      <c r="L159" s="0" t="s">
        <v>278</v>
      </c>
      <c r="M159" s="0" t="s">
        <v>36</v>
      </c>
      <c r="N159" s="0" t="s">
        <v>37</v>
      </c>
    </row>
    <row r="160" customFormat="false" ht="12.75" hidden="false" customHeight="false" outlineLevel="0" collapsed="false">
      <c r="A160" s="0" t="s">
        <v>897</v>
      </c>
      <c r="B160" s="0" t="s">
        <v>898</v>
      </c>
      <c r="C160" s="0" t="s">
        <v>817</v>
      </c>
      <c r="D160" s="0" t="s">
        <v>899</v>
      </c>
      <c r="E160" s="23" t="s">
        <v>900</v>
      </c>
      <c r="F160" s="0" t="s">
        <v>30</v>
      </c>
      <c r="G160" s="0" t="s">
        <v>901</v>
      </c>
      <c r="H160" s="0" t="s">
        <v>728</v>
      </c>
      <c r="I160" s="0" t="s">
        <v>6</v>
      </c>
      <c r="J160" s="0" t="s">
        <v>33</v>
      </c>
      <c r="K160" s="0" t="s">
        <v>34</v>
      </c>
      <c r="L160" s="0" t="s">
        <v>316</v>
      </c>
      <c r="M160" s="0" t="s">
        <v>36</v>
      </c>
      <c r="N160" s="0" t="s">
        <v>37</v>
      </c>
    </row>
    <row r="161" customFormat="false" ht="12.75" hidden="false" customHeight="false" outlineLevel="0" collapsed="false">
      <c r="A161" s="0" t="s">
        <v>902</v>
      </c>
      <c r="B161" s="0" t="s">
        <v>903</v>
      </c>
      <c r="C161" s="0" t="s">
        <v>904</v>
      </c>
      <c r="D161" s="0" t="s">
        <v>905</v>
      </c>
      <c r="E161" s="23" t="s">
        <v>906</v>
      </c>
      <c r="F161" s="0" t="s">
        <v>30</v>
      </c>
      <c r="G161" s="0" t="s">
        <v>907</v>
      </c>
      <c r="H161" s="0" t="s">
        <v>728</v>
      </c>
      <c r="I161" s="0" t="s">
        <v>6</v>
      </c>
      <c r="J161" s="0" t="s">
        <v>33</v>
      </c>
      <c r="K161" s="0" t="s">
        <v>34</v>
      </c>
      <c r="L161" s="0" t="s">
        <v>45</v>
      </c>
      <c r="M161" s="0" t="s">
        <v>36</v>
      </c>
      <c r="N161" s="0" t="s">
        <v>37</v>
      </c>
    </row>
    <row r="162" customFormat="false" ht="12.75" hidden="false" customHeight="false" outlineLevel="0" collapsed="false">
      <c r="A162" s="0" t="s">
        <v>908</v>
      </c>
      <c r="B162" s="0" t="s">
        <v>909</v>
      </c>
      <c r="C162" s="0" t="s">
        <v>904</v>
      </c>
      <c r="D162" s="0" t="s">
        <v>910</v>
      </c>
      <c r="E162" s="23" t="s">
        <v>911</v>
      </c>
      <c r="F162" s="0" t="s">
        <v>30</v>
      </c>
      <c r="G162" s="0" t="s">
        <v>912</v>
      </c>
      <c r="H162" s="0" t="s">
        <v>913</v>
      </c>
      <c r="I162" s="0" t="s">
        <v>10</v>
      </c>
      <c r="J162" s="0" t="s">
        <v>516</v>
      </c>
      <c r="K162" s="0" t="s">
        <v>34</v>
      </c>
      <c r="L162" s="0" t="s">
        <v>122</v>
      </c>
      <c r="M162" s="0" t="s">
        <v>36</v>
      </c>
      <c r="N162" s="0" t="s">
        <v>37</v>
      </c>
    </row>
    <row r="163" customFormat="false" ht="12.75" hidden="false" customHeight="false" outlineLevel="0" collapsed="false">
      <c r="A163" s="0" t="s">
        <v>914</v>
      </c>
      <c r="B163" s="0" t="s">
        <v>915</v>
      </c>
      <c r="C163" s="0" t="s">
        <v>904</v>
      </c>
      <c r="D163" s="0" t="s">
        <v>916</v>
      </c>
      <c r="E163" s="23" t="s">
        <v>917</v>
      </c>
      <c r="F163" s="0" t="s">
        <v>30</v>
      </c>
      <c r="G163" s="0" t="s">
        <v>918</v>
      </c>
      <c r="H163" s="0" t="s">
        <v>913</v>
      </c>
      <c r="I163" s="0" t="s">
        <v>10</v>
      </c>
      <c r="J163" s="0" t="s">
        <v>516</v>
      </c>
      <c r="K163" s="0" t="s">
        <v>34</v>
      </c>
      <c r="L163" s="0" t="s">
        <v>122</v>
      </c>
      <c r="M163" s="0" t="s">
        <v>36</v>
      </c>
      <c r="N163" s="0" t="s">
        <v>37</v>
      </c>
    </row>
    <row r="164" customFormat="false" ht="12.75" hidden="false" customHeight="false" outlineLevel="0" collapsed="false">
      <c r="A164" s="0" t="s">
        <v>919</v>
      </c>
      <c r="B164" s="0" t="s">
        <v>920</v>
      </c>
      <c r="C164" s="0" t="s">
        <v>904</v>
      </c>
      <c r="D164" s="0" t="s">
        <v>921</v>
      </c>
      <c r="E164" s="23" t="s">
        <v>922</v>
      </c>
      <c r="F164" s="0" t="s">
        <v>30</v>
      </c>
      <c r="G164" s="0" t="s">
        <v>923</v>
      </c>
      <c r="H164" s="0" t="s">
        <v>728</v>
      </c>
      <c r="I164" s="0" t="s">
        <v>6</v>
      </c>
      <c r="J164" s="0" t="s">
        <v>33</v>
      </c>
      <c r="K164" s="0" t="s">
        <v>34</v>
      </c>
      <c r="L164" s="0" t="s">
        <v>45</v>
      </c>
      <c r="M164" s="0" t="s">
        <v>36</v>
      </c>
      <c r="N164" s="0" t="s">
        <v>37</v>
      </c>
    </row>
    <row r="165" customFormat="false" ht="12.75" hidden="false" customHeight="false" outlineLevel="0" collapsed="false">
      <c r="A165" s="0" t="s">
        <v>924</v>
      </c>
      <c r="B165" s="0" t="s">
        <v>925</v>
      </c>
      <c r="C165" s="0" t="s">
        <v>904</v>
      </c>
      <c r="D165" s="0" t="s">
        <v>926</v>
      </c>
      <c r="E165" s="23" t="s">
        <v>927</v>
      </c>
      <c r="F165" s="0" t="s">
        <v>30</v>
      </c>
      <c r="G165" s="0" t="s">
        <v>928</v>
      </c>
      <c r="H165" s="0" t="s">
        <v>929</v>
      </c>
      <c r="I165" s="0" t="s">
        <v>504</v>
      </c>
      <c r="J165" s="0" t="s">
        <v>930</v>
      </c>
      <c r="K165" s="0" t="s">
        <v>34</v>
      </c>
      <c r="L165" s="0" t="s">
        <v>338</v>
      </c>
      <c r="M165" s="0" t="s">
        <v>36</v>
      </c>
      <c r="N165" s="0" t="s">
        <v>37</v>
      </c>
    </row>
    <row r="166" customFormat="false" ht="12.75" hidden="false" customHeight="false" outlineLevel="0" collapsed="false">
      <c r="A166" s="0" t="s">
        <v>931</v>
      </c>
      <c r="B166" s="0" t="s">
        <v>932</v>
      </c>
      <c r="C166" s="0" t="s">
        <v>904</v>
      </c>
      <c r="D166" s="0" t="s">
        <v>883</v>
      </c>
      <c r="E166" s="23" t="s">
        <v>933</v>
      </c>
      <c r="F166" s="0" t="s">
        <v>30</v>
      </c>
      <c r="G166" s="0" t="s">
        <v>934</v>
      </c>
      <c r="H166" s="0" t="s">
        <v>503</v>
      </c>
      <c r="I166" s="0" t="s">
        <v>6</v>
      </c>
      <c r="J166" s="0" t="s">
        <v>33</v>
      </c>
      <c r="K166" s="0" t="s">
        <v>34</v>
      </c>
      <c r="L166" s="0" t="s">
        <v>35</v>
      </c>
      <c r="M166" s="0" t="s">
        <v>36</v>
      </c>
      <c r="N166" s="0" t="s">
        <v>37</v>
      </c>
    </row>
    <row r="167" customFormat="false" ht="12.75" hidden="false" customHeight="false" outlineLevel="0" collapsed="false">
      <c r="A167" s="0" t="s">
        <v>935</v>
      </c>
      <c r="B167" s="0" t="s">
        <v>936</v>
      </c>
      <c r="C167" s="0" t="s">
        <v>904</v>
      </c>
      <c r="D167" s="0" t="s">
        <v>937</v>
      </c>
      <c r="E167" s="23" t="s">
        <v>938</v>
      </c>
      <c r="F167" s="0" t="s">
        <v>30</v>
      </c>
      <c r="G167" s="0" t="s">
        <v>939</v>
      </c>
      <c r="H167" s="0" t="s">
        <v>728</v>
      </c>
      <c r="I167" s="0" t="s">
        <v>6</v>
      </c>
      <c r="J167" s="0" t="s">
        <v>33</v>
      </c>
      <c r="K167" s="0" t="s">
        <v>34</v>
      </c>
      <c r="L167" s="0" t="s">
        <v>45</v>
      </c>
      <c r="M167" s="0" t="s">
        <v>36</v>
      </c>
      <c r="N167" s="0" t="s">
        <v>37</v>
      </c>
    </row>
    <row r="168" customFormat="false" ht="12.75" hidden="false" customHeight="false" outlineLevel="0" collapsed="false">
      <c r="A168" s="0" t="s">
        <v>940</v>
      </c>
      <c r="B168" s="0" t="s">
        <v>941</v>
      </c>
      <c r="C168" s="0" t="s">
        <v>904</v>
      </c>
      <c r="D168" s="0" t="s">
        <v>942</v>
      </c>
      <c r="E168" s="23" t="s">
        <v>943</v>
      </c>
      <c r="F168" s="0" t="s">
        <v>30</v>
      </c>
      <c r="G168" s="0" t="s">
        <v>944</v>
      </c>
      <c r="H168" s="0" t="s">
        <v>728</v>
      </c>
      <c r="I168" s="0" t="s">
        <v>6</v>
      </c>
      <c r="J168" s="0" t="s">
        <v>945</v>
      </c>
      <c r="K168" s="0" t="s">
        <v>34</v>
      </c>
      <c r="L168" s="0" t="s">
        <v>45</v>
      </c>
      <c r="M168" s="0" t="s">
        <v>36</v>
      </c>
      <c r="N168" s="0" t="s">
        <v>37</v>
      </c>
    </row>
    <row r="169" customFormat="false" ht="12.75" hidden="false" customHeight="false" outlineLevel="0" collapsed="false">
      <c r="A169" s="0" t="s">
        <v>946</v>
      </c>
      <c r="B169" s="0" t="s">
        <v>947</v>
      </c>
      <c r="C169" s="0" t="s">
        <v>904</v>
      </c>
      <c r="D169" s="0" t="s">
        <v>772</v>
      </c>
      <c r="E169" s="23" t="s">
        <v>948</v>
      </c>
      <c r="F169" s="0" t="s">
        <v>30</v>
      </c>
      <c r="G169" s="0" t="s">
        <v>774</v>
      </c>
      <c r="H169" s="0" t="s">
        <v>728</v>
      </c>
      <c r="I169" s="0" t="s">
        <v>6</v>
      </c>
      <c r="J169" s="0" t="s">
        <v>33</v>
      </c>
      <c r="K169" s="0" t="s">
        <v>34</v>
      </c>
      <c r="L169" s="0" t="s">
        <v>45</v>
      </c>
      <c r="M169" s="0" t="s">
        <v>36</v>
      </c>
      <c r="N169" s="0" t="s">
        <v>37</v>
      </c>
    </row>
    <row r="170" customFormat="false" ht="12.75" hidden="false" customHeight="false" outlineLevel="0" collapsed="false">
      <c r="A170" s="0" t="s">
        <v>949</v>
      </c>
      <c r="B170" s="0" t="s">
        <v>950</v>
      </c>
      <c r="C170" s="0" t="s">
        <v>904</v>
      </c>
      <c r="D170" s="0" t="s">
        <v>951</v>
      </c>
      <c r="E170" s="23" t="s">
        <v>952</v>
      </c>
      <c r="F170" s="0" t="s">
        <v>30</v>
      </c>
      <c r="G170" s="0" t="s">
        <v>953</v>
      </c>
      <c r="H170" s="0" t="s">
        <v>728</v>
      </c>
      <c r="I170" s="0" t="s">
        <v>6</v>
      </c>
      <c r="J170" s="0" t="s">
        <v>33</v>
      </c>
      <c r="K170" s="0" t="s">
        <v>34</v>
      </c>
      <c r="L170" s="0" t="s">
        <v>45</v>
      </c>
      <c r="M170" s="0" t="s">
        <v>36</v>
      </c>
      <c r="N170" s="0" t="s">
        <v>37</v>
      </c>
    </row>
    <row r="171" customFormat="false" ht="12.75" hidden="false" customHeight="false" outlineLevel="0" collapsed="false">
      <c r="A171" s="0" t="s">
        <v>954</v>
      </c>
      <c r="B171" s="0" t="s">
        <v>955</v>
      </c>
      <c r="C171" s="0" t="s">
        <v>904</v>
      </c>
      <c r="D171" s="0" t="s">
        <v>432</v>
      </c>
      <c r="E171" s="23" t="s">
        <v>956</v>
      </c>
      <c r="F171" s="0" t="s">
        <v>30</v>
      </c>
      <c r="G171" s="0" t="s">
        <v>957</v>
      </c>
      <c r="H171" s="0" t="s">
        <v>728</v>
      </c>
      <c r="I171" s="0" t="s">
        <v>6</v>
      </c>
      <c r="J171" s="0" t="s">
        <v>33</v>
      </c>
      <c r="K171" s="0" t="s">
        <v>34</v>
      </c>
      <c r="L171" s="0" t="s">
        <v>45</v>
      </c>
      <c r="M171" s="0" t="s">
        <v>36</v>
      </c>
      <c r="N171" s="0" t="s">
        <v>37</v>
      </c>
    </row>
    <row r="172" customFormat="false" ht="12.75" hidden="false" customHeight="false" outlineLevel="0" collapsed="false">
      <c r="A172" s="0" t="s">
        <v>958</v>
      </c>
      <c r="B172" s="0" t="s">
        <v>959</v>
      </c>
      <c r="C172" s="0" t="s">
        <v>904</v>
      </c>
      <c r="D172" s="0" t="s">
        <v>960</v>
      </c>
      <c r="E172" s="23" t="s">
        <v>961</v>
      </c>
      <c r="F172" s="0" t="s">
        <v>30</v>
      </c>
      <c r="G172" s="0" t="s">
        <v>962</v>
      </c>
      <c r="H172" s="0" t="s">
        <v>728</v>
      </c>
      <c r="I172" s="0" t="s">
        <v>6</v>
      </c>
      <c r="J172" s="0" t="s">
        <v>33</v>
      </c>
      <c r="K172" s="0" t="s">
        <v>34</v>
      </c>
      <c r="L172" s="0" t="s">
        <v>45</v>
      </c>
      <c r="M172" s="0" t="s">
        <v>36</v>
      </c>
      <c r="N172" s="0" t="s">
        <v>37</v>
      </c>
    </row>
    <row r="173" customFormat="false" ht="12.75" hidden="false" customHeight="false" outlineLevel="0" collapsed="false">
      <c r="A173" s="0" t="s">
        <v>963</v>
      </c>
      <c r="B173" s="0" t="s">
        <v>964</v>
      </c>
      <c r="C173" s="0" t="s">
        <v>965</v>
      </c>
      <c r="D173" s="0" t="s">
        <v>966</v>
      </c>
      <c r="E173" s="0" t="s">
        <v>967</v>
      </c>
      <c r="F173" s="0" t="s">
        <v>30</v>
      </c>
      <c r="G173" s="0" t="s">
        <v>968</v>
      </c>
      <c r="H173" s="0" t="s">
        <v>304</v>
      </c>
      <c r="I173" s="0" t="s">
        <v>10</v>
      </c>
      <c r="J173" s="0" t="s">
        <v>11</v>
      </c>
      <c r="K173" s="0" t="s">
        <v>34</v>
      </c>
      <c r="L173" s="0" t="s">
        <v>114</v>
      </c>
      <c r="M173" s="0" t="s">
        <v>36</v>
      </c>
      <c r="N173" s="0" t="s">
        <v>37</v>
      </c>
    </row>
    <row r="174" customFormat="false" ht="12.75" hidden="false" customHeight="false" outlineLevel="0" collapsed="false">
      <c r="A174" s="0" t="s">
        <v>969</v>
      </c>
      <c r="B174" s="0" t="s">
        <v>970</v>
      </c>
      <c r="C174" s="0" t="s">
        <v>965</v>
      </c>
      <c r="D174" s="0" t="s">
        <v>942</v>
      </c>
      <c r="E174" s="23" t="s">
        <v>971</v>
      </c>
      <c r="F174" s="0" t="s">
        <v>30</v>
      </c>
      <c r="G174" s="0" t="s">
        <v>944</v>
      </c>
      <c r="H174" s="0" t="s">
        <v>728</v>
      </c>
      <c r="I174" s="0" t="s">
        <v>6</v>
      </c>
      <c r="J174" s="0" t="s">
        <v>33</v>
      </c>
      <c r="K174" s="0" t="s">
        <v>34</v>
      </c>
      <c r="L174" s="0" t="s">
        <v>81</v>
      </c>
      <c r="M174" s="0" t="s">
        <v>36</v>
      </c>
      <c r="N174" s="0" t="s">
        <v>37</v>
      </c>
    </row>
    <row r="175" customFormat="false" ht="12.75" hidden="false" customHeight="false" outlineLevel="0" collapsed="false">
      <c r="A175" s="0" t="s">
        <v>972</v>
      </c>
      <c r="B175" s="0" t="s">
        <v>973</v>
      </c>
      <c r="C175" s="0" t="s">
        <v>965</v>
      </c>
      <c r="D175" s="0" t="s">
        <v>974</v>
      </c>
      <c r="E175" s="23" t="s">
        <v>975</v>
      </c>
      <c r="F175" s="0" t="s">
        <v>30</v>
      </c>
      <c r="G175" s="0" t="s">
        <v>976</v>
      </c>
      <c r="H175" s="0" t="s">
        <v>728</v>
      </c>
      <c r="I175" s="0" t="s">
        <v>6</v>
      </c>
      <c r="J175" s="0" t="s">
        <v>33</v>
      </c>
      <c r="K175" s="0" t="s">
        <v>34</v>
      </c>
      <c r="L175" s="0" t="s">
        <v>81</v>
      </c>
      <c r="M175" s="0" t="s">
        <v>36</v>
      </c>
      <c r="N175" s="0" t="s">
        <v>37</v>
      </c>
    </row>
    <row r="176" customFormat="false" ht="12.75" hidden="false" customHeight="false" outlineLevel="0" collapsed="false">
      <c r="A176" s="0" t="s">
        <v>977</v>
      </c>
      <c r="B176" s="0" t="s">
        <v>978</v>
      </c>
      <c r="C176" s="0" t="s">
        <v>965</v>
      </c>
      <c r="D176" s="0" t="s">
        <v>979</v>
      </c>
      <c r="E176" s="23" t="s">
        <v>980</v>
      </c>
      <c r="F176" s="0" t="s">
        <v>30</v>
      </c>
      <c r="G176" s="0" t="s">
        <v>981</v>
      </c>
      <c r="H176" s="0" t="s">
        <v>728</v>
      </c>
      <c r="I176" s="0" t="s">
        <v>6</v>
      </c>
      <c r="J176" s="0" t="s">
        <v>33</v>
      </c>
      <c r="K176" s="0" t="s">
        <v>34</v>
      </c>
      <c r="L176" s="0" t="s">
        <v>81</v>
      </c>
      <c r="M176" s="0" t="s">
        <v>36</v>
      </c>
      <c r="N176" s="0" t="s">
        <v>37</v>
      </c>
    </row>
    <row r="177" customFormat="false" ht="12.75" hidden="false" customHeight="false" outlineLevel="0" collapsed="false">
      <c r="A177" s="0" t="s">
        <v>982</v>
      </c>
      <c r="B177" s="0" t="s">
        <v>983</v>
      </c>
      <c r="C177" s="0" t="s">
        <v>965</v>
      </c>
      <c r="D177" s="0" t="s">
        <v>984</v>
      </c>
      <c r="E177" s="23" t="s">
        <v>985</v>
      </c>
      <c r="F177" s="0" t="s">
        <v>30</v>
      </c>
      <c r="G177" s="0" t="s">
        <v>986</v>
      </c>
      <c r="H177" s="0" t="s">
        <v>728</v>
      </c>
      <c r="I177" s="0" t="s">
        <v>6</v>
      </c>
      <c r="J177" s="0" t="s">
        <v>33</v>
      </c>
      <c r="K177" s="0" t="s">
        <v>34</v>
      </c>
      <c r="L177" s="0" t="s">
        <v>81</v>
      </c>
      <c r="M177" s="0" t="s">
        <v>36</v>
      </c>
      <c r="N177" s="0" t="s">
        <v>37</v>
      </c>
    </row>
    <row r="178" customFormat="false" ht="12.75" hidden="false" customHeight="false" outlineLevel="0" collapsed="false">
      <c r="A178" s="0" t="s">
        <v>987</v>
      </c>
      <c r="B178" s="0" t="s">
        <v>988</v>
      </c>
      <c r="C178" s="0" t="s">
        <v>965</v>
      </c>
      <c r="D178" s="0" t="s">
        <v>989</v>
      </c>
      <c r="E178" s="23" t="s">
        <v>990</v>
      </c>
      <c r="F178" s="0" t="s">
        <v>30</v>
      </c>
      <c r="G178" s="0" t="s">
        <v>991</v>
      </c>
      <c r="H178" s="0" t="s">
        <v>929</v>
      </c>
      <c r="I178" s="0" t="s">
        <v>10</v>
      </c>
      <c r="J178" s="0" t="s">
        <v>272</v>
      </c>
      <c r="K178" s="0" t="s">
        <v>34</v>
      </c>
      <c r="L178" s="0" t="s">
        <v>128</v>
      </c>
      <c r="M178" s="0" t="s">
        <v>36</v>
      </c>
      <c r="N178" s="0" t="s">
        <v>37</v>
      </c>
    </row>
    <row r="179" customFormat="false" ht="12.75" hidden="false" customHeight="false" outlineLevel="0" collapsed="false">
      <c r="A179" s="0" t="s">
        <v>992</v>
      </c>
      <c r="B179" s="0" t="s">
        <v>993</v>
      </c>
      <c r="C179" s="0" t="s">
        <v>965</v>
      </c>
      <c r="D179" s="0" t="s">
        <v>994</v>
      </c>
      <c r="E179" s="23" t="s">
        <v>995</v>
      </c>
      <c r="F179" s="0" t="s">
        <v>30</v>
      </c>
      <c r="G179" s="0" t="s">
        <v>996</v>
      </c>
      <c r="H179" s="0" t="s">
        <v>728</v>
      </c>
      <c r="I179" s="0" t="s">
        <v>6</v>
      </c>
      <c r="J179" s="0" t="s">
        <v>33</v>
      </c>
      <c r="K179" s="0" t="s">
        <v>34</v>
      </c>
      <c r="L179" s="0" t="s">
        <v>81</v>
      </c>
      <c r="M179" s="0" t="s">
        <v>36</v>
      </c>
      <c r="N179" s="0" t="s">
        <v>37</v>
      </c>
    </row>
    <row r="180" customFormat="false" ht="12.75" hidden="false" customHeight="false" outlineLevel="0" collapsed="false">
      <c r="A180" s="0" t="s">
        <v>997</v>
      </c>
      <c r="B180" s="0" t="s">
        <v>998</v>
      </c>
      <c r="C180" s="0" t="s">
        <v>965</v>
      </c>
      <c r="D180" s="0" t="s">
        <v>999</v>
      </c>
      <c r="E180" s="0" t="s">
        <v>1000</v>
      </c>
      <c r="F180" s="0" t="s">
        <v>30</v>
      </c>
      <c r="G180" s="0" t="s">
        <v>1001</v>
      </c>
      <c r="H180" s="0" t="s">
        <v>1002</v>
      </c>
      <c r="I180" s="0" t="s">
        <v>10</v>
      </c>
      <c r="J180" s="0" t="s">
        <v>142</v>
      </c>
      <c r="K180" s="0" t="s">
        <v>34</v>
      </c>
      <c r="L180" s="0" t="s">
        <v>201</v>
      </c>
      <c r="M180" s="0" t="s">
        <v>36</v>
      </c>
      <c r="N180" s="0" t="s">
        <v>37</v>
      </c>
    </row>
    <row r="181" customFormat="false" ht="12.75" hidden="false" customHeight="false" outlineLevel="0" collapsed="false">
      <c r="A181" s="0" t="s">
        <v>1003</v>
      </c>
      <c r="B181" s="0" t="s">
        <v>1004</v>
      </c>
      <c r="C181" s="0" t="s">
        <v>965</v>
      </c>
      <c r="D181" s="0" t="s">
        <v>1005</v>
      </c>
      <c r="E181" s="23" t="s">
        <v>1006</v>
      </c>
      <c r="F181" s="0" t="s">
        <v>30</v>
      </c>
      <c r="G181" s="0" t="s">
        <v>1007</v>
      </c>
      <c r="H181" s="0" t="s">
        <v>728</v>
      </c>
      <c r="I181" s="0" t="s">
        <v>6</v>
      </c>
      <c r="J181" s="0" t="s">
        <v>33</v>
      </c>
      <c r="K181" s="0" t="s">
        <v>34</v>
      </c>
      <c r="L181" s="0" t="s">
        <v>81</v>
      </c>
      <c r="M181" s="0" t="s">
        <v>36</v>
      </c>
      <c r="N181" s="0" t="s">
        <v>37</v>
      </c>
    </row>
    <row r="182" customFormat="false" ht="12.75" hidden="false" customHeight="false" outlineLevel="0" collapsed="false">
      <c r="A182" s="0" t="s">
        <v>1008</v>
      </c>
      <c r="B182" s="0" t="s">
        <v>1009</v>
      </c>
      <c r="C182" s="0" t="s">
        <v>965</v>
      </c>
      <c r="D182" s="0" t="s">
        <v>1010</v>
      </c>
      <c r="E182" s="23" t="s">
        <v>1011</v>
      </c>
      <c r="F182" s="0" t="s">
        <v>30</v>
      </c>
      <c r="G182" s="0" t="s">
        <v>1012</v>
      </c>
      <c r="H182" s="0" t="s">
        <v>728</v>
      </c>
      <c r="I182" s="0" t="s">
        <v>6</v>
      </c>
      <c r="J182" s="0" t="s">
        <v>33</v>
      </c>
      <c r="K182" s="0" t="s">
        <v>34</v>
      </c>
      <c r="L182" s="0" t="s">
        <v>81</v>
      </c>
      <c r="M182" s="0" t="s">
        <v>36</v>
      </c>
      <c r="N182" s="0" t="s">
        <v>37</v>
      </c>
    </row>
    <row r="183" customFormat="false" ht="12.75" hidden="false" customHeight="false" outlineLevel="0" collapsed="false">
      <c r="A183" s="0" t="s">
        <v>1013</v>
      </c>
      <c r="B183" s="0" t="s">
        <v>1014</v>
      </c>
      <c r="C183" s="0" t="s">
        <v>965</v>
      </c>
      <c r="D183" s="0" t="s">
        <v>1015</v>
      </c>
      <c r="E183" s="23" t="s">
        <v>1016</v>
      </c>
      <c r="F183" s="0" t="s">
        <v>30</v>
      </c>
      <c r="G183" s="0" t="s">
        <v>1017</v>
      </c>
      <c r="H183" s="0" t="s">
        <v>728</v>
      </c>
      <c r="I183" s="0" t="s">
        <v>6</v>
      </c>
      <c r="J183" s="0" t="s">
        <v>33</v>
      </c>
      <c r="K183" s="0" t="s">
        <v>34</v>
      </c>
      <c r="L183" s="0" t="s">
        <v>81</v>
      </c>
      <c r="M183" s="0" t="s">
        <v>36</v>
      </c>
      <c r="N183" s="0" t="s">
        <v>37</v>
      </c>
    </row>
  </sheetData>
  <autoFilter ref="A1:N18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11.0546875" defaultRowHeight="12.75" zeroHeight="false" outlineLevelRow="0" outlineLevelCol="0"/>
  <sheetData>
    <row r="1" customFormat="false" ht="12.75" hidden="false" customHeight="false" outlineLevel="0" collapsed="false">
      <c r="A1" s="22" t="s">
        <v>14</v>
      </c>
      <c r="B1" s="22" t="s">
        <v>15</v>
      </c>
      <c r="C1" s="22" t="s">
        <v>16</v>
      </c>
      <c r="D1" s="22" t="s">
        <v>17</v>
      </c>
      <c r="E1" s="22" t="s">
        <v>18</v>
      </c>
      <c r="F1" s="22" t="s">
        <v>19</v>
      </c>
      <c r="G1" s="22" t="s">
        <v>20</v>
      </c>
      <c r="H1" s="22" t="s">
        <v>21</v>
      </c>
      <c r="I1" s="22" t="s">
        <v>2</v>
      </c>
      <c r="J1" s="22" t="s">
        <v>3</v>
      </c>
      <c r="K1" s="22" t="s">
        <v>22</v>
      </c>
      <c r="L1" s="22" t="s">
        <v>23</v>
      </c>
      <c r="M1" s="22" t="s">
        <v>24</v>
      </c>
      <c r="N1" s="22" t="s">
        <v>1</v>
      </c>
    </row>
    <row r="2" customFormat="false" ht="12.75" hidden="false" customHeight="false" outlineLevel="0" collapsed="false">
      <c r="A2" s="0" t="s">
        <v>663</v>
      </c>
      <c r="B2" s="0" t="s">
        <v>664</v>
      </c>
      <c r="C2" s="0" t="s">
        <v>665</v>
      </c>
      <c r="D2" s="0" t="s">
        <v>666</v>
      </c>
      <c r="E2" s="0" t="s">
        <v>667</v>
      </c>
      <c r="F2" s="0" t="s">
        <v>30</v>
      </c>
      <c r="G2" s="0" t="s">
        <v>668</v>
      </c>
      <c r="H2" s="0" t="s">
        <v>32</v>
      </c>
      <c r="I2" s="0" t="s">
        <v>669</v>
      </c>
      <c r="J2" s="0" t="s">
        <v>670</v>
      </c>
      <c r="K2" s="0" t="s">
        <v>34</v>
      </c>
      <c r="L2" s="0" t="s">
        <v>671</v>
      </c>
      <c r="M2" s="0" t="s">
        <v>36</v>
      </c>
      <c r="N2" s="0" t="s">
        <v>37</v>
      </c>
    </row>
    <row r="3" customFormat="false" ht="12.75" hidden="false" customHeight="false" outlineLevel="0" collapsed="false">
      <c r="A3" s="0" t="s">
        <v>678</v>
      </c>
      <c r="B3" s="0" t="s">
        <v>679</v>
      </c>
      <c r="C3" s="0" t="s">
        <v>665</v>
      </c>
      <c r="D3" s="0" t="s">
        <v>680</v>
      </c>
      <c r="E3" s="23" t="s">
        <v>681</v>
      </c>
      <c r="F3" s="0" t="s">
        <v>30</v>
      </c>
      <c r="G3" s="0" t="s">
        <v>682</v>
      </c>
      <c r="H3" s="0" t="s">
        <v>683</v>
      </c>
      <c r="I3" s="0" t="s">
        <v>669</v>
      </c>
      <c r="J3" s="0" t="s">
        <v>670</v>
      </c>
      <c r="K3" s="0" t="s">
        <v>34</v>
      </c>
      <c r="L3" s="0" t="s">
        <v>162</v>
      </c>
      <c r="M3" s="0" t="s">
        <v>36</v>
      </c>
      <c r="N3" s="0" t="s">
        <v>37</v>
      </c>
    </row>
    <row r="4" customFormat="false" ht="12.75" hidden="false" customHeight="false" outlineLevel="0" collapsed="false">
      <c r="A4" s="0" t="s">
        <v>684</v>
      </c>
      <c r="B4" s="0" t="s">
        <v>685</v>
      </c>
      <c r="C4" s="0" t="s">
        <v>665</v>
      </c>
      <c r="D4" s="0" t="s">
        <v>686</v>
      </c>
      <c r="E4" s="23" t="s">
        <v>687</v>
      </c>
      <c r="F4" s="0" t="s">
        <v>30</v>
      </c>
      <c r="G4" s="0" t="s">
        <v>688</v>
      </c>
      <c r="H4" s="0" t="s">
        <v>585</v>
      </c>
      <c r="I4" s="0" t="s">
        <v>669</v>
      </c>
      <c r="J4" s="0" t="s">
        <v>689</v>
      </c>
      <c r="K4" s="0" t="s">
        <v>34</v>
      </c>
      <c r="L4" s="0" t="s">
        <v>122</v>
      </c>
      <c r="M4" s="0" t="s">
        <v>36</v>
      </c>
      <c r="N4"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11.0546875" defaultRowHeight="12.75" zeroHeight="false" outlineLevelRow="0" outlineLevelCol="0"/>
  <sheetData>
    <row r="1" customFormat="false" ht="12.75" hidden="false" customHeight="false" outlineLevel="0" collapsed="false">
      <c r="A1" s="22" t="s">
        <v>14</v>
      </c>
      <c r="B1" s="22" t="s">
        <v>15</v>
      </c>
      <c r="C1" s="22" t="s">
        <v>16</v>
      </c>
      <c r="D1" s="22" t="s">
        <v>17</v>
      </c>
      <c r="E1" s="22" t="s">
        <v>18</v>
      </c>
      <c r="F1" s="22" t="s">
        <v>19</v>
      </c>
      <c r="G1" s="22" t="s">
        <v>20</v>
      </c>
      <c r="H1" s="22" t="s">
        <v>21</v>
      </c>
      <c r="I1" s="22" t="s">
        <v>2</v>
      </c>
      <c r="J1" s="22" t="s">
        <v>3</v>
      </c>
      <c r="K1" s="22" t="s">
        <v>22</v>
      </c>
      <c r="L1" s="22" t="s">
        <v>23</v>
      </c>
      <c r="M1" s="22" t="s">
        <v>24</v>
      </c>
      <c r="N1" s="22" t="s">
        <v>1</v>
      </c>
    </row>
    <row r="2" customFormat="false" ht="12.75" hidden="false" customHeight="false" outlineLevel="0" collapsed="false">
      <c r="A2" s="0" t="s">
        <v>25</v>
      </c>
      <c r="B2" s="0" t="s">
        <v>26</v>
      </c>
      <c r="C2" s="0" t="s">
        <v>27</v>
      </c>
      <c r="D2" s="0" t="s">
        <v>28</v>
      </c>
      <c r="E2" s="23" t="s">
        <v>29</v>
      </c>
      <c r="F2" s="0" t="s">
        <v>30</v>
      </c>
      <c r="G2" s="0" t="s">
        <v>31</v>
      </c>
      <c r="H2" s="0" t="s">
        <v>32</v>
      </c>
      <c r="I2" s="0" t="s">
        <v>6</v>
      </c>
      <c r="J2" s="0" t="s">
        <v>33</v>
      </c>
      <c r="K2" s="0" t="s">
        <v>34</v>
      </c>
      <c r="L2" s="0" t="s">
        <v>35</v>
      </c>
      <c r="M2" s="0" t="s">
        <v>36</v>
      </c>
      <c r="N2" s="0" t="s">
        <v>37</v>
      </c>
    </row>
    <row r="3" customFormat="false" ht="12.75" hidden="false" customHeight="false" outlineLevel="0" collapsed="false">
      <c r="A3" s="0" t="s">
        <v>38</v>
      </c>
      <c r="B3" s="0" t="s">
        <v>39</v>
      </c>
      <c r="C3" s="0" t="s">
        <v>27</v>
      </c>
      <c r="D3" s="0" t="s">
        <v>40</v>
      </c>
      <c r="E3" s="23" t="s">
        <v>41</v>
      </c>
      <c r="F3" s="0" t="s">
        <v>30</v>
      </c>
      <c r="G3" s="0" t="s">
        <v>42</v>
      </c>
      <c r="H3" s="0" t="s">
        <v>43</v>
      </c>
      <c r="I3" s="0" t="s">
        <v>6</v>
      </c>
      <c r="J3" s="0" t="s">
        <v>44</v>
      </c>
      <c r="K3" s="0" t="s">
        <v>34</v>
      </c>
      <c r="L3" s="0" t="s">
        <v>45</v>
      </c>
      <c r="M3" s="0" t="s">
        <v>36</v>
      </c>
      <c r="N3" s="0" t="s">
        <v>37</v>
      </c>
    </row>
    <row r="4" customFormat="false" ht="12.75" hidden="false" customHeight="false" outlineLevel="0" collapsed="false">
      <c r="A4" s="0" t="s">
        <v>46</v>
      </c>
      <c r="B4" s="0" t="s">
        <v>47</v>
      </c>
      <c r="C4" s="0" t="s">
        <v>27</v>
      </c>
      <c r="D4" s="0" t="s">
        <v>48</v>
      </c>
      <c r="E4" s="23" t="s">
        <v>49</v>
      </c>
      <c r="F4" s="0" t="s">
        <v>30</v>
      </c>
      <c r="G4" s="0" t="s">
        <v>50</v>
      </c>
      <c r="H4" s="0" t="s">
        <v>51</v>
      </c>
      <c r="I4" s="0" t="s">
        <v>6</v>
      </c>
      <c r="J4" s="0" t="s">
        <v>33</v>
      </c>
      <c r="K4" s="0" t="s">
        <v>34</v>
      </c>
      <c r="L4" s="0" t="s">
        <v>52</v>
      </c>
      <c r="M4" s="0" t="s">
        <v>36</v>
      </c>
      <c r="N4" s="0" t="s">
        <v>37</v>
      </c>
    </row>
    <row r="5" customFormat="false" ht="12.75" hidden="false" customHeight="false" outlineLevel="0" collapsed="false">
      <c r="A5" s="0" t="s">
        <v>53</v>
      </c>
      <c r="B5" s="0" t="s">
        <v>54</v>
      </c>
      <c r="C5" s="0" t="s">
        <v>27</v>
      </c>
      <c r="D5" s="0" t="s">
        <v>55</v>
      </c>
      <c r="E5" s="23" t="s">
        <v>56</v>
      </c>
      <c r="F5" s="0" t="s">
        <v>30</v>
      </c>
      <c r="G5" s="0" t="s">
        <v>57</v>
      </c>
      <c r="H5" s="0" t="s">
        <v>32</v>
      </c>
      <c r="I5" s="0" t="s">
        <v>6</v>
      </c>
      <c r="J5" s="0" t="s">
        <v>33</v>
      </c>
      <c r="K5" s="0" t="s">
        <v>34</v>
      </c>
      <c r="L5" s="0" t="s">
        <v>35</v>
      </c>
      <c r="M5" s="0" t="s">
        <v>36</v>
      </c>
      <c r="N5" s="0" t="s">
        <v>37</v>
      </c>
    </row>
    <row r="6" customFormat="false" ht="12.75" hidden="false" customHeight="false" outlineLevel="0" collapsed="false">
      <c r="A6" s="0" t="s">
        <v>58</v>
      </c>
      <c r="B6" s="0" t="s">
        <v>59</v>
      </c>
      <c r="C6" s="0" t="s">
        <v>27</v>
      </c>
      <c r="D6" s="0" t="s">
        <v>60</v>
      </c>
      <c r="E6" s="23" t="s">
        <v>61</v>
      </c>
      <c r="F6" s="0" t="s">
        <v>30</v>
      </c>
      <c r="G6" s="0" t="s">
        <v>62</v>
      </c>
      <c r="H6" s="0" t="s">
        <v>51</v>
      </c>
      <c r="I6" s="0" t="s">
        <v>6</v>
      </c>
      <c r="J6" s="0" t="s">
        <v>33</v>
      </c>
      <c r="K6" s="0" t="s">
        <v>34</v>
      </c>
      <c r="L6" s="0" t="s">
        <v>52</v>
      </c>
      <c r="M6" s="0" t="s">
        <v>36</v>
      </c>
      <c r="N6" s="0" t="s">
        <v>37</v>
      </c>
    </row>
    <row r="7" customFormat="false" ht="12.75" hidden="false" customHeight="false" outlineLevel="0" collapsed="false">
      <c r="A7" s="0" t="s">
        <v>63</v>
      </c>
      <c r="B7" s="0" t="s">
        <v>64</v>
      </c>
      <c r="C7" s="0" t="s">
        <v>27</v>
      </c>
      <c r="D7" s="0" t="s">
        <v>65</v>
      </c>
      <c r="E7" s="23" t="s">
        <v>66</v>
      </c>
      <c r="F7" s="0" t="s">
        <v>30</v>
      </c>
      <c r="G7" s="0" t="s">
        <v>67</v>
      </c>
      <c r="H7" s="0" t="s">
        <v>32</v>
      </c>
      <c r="I7" s="0" t="s">
        <v>6</v>
      </c>
      <c r="J7" s="0" t="s">
        <v>33</v>
      </c>
      <c r="K7" s="0" t="s">
        <v>34</v>
      </c>
      <c r="L7" s="0" t="s">
        <v>35</v>
      </c>
      <c r="M7" s="0" t="s">
        <v>36</v>
      </c>
      <c r="N7" s="0" t="s">
        <v>37</v>
      </c>
    </row>
    <row r="8" customFormat="false" ht="12.75" hidden="false" customHeight="false" outlineLevel="0" collapsed="false">
      <c r="A8" s="0" t="s">
        <v>68</v>
      </c>
      <c r="B8" s="0" t="s">
        <v>69</v>
      </c>
      <c r="C8" s="0" t="s">
        <v>70</v>
      </c>
      <c r="D8" s="0" t="s">
        <v>71</v>
      </c>
      <c r="E8" s="0" t="s">
        <v>72</v>
      </c>
      <c r="F8" s="0" t="s">
        <v>30</v>
      </c>
      <c r="G8" s="0" t="s">
        <v>73</v>
      </c>
      <c r="H8" s="0" t="s">
        <v>74</v>
      </c>
      <c r="I8" s="0" t="s">
        <v>6</v>
      </c>
      <c r="J8" s="0" t="s">
        <v>75</v>
      </c>
      <c r="K8" s="0" t="s">
        <v>34</v>
      </c>
      <c r="L8" s="0" t="s">
        <v>45</v>
      </c>
      <c r="M8" s="0" t="s">
        <v>36</v>
      </c>
      <c r="N8" s="0" t="s">
        <v>37</v>
      </c>
    </row>
    <row r="9" customFormat="false" ht="12.75" hidden="false" customHeight="false" outlineLevel="0" collapsed="false">
      <c r="A9" s="0" t="s">
        <v>95</v>
      </c>
      <c r="B9" s="0" t="s">
        <v>96</v>
      </c>
      <c r="C9" s="0" t="s">
        <v>97</v>
      </c>
      <c r="D9" s="0" t="s">
        <v>98</v>
      </c>
      <c r="E9" s="23" t="s">
        <v>99</v>
      </c>
      <c r="F9" s="0" t="s">
        <v>30</v>
      </c>
      <c r="I9" s="0" t="s">
        <v>6</v>
      </c>
      <c r="J9" s="0" t="s">
        <v>7</v>
      </c>
      <c r="K9" s="0" t="s">
        <v>34</v>
      </c>
      <c r="L9" s="0" t="s">
        <v>100</v>
      </c>
      <c r="M9" s="0" t="s">
        <v>36</v>
      </c>
      <c r="N9" s="0" t="s">
        <v>4</v>
      </c>
    </row>
    <row r="10" customFormat="false" ht="12.75" hidden="false" customHeight="false" outlineLevel="0" collapsed="false">
      <c r="A10" s="0" t="s">
        <v>101</v>
      </c>
      <c r="B10" s="0" t="s">
        <v>102</v>
      </c>
      <c r="C10" s="0" t="s">
        <v>97</v>
      </c>
      <c r="D10" s="0" t="s">
        <v>103</v>
      </c>
      <c r="E10" s="0" t="s">
        <v>104</v>
      </c>
      <c r="F10" s="0" t="s">
        <v>30</v>
      </c>
      <c r="G10" s="0" t="s">
        <v>105</v>
      </c>
      <c r="H10" s="0" t="s">
        <v>32</v>
      </c>
      <c r="I10" s="0" t="s">
        <v>6</v>
      </c>
      <c r="J10" s="0" t="s">
        <v>33</v>
      </c>
      <c r="K10" s="0" t="s">
        <v>34</v>
      </c>
      <c r="L10" s="0" t="s">
        <v>106</v>
      </c>
      <c r="M10" s="0" t="s">
        <v>36</v>
      </c>
      <c r="N10" s="0" t="s">
        <v>37</v>
      </c>
    </row>
    <row r="11" customFormat="false" ht="12.75" hidden="false" customHeight="false" outlineLevel="0" collapsed="false">
      <c r="A11" s="0" t="s">
        <v>115</v>
      </c>
      <c r="B11" s="0" t="s">
        <v>116</v>
      </c>
      <c r="C11" s="0" t="s">
        <v>97</v>
      </c>
      <c r="D11" s="0" t="s">
        <v>117</v>
      </c>
      <c r="E11" s="23" t="s">
        <v>118</v>
      </c>
      <c r="F11" s="0" t="s">
        <v>30</v>
      </c>
      <c r="G11" s="0" t="s">
        <v>119</v>
      </c>
      <c r="H11" s="0" t="s">
        <v>120</v>
      </c>
      <c r="I11" s="0" t="s">
        <v>6</v>
      </c>
      <c r="J11" s="0" t="s">
        <v>121</v>
      </c>
      <c r="K11" s="0" t="s">
        <v>34</v>
      </c>
      <c r="L11" s="0" t="s">
        <v>122</v>
      </c>
      <c r="M11" s="0" t="s">
        <v>36</v>
      </c>
      <c r="N11" s="0" t="s">
        <v>37</v>
      </c>
    </row>
    <row r="12" customFormat="false" ht="12.75" hidden="false" customHeight="false" outlineLevel="0" collapsed="false">
      <c r="A12" s="0" t="s">
        <v>123</v>
      </c>
      <c r="B12" s="0" t="s">
        <v>124</v>
      </c>
      <c r="C12" s="0" t="s">
        <v>97</v>
      </c>
      <c r="D12" s="0" t="s">
        <v>125</v>
      </c>
      <c r="E12" s="0" t="s">
        <v>126</v>
      </c>
      <c r="F12" s="0" t="s">
        <v>30</v>
      </c>
      <c r="G12" s="0" t="s">
        <v>127</v>
      </c>
      <c r="H12" s="0" t="s">
        <v>51</v>
      </c>
      <c r="I12" s="0" t="s">
        <v>6</v>
      </c>
      <c r="J12" s="0" t="s">
        <v>33</v>
      </c>
      <c r="K12" s="0" t="s">
        <v>34</v>
      </c>
      <c r="L12" s="0" t="s">
        <v>128</v>
      </c>
      <c r="M12" s="0" t="s">
        <v>36</v>
      </c>
      <c r="N12" s="0" t="s">
        <v>37</v>
      </c>
    </row>
    <row r="13" customFormat="false" ht="12.75" hidden="false" customHeight="false" outlineLevel="0" collapsed="false">
      <c r="A13" s="0" t="s">
        <v>129</v>
      </c>
      <c r="B13" s="0" t="s">
        <v>130</v>
      </c>
      <c r="C13" s="0" t="s">
        <v>97</v>
      </c>
      <c r="D13" s="0" t="s">
        <v>131</v>
      </c>
      <c r="E13" s="0" t="s">
        <v>132</v>
      </c>
      <c r="F13" s="0" t="s">
        <v>30</v>
      </c>
      <c r="G13" s="0" t="s">
        <v>133</v>
      </c>
      <c r="H13" s="0" t="s">
        <v>134</v>
      </c>
      <c r="I13" s="0" t="s">
        <v>6</v>
      </c>
      <c r="J13" s="0" t="s">
        <v>44</v>
      </c>
      <c r="K13" s="0" t="s">
        <v>34</v>
      </c>
      <c r="L13" s="0" t="s">
        <v>135</v>
      </c>
      <c r="M13" s="0" t="s">
        <v>36</v>
      </c>
      <c r="N13" s="0" t="s">
        <v>37</v>
      </c>
    </row>
    <row r="14" customFormat="false" ht="12.75" hidden="false" customHeight="false" outlineLevel="0" collapsed="false">
      <c r="A14" s="0" t="s">
        <v>174</v>
      </c>
      <c r="B14" s="0" t="s">
        <v>175</v>
      </c>
      <c r="C14" s="0" t="s">
        <v>97</v>
      </c>
      <c r="D14" s="0" t="s">
        <v>176</v>
      </c>
      <c r="E14" s="23" t="s">
        <v>177</v>
      </c>
      <c r="F14" s="0" t="s">
        <v>30</v>
      </c>
      <c r="G14" s="0" t="s">
        <v>178</v>
      </c>
      <c r="H14" s="0" t="s">
        <v>32</v>
      </c>
      <c r="I14" s="0" t="s">
        <v>6</v>
      </c>
      <c r="J14" s="0" t="s">
        <v>33</v>
      </c>
      <c r="K14" s="0" t="s">
        <v>34</v>
      </c>
      <c r="L14" s="0" t="s">
        <v>106</v>
      </c>
      <c r="M14" s="0" t="s">
        <v>36</v>
      </c>
      <c r="N14" s="0" t="s">
        <v>37</v>
      </c>
    </row>
    <row r="15" customFormat="false" ht="12.75" hidden="false" customHeight="false" outlineLevel="0" collapsed="false">
      <c r="A15" s="0" t="s">
        <v>179</v>
      </c>
      <c r="B15" s="0" t="s">
        <v>180</v>
      </c>
      <c r="C15" s="0" t="s">
        <v>97</v>
      </c>
      <c r="D15" s="0" t="s">
        <v>181</v>
      </c>
      <c r="E15" s="23" t="s">
        <v>182</v>
      </c>
      <c r="F15" s="0" t="s">
        <v>30</v>
      </c>
      <c r="G15" s="0" t="s">
        <v>183</v>
      </c>
      <c r="H15" s="0" t="s">
        <v>51</v>
      </c>
      <c r="I15" s="0" t="s">
        <v>6</v>
      </c>
      <c r="J15" s="0" t="s">
        <v>33</v>
      </c>
      <c r="K15" s="0" t="s">
        <v>34</v>
      </c>
      <c r="L15" s="0" t="s">
        <v>128</v>
      </c>
      <c r="M15" s="0" t="s">
        <v>36</v>
      </c>
      <c r="N15" s="0" t="s">
        <v>37</v>
      </c>
    </row>
    <row r="16" customFormat="false" ht="12.75" hidden="false" customHeight="false" outlineLevel="0" collapsed="false">
      <c r="A16" s="0" t="s">
        <v>184</v>
      </c>
      <c r="B16" s="0" t="s">
        <v>185</v>
      </c>
      <c r="C16" s="0" t="s">
        <v>97</v>
      </c>
      <c r="D16" s="0" t="s">
        <v>186</v>
      </c>
      <c r="E16" s="23" t="s">
        <v>187</v>
      </c>
      <c r="F16" s="0" t="s">
        <v>30</v>
      </c>
      <c r="G16" s="0" t="s">
        <v>188</v>
      </c>
      <c r="H16" s="0" t="s">
        <v>51</v>
      </c>
      <c r="I16" s="0" t="s">
        <v>6</v>
      </c>
      <c r="J16" s="0" t="s">
        <v>33</v>
      </c>
      <c r="K16" s="0" t="s">
        <v>34</v>
      </c>
      <c r="L16" s="0" t="s">
        <v>128</v>
      </c>
      <c r="M16" s="0" t="s">
        <v>36</v>
      </c>
      <c r="N16" s="0" t="s">
        <v>37</v>
      </c>
    </row>
    <row r="17" customFormat="false" ht="12.75" hidden="false" customHeight="false" outlineLevel="0" collapsed="false">
      <c r="A17" s="0" t="s">
        <v>189</v>
      </c>
      <c r="B17" s="0" t="s">
        <v>190</v>
      </c>
      <c r="C17" s="0" t="s">
        <v>97</v>
      </c>
      <c r="D17" s="0" t="s">
        <v>191</v>
      </c>
      <c r="E17" s="23" t="s">
        <v>192</v>
      </c>
      <c r="F17" s="0" t="s">
        <v>30</v>
      </c>
      <c r="G17" s="0" t="s">
        <v>193</v>
      </c>
      <c r="H17" s="0" t="s">
        <v>43</v>
      </c>
      <c r="I17" s="0" t="s">
        <v>6</v>
      </c>
      <c r="J17" s="0" t="s">
        <v>44</v>
      </c>
      <c r="K17" s="0" t="s">
        <v>34</v>
      </c>
      <c r="L17" s="0" t="s">
        <v>194</v>
      </c>
      <c r="M17" s="0" t="s">
        <v>36</v>
      </c>
      <c r="N17" s="0" t="s">
        <v>37</v>
      </c>
    </row>
    <row r="18" customFormat="false" ht="12.75" hidden="false" customHeight="false" outlineLevel="0" collapsed="false">
      <c r="A18" s="0" t="s">
        <v>195</v>
      </c>
      <c r="B18" s="0" t="s">
        <v>196</v>
      </c>
      <c r="C18" s="0" t="s">
        <v>197</v>
      </c>
      <c r="D18" s="0" t="s">
        <v>198</v>
      </c>
      <c r="E18" s="23" t="s">
        <v>199</v>
      </c>
      <c r="F18" s="0" t="s">
        <v>30</v>
      </c>
      <c r="G18" s="0" t="s">
        <v>200</v>
      </c>
      <c r="H18" s="0" t="s">
        <v>32</v>
      </c>
      <c r="I18" s="0" t="s">
        <v>6</v>
      </c>
      <c r="J18" s="0" t="s">
        <v>33</v>
      </c>
      <c r="K18" s="0" t="s">
        <v>34</v>
      </c>
      <c r="L18" s="0" t="s">
        <v>201</v>
      </c>
      <c r="M18" s="0" t="s">
        <v>36</v>
      </c>
      <c r="N18" s="0" t="s">
        <v>37</v>
      </c>
    </row>
    <row r="19" customFormat="false" ht="12.75" hidden="false" customHeight="false" outlineLevel="0" collapsed="false">
      <c r="A19" s="0" t="s">
        <v>202</v>
      </c>
      <c r="B19" s="0" t="s">
        <v>203</v>
      </c>
      <c r="C19" s="0" t="s">
        <v>197</v>
      </c>
      <c r="D19" s="0" t="s">
        <v>204</v>
      </c>
      <c r="E19" s="23" t="s">
        <v>205</v>
      </c>
      <c r="F19" s="0" t="s">
        <v>30</v>
      </c>
      <c r="G19" s="0" t="s">
        <v>206</v>
      </c>
      <c r="H19" s="0" t="s">
        <v>32</v>
      </c>
      <c r="I19" s="0" t="s">
        <v>6</v>
      </c>
      <c r="J19" s="0" t="s">
        <v>33</v>
      </c>
      <c r="K19" s="0" t="s">
        <v>34</v>
      </c>
      <c r="L19" s="0" t="s">
        <v>201</v>
      </c>
      <c r="M19" s="0" t="s">
        <v>36</v>
      </c>
      <c r="N19" s="0" t="s">
        <v>37</v>
      </c>
    </row>
    <row r="20" customFormat="false" ht="12.75" hidden="false" customHeight="false" outlineLevel="0" collapsed="false">
      <c r="A20" s="0" t="s">
        <v>213</v>
      </c>
      <c r="B20" s="0" t="s">
        <v>214</v>
      </c>
      <c r="C20" s="0" t="s">
        <v>197</v>
      </c>
      <c r="D20" s="0" t="s">
        <v>215</v>
      </c>
      <c r="E20" s="23" t="s">
        <v>216</v>
      </c>
      <c r="F20" s="0" t="s">
        <v>30</v>
      </c>
      <c r="G20" s="0" t="s">
        <v>217</v>
      </c>
      <c r="H20" s="0" t="s">
        <v>32</v>
      </c>
      <c r="I20" s="0" t="s">
        <v>6</v>
      </c>
      <c r="J20" s="0" t="s">
        <v>33</v>
      </c>
      <c r="K20" s="0" t="s">
        <v>34</v>
      </c>
      <c r="L20" s="0" t="s">
        <v>201</v>
      </c>
      <c r="M20" s="0" t="s">
        <v>36</v>
      </c>
      <c r="N20" s="0" t="s">
        <v>37</v>
      </c>
    </row>
    <row r="21" customFormat="false" ht="12.75" hidden="false" customHeight="false" outlineLevel="0" collapsed="false">
      <c r="A21" s="0" t="s">
        <v>218</v>
      </c>
      <c r="B21" s="0" t="s">
        <v>219</v>
      </c>
      <c r="C21" s="0" t="s">
        <v>197</v>
      </c>
      <c r="D21" s="0" t="s">
        <v>220</v>
      </c>
      <c r="E21" s="23" t="s">
        <v>221</v>
      </c>
      <c r="F21" s="0" t="s">
        <v>30</v>
      </c>
      <c r="G21" s="0" t="s">
        <v>222</v>
      </c>
      <c r="H21" s="0" t="s">
        <v>32</v>
      </c>
      <c r="I21" s="0" t="s">
        <v>6</v>
      </c>
      <c r="J21" s="0" t="s">
        <v>33</v>
      </c>
      <c r="K21" s="0" t="s">
        <v>34</v>
      </c>
      <c r="L21" s="0" t="s">
        <v>201</v>
      </c>
      <c r="M21" s="0" t="s">
        <v>36</v>
      </c>
      <c r="N21" s="0" t="s">
        <v>37</v>
      </c>
    </row>
    <row r="22" customFormat="false" ht="12.75" hidden="false" customHeight="false" outlineLevel="0" collapsed="false">
      <c r="A22" s="0" t="s">
        <v>223</v>
      </c>
      <c r="B22" s="0" t="s">
        <v>224</v>
      </c>
      <c r="C22" s="0" t="s">
        <v>197</v>
      </c>
      <c r="D22" s="0" t="s">
        <v>225</v>
      </c>
      <c r="E22" s="23" t="s">
        <v>226</v>
      </c>
      <c r="F22" s="0" t="s">
        <v>30</v>
      </c>
      <c r="G22" s="0" t="s">
        <v>227</v>
      </c>
      <c r="H22" s="0" t="s">
        <v>228</v>
      </c>
      <c r="I22" s="0" t="s">
        <v>6</v>
      </c>
      <c r="J22" s="0" t="s">
        <v>229</v>
      </c>
      <c r="K22" s="0" t="s">
        <v>34</v>
      </c>
      <c r="L22" s="0" t="s">
        <v>52</v>
      </c>
      <c r="M22" s="0" t="s">
        <v>36</v>
      </c>
      <c r="N22" s="0" t="s">
        <v>37</v>
      </c>
    </row>
    <row r="23" customFormat="false" ht="12.75" hidden="false" customHeight="false" outlineLevel="0" collapsed="false">
      <c r="A23" s="0" t="s">
        <v>230</v>
      </c>
      <c r="B23" s="0" t="s">
        <v>231</v>
      </c>
      <c r="C23" s="0" t="s">
        <v>197</v>
      </c>
      <c r="D23" s="0" t="s">
        <v>232</v>
      </c>
      <c r="E23" s="23" t="s">
        <v>233</v>
      </c>
      <c r="F23" s="0" t="s">
        <v>30</v>
      </c>
      <c r="G23" s="0" t="s">
        <v>234</v>
      </c>
      <c r="H23" s="0" t="s">
        <v>51</v>
      </c>
      <c r="I23" s="0" t="s">
        <v>6</v>
      </c>
      <c r="J23" s="0" t="s">
        <v>33</v>
      </c>
      <c r="K23" s="0" t="s">
        <v>34</v>
      </c>
      <c r="L23" s="0" t="s">
        <v>235</v>
      </c>
      <c r="M23" s="0" t="s">
        <v>36</v>
      </c>
      <c r="N23" s="0" t="s">
        <v>37</v>
      </c>
    </row>
    <row r="24" customFormat="false" ht="12.75" hidden="false" customHeight="false" outlineLevel="0" collapsed="false">
      <c r="A24" s="0" t="s">
        <v>236</v>
      </c>
      <c r="B24" s="0" t="s">
        <v>237</v>
      </c>
      <c r="C24" s="0" t="s">
        <v>197</v>
      </c>
      <c r="D24" s="0" t="s">
        <v>238</v>
      </c>
      <c r="E24" s="23" t="s">
        <v>239</v>
      </c>
      <c r="F24" s="0" t="s">
        <v>30</v>
      </c>
      <c r="G24" s="0" t="s">
        <v>206</v>
      </c>
      <c r="H24" s="0" t="s">
        <v>32</v>
      </c>
      <c r="I24" s="0" t="s">
        <v>6</v>
      </c>
      <c r="J24" s="0" t="s">
        <v>240</v>
      </c>
      <c r="K24" s="0" t="s">
        <v>34</v>
      </c>
      <c r="L24" s="0" t="s">
        <v>201</v>
      </c>
      <c r="M24" s="0" t="s">
        <v>36</v>
      </c>
      <c r="N24" s="0" t="s">
        <v>37</v>
      </c>
    </row>
    <row r="25" customFormat="false" ht="12.75" hidden="false" customHeight="false" outlineLevel="0" collapsed="false">
      <c r="A25" s="0" t="s">
        <v>241</v>
      </c>
      <c r="B25" s="0" t="s">
        <v>242</v>
      </c>
      <c r="C25" s="0" t="s">
        <v>197</v>
      </c>
      <c r="D25" s="0" t="s">
        <v>243</v>
      </c>
      <c r="E25" s="23" t="s">
        <v>244</v>
      </c>
      <c r="F25" s="0" t="s">
        <v>30</v>
      </c>
      <c r="G25" s="0" t="s">
        <v>127</v>
      </c>
      <c r="H25" s="0" t="s">
        <v>51</v>
      </c>
      <c r="I25" s="0" t="s">
        <v>6</v>
      </c>
      <c r="J25" s="0" t="s">
        <v>44</v>
      </c>
      <c r="K25" s="0" t="s">
        <v>34</v>
      </c>
      <c r="L25" s="0" t="s">
        <v>235</v>
      </c>
      <c r="M25" s="0" t="s">
        <v>36</v>
      </c>
      <c r="N25" s="0" t="s">
        <v>37</v>
      </c>
    </row>
    <row r="26" customFormat="false" ht="12.75" hidden="false" customHeight="false" outlineLevel="0" collapsed="false">
      <c r="A26" s="0" t="s">
        <v>245</v>
      </c>
      <c r="B26" s="0" t="s">
        <v>246</v>
      </c>
      <c r="C26" s="0" t="s">
        <v>197</v>
      </c>
      <c r="D26" s="0" t="s">
        <v>247</v>
      </c>
      <c r="E26" s="23" t="s">
        <v>248</v>
      </c>
      <c r="F26" s="0" t="s">
        <v>30</v>
      </c>
      <c r="G26" s="0" t="s">
        <v>249</v>
      </c>
      <c r="H26" s="0" t="s">
        <v>43</v>
      </c>
      <c r="I26" s="0" t="s">
        <v>6</v>
      </c>
      <c r="J26" s="0" t="s">
        <v>240</v>
      </c>
      <c r="K26" s="0" t="s">
        <v>34</v>
      </c>
      <c r="L26" s="0" t="s">
        <v>88</v>
      </c>
      <c r="M26" s="0" t="s">
        <v>36</v>
      </c>
      <c r="N26" s="0" t="s">
        <v>37</v>
      </c>
    </row>
    <row r="27" customFormat="false" ht="12.75" hidden="false" customHeight="false" outlineLevel="0" collapsed="false">
      <c r="A27" s="0" t="s">
        <v>250</v>
      </c>
      <c r="B27" s="0" t="s">
        <v>251</v>
      </c>
      <c r="C27" s="0" t="s">
        <v>252</v>
      </c>
      <c r="D27" s="0" t="s">
        <v>253</v>
      </c>
      <c r="E27" s="23" t="s">
        <v>254</v>
      </c>
      <c r="F27" s="0" t="s">
        <v>30</v>
      </c>
      <c r="G27" s="0" t="s">
        <v>255</v>
      </c>
      <c r="H27" s="0" t="s">
        <v>120</v>
      </c>
      <c r="I27" s="0" t="s">
        <v>6</v>
      </c>
      <c r="J27" s="0" t="s">
        <v>256</v>
      </c>
      <c r="K27" s="0" t="s">
        <v>34</v>
      </c>
      <c r="L27" s="0" t="s">
        <v>35</v>
      </c>
      <c r="M27" s="0" t="s">
        <v>36</v>
      </c>
      <c r="N27" s="0" t="s">
        <v>37</v>
      </c>
    </row>
    <row r="28" customFormat="false" ht="12.75" hidden="false" customHeight="false" outlineLevel="0" collapsed="false">
      <c r="A28" s="0" t="s">
        <v>273</v>
      </c>
      <c r="B28" s="0" t="s">
        <v>274</v>
      </c>
      <c r="C28" s="0" t="s">
        <v>252</v>
      </c>
      <c r="D28" s="0" t="s">
        <v>275</v>
      </c>
      <c r="E28" s="0" t="s">
        <v>276</v>
      </c>
      <c r="F28" s="0" t="s">
        <v>30</v>
      </c>
      <c r="G28" s="0" t="s">
        <v>277</v>
      </c>
      <c r="H28" s="0" t="s">
        <v>51</v>
      </c>
      <c r="I28" s="0" t="s">
        <v>6</v>
      </c>
      <c r="J28" s="0" t="s">
        <v>33</v>
      </c>
      <c r="K28" s="0" t="s">
        <v>34</v>
      </c>
      <c r="L28" s="0" t="s">
        <v>278</v>
      </c>
      <c r="M28" s="0" t="s">
        <v>36</v>
      </c>
      <c r="N28" s="0" t="s">
        <v>37</v>
      </c>
    </row>
    <row r="29" customFormat="false" ht="12.75" hidden="false" customHeight="false" outlineLevel="0" collapsed="false">
      <c r="A29" s="0" t="s">
        <v>284</v>
      </c>
      <c r="B29" s="0" t="s">
        <v>285</v>
      </c>
      <c r="C29" s="0" t="s">
        <v>252</v>
      </c>
      <c r="D29" s="0" t="s">
        <v>286</v>
      </c>
      <c r="E29" s="0" t="s">
        <v>287</v>
      </c>
      <c r="F29" s="0" t="s">
        <v>30</v>
      </c>
      <c r="G29" s="0" t="s">
        <v>288</v>
      </c>
      <c r="H29" s="0" t="s">
        <v>120</v>
      </c>
      <c r="I29" s="0" t="s">
        <v>6</v>
      </c>
      <c r="J29" s="0" t="s">
        <v>256</v>
      </c>
      <c r="K29" s="0" t="s">
        <v>34</v>
      </c>
      <c r="L29" s="0" t="s">
        <v>35</v>
      </c>
      <c r="M29" s="0" t="s">
        <v>36</v>
      </c>
      <c r="N29" s="0" t="s">
        <v>37</v>
      </c>
    </row>
    <row r="30" customFormat="false" ht="12.75" hidden="false" customHeight="false" outlineLevel="0" collapsed="false">
      <c r="A30" s="0" t="s">
        <v>289</v>
      </c>
      <c r="B30" s="0" t="s">
        <v>290</v>
      </c>
      <c r="C30" s="0" t="s">
        <v>252</v>
      </c>
      <c r="D30" s="0" t="s">
        <v>291</v>
      </c>
      <c r="E30" s="23" t="s">
        <v>292</v>
      </c>
      <c r="F30" s="0" t="s">
        <v>30</v>
      </c>
      <c r="G30" s="0" t="s">
        <v>293</v>
      </c>
      <c r="H30" s="0" t="s">
        <v>51</v>
      </c>
      <c r="I30" s="0" t="s">
        <v>6</v>
      </c>
      <c r="J30" s="0" t="s">
        <v>33</v>
      </c>
      <c r="K30" s="0" t="s">
        <v>34</v>
      </c>
      <c r="L30" s="0" t="s">
        <v>278</v>
      </c>
      <c r="M30" s="0" t="s">
        <v>36</v>
      </c>
      <c r="N30" s="0" t="s">
        <v>37</v>
      </c>
    </row>
    <row r="31" customFormat="false" ht="12.75" hidden="false" customHeight="false" outlineLevel="0" collapsed="false">
      <c r="A31" s="0" t="s">
        <v>294</v>
      </c>
      <c r="B31" s="0" t="s">
        <v>295</v>
      </c>
      <c r="C31" s="0" t="s">
        <v>252</v>
      </c>
      <c r="D31" s="0" t="s">
        <v>296</v>
      </c>
      <c r="E31" s="23" t="s">
        <v>297</v>
      </c>
      <c r="F31" s="0" t="s">
        <v>30</v>
      </c>
      <c r="G31" s="0" t="s">
        <v>298</v>
      </c>
      <c r="H31" s="0" t="s">
        <v>51</v>
      </c>
      <c r="I31" s="0" t="s">
        <v>6</v>
      </c>
      <c r="J31" s="0" t="s">
        <v>33</v>
      </c>
      <c r="K31" s="0" t="s">
        <v>34</v>
      </c>
      <c r="L31" s="0" t="s">
        <v>278</v>
      </c>
      <c r="M31" s="0" t="s">
        <v>36</v>
      </c>
      <c r="N31" s="0" t="s">
        <v>37</v>
      </c>
    </row>
    <row r="32" customFormat="false" ht="12.75" hidden="false" customHeight="false" outlineLevel="0" collapsed="false">
      <c r="A32" s="0" t="s">
        <v>306</v>
      </c>
      <c r="B32" s="0" t="s">
        <v>307</v>
      </c>
      <c r="C32" s="0" t="s">
        <v>252</v>
      </c>
      <c r="D32" s="0" t="s">
        <v>308</v>
      </c>
      <c r="E32" s="23" t="s">
        <v>309</v>
      </c>
      <c r="F32" s="0" t="s">
        <v>30</v>
      </c>
      <c r="G32" s="0" t="s">
        <v>310</v>
      </c>
      <c r="H32" s="0" t="s">
        <v>51</v>
      </c>
      <c r="I32" s="0" t="s">
        <v>6</v>
      </c>
      <c r="J32" s="0" t="s">
        <v>33</v>
      </c>
      <c r="K32" s="0" t="s">
        <v>34</v>
      </c>
      <c r="L32" s="0" t="s">
        <v>278</v>
      </c>
      <c r="M32" s="0" t="s">
        <v>36</v>
      </c>
      <c r="N32" s="0" t="s">
        <v>37</v>
      </c>
    </row>
    <row r="33" customFormat="false" ht="12.75" hidden="false" customHeight="false" outlineLevel="0" collapsed="false">
      <c r="A33" s="0" t="s">
        <v>311</v>
      </c>
      <c r="B33" s="0" t="s">
        <v>312</v>
      </c>
      <c r="C33" s="0" t="s">
        <v>252</v>
      </c>
      <c r="D33" s="0" t="s">
        <v>313</v>
      </c>
      <c r="E33" s="23" t="s">
        <v>314</v>
      </c>
      <c r="F33" s="0" t="s">
        <v>30</v>
      </c>
      <c r="G33" s="0" t="s">
        <v>315</v>
      </c>
      <c r="H33" s="0" t="s">
        <v>32</v>
      </c>
      <c r="I33" s="0" t="s">
        <v>6</v>
      </c>
      <c r="J33" s="0" t="s">
        <v>33</v>
      </c>
      <c r="K33" s="0" t="s">
        <v>34</v>
      </c>
      <c r="L33" s="0" t="s">
        <v>316</v>
      </c>
      <c r="M33" s="0" t="s">
        <v>36</v>
      </c>
      <c r="N33" s="0" t="s">
        <v>37</v>
      </c>
    </row>
    <row r="34" customFormat="false" ht="12.75" hidden="false" customHeight="false" outlineLevel="0" collapsed="false">
      <c r="A34" s="0" t="s">
        <v>317</v>
      </c>
      <c r="B34" s="0" t="s">
        <v>318</v>
      </c>
      <c r="C34" s="0" t="s">
        <v>252</v>
      </c>
      <c r="D34" s="0" t="s">
        <v>319</v>
      </c>
      <c r="E34" s="23" t="s">
        <v>320</v>
      </c>
      <c r="F34" s="0" t="s">
        <v>30</v>
      </c>
      <c r="G34" s="0" t="s">
        <v>73</v>
      </c>
      <c r="H34" s="0" t="s">
        <v>74</v>
      </c>
      <c r="I34" s="0" t="s">
        <v>6</v>
      </c>
      <c r="J34" s="0" t="s">
        <v>75</v>
      </c>
      <c r="K34" s="0" t="s">
        <v>34</v>
      </c>
      <c r="L34" s="0" t="s">
        <v>88</v>
      </c>
      <c r="M34" s="0" t="s">
        <v>36</v>
      </c>
      <c r="N34" s="0" t="s">
        <v>37</v>
      </c>
    </row>
    <row r="35" customFormat="false" ht="12.75" hidden="false" customHeight="false" outlineLevel="0" collapsed="false">
      <c r="A35" s="0" t="s">
        <v>339</v>
      </c>
      <c r="B35" s="0" t="s">
        <v>340</v>
      </c>
      <c r="C35" s="0" t="s">
        <v>252</v>
      </c>
      <c r="D35" s="0" t="s">
        <v>341</v>
      </c>
      <c r="E35" s="0" t="s">
        <v>342</v>
      </c>
      <c r="F35" s="0" t="s">
        <v>30</v>
      </c>
      <c r="G35" s="0" t="s">
        <v>343</v>
      </c>
      <c r="H35" s="0" t="s">
        <v>228</v>
      </c>
      <c r="I35" s="0" t="s">
        <v>6</v>
      </c>
      <c r="J35" s="0" t="s">
        <v>44</v>
      </c>
      <c r="K35" s="0" t="s">
        <v>34</v>
      </c>
      <c r="L35" s="0" t="s">
        <v>338</v>
      </c>
      <c r="M35" s="0" t="s">
        <v>36</v>
      </c>
      <c r="N35" s="0" t="s">
        <v>37</v>
      </c>
    </row>
    <row r="36" customFormat="false" ht="12.75" hidden="false" customHeight="false" outlineLevel="0" collapsed="false">
      <c r="A36" s="0" t="s">
        <v>344</v>
      </c>
      <c r="B36" s="0" t="s">
        <v>345</v>
      </c>
      <c r="C36" s="0" t="s">
        <v>252</v>
      </c>
      <c r="D36" s="0" t="s">
        <v>346</v>
      </c>
      <c r="E36" s="23" t="s">
        <v>347</v>
      </c>
      <c r="F36" s="0" t="s">
        <v>30</v>
      </c>
      <c r="G36" s="0" t="s">
        <v>348</v>
      </c>
      <c r="H36" s="0" t="s">
        <v>32</v>
      </c>
      <c r="I36" s="0" t="s">
        <v>6</v>
      </c>
      <c r="J36" s="0" t="s">
        <v>33</v>
      </c>
      <c r="K36" s="0" t="s">
        <v>34</v>
      </c>
      <c r="L36" s="0" t="s">
        <v>316</v>
      </c>
      <c r="M36" s="0" t="s">
        <v>36</v>
      </c>
      <c r="N36" s="0" t="s">
        <v>37</v>
      </c>
    </row>
    <row r="37" customFormat="false" ht="12.75" hidden="false" customHeight="false" outlineLevel="0" collapsed="false">
      <c r="A37" s="0" t="s">
        <v>349</v>
      </c>
      <c r="B37" s="0" t="s">
        <v>350</v>
      </c>
      <c r="C37" s="0" t="s">
        <v>252</v>
      </c>
      <c r="D37" s="0" t="s">
        <v>351</v>
      </c>
      <c r="E37" s="23" t="s">
        <v>352</v>
      </c>
      <c r="F37" s="0" t="s">
        <v>30</v>
      </c>
      <c r="G37" s="0" t="s">
        <v>353</v>
      </c>
      <c r="H37" s="0" t="s">
        <v>32</v>
      </c>
      <c r="I37" s="0" t="s">
        <v>6</v>
      </c>
      <c r="J37" s="0" t="s">
        <v>33</v>
      </c>
      <c r="K37" s="0" t="s">
        <v>34</v>
      </c>
      <c r="L37" s="0" t="s">
        <v>316</v>
      </c>
      <c r="M37" s="0" t="s">
        <v>36</v>
      </c>
      <c r="N37" s="0" t="s">
        <v>37</v>
      </c>
    </row>
    <row r="38" customFormat="false" ht="12.75" hidden="false" customHeight="false" outlineLevel="0" collapsed="false">
      <c r="A38" s="0" t="s">
        <v>354</v>
      </c>
      <c r="B38" s="0" t="s">
        <v>355</v>
      </c>
      <c r="C38" s="0" t="s">
        <v>356</v>
      </c>
      <c r="D38" s="0" t="s">
        <v>357</v>
      </c>
      <c r="E38" s="23" t="s">
        <v>358</v>
      </c>
      <c r="F38" s="0" t="s">
        <v>30</v>
      </c>
      <c r="G38" s="0" t="s">
        <v>359</v>
      </c>
      <c r="H38" s="0" t="s">
        <v>51</v>
      </c>
      <c r="I38" s="0" t="s">
        <v>6</v>
      </c>
      <c r="J38" s="0" t="s">
        <v>33</v>
      </c>
      <c r="K38" s="0" t="s">
        <v>34</v>
      </c>
      <c r="L38" s="0" t="s">
        <v>150</v>
      </c>
      <c r="M38" s="0" t="s">
        <v>36</v>
      </c>
      <c r="N38" s="0" t="s">
        <v>37</v>
      </c>
    </row>
    <row r="39" customFormat="false" ht="12.75" hidden="false" customHeight="false" outlineLevel="0" collapsed="false">
      <c r="A39" s="0" t="s">
        <v>360</v>
      </c>
      <c r="B39" s="0" t="s">
        <v>361</v>
      </c>
      <c r="C39" s="0" t="s">
        <v>356</v>
      </c>
      <c r="D39" s="0" t="s">
        <v>362</v>
      </c>
      <c r="E39" s="23" t="s">
        <v>363</v>
      </c>
      <c r="F39" s="0" t="s">
        <v>30</v>
      </c>
      <c r="G39" s="0" t="s">
        <v>364</v>
      </c>
      <c r="H39" s="0" t="s">
        <v>32</v>
      </c>
      <c r="I39" s="0" t="s">
        <v>6</v>
      </c>
      <c r="J39" s="0" t="s">
        <v>33</v>
      </c>
      <c r="K39" s="0" t="s">
        <v>34</v>
      </c>
      <c r="L39" s="0" t="s">
        <v>45</v>
      </c>
      <c r="M39" s="0" t="s">
        <v>36</v>
      </c>
      <c r="N39" s="0" t="s">
        <v>37</v>
      </c>
    </row>
    <row r="40" customFormat="false" ht="12.75" hidden="false" customHeight="false" outlineLevel="0" collapsed="false">
      <c r="A40" s="0" t="s">
        <v>365</v>
      </c>
      <c r="B40" s="0" t="s">
        <v>366</v>
      </c>
      <c r="C40" s="0" t="s">
        <v>356</v>
      </c>
      <c r="D40" s="0" t="s">
        <v>367</v>
      </c>
      <c r="E40" s="23" t="s">
        <v>368</v>
      </c>
      <c r="F40" s="0" t="s">
        <v>30</v>
      </c>
      <c r="G40" s="0" t="s">
        <v>369</v>
      </c>
      <c r="H40" s="0" t="s">
        <v>32</v>
      </c>
      <c r="I40" s="0" t="s">
        <v>6</v>
      </c>
      <c r="J40" s="0" t="s">
        <v>33</v>
      </c>
      <c r="K40" s="0" t="s">
        <v>34</v>
      </c>
      <c r="L40" s="0" t="s">
        <v>45</v>
      </c>
      <c r="M40" s="0" t="s">
        <v>36</v>
      </c>
      <c r="N40" s="0" t="s">
        <v>37</v>
      </c>
    </row>
    <row r="41" customFormat="false" ht="12.75" hidden="false" customHeight="false" outlineLevel="0" collapsed="false">
      <c r="A41" s="0" t="s">
        <v>370</v>
      </c>
      <c r="B41" s="0" t="s">
        <v>371</v>
      </c>
      <c r="C41" s="0" t="s">
        <v>356</v>
      </c>
      <c r="D41" s="0" t="s">
        <v>372</v>
      </c>
      <c r="E41" s="23" t="s">
        <v>373</v>
      </c>
      <c r="F41" s="0" t="s">
        <v>30</v>
      </c>
      <c r="G41" s="0" t="s">
        <v>374</v>
      </c>
      <c r="H41" s="0" t="s">
        <v>51</v>
      </c>
      <c r="I41" s="0" t="s">
        <v>6</v>
      </c>
      <c r="J41" s="0" t="s">
        <v>33</v>
      </c>
      <c r="K41" s="0" t="s">
        <v>34</v>
      </c>
      <c r="L41" s="0" t="s">
        <v>150</v>
      </c>
      <c r="M41" s="0" t="s">
        <v>36</v>
      </c>
      <c r="N41" s="0" t="s">
        <v>37</v>
      </c>
    </row>
    <row r="42" customFormat="false" ht="12.75" hidden="false" customHeight="false" outlineLevel="0" collapsed="false">
      <c r="A42" s="0" t="s">
        <v>375</v>
      </c>
      <c r="B42" s="0" t="s">
        <v>376</v>
      </c>
      <c r="C42" s="0" t="s">
        <v>377</v>
      </c>
      <c r="D42" s="0" t="s">
        <v>378</v>
      </c>
      <c r="E42" s="23" t="s">
        <v>379</v>
      </c>
      <c r="F42" s="0" t="s">
        <v>30</v>
      </c>
      <c r="G42" s="0" t="s">
        <v>380</v>
      </c>
      <c r="H42" s="0" t="s">
        <v>228</v>
      </c>
      <c r="I42" s="0" t="s">
        <v>6</v>
      </c>
      <c r="J42" s="0" t="s">
        <v>381</v>
      </c>
      <c r="K42" s="0" t="s">
        <v>34</v>
      </c>
      <c r="L42" s="0" t="s">
        <v>235</v>
      </c>
      <c r="M42" s="0" t="s">
        <v>36</v>
      </c>
      <c r="N42" s="0" t="s">
        <v>37</v>
      </c>
    </row>
    <row r="43" customFormat="false" ht="12.75" hidden="false" customHeight="false" outlineLevel="0" collapsed="false">
      <c r="A43" s="0" t="s">
        <v>387</v>
      </c>
      <c r="B43" s="0" t="s">
        <v>388</v>
      </c>
      <c r="C43" s="0" t="s">
        <v>377</v>
      </c>
      <c r="D43" s="0" t="s">
        <v>389</v>
      </c>
      <c r="E43" s="23" t="s">
        <v>390</v>
      </c>
      <c r="F43" s="0" t="s">
        <v>30</v>
      </c>
      <c r="G43" s="0" t="s">
        <v>391</v>
      </c>
      <c r="H43" s="0" t="s">
        <v>392</v>
      </c>
      <c r="I43" s="0" t="s">
        <v>6</v>
      </c>
      <c r="J43" s="0" t="s">
        <v>240</v>
      </c>
      <c r="K43" s="0" t="s">
        <v>34</v>
      </c>
      <c r="L43" s="0" t="s">
        <v>135</v>
      </c>
      <c r="M43" s="0" t="s">
        <v>36</v>
      </c>
      <c r="N43" s="0" t="s">
        <v>37</v>
      </c>
    </row>
    <row r="44" customFormat="false" ht="12.75" hidden="false" customHeight="false" outlineLevel="0" collapsed="false">
      <c r="A44" s="0" t="s">
        <v>393</v>
      </c>
      <c r="B44" s="0" t="s">
        <v>394</v>
      </c>
      <c r="C44" s="0" t="s">
        <v>377</v>
      </c>
      <c r="D44" s="0" t="s">
        <v>395</v>
      </c>
      <c r="E44" s="23" t="s">
        <v>396</v>
      </c>
      <c r="F44" s="0" t="s">
        <v>30</v>
      </c>
      <c r="G44" s="0" t="s">
        <v>397</v>
      </c>
      <c r="H44" s="0" t="s">
        <v>398</v>
      </c>
      <c r="I44" s="0" t="s">
        <v>6</v>
      </c>
      <c r="J44" s="0" t="s">
        <v>33</v>
      </c>
      <c r="K44" s="0" t="s">
        <v>34</v>
      </c>
      <c r="L44" s="0" t="s">
        <v>278</v>
      </c>
      <c r="M44" s="0" t="s">
        <v>36</v>
      </c>
      <c r="N44" s="0" t="s">
        <v>37</v>
      </c>
    </row>
    <row r="45" customFormat="false" ht="12.75" hidden="false" customHeight="false" outlineLevel="0" collapsed="false">
      <c r="A45" s="0" t="s">
        <v>399</v>
      </c>
      <c r="B45" s="0" t="s">
        <v>400</v>
      </c>
      <c r="C45" s="0" t="s">
        <v>377</v>
      </c>
      <c r="D45" s="0" t="s">
        <v>401</v>
      </c>
      <c r="E45" s="23" t="s">
        <v>402</v>
      </c>
      <c r="F45" s="0" t="s">
        <v>30</v>
      </c>
      <c r="G45" s="0" t="s">
        <v>403</v>
      </c>
      <c r="H45" s="0" t="s">
        <v>32</v>
      </c>
      <c r="I45" s="0" t="s">
        <v>6</v>
      </c>
      <c r="J45" s="0" t="s">
        <v>33</v>
      </c>
      <c r="K45" s="0" t="s">
        <v>34</v>
      </c>
      <c r="L45" s="0" t="s">
        <v>81</v>
      </c>
      <c r="M45" s="0" t="s">
        <v>36</v>
      </c>
      <c r="N45" s="0" t="s">
        <v>37</v>
      </c>
    </row>
    <row r="46" customFormat="false" ht="12.75" hidden="false" customHeight="false" outlineLevel="0" collapsed="false">
      <c r="A46" s="0" t="s">
        <v>404</v>
      </c>
      <c r="B46" s="0" t="s">
        <v>405</v>
      </c>
      <c r="C46" s="0" t="s">
        <v>377</v>
      </c>
      <c r="D46" s="0" t="s">
        <v>362</v>
      </c>
      <c r="E46" s="23" t="s">
        <v>406</v>
      </c>
      <c r="F46" s="0" t="s">
        <v>30</v>
      </c>
      <c r="G46" s="0" t="s">
        <v>364</v>
      </c>
      <c r="H46" s="0" t="s">
        <v>32</v>
      </c>
      <c r="I46" s="0" t="s">
        <v>6</v>
      </c>
      <c r="J46" s="0" t="s">
        <v>240</v>
      </c>
      <c r="K46" s="0" t="s">
        <v>34</v>
      </c>
      <c r="L46" s="0" t="s">
        <v>81</v>
      </c>
      <c r="M46" s="0" t="s">
        <v>36</v>
      </c>
      <c r="N46" s="0" t="s">
        <v>37</v>
      </c>
    </row>
    <row r="47" customFormat="false" ht="12.75" hidden="false" customHeight="false" outlineLevel="0" collapsed="false">
      <c r="A47" s="0" t="s">
        <v>407</v>
      </c>
      <c r="B47" s="0" t="s">
        <v>408</v>
      </c>
      <c r="C47" s="0" t="s">
        <v>377</v>
      </c>
      <c r="D47" s="0" t="s">
        <v>409</v>
      </c>
      <c r="E47" s="23" t="s">
        <v>410</v>
      </c>
      <c r="F47" s="0" t="s">
        <v>30</v>
      </c>
      <c r="G47" s="0" t="s">
        <v>411</v>
      </c>
      <c r="H47" s="0" t="s">
        <v>51</v>
      </c>
      <c r="I47" s="0" t="s">
        <v>6</v>
      </c>
      <c r="J47" s="0" t="s">
        <v>33</v>
      </c>
      <c r="K47" s="0" t="s">
        <v>34</v>
      </c>
      <c r="L47" s="0" t="s">
        <v>122</v>
      </c>
      <c r="M47" s="0" t="s">
        <v>36</v>
      </c>
      <c r="N47" s="0" t="s">
        <v>37</v>
      </c>
    </row>
    <row r="48" customFormat="false" ht="12.75" hidden="false" customHeight="false" outlineLevel="0" collapsed="false">
      <c r="A48" s="0" t="s">
        <v>412</v>
      </c>
      <c r="B48" s="0" t="s">
        <v>413</v>
      </c>
      <c r="C48" s="0" t="s">
        <v>414</v>
      </c>
      <c r="D48" s="0" t="s">
        <v>415</v>
      </c>
      <c r="E48" s="0" t="s">
        <v>416</v>
      </c>
      <c r="F48" s="0" t="s">
        <v>30</v>
      </c>
      <c r="G48" s="0" t="s">
        <v>417</v>
      </c>
      <c r="H48" s="0" t="s">
        <v>32</v>
      </c>
      <c r="I48" s="0" t="s">
        <v>6</v>
      </c>
      <c r="J48" s="0" t="s">
        <v>33</v>
      </c>
      <c r="K48" s="0" t="s">
        <v>34</v>
      </c>
      <c r="L48" s="0" t="s">
        <v>194</v>
      </c>
      <c r="M48" s="0" t="s">
        <v>36</v>
      </c>
      <c r="N48" s="0" t="s">
        <v>37</v>
      </c>
    </row>
    <row r="49" customFormat="false" ht="12.75" hidden="false" customHeight="false" outlineLevel="0" collapsed="false">
      <c r="A49" s="0" t="s">
        <v>418</v>
      </c>
      <c r="B49" s="0" t="s">
        <v>419</v>
      </c>
      <c r="C49" s="0" t="s">
        <v>414</v>
      </c>
      <c r="D49" s="0" t="s">
        <v>420</v>
      </c>
      <c r="E49" s="23" t="s">
        <v>421</v>
      </c>
      <c r="F49" s="0" t="s">
        <v>30</v>
      </c>
      <c r="G49" s="0" t="s">
        <v>422</v>
      </c>
      <c r="H49" s="0" t="s">
        <v>423</v>
      </c>
      <c r="I49" s="0" t="s">
        <v>6</v>
      </c>
      <c r="J49" s="0" t="s">
        <v>240</v>
      </c>
      <c r="K49" s="0" t="s">
        <v>34</v>
      </c>
      <c r="L49" s="0" t="s">
        <v>135</v>
      </c>
      <c r="M49" s="0" t="s">
        <v>36</v>
      </c>
      <c r="N49" s="0" t="s">
        <v>37</v>
      </c>
    </row>
    <row r="50" customFormat="false" ht="12.75" hidden="false" customHeight="false" outlineLevel="0" collapsed="false">
      <c r="A50" s="0" t="s">
        <v>424</v>
      </c>
      <c r="B50" s="0" t="s">
        <v>425</v>
      </c>
      <c r="C50" s="0" t="s">
        <v>414</v>
      </c>
      <c r="D50" s="0" t="s">
        <v>426</v>
      </c>
      <c r="E50" s="0" t="s">
        <v>427</v>
      </c>
      <c r="F50" s="0" t="s">
        <v>30</v>
      </c>
      <c r="G50" s="0" t="s">
        <v>428</v>
      </c>
      <c r="H50" s="0" t="s">
        <v>228</v>
      </c>
      <c r="I50" s="0" t="s">
        <v>6</v>
      </c>
      <c r="J50" s="0" t="s">
        <v>429</v>
      </c>
      <c r="K50" s="0" t="s">
        <v>34</v>
      </c>
      <c r="L50" s="0" t="s">
        <v>278</v>
      </c>
      <c r="M50" s="0" t="s">
        <v>36</v>
      </c>
      <c r="N50" s="0" t="s">
        <v>37</v>
      </c>
    </row>
    <row r="51" customFormat="false" ht="12.75" hidden="false" customHeight="false" outlineLevel="0" collapsed="false">
      <c r="A51" s="0" t="s">
        <v>430</v>
      </c>
      <c r="B51" s="0" t="s">
        <v>431</v>
      </c>
      <c r="C51" s="0" t="s">
        <v>414</v>
      </c>
      <c r="D51" s="0" t="s">
        <v>432</v>
      </c>
      <c r="E51" s="23" t="s">
        <v>433</v>
      </c>
      <c r="F51" s="0" t="s">
        <v>30</v>
      </c>
      <c r="G51" s="0" t="s">
        <v>434</v>
      </c>
      <c r="H51" s="0" t="s">
        <v>32</v>
      </c>
      <c r="I51" s="0" t="s">
        <v>6</v>
      </c>
      <c r="J51" s="0" t="s">
        <v>33</v>
      </c>
      <c r="K51" s="0" t="s">
        <v>34</v>
      </c>
      <c r="L51" s="0" t="s">
        <v>194</v>
      </c>
      <c r="M51" s="0" t="s">
        <v>36</v>
      </c>
      <c r="N51" s="0" t="s">
        <v>37</v>
      </c>
    </row>
    <row r="52" customFormat="false" ht="12.75" hidden="false" customHeight="false" outlineLevel="0" collapsed="false">
      <c r="A52" s="0" t="s">
        <v>448</v>
      </c>
      <c r="B52" s="0" t="s">
        <v>449</v>
      </c>
      <c r="C52" s="0" t="s">
        <v>437</v>
      </c>
      <c r="D52" s="0" t="s">
        <v>450</v>
      </c>
      <c r="E52" s="23" t="s">
        <v>451</v>
      </c>
      <c r="F52" s="0" t="s">
        <v>30</v>
      </c>
      <c r="G52" s="0" t="s">
        <v>452</v>
      </c>
      <c r="H52" s="0" t="s">
        <v>32</v>
      </c>
      <c r="I52" s="0" t="s">
        <v>6</v>
      </c>
      <c r="J52" s="0" t="s">
        <v>33</v>
      </c>
      <c r="K52" s="0" t="s">
        <v>34</v>
      </c>
      <c r="L52" s="0" t="s">
        <v>88</v>
      </c>
      <c r="M52" s="0" t="s">
        <v>36</v>
      </c>
      <c r="N52" s="0" t="s">
        <v>37</v>
      </c>
    </row>
    <row r="53" customFormat="false" ht="12.75" hidden="false" customHeight="false" outlineLevel="0" collapsed="false">
      <c r="A53" s="0" t="s">
        <v>453</v>
      </c>
      <c r="B53" s="0" t="s">
        <v>454</v>
      </c>
      <c r="C53" s="0" t="s">
        <v>437</v>
      </c>
      <c r="D53" s="0" t="s">
        <v>455</v>
      </c>
      <c r="E53" s="23" t="s">
        <v>456</v>
      </c>
      <c r="F53" s="0" t="s">
        <v>30</v>
      </c>
      <c r="G53" s="0" t="s">
        <v>457</v>
      </c>
      <c r="H53" s="0" t="s">
        <v>51</v>
      </c>
      <c r="I53" s="0" t="s">
        <v>6</v>
      </c>
      <c r="J53" s="0" t="s">
        <v>33</v>
      </c>
      <c r="K53" s="0" t="s">
        <v>34</v>
      </c>
      <c r="L53" s="0" t="s">
        <v>35</v>
      </c>
      <c r="M53" s="0" t="s">
        <v>36</v>
      </c>
      <c r="N53" s="0" t="s">
        <v>37</v>
      </c>
    </row>
    <row r="54" customFormat="false" ht="12.75" hidden="false" customHeight="false" outlineLevel="0" collapsed="false">
      <c r="A54" s="0" t="s">
        <v>458</v>
      </c>
      <c r="B54" s="0" t="s">
        <v>459</v>
      </c>
      <c r="C54" s="0" t="s">
        <v>437</v>
      </c>
      <c r="D54" s="0" t="s">
        <v>460</v>
      </c>
      <c r="E54" s="23" t="s">
        <v>461</v>
      </c>
      <c r="F54" s="0" t="s">
        <v>30</v>
      </c>
      <c r="G54" s="0" t="s">
        <v>462</v>
      </c>
      <c r="H54" s="0" t="s">
        <v>32</v>
      </c>
      <c r="I54" s="0" t="s">
        <v>6</v>
      </c>
      <c r="J54" s="0" t="s">
        <v>33</v>
      </c>
      <c r="K54" s="0" t="s">
        <v>34</v>
      </c>
      <c r="L54" s="0" t="s">
        <v>88</v>
      </c>
      <c r="M54" s="0" t="s">
        <v>36</v>
      </c>
      <c r="N54" s="0" t="s">
        <v>37</v>
      </c>
    </row>
    <row r="55" customFormat="false" ht="12.75" hidden="false" customHeight="false" outlineLevel="0" collapsed="false">
      <c r="A55" s="0" t="s">
        <v>463</v>
      </c>
      <c r="B55" s="0" t="s">
        <v>464</v>
      </c>
      <c r="C55" s="0" t="s">
        <v>437</v>
      </c>
      <c r="D55" s="0" t="s">
        <v>465</v>
      </c>
      <c r="E55" s="23" t="s">
        <v>466</v>
      </c>
      <c r="F55" s="0" t="s">
        <v>30</v>
      </c>
      <c r="G55" s="0" t="s">
        <v>467</v>
      </c>
      <c r="H55" s="0" t="s">
        <v>51</v>
      </c>
      <c r="I55" s="0" t="s">
        <v>6</v>
      </c>
      <c r="J55" s="0" t="s">
        <v>33</v>
      </c>
      <c r="K55" s="0" t="s">
        <v>34</v>
      </c>
      <c r="L55" s="0" t="s">
        <v>35</v>
      </c>
      <c r="M55" s="0" t="s">
        <v>36</v>
      </c>
      <c r="N55" s="0" t="s">
        <v>37</v>
      </c>
    </row>
    <row r="56" customFormat="false" ht="12.75" hidden="false" customHeight="false" outlineLevel="0" collapsed="false">
      <c r="A56" s="0" t="s">
        <v>468</v>
      </c>
      <c r="B56" s="0" t="s">
        <v>469</v>
      </c>
      <c r="C56" s="0" t="s">
        <v>437</v>
      </c>
      <c r="D56" s="0" t="s">
        <v>470</v>
      </c>
      <c r="E56" s="23" t="s">
        <v>471</v>
      </c>
      <c r="F56" s="0" t="s">
        <v>30</v>
      </c>
      <c r="G56" s="0" t="s">
        <v>472</v>
      </c>
      <c r="H56" s="0" t="s">
        <v>120</v>
      </c>
      <c r="I56" s="0" t="s">
        <v>6</v>
      </c>
      <c r="J56" s="0" t="s">
        <v>75</v>
      </c>
      <c r="K56" s="0" t="s">
        <v>34</v>
      </c>
      <c r="L56" s="0" t="s">
        <v>316</v>
      </c>
      <c r="M56" s="0" t="s">
        <v>36</v>
      </c>
      <c r="N56" s="0" t="s">
        <v>37</v>
      </c>
    </row>
    <row r="57" customFormat="false" ht="12.75" hidden="false" customHeight="false" outlineLevel="0" collapsed="false">
      <c r="A57" s="0" t="s">
        <v>473</v>
      </c>
      <c r="B57" s="0" t="s">
        <v>474</v>
      </c>
      <c r="C57" s="0" t="s">
        <v>437</v>
      </c>
      <c r="D57" s="0" t="s">
        <v>475</v>
      </c>
      <c r="E57" s="23" t="s">
        <v>476</v>
      </c>
      <c r="F57" s="0" t="s">
        <v>30</v>
      </c>
      <c r="G57" s="0" t="s">
        <v>477</v>
      </c>
      <c r="H57" s="0" t="s">
        <v>398</v>
      </c>
      <c r="I57" s="0" t="s">
        <v>6</v>
      </c>
      <c r="J57" s="0" t="s">
        <v>33</v>
      </c>
      <c r="K57" s="0" t="s">
        <v>34</v>
      </c>
      <c r="L57" s="0" t="s">
        <v>122</v>
      </c>
      <c r="M57" s="0" t="s">
        <v>36</v>
      </c>
      <c r="N57" s="0" t="s">
        <v>37</v>
      </c>
    </row>
    <row r="58" customFormat="false" ht="12.75" hidden="false" customHeight="false" outlineLevel="0" collapsed="false">
      <c r="A58" s="0" t="s">
        <v>478</v>
      </c>
      <c r="B58" s="0" t="s">
        <v>479</v>
      </c>
      <c r="C58" s="0" t="s">
        <v>437</v>
      </c>
      <c r="D58" s="0" t="s">
        <v>480</v>
      </c>
      <c r="E58" s="23" t="s">
        <v>481</v>
      </c>
      <c r="F58" s="0" t="s">
        <v>30</v>
      </c>
      <c r="G58" s="0" t="s">
        <v>482</v>
      </c>
      <c r="H58" s="0" t="s">
        <v>43</v>
      </c>
      <c r="I58" s="0" t="s">
        <v>6</v>
      </c>
      <c r="J58" s="0" t="s">
        <v>240</v>
      </c>
      <c r="K58" s="0" t="s">
        <v>34</v>
      </c>
      <c r="L58" s="0" t="s">
        <v>212</v>
      </c>
      <c r="M58" s="0" t="s">
        <v>36</v>
      </c>
      <c r="N58" s="0" t="s">
        <v>37</v>
      </c>
    </row>
    <row r="59" customFormat="false" ht="12.75" hidden="false" customHeight="false" outlineLevel="0" collapsed="false">
      <c r="A59" s="0" t="s">
        <v>483</v>
      </c>
      <c r="B59" s="0" t="s">
        <v>484</v>
      </c>
      <c r="C59" s="0" t="s">
        <v>437</v>
      </c>
      <c r="D59" s="0" t="s">
        <v>485</v>
      </c>
      <c r="E59" s="23" t="s">
        <v>486</v>
      </c>
      <c r="F59" s="0" t="s">
        <v>30</v>
      </c>
      <c r="G59" s="0" t="s">
        <v>487</v>
      </c>
      <c r="H59" s="0" t="s">
        <v>398</v>
      </c>
      <c r="I59" s="0" t="s">
        <v>6</v>
      </c>
      <c r="J59" s="0" t="s">
        <v>33</v>
      </c>
      <c r="K59" s="0" t="s">
        <v>34</v>
      </c>
      <c r="L59" s="0" t="s">
        <v>122</v>
      </c>
      <c r="M59" s="0" t="s">
        <v>36</v>
      </c>
      <c r="N59" s="0" t="s">
        <v>37</v>
      </c>
    </row>
    <row r="60" customFormat="false" ht="12.75" hidden="false" customHeight="false" outlineLevel="0" collapsed="false">
      <c r="A60" s="0" t="s">
        <v>488</v>
      </c>
      <c r="B60" s="0" t="s">
        <v>489</v>
      </c>
      <c r="C60" s="0" t="s">
        <v>490</v>
      </c>
      <c r="D60" s="0" t="s">
        <v>491</v>
      </c>
      <c r="E60" s="23" t="s">
        <v>492</v>
      </c>
      <c r="F60" s="0" t="s">
        <v>30</v>
      </c>
      <c r="I60" s="0" t="s">
        <v>6</v>
      </c>
      <c r="J60" s="0" t="s">
        <v>8</v>
      </c>
      <c r="K60" s="0" t="s">
        <v>34</v>
      </c>
      <c r="L60" s="0" t="s">
        <v>493</v>
      </c>
      <c r="M60" s="0" t="s">
        <v>36</v>
      </c>
      <c r="N60" s="0" t="s">
        <v>4</v>
      </c>
    </row>
    <row r="61" customFormat="false" ht="12.75" hidden="false" customHeight="false" outlineLevel="0" collapsed="false">
      <c r="A61" s="0" t="s">
        <v>506</v>
      </c>
      <c r="B61" s="0" t="s">
        <v>507</v>
      </c>
      <c r="C61" s="0" t="s">
        <v>490</v>
      </c>
      <c r="D61" s="0" t="s">
        <v>508</v>
      </c>
      <c r="E61" s="23" t="s">
        <v>509</v>
      </c>
      <c r="F61" s="0" t="s">
        <v>30</v>
      </c>
      <c r="G61" s="0" t="s">
        <v>510</v>
      </c>
      <c r="H61" s="0" t="s">
        <v>173</v>
      </c>
      <c r="I61" s="0" t="s">
        <v>6</v>
      </c>
      <c r="J61" s="0" t="s">
        <v>240</v>
      </c>
      <c r="K61" s="0" t="s">
        <v>34</v>
      </c>
      <c r="L61" s="0" t="s">
        <v>135</v>
      </c>
      <c r="M61" s="0" t="s">
        <v>36</v>
      </c>
      <c r="N61" s="0" t="s">
        <v>37</v>
      </c>
    </row>
    <row r="62" customFormat="false" ht="12.75" hidden="false" customHeight="false" outlineLevel="0" collapsed="false">
      <c r="A62" s="0" t="s">
        <v>517</v>
      </c>
      <c r="B62" s="0" t="s">
        <v>518</v>
      </c>
      <c r="C62" s="0" t="s">
        <v>490</v>
      </c>
      <c r="D62" s="0" t="s">
        <v>519</v>
      </c>
      <c r="E62" s="23" t="s">
        <v>520</v>
      </c>
      <c r="F62" s="0" t="s">
        <v>30</v>
      </c>
      <c r="G62" s="0" t="s">
        <v>521</v>
      </c>
      <c r="H62" s="0" t="s">
        <v>522</v>
      </c>
      <c r="I62" s="0" t="s">
        <v>6</v>
      </c>
      <c r="J62" s="0" t="s">
        <v>240</v>
      </c>
      <c r="K62" s="0" t="s">
        <v>34</v>
      </c>
      <c r="L62" s="0" t="s">
        <v>135</v>
      </c>
      <c r="M62" s="0" t="s">
        <v>36</v>
      </c>
      <c r="N62" s="0" t="s">
        <v>37</v>
      </c>
    </row>
    <row r="63" customFormat="false" ht="12.75" hidden="false" customHeight="false" outlineLevel="0" collapsed="false">
      <c r="A63" s="0" t="s">
        <v>523</v>
      </c>
      <c r="B63" s="0" t="s">
        <v>524</v>
      </c>
      <c r="C63" s="0" t="s">
        <v>490</v>
      </c>
      <c r="D63" s="0" t="s">
        <v>525</v>
      </c>
      <c r="E63" s="23" t="s">
        <v>526</v>
      </c>
      <c r="F63" s="0" t="s">
        <v>30</v>
      </c>
      <c r="G63" s="0" t="s">
        <v>527</v>
      </c>
      <c r="H63" s="0" t="s">
        <v>398</v>
      </c>
      <c r="I63" s="0" t="s">
        <v>6</v>
      </c>
      <c r="J63" s="0" t="s">
        <v>33</v>
      </c>
      <c r="K63" s="0" t="s">
        <v>34</v>
      </c>
      <c r="L63" s="0" t="s">
        <v>528</v>
      </c>
      <c r="M63" s="0" t="s">
        <v>36</v>
      </c>
      <c r="N63" s="0" t="s">
        <v>37</v>
      </c>
    </row>
    <row r="64" customFormat="false" ht="12.75" hidden="false" customHeight="false" outlineLevel="0" collapsed="false">
      <c r="A64" s="0" t="s">
        <v>554</v>
      </c>
      <c r="B64" s="0" t="s">
        <v>555</v>
      </c>
      <c r="C64" s="0" t="s">
        <v>536</v>
      </c>
      <c r="D64" s="0" t="s">
        <v>556</v>
      </c>
      <c r="E64" s="23" t="s">
        <v>557</v>
      </c>
      <c r="F64" s="0" t="s">
        <v>30</v>
      </c>
      <c r="G64" s="0" t="s">
        <v>558</v>
      </c>
      <c r="H64" s="0" t="s">
        <v>120</v>
      </c>
      <c r="I64" s="0" t="s">
        <v>6</v>
      </c>
      <c r="J64" s="0" t="s">
        <v>559</v>
      </c>
      <c r="K64" s="0" t="s">
        <v>34</v>
      </c>
      <c r="L64" s="0" t="s">
        <v>81</v>
      </c>
      <c r="M64" s="0" t="s">
        <v>36</v>
      </c>
      <c r="N64" s="0" t="s">
        <v>37</v>
      </c>
    </row>
    <row r="65" customFormat="false" ht="12.75" hidden="false" customHeight="false" outlineLevel="0" collapsed="false">
      <c r="A65" s="0" t="s">
        <v>560</v>
      </c>
      <c r="B65" s="0" t="s">
        <v>561</v>
      </c>
      <c r="C65" s="0" t="s">
        <v>536</v>
      </c>
      <c r="D65" s="0" t="s">
        <v>562</v>
      </c>
      <c r="E65" s="23" t="s">
        <v>563</v>
      </c>
      <c r="F65" s="0" t="s">
        <v>30</v>
      </c>
      <c r="G65" s="0" t="s">
        <v>564</v>
      </c>
      <c r="H65" s="0" t="s">
        <v>398</v>
      </c>
      <c r="I65" s="0" t="s">
        <v>6</v>
      </c>
      <c r="J65" s="0" t="s">
        <v>33</v>
      </c>
      <c r="K65" s="0" t="s">
        <v>34</v>
      </c>
      <c r="L65" s="0" t="s">
        <v>35</v>
      </c>
      <c r="M65" s="0" t="s">
        <v>36</v>
      </c>
      <c r="N65" s="0" t="s">
        <v>37</v>
      </c>
    </row>
    <row r="66" customFormat="false" ht="12.75" hidden="false" customHeight="false" outlineLevel="0" collapsed="false">
      <c r="A66" s="0" t="s">
        <v>565</v>
      </c>
      <c r="B66" s="0" t="s">
        <v>566</v>
      </c>
      <c r="C66" s="0" t="s">
        <v>536</v>
      </c>
      <c r="D66" s="0" t="s">
        <v>215</v>
      </c>
      <c r="E66" s="23" t="s">
        <v>567</v>
      </c>
      <c r="F66" s="0" t="s">
        <v>30</v>
      </c>
      <c r="G66" s="0" t="s">
        <v>568</v>
      </c>
      <c r="H66" s="0" t="s">
        <v>304</v>
      </c>
      <c r="I66" s="0" t="s">
        <v>6</v>
      </c>
      <c r="J66" s="0" t="s">
        <v>33</v>
      </c>
      <c r="K66" s="0" t="s">
        <v>34</v>
      </c>
      <c r="L66" s="0" t="s">
        <v>201</v>
      </c>
      <c r="M66" s="0" t="s">
        <v>36</v>
      </c>
      <c r="N66" s="0" t="s">
        <v>37</v>
      </c>
    </row>
    <row r="67" customFormat="false" ht="12.75" hidden="false" customHeight="false" outlineLevel="0" collapsed="false">
      <c r="A67" s="0" t="s">
        <v>569</v>
      </c>
      <c r="B67" s="0" t="s">
        <v>570</v>
      </c>
      <c r="C67" s="0" t="s">
        <v>571</v>
      </c>
      <c r="D67" s="0" t="s">
        <v>572</v>
      </c>
      <c r="E67" s="23" t="s">
        <v>573</v>
      </c>
      <c r="F67" s="0" t="s">
        <v>30</v>
      </c>
      <c r="G67" s="0" t="s">
        <v>574</v>
      </c>
      <c r="H67" s="0" t="s">
        <v>149</v>
      </c>
      <c r="I67" s="0" t="s">
        <v>6</v>
      </c>
      <c r="J67" s="0" t="s">
        <v>33</v>
      </c>
      <c r="K67" s="0" t="s">
        <v>34</v>
      </c>
      <c r="L67" s="0" t="s">
        <v>81</v>
      </c>
      <c r="M67" s="0" t="s">
        <v>36</v>
      </c>
      <c r="N67" s="0" t="s">
        <v>37</v>
      </c>
    </row>
    <row r="68" customFormat="false" ht="12.75" hidden="false" customHeight="false" outlineLevel="0" collapsed="false">
      <c r="A68" s="0" t="s">
        <v>575</v>
      </c>
      <c r="B68" s="0" t="s">
        <v>576</v>
      </c>
      <c r="C68" s="0" t="s">
        <v>571</v>
      </c>
      <c r="D68" s="0" t="s">
        <v>40</v>
      </c>
      <c r="E68" s="23" t="s">
        <v>577</v>
      </c>
      <c r="F68" s="0" t="s">
        <v>30</v>
      </c>
      <c r="G68" s="0" t="s">
        <v>578</v>
      </c>
      <c r="H68" s="0" t="s">
        <v>398</v>
      </c>
      <c r="I68" s="0" t="s">
        <v>6</v>
      </c>
      <c r="J68" s="0" t="s">
        <v>33</v>
      </c>
      <c r="K68" s="0" t="s">
        <v>34</v>
      </c>
      <c r="L68" s="0" t="s">
        <v>579</v>
      </c>
      <c r="M68" s="0" t="s">
        <v>36</v>
      </c>
      <c r="N68" s="0" t="s">
        <v>37</v>
      </c>
    </row>
    <row r="69" customFormat="false" ht="12.75" hidden="false" customHeight="false" outlineLevel="0" collapsed="false">
      <c r="A69" s="0" t="s">
        <v>580</v>
      </c>
      <c r="B69" s="0" t="s">
        <v>581</v>
      </c>
      <c r="C69" s="0" t="s">
        <v>571</v>
      </c>
      <c r="D69" s="0" t="s">
        <v>582</v>
      </c>
      <c r="E69" s="23" t="s">
        <v>583</v>
      </c>
      <c r="F69" s="0" t="s">
        <v>30</v>
      </c>
      <c r="G69" s="0" t="s">
        <v>584</v>
      </c>
      <c r="H69" s="0" t="s">
        <v>585</v>
      </c>
      <c r="I69" s="0" t="s">
        <v>6</v>
      </c>
      <c r="J69" s="0" t="s">
        <v>229</v>
      </c>
      <c r="K69" s="0" t="s">
        <v>34</v>
      </c>
      <c r="L69" s="0" t="s">
        <v>235</v>
      </c>
      <c r="M69" s="0" t="s">
        <v>36</v>
      </c>
      <c r="N69" s="0" t="s">
        <v>37</v>
      </c>
    </row>
    <row r="70" customFormat="false" ht="12.75" hidden="false" customHeight="false" outlineLevel="0" collapsed="false">
      <c r="A70" s="0" t="s">
        <v>586</v>
      </c>
      <c r="B70" s="0" t="s">
        <v>587</v>
      </c>
      <c r="C70" s="0" t="s">
        <v>571</v>
      </c>
      <c r="D70" s="0" t="s">
        <v>588</v>
      </c>
      <c r="E70" s="23" t="s">
        <v>589</v>
      </c>
      <c r="F70" s="0" t="s">
        <v>30</v>
      </c>
      <c r="G70" s="0" t="s">
        <v>590</v>
      </c>
      <c r="H70" s="0" t="s">
        <v>398</v>
      </c>
      <c r="I70" s="0" t="s">
        <v>6</v>
      </c>
      <c r="J70" s="0" t="s">
        <v>33</v>
      </c>
      <c r="K70" s="0" t="s">
        <v>34</v>
      </c>
      <c r="L70" s="0" t="s">
        <v>579</v>
      </c>
      <c r="M70" s="0" t="s">
        <v>36</v>
      </c>
      <c r="N70" s="0" t="s">
        <v>37</v>
      </c>
    </row>
    <row r="71" customFormat="false" ht="12.75" hidden="false" customHeight="false" outlineLevel="0" collapsed="false">
      <c r="A71" s="0" t="s">
        <v>596</v>
      </c>
      <c r="B71" s="0" t="s">
        <v>597</v>
      </c>
      <c r="C71" s="0" t="s">
        <v>598</v>
      </c>
      <c r="D71" s="0" t="s">
        <v>599</v>
      </c>
      <c r="E71" s="23" t="s">
        <v>600</v>
      </c>
      <c r="F71" s="0" t="s">
        <v>30</v>
      </c>
      <c r="G71" s="0" t="s">
        <v>601</v>
      </c>
      <c r="H71" s="0" t="s">
        <v>149</v>
      </c>
      <c r="I71" s="0" t="s">
        <v>6</v>
      </c>
      <c r="J71" s="0" t="s">
        <v>33</v>
      </c>
      <c r="K71" s="0" t="s">
        <v>34</v>
      </c>
      <c r="L71" s="0" t="s">
        <v>194</v>
      </c>
      <c r="M71" s="0" t="s">
        <v>36</v>
      </c>
      <c r="N71" s="0" t="s">
        <v>37</v>
      </c>
    </row>
    <row r="72" customFormat="false" ht="12.75" hidden="false" customHeight="false" outlineLevel="0" collapsed="false">
      <c r="A72" s="0" t="s">
        <v>607</v>
      </c>
      <c r="B72" s="0" t="s">
        <v>608</v>
      </c>
      <c r="C72" s="0" t="s">
        <v>598</v>
      </c>
      <c r="D72" s="0" t="s">
        <v>609</v>
      </c>
      <c r="E72" s="0" t="s">
        <v>610</v>
      </c>
      <c r="F72" s="0" t="s">
        <v>30</v>
      </c>
      <c r="G72" s="0" t="s">
        <v>611</v>
      </c>
      <c r="H72" s="0" t="s">
        <v>612</v>
      </c>
      <c r="I72" s="0" t="s">
        <v>6</v>
      </c>
      <c r="J72" s="0" t="s">
        <v>613</v>
      </c>
      <c r="K72" s="0" t="s">
        <v>34</v>
      </c>
      <c r="L72" s="0" t="s">
        <v>614</v>
      </c>
      <c r="M72" s="0" t="s">
        <v>36</v>
      </c>
      <c r="N72" s="0" t="s">
        <v>37</v>
      </c>
    </row>
    <row r="73" customFormat="false" ht="12.75" hidden="false" customHeight="false" outlineLevel="0" collapsed="false">
      <c r="A73" s="0" t="s">
        <v>615</v>
      </c>
      <c r="B73" s="0" t="s">
        <v>616</v>
      </c>
      <c r="C73" s="0" t="s">
        <v>617</v>
      </c>
      <c r="D73" s="0" t="s">
        <v>618</v>
      </c>
      <c r="E73" s="0" t="s">
        <v>619</v>
      </c>
      <c r="F73" s="0" t="s">
        <v>30</v>
      </c>
      <c r="I73" s="0" t="s">
        <v>6</v>
      </c>
      <c r="J73" s="0" t="s">
        <v>8</v>
      </c>
      <c r="K73" s="0" t="s">
        <v>34</v>
      </c>
      <c r="L73" s="0" t="s">
        <v>620</v>
      </c>
      <c r="M73" s="0" t="s">
        <v>36</v>
      </c>
      <c r="N73" s="0" t="s">
        <v>37</v>
      </c>
    </row>
    <row r="74" customFormat="false" ht="12.75" hidden="false" customHeight="false" outlineLevel="0" collapsed="false">
      <c r="A74" s="0" t="s">
        <v>630</v>
      </c>
      <c r="B74" s="0" t="s">
        <v>631</v>
      </c>
      <c r="C74" s="0" t="s">
        <v>617</v>
      </c>
      <c r="D74" s="0" t="s">
        <v>632</v>
      </c>
      <c r="E74" s="0" t="s">
        <v>633</v>
      </c>
      <c r="F74" s="0" t="s">
        <v>30</v>
      </c>
      <c r="G74" s="0" t="s">
        <v>634</v>
      </c>
      <c r="H74" s="0" t="s">
        <v>635</v>
      </c>
      <c r="I74" s="0" t="s">
        <v>6</v>
      </c>
      <c r="J74" s="0" t="s">
        <v>75</v>
      </c>
      <c r="K74" s="0" t="s">
        <v>34</v>
      </c>
      <c r="L74" s="0" t="s">
        <v>52</v>
      </c>
      <c r="M74" s="0" t="s">
        <v>36</v>
      </c>
      <c r="N74" s="0" t="s">
        <v>37</v>
      </c>
    </row>
    <row r="75" customFormat="false" ht="12.75" hidden="false" customHeight="false" outlineLevel="0" collapsed="false">
      <c r="A75" s="0" t="s">
        <v>645</v>
      </c>
      <c r="B75" s="0" t="s">
        <v>646</v>
      </c>
      <c r="C75" s="0" t="s">
        <v>617</v>
      </c>
      <c r="D75" s="0" t="s">
        <v>647</v>
      </c>
      <c r="E75" s="23" t="s">
        <v>648</v>
      </c>
      <c r="F75" s="0" t="s">
        <v>30</v>
      </c>
      <c r="G75" s="0" t="s">
        <v>649</v>
      </c>
      <c r="H75" s="0" t="s">
        <v>650</v>
      </c>
      <c r="I75" s="0" t="s">
        <v>6</v>
      </c>
      <c r="J75" s="0" t="s">
        <v>33</v>
      </c>
      <c r="K75" s="0" t="s">
        <v>34</v>
      </c>
      <c r="L75" s="0" t="s">
        <v>235</v>
      </c>
      <c r="M75" s="0" t="s">
        <v>36</v>
      </c>
      <c r="N75" s="0" t="s">
        <v>37</v>
      </c>
    </row>
    <row r="76" customFormat="false" ht="12.75" hidden="false" customHeight="false" outlineLevel="0" collapsed="false">
      <c r="A76" s="0" t="s">
        <v>657</v>
      </c>
      <c r="B76" s="0" t="s">
        <v>658</v>
      </c>
      <c r="C76" s="0" t="s">
        <v>659</v>
      </c>
      <c r="D76" s="0" t="s">
        <v>660</v>
      </c>
      <c r="E76" s="0" t="s">
        <v>661</v>
      </c>
      <c r="F76" s="0" t="s">
        <v>30</v>
      </c>
      <c r="G76" s="0" t="s">
        <v>662</v>
      </c>
      <c r="H76" s="0" t="s">
        <v>650</v>
      </c>
      <c r="I76" s="0" t="s">
        <v>6</v>
      </c>
      <c r="J76" s="0" t="s">
        <v>33</v>
      </c>
      <c r="K76" s="0" t="s">
        <v>34</v>
      </c>
      <c r="L76" s="0" t="s">
        <v>278</v>
      </c>
      <c r="M76" s="0" t="s">
        <v>36</v>
      </c>
      <c r="N76" s="0" t="s">
        <v>37</v>
      </c>
    </row>
    <row r="77" customFormat="false" ht="12.75" hidden="false" customHeight="false" outlineLevel="0" collapsed="false">
      <c r="A77" s="0" t="s">
        <v>690</v>
      </c>
      <c r="B77" s="0" t="s">
        <v>691</v>
      </c>
      <c r="C77" s="0" t="s">
        <v>665</v>
      </c>
      <c r="D77" s="0" t="s">
        <v>692</v>
      </c>
      <c r="E77" s="23" t="s">
        <v>693</v>
      </c>
      <c r="F77" s="0" t="s">
        <v>30</v>
      </c>
      <c r="G77" s="0" t="s">
        <v>694</v>
      </c>
      <c r="H77" s="0" t="s">
        <v>503</v>
      </c>
      <c r="I77" s="0" t="s">
        <v>6</v>
      </c>
      <c r="J77" s="0" t="s">
        <v>121</v>
      </c>
      <c r="K77" s="0" t="s">
        <v>34</v>
      </c>
      <c r="L77" s="0" t="s">
        <v>150</v>
      </c>
      <c r="M77" s="0" t="s">
        <v>36</v>
      </c>
      <c r="N77" s="0" t="s">
        <v>37</v>
      </c>
    </row>
    <row r="78" customFormat="false" ht="12.75" hidden="false" customHeight="false" outlineLevel="0" collapsed="false">
      <c r="A78" s="0" t="s">
        <v>700</v>
      </c>
      <c r="B78" s="0" t="s">
        <v>701</v>
      </c>
      <c r="C78" s="0" t="s">
        <v>665</v>
      </c>
      <c r="D78" s="0" t="s">
        <v>220</v>
      </c>
      <c r="E78" s="23" t="s">
        <v>702</v>
      </c>
      <c r="F78" s="0" t="s">
        <v>30</v>
      </c>
      <c r="G78" s="0" t="s">
        <v>222</v>
      </c>
      <c r="H78" s="0" t="s">
        <v>32</v>
      </c>
      <c r="I78" s="0" t="s">
        <v>6</v>
      </c>
      <c r="J78" s="0" t="s">
        <v>44</v>
      </c>
      <c r="K78" s="0" t="s">
        <v>34</v>
      </c>
      <c r="L78" s="0" t="s">
        <v>671</v>
      </c>
      <c r="M78" s="0" t="s">
        <v>36</v>
      </c>
      <c r="N78" s="0" t="s">
        <v>37</v>
      </c>
    </row>
    <row r="79" customFormat="false" ht="12.75" hidden="false" customHeight="false" outlineLevel="0" collapsed="false">
      <c r="A79" s="0" t="s">
        <v>708</v>
      </c>
      <c r="B79" s="0" t="s">
        <v>709</v>
      </c>
      <c r="C79" s="0" t="s">
        <v>665</v>
      </c>
      <c r="D79" s="0" t="s">
        <v>710</v>
      </c>
      <c r="E79" s="23" t="s">
        <v>711</v>
      </c>
      <c r="F79" s="0" t="s">
        <v>30</v>
      </c>
      <c r="G79" s="0" t="s">
        <v>712</v>
      </c>
      <c r="H79" s="0" t="s">
        <v>650</v>
      </c>
      <c r="I79" s="0" t="s">
        <v>6</v>
      </c>
      <c r="J79" s="0" t="s">
        <v>33</v>
      </c>
      <c r="K79" s="0" t="s">
        <v>34</v>
      </c>
      <c r="L79" s="0" t="s">
        <v>278</v>
      </c>
      <c r="M79" s="0" t="s">
        <v>36</v>
      </c>
      <c r="N79" s="0" t="s">
        <v>37</v>
      </c>
    </row>
    <row r="80" customFormat="false" ht="12.75" hidden="false" customHeight="false" outlineLevel="0" collapsed="false">
      <c r="A80" s="0" t="s">
        <v>713</v>
      </c>
      <c r="B80" s="0" t="s">
        <v>714</v>
      </c>
      <c r="C80" s="0" t="s">
        <v>665</v>
      </c>
      <c r="D80" s="0" t="s">
        <v>715</v>
      </c>
      <c r="E80" s="23" t="s">
        <v>716</v>
      </c>
      <c r="F80" s="0" t="s">
        <v>30</v>
      </c>
      <c r="G80" s="0" t="s">
        <v>717</v>
      </c>
      <c r="H80" s="0" t="s">
        <v>650</v>
      </c>
      <c r="I80" s="0" t="s">
        <v>6</v>
      </c>
      <c r="J80" s="0" t="s">
        <v>33</v>
      </c>
      <c r="K80" s="0" t="s">
        <v>34</v>
      </c>
      <c r="L80" s="0" t="s">
        <v>278</v>
      </c>
      <c r="M80" s="0" t="s">
        <v>36</v>
      </c>
      <c r="N80" s="0" t="s">
        <v>37</v>
      </c>
    </row>
    <row r="81" customFormat="false" ht="12.75" hidden="false" customHeight="false" outlineLevel="0" collapsed="false">
      <c r="A81" s="0" t="s">
        <v>718</v>
      </c>
      <c r="B81" s="0" t="s">
        <v>719</v>
      </c>
      <c r="C81" s="0" t="s">
        <v>665</v>
      </c>
      <c r="D81" s="0" t="s">
        <v>720</v>
      </c>
      <c r="E81" s="0" t="s">
        <v>721</v>
      </c>
      <c r="F81" s="0" t="s">
        <v>30</v>
      </c>
      <c r="G81" s="0" t="s">
        <v>722</v>
      </c>
      <c r="H81" s="0" t="s">
        <v>398</v>
      </c>
      <c r="I81" s="0" t="s">
        <v>6</v>
      </c>
      <c r="J81" s="0" t="s">
        <v>33</v>
      </c>
      <c r="K81" s="0" t="s">
        <v>34</v>
      </c>
      <c r="L81" s="0" t="s">
        <v>316</v>
      </c>
      <c r="M81" s="0" t="s">
        <v>36</v>
      </c>
      <c r="N81" s="0" t="s">
        <v>37</v>
      </c>
    </row>
    <row r="82" customFormat="false" ht="12.75" hidden="false" customHeight="false" outlineLevel="0" collapsed="false">
      <c r="A82" s="0" t="s">
        <v>723</v>
      </c>
      <c r="B82" s="0" t="s">
        <v>724</v>
      </c>
      <c r="C82" s="0" t="s">
        <v>665</v>
      </c>
      <c r="D82" s="0" t="s">
        <v>725</v>
      </c>
      <c r="E82" s="23" t="s">
        <v>726</v>
      </c>
      <c r="F82" s="0" t="s">
        <v>30</v>
      </c>
      <c r="G82" s="0" t="s">
        <v>727</v>
      </c>
      <c r="H82" s="0" t="s">
        <v>728</v>
      </c>
      <c r="I82" s="0" t="s">
        <v>6</v>
      </c>
      <c r="J82" s="0" t="s">
        <v>33</v>
      </c>
      <c r="K82" s="0" t="s">
        <v>34</v>
      </c>
      <c r="L82" s="0" t="s">
        <v>106</v>
      </c>
      <c r="M82" s="0" t="s">
        <v>36</v>
      </c>
      <c r="N82" s="0" t="s">
        <v>37</v>
      </c>
    </row>
    <row r="83" customFormat="false" ht="12.75" hidden="false" customHeight="false" outlineLevel="0" collapsed="false">
      <c r="A83" s="0" t="s">
        <v>729</v>
      </c>
      <c r="B83" s="0" t="s">
        <v>730</v>
      </c>
      <c r="C83" s="0" t="s">
        <v>665</v>
      </c>
      <c r="D83" s="0" t="s">
        <v>731</v>
      </c>
      <c r="E83" s="0" t="s">
        <v>732</v>
      </c>
      <c r="F83" s="0" t="s">
        <v>30</v>
      </c>
      <c r="G83" s="0" t="s">
        <v>733</v>
      </c>
      <c r="H83" s="0" t="s">
        <v>398</v>
      </c>
      <c r="I83" s="0" t="s">
        <v>6</v>
      </c>
      <c r="J83" s="0" t="s">
        <v>33</v>
      </c>
      <c r="K83" s="0" t="s">
        <v>34</v>
      </c>
      <c r="L83" s="0" t="s">
        <v>316</v>
      </c>
      <c r="M83" s="0" t="s">
        <v>36</v>
      </c>
      <c r="N83" s="0" t="s">
        <v>37</v>
      </c>
    </row>
    <row r="84" customFormat="false" ht="12.75" hidden="false" customHeight="false" outlineLevel="0" collapsed="false">
      <c r="A84" s="0" t="s">
        <v>734</v>
      </c>
      <c r="B84" s="0" t="s">
        <v>735</v>
      </c>
      <c r="C84" s="0" t="s">
        <v>736</v>
      </c>
      <c r="D84" s="0" t="s">
        <v>737</v>
      </c>
      <c r="E84" s="23" t="s">
        <v>738</v>
      </c>
      <c r="F84" s="0" t="s">
        <v>30</v>
      </c>
      <c r="G84" s="0" t="s">
        <v>739</v>
      </c>
      <c r="H84" s="0" t="s">
        <v>228</v>
      </c>
      <c r="I84" s="0" t="s">
        <v>6</v>
      </c>
      <c r="J84" s="0" t="s">
        <v>33</v>
      </c>
      <c r="K84" s="0" t="s">
        <v>34</v>
      </c>
      <c r="L84" s="0" t="s">
        <v>316</v>
      </c>
      <c r="M84" s="0" t="s">
        <v>36</v>
      </c>
      <c r="N84" s="0" t="s">
        <v>37</v>
      </c>
    </row>
    <row r="85" customFormat="false" ht="12.75" hidden="false" customHeight="false" outlineLevel="0" collapsed="false">
      <c r="A85" s="0" t="s">
        <v>740</v>
      </c>
      <c r="B85" s="0" t="s">
        <v>741</v>
      </c>
      <c r="C85" s="0" t="s">
        <v>736</v>
      </c>
      <c r="D85" s="0" t="s">
        <v>742</v>
      </c>
      <c r="E85" s="23" t="s">
        <v>743</v>
      </c>
      <c r="F85" s="0" t="s">
        <v>30</v>
      </c>
      <c r="G85" s="0" t="s">
        <v>744</v>
      </c>
      <c r="H85" s="0" t="s">
        <v>398</v>
      </c>
      <c r="I85" s="0" t="s">
        <v>6</v>
      </c>
      <c r="J85" s="0" t="s">
        <v>33</v>
      </c>
      <c r="K85" s="0" t="s">
        <v>34</v>
      </c>
      <c r="L85" s="0" t="s">
        <v>45</v>
      </c>
      <c r="M85" s="0" t="s">
        <v>36</v>
      </c>
      <c r="N85" s="0" t="s">
        <v>37</v>
      </c>
    </row>
    <row r="86" customFormat="false" ht="12.75" hidden="false" customHeight="false" outlineLevel="0" collapsed="false">
      <c r="A86" s="0" t="s">
        <v>750</v>
      </c>
      <c r="B86" s="0" t="s">
        <v>751</v>
      </c>
      <c r="C86" s="0" t="s">
        <v>736</v>
      </c>
      <c r="D86" s="0" t="s">
        <v>752</v>
      </c>
      <c r="E86" s="23" t="s">
        <v>753</v>
      </c>
      <c r="F86" s="0" t="s">
        <v>30</v>
      </c>
      <c r="G86" s="0" t="s">
        <v>590</v>
      </c>
      <c r="H86" s="0" t="s">
        <v>398</v>
      </c>
      <c r="I86" s="0" t="s">
        <v>6</v>
      </c>
      <c r="J86" s="0" t="s">
        <v>754</v>
      </c>
      <c r="K86" s="0" t="s">
        <v>34</v>
      </c>
      <c r="L86" s="0" t="s">
        <v>45</v>
      </c>
      <c r="M86" s="0" t="s">
        <v>36</v>
      </c>
      <c r="N86" s="0" t="s">
        <v>37</v>
      </c>
    </row>
    <row r="87" customFormat="false" ht="12.75" hidden="false" customHeight="false" outlineLevel="0" collapsed="false">
      <c r="A87" s="0" t="s">
        <v>755</v>
      </c>
      <c r="B87" s="0" t="s">
        <v>756</v>
      </c>
      <c r="C87" s="0" t="s">
        <v>736</v>
      </c>
      <c r="D87" s="0" t="s">
        <v>757</v>
      </c>
      <c r="E87" s="23" t="s">
        <v>758</v>
      </c>
      <c r="F87" s="0" t="s">
        <v>30</v>
      </c>
      <c r="G87" s="0" t="s">
        <v>759</v>
      </c>
      <c r="H87" s="0" t="s">
        <v>398</v>
      </c>
      <c r="I87" s="0" t="s">
        <v>6</v>
      </c>
      <c r="J87" s="0" t="s">
        <v>33</v>
      </c>
      <c r="K87" s="0" t="s">
        <v>34</v>
      </c>
      <c r="L87" s="0" t="s">
        <v>45</v>
      </c>
      <c r="M87" s="0" t="s">
        <v>36</v>
      </c>
      <c r="N87" s="0" t="s">
        <v>37</v>
      </c>
    </row>
    <row r="88" customFormat="false" ht="12.75" hidden="false" customHeight="false" outlineLevel="0" collapsed="false">
      <c r="A88" s="0" t="s">
        <v>760</v>
      </c>
      <c r="B88" s="0" t="s">
        <v>761</v>
      </c>
      <c r="C88" s="0" t="s">
        <v>736</v>
      </c>
      <c r="D88" s="0" t="s">
        <v>762</v>
      </c>
      <c r="E88" s="23" t="s">
        <v>763</v>
      </c>
      <c r="F88" s="0" t="s">
        <v>30</v>
      </c>
      <c r="G88" s="0" t="s">
        <v>764</v>
      </c>
      <c r="H88" s="0" t="s">
        <v>228</v>
      </c>
      <c r="I88" s="0" t="s">
        <v>6</v>
      </c>
      <c r="J88" s="0" t="s">
        <v>613</v>
      </c>
      <c r="K88" s="0" t="s">
        <v>34</v>
      </c>
      <c r="L88" s="0" t="s">
        <v>316</v>
      </c>
      <c r="M88" s="0" t="s">
        <v>36</v>
      </c>
      <c r="N88" s="0" t="s">
        <v>37</v>
      </c>
    </row>
    <row r="89" customFormat="false" ht="12.75" hidden="false" customHeight="false" outlineLevel="0" collapsed="false">
      <c r="A89" s="0" t="s">
        <v>770</v>
      </c>
      <c r="B89" s="0" t="s">
        <v>771</v>
      </c>
      <c r="C89" s="0" t="s">
        <v>736</v>
      </c>
      <c r="D89" s="0" t="s">
        <v>772</v>
      </c>
      <c r="E89" s="23" t="s">
        <v>773</v>
      </c>
      <c r="F89" s="0" t="s">
        <v>30</v>
      </c>
      <c r="G89" s="0" t="s">
        <v>774</v>
      </c>
      <c r="H89" s="0" t="s">
        <v>728</v>
      </c>
      <c r="I89" s="0" t="s">
        <v>6</v>
      </c>
      <c r="J89" s="0" t="s">
        <v>33</v>
      </c>
      <c r="K89" s="0" t="s">
        <v>34</v>
      </c>
      <c r="L89" s="0" t="s">
        <v>201</v>
      </c>
      <c r="M89" s="0" t="s">
        <v>36</v>
      </c>
      <c r="N89" s="0" t="s">
        <v>37</v>
      </c>
    </row>
    <row r="90" customFormat="false" ht="12.75" hidden="false" customHeight="false" outlineLevel="0" collapsed="false">
      <c r="A90" s="0" t="s">
        <v>775</v>
      </c>
      <c r="B90" s="0" t="s">
        <v>776</v>
      </c>
      <c r="C90" s="0" t="s">
        <v>736</v>
      </c>
      <c r="D90" s="0" t="s">
        <v>777</v>
      </c>
      <c r="E90" s="23" t="s">
        <v>778</v>
      </c>
      <c r="F90" s="0" t="s">
        <v>30</v>
      </c>
      <c r="G90" s="0" t="s">
        <v>779</v>
      </c>
      <c r="H90" s="0" t="s">
        <v>585</v>
      </c>
      <c r="I90" s="0" t="s">
        <v>6</v>
      </c>
      <c r="J90" s="0" t="s">
        <v>229</v>
      </c>
      <c r="K90" s="0" t="s">
        <v>34</v>
      </c>
      <c r="L90" s="0" t="s">
        <v>528</v>
      </c>
      <c r="M90" s="0" t="s">
        <v>36</v>
      </c>
      <c r="N90" s="0" t="s">
        <v>37</v>
      </c>
    </row>
    <row r="91" customFormat="false" ht="12.75" hidden="false" customHeight="false" outlineLevel="0" collapsed="false">
      <c r="A91" s="0" t="s">
        <v>780</v>
      </c>
      <c r="B91" s="0" t="s">
        <v>781</v>
      </c>
      <c r="C91" s="0" t="s">
        <v>736</v>
      </c>
      <c r="D91" s="0" t="s">
        <v>782</v>
      </c>
      <c r="E91" s="23" t="s">
        <v>783</v>
      </c>
      <c r="F91" s="0" t="s">
        <v>30</v>
      </c>
      <c r="G91" s="0" t="s">
        <v>784</v>
      </c>
      <c r="H91" s="0" t="s">
        <v>398</v>
      </c>
      <c r="I91" s="0" t="s">
        <v>6</v>
      </c>
      <c r="J91" s="0" t="s">
        <v>33</v>
      </c>
      <c r="K91" s="0" t="s">
        <v>34</v>
      </c>
      <c r="L91" s="0" t="s">
        <v>45</v>
      </c>
      <c r="M91" s="0" t="s">
        <v>36</v>
      </c>
      <c r="N91" s="0" t="s">
        <v>37</v>
      </c>
    </row>
    <row r="92" customFormat="false" ht="12.75" hidden="false" customHeight="false" outlineLevel="0" collapsed="false">
      <c r="A92" s="0" t="s">
        <v>785</v>
      </c>
      <c r="B92" s="0" t="s">
        <v>786</v>
      </c>
      <c r="C92" s="0" t="s">
        <v>736</v>
      </c>
      <c r="D92" s="0" t="s">
        <v>787</v>
      </c>
      <c r="E92" s="23" t="s">
        <v>788</v>
      </c>
      <c r="F92" s="0" t="s">
        <v>30</v>
      </c>
      <c r="G92" s="0" t="s">
        <v>789</v>
      </c>
      <c r="H92" s="0" t="s">
        <v>398</v>
      </c>
      <c r="I92" s="0" t="s">
        <v>6</v>
      </c>
      <c r="J92" s="0" t="s">
        <v>33</v>
      </c>
      <c r="K92" s="0" t="s">
        <v>34</v>
      </c>
      <c r="L92" s="0" t="s">
        <v>45</v>
      </c>
      <c r="M92" s="0" t="s">
        <v>36</v>
      </c>
      <c r="N92" s="0" t="s">
        <v>37</v>
      </c>
    </row>
    <row r="93" customFormat="false" ht="12.75" hidden="false" customHeight="false" outlineLevel="0" collapsed="false">
      <c r="A93" s="0" t="s">
        <v>790</v>
      </c>
      <c r="B93" s="0" t="s">
        <v>791</v>
      </c>
      <c r="C93" s="0" t="s">
        <v>736</v>
      </c>
      <c r="D93" s="0" t="s">
        <v>792</v>
      </c>
      <c r="E93" s="23" t="s">
        <v>793</v>
      </c>
      <c r="F93" s="0" t="s">
        <v>30</v>
      </c>
      <c r="G93" s="0" t="s">
        <v>794</v>
      </c>
      <c r="H93" s="0" t="s">
        <v>398</v>
      </c>
      <c r="I93" s="0" t="s">
        <v>6</v>
      </c>
      <c r="J93" s="0" t="s">
        <v>33</v>
      </c>
      <c r="K93" s="0" t="s">
        <v>34</v>
      </c>
      <c r="L93" s="0" t="s">
        <v>45</v>
      </c>
      <c r="M93" s="0" t="s">
        <v>36</v>
      </c>
      <c r="N93" s="0" t="s">
        <v>37</v>
      </c>
    </row>
    <row r="94" customFormat="false" ht="12.75" hidden="false" customHeight="false" outlineLevel="0" collapsed="false">
      <c r="A94" s="0" t="s">
        <v>795</v>
      </c>
      <c r="B94" s="0" t="s">
        <v>796</v>
      </c>
      <c r="C94" s="0" t="s">
        <v>736</v>
      </c>
      <c r="D94" s="0" t="s">
        <v>797</v>
      </c>
      <c r="E94" s="23" t="s">
        <v>798</v>
      </c>
      <c r="F94" s="0" t="s">
        <v>30</v>
      </c>
      <c r="I94" s="0" t="s">
        <v>6</v>
      </c>
      <c r="J94" s="0" t="s">
        <v>121</v>
      </c>
      <c r="K94" s="0" t="s">
        <v>34</v>
      </c>
      <c r="L94" s="0" t="s">
        <v>799</v>
      </c>
      <c r="M94" s="0" t="s">
        <v>36</v>
      </c>
      <c r="N94" s="0" t="s">
        <v>37</v>
      </c>
    </row>
    <row r="95" customFormat="false" ht="12.75" hidden="false" customHeight="false" outlineLevel="0" collapsed="false">
      <c r="A95" s="0" t="s">
        <v>800</v>
      </c>
      <c r="B95" s="0" t="s">
        <v>801</v>
      </c>
      <c r="C95" s="0" t="s">
        <v>736</v>
      </c>
      <c r="D95" s="0" t="s">
        <v>802</v>
      </c>
      <c r="E95" s="23" t="s">
        <v>803</v>
      </c>
      <c r="F95" s="0" t="s">
        <v>30</v>
      </c>
      <c r="G95" s="0" t="s">
        <v>804</v>
      </c>
      <c r="H95" s="0" t="s">
        <v>51</v>
      </c>
      <c r="I95" s="0" t="s">
        <v>6</v>
      </c>
      <c r="J95" s="0" t="s">
        <v>33</v>
      </c>
      <c r="K95" s="0" t="s">
        <v>34</v>
      </c>
      <c r="L95" s="0" t="s">
        <v>194</v>
      </c>
      <c r="M95" s="0" t="s">
        <v>36</v>
      </c>
      <c r="N95" s="0" t="s">
        <v>37</v>
      </c>
    </row>
    <row r="96" customFormat="false" ht="12.75" hidden="false" customHeight="false" outlineLevel="0" collapsed="false">
      <c r="A96" s="0" t="s">
        <v>805</v>
      </c>
      <c r="B96" s="0" t="s">
        <v>806</v>
      </c>
      <c r="C96" s="0" t="s">
        <v>736</v>
      </c>
      <c r="D96" s="0" t="s">
        <v>807</v>
      </c>
      <c r="E96" s="23" t="s">
        <v>808</v>
      </c>
      <c r="F96" s="0" t="s">
        <v>30</v>
      </c>
      <c r="G96" s="0" t="s">
        <v>809</v>
      </c>
      <c r="H96" s="0" t="s">
        <v>398</v>
      </c>
      <c r="I96" s="0" t="s">
        <v>6</v>
      </c>
      <c r="J96" s="0" t="s">
        <v>33</v>
      </c>
      <c r="K96" s="0" t="s">
        <v>34</v>
      </c>
      <c r="L96" s="0" t="s">
        <v>45</v>
      </c>
      <c r="M96" s="0" t="s">
        <v>36</v>
      </c>
      <c r="N96" s="0" t="s">
        <v>37</v>
      </c>
    </row>
    <row r="97" customFormat="false" ht="12.75" hidden="false" customHeight="false" outlineLevel="0" collapsed="false">
      <c r="A97" s="0" t="s">
        <v>810</v>
      </c>
      <c r="B97" s="0" t="s">
        <v>811</v>
      </c>
      <c r="C97" s="0" t="s">
        <v>736</v>
      </c>
      <c r="D97" s="0" t="s">
        <v>812</v>
      </c>
      <c r="E97" s="23" t="s">
        <v>813</v>
      </c>
      <c r="F97" s="0" t="s">
        <v>30</v>
      </c>
      <c r="G97" s="0" t="s">
        <v>814</v>
      </c>
      <c r="H97" s="0" t="s">
        <v>398</v>
      </c>
      <c r="I97" s="0" t="s">
        <v>6</v>
      </c>
      <c r="J97" s="0" t="s">
        <v>33</v>
      </c>
      <c r="K97" s="0" t="s">
        <v>34</v>
      </c>
      <c r="L97" s="0" t="s">
        <v>45</v>
      </c>
      <c r="M97" s="0" t="s">
        <v>36</v>
      </c>
      <c r="N97" s="0" t="s">
        <v>37</v>
      </c>
    </row>
    <row r="98" customFormat="false" ht="12.75" hidden="false" customHeight="false" outlineLevel="0" collapsed="false">
      <c r="A98" s="0" t="s">
        <v>815</v>
      </c>
      <c r="B98" s="0" t="s">
        <v>816</v>
      </c>
      <c r="C98" s="0" t="s">
        <v>817</v>
      </c>
      <c r="D98" s="0" t="s">
        <v>818</v>
      </c>
      <c r="E98" s="23" t="s">
        <v>819</v>
      </c>
      <c r="F98" s="0" t="s">
        <v>30</v>
      </c>
      <c r="G98" s="0" t="s">
        <v>820</v>
      </c>
      <c r="H98" s="0" t="s">
        <v>728</v>
      </c>
      <c r="I98" s="0" t="s">
        <v>6</v>
      </c>
      <c r="J98" s="0" t="s">
        <v>33</v>
      </c>
      <c r="K98" s="0" t="s">
        <v>34</v>
      </c>
      <c r="L98" s="0" t="s">
        <v>316</v>
      </c>
      <c r="M98" s="0" t="s">
        <v>36</v>
      </c>
      <c r="N98" s="0" t="s">
        <v>37</v>
      </c>
    </row>
    <row r="99" customFormat="false" ht="12.75" hidden="false" customHeight="false" outlineLevel="0" collapsed="false">
      <c r="A99" s="0" t="s">
        <v>821</v>
      </c>
      <c r="B99" s="0" t="s">
        <v>822</v>
      </c>
      <c r="C99" s="0" t="s">
        <v>817</v>
      </c>
      <c r="D99" s="0" t="s">
        <v>823</v>
      </c>
      <c r="E99" s="23" t="s">
        <v>824</v>
      </c>
      <c r="F99" s="0" t="s">
        <v>30</v>
      </c>
      <c r="G99" s="0" t="s">
        <v>825</v>
      </c>
      <c r="H99" s="0" t="s">
        <v>728</v>
      </c>
      <c r="I99" s="0" t="s">
        <v>6</v>
      </c>
      <c r="J99" s="0" t="s">
        <v>33</v>
      </c>
      <c r="K99" s="0" t="s">
        <v>34</v>
      </c>
      <c r="L99" s="0" t="s">
        <v>316</v>
      </c>
      <c r="M99" s="0" t="s">
        <v>36</v>
      </c>
      <c r="N99" s="0" t="s">
        <v>37</v>
      </c>
    </row>
    <row r="100" customFormat="false" ht="12.75" hidden="false" customHeight="false" outlineLevel="0" collapsed="false">
      <c r="A100" s="0" t="s">
        <v>831</v>
      </c>
      <c r="B100" s="0" t="s">
        <v>832</v>
      </c>
      <c r="C100" s="0" t="s">
        <v>817</v>
      </c>
      <c r="D100" s="0" t="s">
        <v>833</v>
      </c>
      <c r="E100" s="23" t="s">
        <v>834</v>
      </c>
      <c r="F100" s="0" t="s">
        <v>30</v>
      </c>
      <c r="G100" s="0" t="s">
        <v>835</v>
      </c>
      <c r="H100" s="0" t="s">
        <v>503</v>
      </c>
      <c r="I100" s="0" t="s">
        <v>6</v>
      </c>
      <c r="J100" s="0" t="s">
        <v>33</v>
      </c>
      <c r="K100" s="0" t="s">
        <v>34</v>
      </c>
      <c r="L100" s="0" t="s">
        <v>528</v>
      </c>
      <c r="M100" s="0" t="s">
        <v>36</v>
      </c>
      <c r="N100" s="0" t="s">
        <v>37</v>
      </c>
    </row>
    <row r="101" customFormat="false" ht="12.75" hidden="false" customHeight="false" outlineLevel="0" collapsed="false">
      <c r="A101" s="0" t="s">
        <v>836</v>
      </c>
      <c r="B101" s="0" t="s">
        <v>837</v>
      </c>
      <c r="C101" s="0" t="s">
        <v>817</v>
      </c>
      <c r="D101" s="0" t="s">
        <v>838</v>
      </c>
      <c r="E101" s="23" t="s">
        <v>839</v>
      </c>
      <c r="F101" s="0" t="s">
        <v>30</v>
      </c>
      <c r="G101" s="0" t="s">
        <v>840</v>
      </c>
      <c r="H101" s="0" t="s">
        <v>841</v>
      </c>
      <c r="I101" s="0" t="s">
        <v>6</v>
      </c>
      <c r="J101" s="0" t="s">
        <v>33</v>
      </c>
      <c r="K101" s="0" t="s">
        <v>34</v>
      </c>
      <c r="L101" s="0" t="s">
        <v>338</v>
      </c>
      <c r="M101" s="0" t="s">
        <v>36</v>
      </c>
      <c r="N101" s="0" t="s">
        <v>37</v>
      </c>
    </row>
    <row r="102" customFormat="false" ht="12.75" hidden="false" customHeight="false" outlineLevel="0" collapsed="false">
      <c r="A102" s="0" t="s">
        <v>842</v>
      </c>
      <c r="B102" s="0" t="s">
        <v>843</v>
      </c>
      <c r="C102" s="0" t="s">
        <v>817</v>
      </c>
      <c r="D102" s="0" t="s">
        <v>844</v>
      </c>
      <c r="E102" s="23" t="s">
        <v>845</v>
      </c>
      <c r="F102" s="0" t="s">
        <v>30</v>
      </c>
      <c r="G102" s="0" t="s">
        <v>846</v>
      </c>
      <c r="H102" s="0" t="s">
        <v>728</v>
      </c>
      <c r="I102" s="0" t="s">
        <v>6</v>
      </c>
      <c r="J102" s="0" t="s">
        <v>33</v>
      </c>
      <c r="K102" s="0" t="s">
        <v>34</v>
      </c>
      <c r="L102" s="0" t="s">
        <v>316</v>
      </c>
      <c r="M102" s="0" t="s">
        <v>36</v>
      </c>
      <c r="N102" s="0" t="s">
        <v>37</v>
      </c>
    </row>
    <row r="103" customFormat="false" ht="12.75" hidden="false" customHeight="false" outlineLevel="0" collapsed="false">
      <c r="A103" s="0" t="s">
        <v>847</v>
      </c>
      <c r="B103" s="0" t="s">
        <v>848</v>
      </c>
      <c r="C103" s="0" t="s">
        <v>817</v>
      </c>
      <c r="D103" s="0" t="s">
        <v>849</v>
      </c>
      <c r="E103" s="23" t="s">
        <v>850</v>
      </c>
      <c r="F103" s="0" t="s">
        <v>30</v>
      </c>
      <c r="G103" s="0" t="s">
        <v>851</v>
      </c>
      <c r="H103" s="0" t="s">
        <v>228</v>
      </c>
      <c r="I103" s="0" t="s">
        <v>6</v>
      </c>
      <c r="J103" s="0" t="s">
        <v>33</v>
      </c>
      <c r="K103" s="0" t="s">
        <v>34</v>
      </c>
      <c r="L103" s="0" t="s">
        <v>45</v>
      </c>
      <c r="M103" s="0" t="s">
        <v>36</v>
      </c>
      <c r="N103" s="0" t="s">
        <v>37</v>
      </c>
    </row>
    <row r="104" customFormat="false" ht="12.75" hidden="false" customHeight="false" outlineLevel="0" collapsed="false">
      <c r="A104" s="0" t="s">
        <v>852</v>
      </c>
      <c r="B104" s="0" t="s">
        <v>853</v>
      </c>
      <c r="C104" s="0" t="s">
        <v>817</v>
      </c>
      <c r="D104" s="0" t="s">
        <v>432</v>
      </c>
      <c r="E104" s="23" t="s">
        <v>854</v>
      </c>
      <c r="F104" s="0" t="s">
        <v>30</v>
      </c>
      <c r="G104" s="0" t="s">
        <v>855</v>
      </c>
      <c r="H104" s="0" t="s">
        <v>503</v>
      </c>
      <c r="I104" s="0" t="s">
        <v>6</v>
      </c>
      <c r="J104" s="0" t="s">
        <v>33</v>
      </c>
      <c r="K104" s="0" t="s">
        <v>34</v>
      </c>
      <c r="L104" s="0" t="s">
        <v>528</v>
      </c>
      <c r="M104" s="0" t="s">
        <v>36</v>
      </c>
      <c r="N104" s="0" t="s">
        <v>37</v>
      </c>
    </row>
    <row r="105" customFormat="false" ht="12.75" hidden="false" customHeight="false" outlineLevel="0" collapsed="false">
      <c r="A105" s="0" t="s">
        <v>856</v>
      </c>
      <c r="B105" s="0" t="s">
        <v>857</v>
      </c>
      <c r="C105" s="0" t="s">
        <v>817</v>
      </c>
      <c r="D105" s="0" t="s">
        <v>858</v>
      </c>
      <c r="E105" s="23" t="s">
        <v>859</v>
      </c>
      <c r="F105" s="0" t="s">
        <v>30</v>
      </c>
      <c r="G105" s="0" t="s">
        <v>860</v>
      </c>
      <c r="H105" s="0" t="s">
        <v>228</v>
      </c>
      <c r="I105" s="0" t="s">
        <v>6</v>
      </c>
      <c r="J105" s="0" t="s">
        <v>33</v>
      </c>
      <c r="K105" s="0" t="s">
        <v>34</v>
      </c>
      <c r="L105" s="0" t="s">
        <v>45</v>
      </c>
      <c r="M105" s="0" t="s">
        <v>36</v>
      </c>
      <c r="N105" s="0" t="s">
        <v>37</v>
      </c>
    </row>
    <row r="106" customFormat="false" ht="12.75" hidden="false" customHeight="false" outlineLevel="0" collapsed="false">
      <c r="A106" s="0" t="s">
        <v>861</v>
      </c>
      <c r="B106" s="0" t="s">
        <v>862</v>
      </c>
      <c r="C106" s="0" t="s">
        <v>817</v>
      </c>
      <c r="D106" s="0" t="s">
        <v>863</v>
      </c>
      <c r="E106" s="23" t="s">
        <v>864</v>
      </c>
      <c r="F106" s="0" t="s">
        <v>30</v>
      </c>
      <c r="G106" s="0" t="s">
        <v>865</v>
      </c>
      <c r="H106" s="0" t="s">
        <v>503</v>
      </c>
      <c r="I106" s="0" t="s">
        <v>6</v>
      </c>
      <c r="J106" s="0" t="s">
        <v>33</v>
      </c>
      <c r="K106" s="0" t="s">
        <v>34</v>
      </c>
      <c r="L106" s="0" t="s">
        <v>528</v>
      </c>
      <c r="M106" s="0" t="s">
        <v>36</v>
      </c>
      <c r="N106" s="0" t="s">
        <v>37</v>
      </c>
    </row>
    <row r="107" customFormat="false" ht="12.75" hidden="false" customHeight="false" outlineLevel="0" collapsed="false">
      <c r="A107" s="0" t="s">
        <v>866</v>
      </c>
      <c r="B107" s="0" t="s">
        <v>867</v>
      </c>
      <c r="C107" s="0" t="s">
        <v>817</v>
      </c>
      <c r="D107" s="0" t="s">
        <v>868</v>
      </c>
      <c r="E107" s="23" t="s">
        <v>869</v>
      </c>
      <c r="F107" s="0" t="s">
        <v>30</v>
      </c>
      <c r="G107" s="0" t="s">
        <v>870</v>
      </c>
      <c r="H107" s="0" t="s">
        <v>728</v>
      </c>
      <c r="I107" s="0" t="s">
        <v>6</v>
      </c>
      <c r="J107" s="0" t="s">
        <v>33</v>
      </c>
      <c r="K107" s="0" t="s">
        <v>34</v>
      </c>
      <c r="L107" s="0" t="s">
        <v>316</v>
      </c>
      <c r="M107" s="0" t="s">
        <v>36</v>
      </c>
      <c r="N107" s="0" t="s">
        <v>37</v>
      </c>
    </row>
    <row r="108" customFormat="false" ht="12.75" hidden="false" customHeight="false" outlineLevel="0" collapsed="false">
      <c r="A108" s="0" t="s">
        <v>871</v>
      </c>
      <c r="B108" s="0" t="s">
        <v>872</v>
      </c>
      <c r="C108" s="0" t="s">
        <v>817</v>
      </c>
      <c r="D108" s="0" t="s">
        <v>873</v>
      </c>
      <c r="E108" s="0" t="s">
        <v>874</v>
      </c>
      <c r="F108" s="0" t="s">
        <v>30</v>
      </c>
      <c r="G108" s="0" t="s">
        <v>875</v>
      </c>
      <c r="H108" s="0" t="s">
        <v>707</v>
      </c>
      <c r="I108" s="0" t="s">
        <v>6</v>
      </c>
      <c r="J108" s="0" t="s">
        <v>33</v>
      </c>
      <c r="K108" s="0" t="s">
        <v>34</v>
      </c>
      <c r="L108" s="0" t="s">
        <v>194</v>
      </c>
      <c r="M108" s="0" t="s">
        <v>36</v>
      </c>
      <c r="N108" s="0" t="s">
        <v>37</v>
      </c>
    </row>
    <row r="109" customFormat="false" ht="12.75" hidden="false" customHeight="false" outlineLevel="0" collapsed="false">
      <c r="A109" s="0" t="s">
        <v>881</v>
      </c>
      <c r="B109" s="0" t="s">
        <v>882</v>
      </c>
      <c r="C109" s="0" t="s">
        <v>817</v>
      </c>
      <c r="D109" s="0" t="s">
        <v>883</v>
      </c>
      <c r="E109" s="23" t="s">
        <v>884</v>
      </c>
      <c r="F109" s="0" t="s">
        <v>30</v>
      </c>
      <c r="G109" s="0" t="s">
        <v>885</v>
      </c>
      <c r="H109" s="0" t="s">
        <v>728</v>
      </c>
      <c r="I109" s="0" t="s">
        <v>6</v>
      </c>
      <c r="J109" s="0" t="s">
        <v>33</v>
      </c>
      <c r="K109" s="0" t="s">
        <v>34</v>
      </c>
      <c r="L109" s="0" t="s">
        <v>316</v>
      </c>
      <c r="M109" s="0" t="s">
        <v>36</v>
      </c>
      <c r="N109" s="0" t="s">
        <v>37</v>
      </c>
    </row>
    <row r="110" customFormat="false" ht="12.75" hidden="false" customHeight="false" outlineLevel="0" collapsed="false">
      <c r="A110" s="0" t="s">
        <v>886</v>
      </c>
      <c r="B110" s="0" t="s">
        <v>887</v>
      </c>
      <c r="C110" s="0" t="s">
        <v>817</v>
      </c>
      <c r="D110" s="0" t="s">
        <v>888</v>
      </c>
      <c r="E110" s="23" t="s">
        <v>889</v>
      </c>
      <c r="F110" s="0" t="s">
        <v>30</v>
      </c>
      <c r="I110" s="0" t="s">
        <v>6</v>
      </c>
      <c r="J110" s="0" t="s">
        <v>229</v>
      </c>
      <c r="K110" s="0" t="s">
        <v>34</v>
      </c>
      <c r="L110" s="0" t="s">
        <v>890</v>
      </c>
      <c r="M110" s="0" t="s">
        <v>36</v>
      </c>
      <c r="N110" s="0" t="s">
        <v>37</v>
      </c>
    </row>
    <row r="111" customFormat="false" ht="12.75" hidden="false" customHeight="false" outlineLevel="0" collapsed="false">
      <c r="A111" s="0" t="s">
        <v>891</v>
      </c>
      <c r="B111" s="0" t="s">
        <v>892</v>
      </c>
      <c r="C111" s="0" t="s">
        <v>817</v>
      </c>
      <c r="D111" s="0" t="s">
        <v>893</v>
      </c>
      <c r="E111" s="23" t="s">
        <v>894</v>
      </c>
      <c r="F111" s="0" t="s">
        <v>30</v>
      </c>
      <c r="G111" s="0" t="s">
        <v>895</v>
      </c>
      <c r="H111" s="0" t="s">
        <v>896</v>
      </c>
      <c r="I111" s="0" t="s">
        <v>6</v>
      </c>
      <c r="J111" s="0" t="s">
        <v>33</v>
      </c>
      <c r="K111" s="0" t="s">
        <v>34</v>
      </c>
      <c r="L111" s="0" t="s">
        <v>278</v>
      </c>
      <c r="M111" s="0" t="s">
        <v>36</v>
      </c>
      <c r="N111" s="0" t="s">
        <v>37</v>
      </c>
    </row>
    <row r="112" customFormat="false" ht="12.75" hidden="false" customHeight="false" outlineLevel="0" collapsed="false">
      <c r="A112" s="0" t="s">
        <v>897</v>
      </c>
      <c r="B112" s="0" t="s">
        <v>898</v>
      </c>
      <c r="C112" s="0" t="s">
        <v>817</v>
      </c>
      <c r="D112" s="0" t="s">
        <v>899</v>
      </c>
      <c r="E112" s="23" t="s">
        <v>900</v>
      </c>
      <c r="F112" s="0" t="s">
        <v>30</v>
      </c>
      <c r="G112" s="0" t="s">
        <v>901</v>
      </c>
      <c r="H112" s="0" t="s">
        <v>728</v>
      </c>
      <c r="I112" s="0" t="s">
        <v>6</v>
      </c>
      <c r="J112" s="0" t="s">
        <v>33</v>
      </c>
      <c r="K112" s="0" t="s">
        <v>34</v>
      </c>
      <c r="L112" s="0" t="s">
        <v>316</v>
      </c>
      <c r="M112" s="0" t="s">
        <v>36</v>
      </c>
      <c r="N112" s="0" t="s">
        <v>37</v>
      </c>
    </row>
    <row r="113" customFormat="false" ht="12.75" hidden="false" customHeight="false" outlineLevel="0" collapsed="false">
      <c r="A113" s="0" t="s">
        <v>902</v>
      </c>
      <c r="B113" s="0" t="s">
        <v>903</v>
      </c>
      <c r="C113" s="0" t="s">
        <v>904</v>
      </c>
      <c r="D113" s="0" t="s">
        <v>905</v>
      </c>
      <c r="E113" s="23" t="s">
        <v>906</v>
      </c>
      <c r="F113" s="0" t="s">
        <v>30</v>
      </c>
      <c r="G113" s="0" t="s">
        <v>907</v>
      </c>
      <c r="H113" s="0" t="s">
        <v>728</v>
      </c>
      <c r="I113" s="0" t="s">
        <v>6</v>
      </c>
      <c r="J113" s="0" t="s">
        <v>33</v>
      </c>
      <c r="K113" s="0" t="s">
        <v>34</v>
      </c>
      <c r="L113" s="0" t="s">
        <v>45</v>
      </c>
      <c r="M113" s="0" t="s">
        <v>36</v>
      </c>
      <c r="N113" s="0" t="s">
        <v>37</v>
      </c>
    </row>
    <row r="114" customFormat="false" ht="12.75" hidden="false" customHeight="false" outlineLevel="0" collapsed="false">
      <c r="A114" s="0" t="s">
        <v>919</v>
      </c>
      <c r="B114" s="0" t="s">
        <v>920</v>
      </c>
      <c r="C114" s="0" t="s">
        <v>904</v>
      </c>
      <c r="D114" s="0" t="s">
        <v>921</v>
      </c>
      <c r="E114" s="23" t="s">
        <v>922</v>
      </c>
      <c r="F114" s="0" t="s">
        <v>30</v>
      </c>
      <c r="G114" s="0" t="s">
        <v>923</v>
      </c>
      <c r="H114" s="0" t="s">
        <v>728</v>
      </c>
      <c r="I114" s="0" t="s">
        <v>6</v>
      </c>
      <c r="J114" s="0" t="s">
        <v>33</v>
      </c>
      <c r="K114" s="0" t="s">
        <v>34</v>
      </c>
      <c r="L114" s="0" t="s">
        <v>45</v>
      </c>
      <c r="M114" s="0" t="s">
        <v>36</v>
      </c>
      <c r="N114" s="0" t="s">
        <v>37</v>
      </c>
    </row>
    <row r="115" customFormat="false" ht="12.75" hidden="false" customHeight="false" outlineLevel="0" collapsed="false">
      <c r="A115" s="0" t="s">
        <v>931</v>
      </c>
      <c r="B115" s="0" t="s">
        <v>932</v>
      </c>
      <c r="C115" s="0" t="s">
        <v>904</v>
      </c>
      <c r="D115" s="0" t="s">
        <v>883</v>
      </c>
      <c r="E115" s="23" t="s">
        <v>933</v>
      </c>
      <c r="F115" s="0" t="s">
        <v>30</v>
      </c>
      <c r="G115" s="0" t="s">
        <v>934</v>
      </c>
      <c r="H115" s="0" t="s">
        <v>503</v>
      </c>
      <c r="I115" s="0" t="s">
        <v>6</v>
      </c>
      <c r="J115" s="0" t="s">
        <v>33</v>
      </c>
      <c r="K115" s="0" t="s">
        <v>34</v>
      </c>
      <c r="L115" s="0" t="s">
        <v>35</v>
      </c>
      <c r="M115" s="0" t="s">
        <v>36</v>
      </c>
      <c r="N115" s="0" t="s">
        <v>37</v>
      </c>
    </row>
    <row r="116" customFormat="false" ht="12.75" hidden="false" customHeight="false" outlineLevel="0" collapsed="false">
      <c r="A116" s="0" t="s">
        <v>935</v>
      </c>
      <c r="B116" s="0" t="s">
        <v>936</v>
      </c>
      <c r="C116" s="0" t="s">
        <v>904</v>
      </c>
      <c r="D116" s="0" t="s">
        <v>937</v>
      </c>
      <c r="E116" s="23" t="s">
        <v>938</v>
      </c>
      <c r="F116" s="0" t="s">
        <v>30</v>
      </c>
      <c r="G116" s="0" t="s">
        <v>939</v>
      </c>
      <c r="H116" s="0" t="s">
        <v>728</v>
      </c>
      <c r="I116" s="0" t="s">
        <v>6</v>
      </c>
      <c r="J116" s="0" t="s">
        <v>33</v>
      </c>
      <c r="K116" s="0" t="s">
        <v>34</v>
      </c>
      <c r="L116" s="0" t="s">
        <v>45</v>
      </c>
      <c r="M116" s="0" t="s">
        <v>36</v>
      </c>
      <c r="N116" s="0" t="s">
        <v>37</v>
      </c>
    </row>
    <row r="117" customFormat="false" ht="12.75" hidden="false" customHeight="false" outlineLevel="0" collapsed="false">
      <c r="A117" s="0" t="s">
        <v>940</v>
      </c>
      <c r="B117" s="0" t="s">
        <v>941</v>
      </c>
      <c r="C117" s="0" t="s">
        <v>904</v>
      </c>
      <c r="D117" s="0" t="s">
        <v>942</v>
      </c>
      <c r="E117" s="23" t="s">
        <v>943</v>
      </c>
      <c r="F117" s="0" t="s">
        <v>30</v>
      </c>
      <c r="G117" s="0" t="s">
        <v>944</v>
      </c>
      <c r="H117" s="0" t="s">
        <v>728</v>
      </c>
      <c r="I117" s="0" t="s">
        <v>6</v>
      </c>
      <c r="J117" s="0" t="s">
        <v>945</v>
      </c>
      <c r="K117" s="0" t="s">
        <v>34</v>
      </c>
      <c r="L117" s="0" t="s">
        <v>45</v>
      </c>
      <c r="M117" s="0" t="s">
        <v>36</v>
      </c>
      <c r="N117" s="0" t="s">
        <v>37</v>
      </c>
    </row>
    <row r="118" customFormat="false" ht="12.75" hidden="false" customHeight="false" outlineLevel="0" collapsed="false">
      <c r="A118" s="0" t="s">
        <v>946</v>
      </c>
      <c r="B118" s="0" t="s">
        <v>947</v>
      </c>
      <c r="C118" s="0" t="s">
        <v>904</v>
      </c>
      <c r="D118" s="0" t="s">
        <v>772</v>
      </c>
      <c r="E118" s="23" t="s">
        <v>948</v>
      </c>
      <c r="F118" s="0" t="s">
        <v>30</v>
      </c>
      <c r="G118" s="0" t="s">
        <v>774</v>
      </c>
      <c r="H118" s="0" t="s">
        <v>728</v>
      </c>
      <c r="I118" s="0" t="s">
        <v>6</v>
      </c>
      <c r="J118" s="0" t="s">
        <v>33</v>
      </c>
      <c r="K118" s="0" t="s">
        <v>34</v>
      </c>
      <c r="L118" s="0" t="s">
        <v>45</v>
      </c>
      <c r="M118" s="0" t="s">
        <v>36</v>
      </c>
      <c r="N118" s="0" t="s">
        <v>37</v>
      </c>
    </row>
    <row r="119" customFormat="false" ht="12.75" hidden="false" customHeight="false" outlineLevel="0" collapsed="false">
      <c r="A119" s="0" t="s">
        <v>949</v>
      </c>
      <c r="B119" s="0" t="s">
        <v>950</v>
      </c>
      <c r="C119" s="0" t="s">
        <v>904</v>
      </c>
      <c r="D119" s="0" t="s">
        <v>951</v>
      </c>
      <c r="E119" s="23" t="s">
        <v>952</v>
      </c>
      <c r="F119" s="0" t="s">
        <v>30</v>
      </c>
      <c r="G119" s="0" t="s">
        <v>953</v>
      </c>
      <c r="H119" s="0" t="s">
        <v>728</v>
      </c>
      <c r="I119" s="0" t="s">
        <v>6</v>
      </c>
      <c r="J119" s="0" t="s">
        <v>33</v>
      </c>
      <c r="K119" s="0" t="s">
        <v>34</v>
      </c>
      <c r="L119" s="0" t="s">
        <v>45</v>
      </c>
      <c r="M119" s="0" t="s">
        <v>36</v>
      </c>
      <c r="N119" s="0" t="s">
        <v>37</v>
      </c>
    </row>
    <row r="120" customFormat="false" ht="12.75" hidden="false" customHeight="false" outlineLevel="0" collapsed="false">
      <c r="A120" s="0" t="s">
        <v>954</v>
      </c>
      <c r="B120" s="0" t="s">
        <v>955</v>
      </c>
      <c r="C120" s="0" t="s">
        <v>904</v>
      </c>
      <c r="D120" s="0" t="s">
        <v>432</v>
      </c>
      <c r="E120" s="23" t="s">
        <v>956</v>
      </c>
      <c r="F120" s="0" t="s">
        <v>30</v>
      </c>
      <c r="G120" s="0" t="s">
        <v>957</v>
      </c>
      <c r="H120" s="0" t="s">
        <v>728</v>
      </c>
      <c r="I120" s="0" t="s">
        <v>6</v>
      </c>
      <c r="J120" s="0" t="s">
        <v>33</v>
      </c>
      <c r="K120" s="0" t="s">
        <v>34</v>
      </c>
      <c r="L120" s="0" t="s">
        <v>45</v>
      </c>
      <c r="M120" s="0" t="s">
        <v>36</v>
      </c>
      <c r="N120" s="0" t="s">
        <v>37</v>
      </c>
    </row>
    <row r="121" customFormat="false" ht="12.75" hidden="false" customHeight="false" outlineLevel="0" collapsed="false">
      <c r="A121" s="0" t="s">
        <v>958</v>
      </c>
      <c r="B121" s="0" t="s">
        <v>959</v>
      </c>
      <c r="C121" s="0" t="s">
        <v>904</v>
      </c>
      <c r="D121" s="0" t="s">
        <v>960</v>
      </c>
      <c r="E121" s="23" t="s">
        <v>961</v>
      </c>
      <c r="F121" s="0" t="s">
        <v>30</v>
      </c>
      <c r="G121" s="0" t="s">
        <v>962</v>
      </c>
      <c r="H121" s="0" t="s">
        <v>728</v>
      </c>
      <c r="I121" s="0" t="s">
        <v>6</v>
      </c>
      <c r="J121" s="0" t="s">
        <v>33</v>
      </c>
      <c r="K121" s="0" t="s">
        <v>34</v>
      </c>
      <c r="L121" s="0" t="s">
        <v>45</v>
      </c>
      <c r="M121" s="0" t="s">
        <v>36</v>
      </c>
      <c r="N121" s="0" t="s">
        <v>37</v>
      </c>
    </row>
    <row r="122" customFormat="false" ht="12.75" hidden="false" customHeight="false" outlineLevel="0" collapsed="false">
      <c r="A122" s="0" t="s">
        <v>969</v>
      </c>
      <c r="B122" s="0" t="s">
        <v>970</v>
      </c>
      <c r="C122" s="0" t="s">
        <v>965</v>
      </c>
      <c r="D122" s="0" t="s">
        <v>942</v>
      </c>
      <c r="E122" s="23" t="s">
        <v>971</v>
      </c>
      <c r="F122" s="0" t="s">
        <v>30</v>
      </c>
      <c r="G122" s="0" t="s">
        <v>944</v>
      </c>
      <c r="H122" s="0" t="s">
        <v>728</v>
      </c>
      <c r="I122" s="0" t="s">
        <v>6</v>
      </c>
      <c r="J122" s="0" t="s">
        <v>33</v>
      </c>
      <c r="K122" s="0" t="s">
        <v>34</v>
      </c>
      <c r="L122" s="0" t="s">
        <v>81</v>
      </c>
      <c r="M122" s="0" t="s">
        <v>36</v>
      </c>
      <c r="N122" s="0" t="s">
        <v>37</v>
      </c>
    </row>
    <row r="123" customFormat="false" ht="12.75" hidden="false" customHeight="false" outlineLevel="0" collapsed="false">
      <c r="A123" s="0" t="s">
        <v>972</v>
      </c>
      <c r="B123" s="0" t="s">
        <v>973</v>
      </c>
      <c r="C123" s="0" t="s">
        <v>965</v>
      </c>
      <c r="D123" s="0" t="s">
        <v>974</v>
      </c>
      <c r="E123" s="23" t="s">
        <v>975</v>
      </c>
      <c r="F123" s="0" t="s">
        <v>30</v>
      </c>
      <c r="G123" s="0" t="s">
        <v>976</v>
      </c>
      <c r="H123" s="0" t="s">
        <v>728</v>
      </c>
      <c r="I123" s="0" t="s">
        <v>6</v>
      </c>
      <c r="J123" s="0" t="s">
        <v>33</v>
      </c>
      <c r="K123" s="0" t="s">
        <v>34</v>
      </c>
      <c r="L123" s="0" t="s">
        <v>81</v>
      </c>
      <c r="M123" s="0" t="s">
        <v>36</v>
      </c>
      <c r="N123" s="0" t="s">
        <v>37</v>
      </c>
    </row>
    <row r="124" customFormat="false" ht="12.75" hidden="false" customHeight="false" outlineLevel="0" collapsed="false">
      <c r="A124" s="0" t="s">
        <v>977</v>
      </c>
      <c r="B124" s="0" t="s">
        <v>978</v>
      </c>
      <c r="C124" s="0" t="s">
        <v>965</v>
      </c>
      <c r="D124" s="0" t="s">
        <v>979</v>
      </c>
      <c r="E124" s="23" t="s">
        <v>980</v>
      </c>
      <c r="F124" s="0" t="s">
        <v>30</v>
      </c>
      <c r="G124" s="0" t="s">
        <v>981</v>
      </c>
      <c r="H124" s="0" t="s">
        <v>728</v>
      </c>
      <c r="I124" s="0" t="s">
        <v>6</v>
      </c>
      <c r="J124" s="0" t="s">
        <v>33</v>
      </c>
      <c r="K124" s="0" t="s">
        <v>34</v>
      </c>
      <c r="L124" s="0" t="s">
        <v>81</v>
      </c>
      <c r="M124" s="0" t="s">
        <v>36</v>
      </c>
      <c r="N124" s="0" t="s">
        <v>37</v>
      </c>
    </row>
    <row r="125" customFormat="false" ht="12.75" hidden="false" customHeight="false" outlineLevel="0" collapsed="false">
      <c r="A125" s="0" t="s">
        <v>982</v>
      </c>
      <c r="B125" s="0" t="s">
        <v>983</v>
      </c>
      <c r="C125" s="0" t="s">
        <v>965</v>
      </c>
      <c r="D125" s="0" t="s">
        <v>984</v>
      </c>
      <c r="E125" s="23" t="s">
        <v>985</v>
      </c>
      <c r="F125" s="0" t="s">
        <v>30</v>
      </c>
      <c r="G125" s="0" t="s">
        <v>986</v>
      </c>
      <c r="H125" s="0" t="s">
        <v>728</v>
      </c>
      <c r="I125" s="0" t="s">
        <v>6</v>
      </c>
      <c r="J125" s="0" t="s">
        <v>33</v>
      </c>
      <c r="K125" s="0" t="s">
        <v>34</v>
      </c>
      <c r="L125" s="0" t="s">
        <v>81</v>
      </c>
      <c r="M125" s="0" t="s">
        <v>36</v>
      </c>
      <c r="N125" s="0" t="s">
        <v>37</v>
      </c>
    </row>
    <row r="126" customFormat="false" ht="12.75" hidden="false" customHeight="false" outlineLevel="0" collapsed="false">
      <c r="A126" s="0" t="s">
        <v>992</v>
      </c>
      <c r="B126" s="0" t="s">
        <v>993</v>
      </c>
      <c r="C126" s="0" t="s">
        <v>965</v>
      </c>
      <c r="D126" s="0" t="s">
        <v>994</v>
      </c>
      <c r="E126" s="23" t="s">
        <v>995</v>
      </c>
      <c r="F126" s="0" t="s">
        <v>30</v>
      </c>
      <c r="G126" s="0" t="s">
        <v>996</v>
      </c>
      <c r="H126" s="0" t="s">
        <v>728</v>
      </c>
      <c r="I126" s="0" t="s">
        <v>6</v>
      </c>
      <c r="J126" s="0" t="s">
        <v>33</v>
      </c>
      <c r="K126" s="0" t="s">
        <v>34</v>
      </c>
      <c r="L126" s="0" t="s">
        <v>81</v>
      </c>
      <c r="M126" s="0" t="s">
        <v>36</v>
      </c>
      <c r="N126" s="0" t="s">
        <v>37</v>
      </c>
    </row>
    <row r="127" customFormat="false" ht="12.75" hidden="false" customHeight="false" outlineLevel="0" collapsed="false">
      <c r="A127" s="0" t="s">
        <v>1003</v>
      </c>
      <c r="B127" s="0" t="s">
        <v>1004</v>
      </c>
      <c r="C127" s="0" t="s">
        <v>965</v>
      </c>
      <c r="D127" s="0" t="s">
        <v>1005</v>
      </c>
      <c r="E127" s="23" t="s">
        <v>1006</v>
      </c>
      <c r="F127" s="0" t="s">
        <v>30</v>
      </c>
      <c r="G127" s="0" t="s">
        <v>1007</v>
      </c>
      <c r="H127" s="0" t="s">
        <v>728</v>
      </c>
      <c r="I127" s="0" t="s">
        <v>6</v>
      </c>
      <c r="J127" s="0" t="s">
        <v>33</v>
      </c>
      <c r="K127" s="0" t="s">
        <v>34</v>
      </c>
      <c r="L127" s="0" t="s">
        <v>81</v>
      </c>
      <c r="M127" s="0" t="s">
        <v>36</v>
      </c>
      <c r="N127" s="0" t="s">
        <v>37</v>
      </c>
    </row>
    <row r="128" customFormat="false" ht="12.75" hidden="false" customHeight="false" outlineLevel="0" collapsed="false">
      <c r="A128" s="0" t="s">
        <v>1008</v>
      </c>
      <c r="B128" s="0" t="s">
        <v>1009</v>
      </c>
      <c r="C128" s="0" t="s">
        <v>965</v>
      </c>
      <c r="D128" s="0" t="s">
        <v>1010</v>
      </c>
      <c r="E128" s="23" t="s">
        <v>1011</v>
      </c>
      <c r="F128" s="0" t="s">
        <v>30</v>
      </c>
      <c r="G128" s="0" t="s">
        <v>1012</v>
      </c>
      <c r="H128" s="0" t="s">
        <v>728</v>
      </c>
      <c r="I128" s="0" t="s">
        <v>6</v>
      </c>
      <c r="J128" s="0" t="s">
        <v>33</v>
      </c>
      <c r="K128" s="0" t="s">
        <v>34</v>
      </c>
      <c r="L128" s="0" t="s">
        <v>81</v>
      </c>
      <c r="M128" s="0" t="s">
        <v>36</v>
      </c>
      <c r="N128" s="0" t="s">
        <v>37</v>
      </c>
    </row>
    <row r="129" customFormat="false" ht="12.75" hidden="false" customHeight="false" outlineLevel="0" collapsed="false">
      <c r="A129" s="0" t="s">
        <v>1013</v>
      </c>
      <c r="B129" s="0" t="s">
        <v>1014</v>
      </c>
      <c r="C129" s="0" t="s">
        <v>965</v>
      </c>
      <c r="D129" s="0" t="s">
        <v>1015</v>
      </c>
      <c r="E129" s="23" t="s">
        <v>1016</v>
      </c>
      <c r="F129" s="0" t="s">
        <v>30</v>
      </c>
      <c r="G129" s="0" t="s">
        <v>1017</v>
      </c>
      <c r="H129" s="0" t="s">
        <v>728</v>
      </c>
      <c r="I129" s="0" t="s">
        <v>6</v>
      </c>
      <c r="J129" s="0" t="s">
        <v>33</v>
      </c>
      <c r="K129" s="0" t="s">
        <v>34</v>
      </c>
      <c r="L129" s="0" t="s">
        <v>81</v>
      </c>
      <c r="M129" s="0" t="s">
        <v>36</v>
      </c>
      <c r="N129"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6"/>
    </sheetView>
  </sheetViews>
  <sheetFormatPr defaultColWidth="11.0546875" defaultRowHeight="12.75" zeroHeight="false" outlineLevelRow="0" outlineLevelCol="0"/>
  <sheetData>
    <row r="1" customFormat="false" ht="12.75" hidden="false" customHeight="false" outlineLevel="0" collapsed="false">
      <c r="A1" s="22" t="s">
        <v>14</v>
      </c>
      <c r="B1" s="22" t="s">
        <v>15</v>
      </c>
      <c r="C1" s="22" t="s">
        <v>16</v>
      </c>
      <c r="D1" s="22" t="s">
        <v>17</v>
      </c>
      <c r="E1" s="22" t="s">
        <v>18</v>
      </c>
      <c r="F1" s="22" t="s">
        <v>19</v>
      </c>
      <c r="G1" s="22" t="s">
        <v>20</v>
      </c>
      <c r="H1" s="22" t="s">
        <v>21</v>
      </c>
      <c r="I1" s="22" t="s">
        <v>2</v>
      </c>
      <c r="J1" s="22" t="s">
        <v>3</v>
      </c>
      <c r="K1" s="22" t="s">
        <v>22</v>
      </c>
      <c r="L1" s="22" t="s">
        <v>23</v>
      </c>
      <c r="M1" s="22" t="s">
        <v>24</v>
      </c>
      <c r="N1" s="22" t="s">
        <v>1</v>
      </c>
    </row>
    <row r="2" customFormat="false" ht="12.75" hidden="false" customHeight="false" outlineLevel="0" collapsed="false">
      <c r="A2" s="0" t="s">
        <v>498</v>
      </c>
      <c r="B2" s="0" t="s">
        <v>499</v>
      </c>
      <c r="C2" s="0" t="s">
        <v>490</v>
      </c>
      <c r="D2" s="0" t="s">
        <v>500</v>
      </c>
      <c r="E2" s="23" t="s">
        <v>501</v>
      </c>
      <c r="F2" s="0" t="s">
        <v>30</v>
      </c>
      <c r="G2" s="0" t="s">
        <v>502</v>
      </c>
      <c r="H2" s="0" t="s">
        <v>503</v>
      </c>
      <c r="I2" s="0" t="s">
        <v>504</v>
      </c>
      <c r="J2" s="0" t="s">
        <v>505</v>
      </c>
      <c r="K2" s="0" t="s">
        <v>34</v>
      </c>
      <c r="L2" s="0" t="s">
        <v>52</v>
      </c>
      <c r="M2" s="0" t="s">
        <v>36</v>
      </c>
      <c r="N2" s="0" t="s">
        <v>37</v>
      </c>
    </row>
    <row r="3" customFormat="false" ht="12.75" hidden="false" customHeight="false" outlineLevel="0" collapsed="false">
      <c r="A3" s="0" t="s">
        <v>826</v>
      </c>
      <c r="B3" s="0" t="s">
        <v>827</v>
      </c>
      <c r="C3" s="0" t="s">
        <v>817</v>
      </c>
      <c r="D3" s="0" t="s">
        <v>828</v>
      </c>
      <c r="E3" s="23" t="s">
        <v>829</v>
      </c>
      <c r="F3" s="0" t="s">
        <v>30</v>
      </c>
      <c r="G3" s="0" t="s">
        <v>830</v>
      </c>
      <c r="H3" s="0" t="s">
        <v>503</v>
      </c>
      <c r="I3" s="0" t="s">
        <v>504</v>
      </c>
      <c r="J3" s="0" t="s">
        <v>505</v>
      </c>
      <c r="K3" s="0" t="s">
        <v>34</v>
      </c>
      <c r="L3" s="0" t="s">
        <v>528</v>
      </c>
      <c r="M3" s="0" t="s">
        <v>36</v>
      </c>
      <c r="N3" s="0" t="s">
        <v>37</v>
      </c>
    </row>
    <row r="4" customFormat="false" ht="12.75" hidden="false" customHeight="false" outlineLevel="0" collapsed="false">
      <c r="A4" s="0" t="s">
        <v>924</v>
      </c>
      <c r="B4" s="0" t="s">
        <v>925</v>
      </c>
      <c r="C4" s="0" t="s">
        <v>904</v>
      </c>
      <c r="D4" s="0" t="s">
        <v>926</v>
      </c>
      <c r="E4" s="23" t="s">
        <v>927</v>
      </c>
      <c r="F4" s="0" t="s">
        <v>30</v>
      </c>
      <c r="G4" s="0" t="s">
        <v>928</v>
      </c>
      <c r="H4" s="0" t="s">
        <v>929</v>
      </c>
      <c r="I4" s="0" t="s">
        <v>504</v>
      </c>
      <c r="J4" s="0" t="s">
        <v>930</v>
      </c>
      <c r="K4" s="0" t="s">
        <v>34</v>
      </c>
      <c r="L4" s="0" t="s">
        <v>338</v>
      </c>
      <c r="M4" s="0" t="s">
        <v>36</v>
      </c>
      <c r="N4"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0546875" defaultRowHeight="12.75" zeroHeight="false" outlineLevelRow="0" outlineLevelCol="0"/>
  <sheetData>
    <row r="1" customFormat="false" ht="12.75" hidden="false" customHeight="false" outlineLevel="0" collapsed="false">
      <c r="A1" s="22" t="s">
        <v>14</v>
      </c>
      <c r="B1" s="22" t="s">
        <v>15</v>
      </c>
      <c r="C1" s="22" t="s">
        <v>16</v>
      </c>
      <c r="D1" s="22" t="s">
        <v>17</v>
      </c>
      <c r="E1" s="22" t="s">
        <v>18</v>
      </c>
      <c r="F1" s="22" t="s">
        <v>19</v>
      </c>
      <c r="G1" s="22" t="s">
        <v>20</v>
      </c>
      <c r="H1" s="22" t="s">
        <v>21</v>
      </c>
      <c r="I1" s="22" t="s">
        <v>2</v>
      </c>
      <c r="J1" s="22" t="s">
        <v>3</v>
      </c>
      <c r="K1" s="22" t="s">
        <v>22</v>
      </c>
      <c r="L1" s="22" t="s">
        <v>23</v>
      </c>
      <c r="M1" s="22" t="s">
        <v>24</v>
      </c>
      <c r="N1" s="22" t="s">
        <v>1</v>
      </c>
    </row>
    <row r="2" customFormat="false" ht="12.75" hidden="false" customHeight="false" outlineLevel="0" collapsed="false">
      <c r="A2" s="0" t="s">
        <v>76</v>
      </c>
      <c r="B2" s="0" t="s">
        <v>77</v>
      </c>
      <c r="C2" s="0" t="s">
        <v>70</v>
      </c>
      <c r="D2" s="0" t="s">
        <v>71</v>
      </c>
      <c r="E2" s="23" t="s">
        <v>78</v>
      </c>
      <c r="F2" s="0" t="s">
        <v>30</v>
      </c>
      <c r="G2" s="0" t="s">
        <v>79</v>
      </c>
      <c r="H2" s="0" t="s">
        <v>43</v>
      </c>
      <c r="I2" s="0" t="s">
        <v>10</v>
      </c>
      <c r="J2" s="0" t="s">
        <v>80</v>
      </c>
      <c r="K2" s="0" t="s">
        <v>34</v>
      </c>
      <c r="L2" s="0" t="s">
        <v>81</v>
      </c>
      <c r="M2" s="0" t="s">
        <v>36</v>
      </c>
      <c r="N2" s="0" t="s">
        <v>37</v>
      </c>
    </row>
    <row r="3" customFormat="false" ht="12.75" hidden="false" customHeight="false" outlineLevel="0" collapsed="false">
      <c r="A3" s="0" t="s">
        <v>82</v>
      </c>
      <c r="B3" s="0" t="s">
        <v>83</v>
      </c>
      <c r="C3" s="0" t="s">
        <v>70</v>
      </c>
      <c r="D3" s="0" t="s">
        <v>71</v>
      </c>
      <c r="E3" s="23" t="s">
        <v>84</v>
      </c>
      <c r="F3" s="0" t="s">
        <v>30</v>
      </c>
      <c r="G3" s="0" t="s">
        <v>85</v>
      </c>
      <c r="H3" s="0" t="s">
        <v>86</v>
      </c>
      <c r="I3" s="0" t="s">
        <v>10</v>
      </c>
      <c r="J3" s="0" t="s">
        <v>87</v>
      </c>
      <c r="K3" s="0" t="s">
        <v>34</v>
      </c>
      <c r="L3" s="0" t="s">
        <v>88</v>
      </c>
      <c r="M3" s="0" t="s">
        <v>36</v>
      </c>
      <c r="N3" s="0" t="s">
        <v>37</v>
      </c>
    </row>
    <row r="4" customFormat="false" ht="12.75" hidden="false" customHeight="false" outlineLevel="0" collapsed="false">
      <c r="A4" s="0" t="s">
        <v>89</v>
      </c>
      <c r="B4" s="0" t="s">
        <v>90</v>
      </c>
      <c r="C4" s="0" t="s">
        <v>70</v>
      </c>
      <c r="D4" s="0" t="s">
        <v>91</v>
      </c>
      <c r="E4" s="23" t="s">
        <v>92</v>
      </c>
      <c r="F4" s="0" t="s">
        <v>30</v>
      </c>
      <c r="G4" s="0" t="s">
        <v>93</v>
      </c>
      <c r="H4" s="0" t="s">
        <v>86</v>
      </c>
      <c r="I4" s="0" t="s">
        <v>10</v>
      </c>
      <c r="J4" s="0" t="s">
        <v>94</v>
      </c>
      <c r="K4" s="0" t="s">
        <v>34</v>
      </c>
      <c r="L4" s="0" t="s">
        <v>88</v>
      </c>
      <c r="M4" s="0" t="s">
        <v>36</v>
      </c>
      <c r="N4" s="0" t="s">
        <v>37</v>
      </c>
    </row>
    <row r="5" customFormat="false" ht="12.75" hidden="false" customHeight="false" outlineLevel="0" collapsed="false">
      <c r="A5" s="0" t="s">
        <v>107</v>
      </c>
      <c r="B5" s="0" t="s">
        <v>108</v>
      </c>
      <c r="C5" s="0" t="s">
        <v>97</v>
      </c>
      <c r="D5" s="0" t="s">
        <v>109</v>
      </c>
      <c r="E5" s="0" t="s">
        <v>110</v>
      </c>
      <c r="F5" s="0" t="s">
        <v>30</v>
      </c>
      <c r="G5" s="0" t="s">
        <v>111</v>
      </c>
      <c r="H5" s="0" t="s">
        <v>112</v>
      </c>
      <c r="I5" s="0" t="s">
        <v>10</v>
      </c>
      <c r="J5" s="0" t="s">
        <v>113</v>
      </c>
      <c r="K5" s="0" t="s">
        <v>34</v>
      </c>
      <c r="L5" s="0" t="s">
        <v>114</v>
      </c>
      <c r="M5" s="0" t="s">
        <v>36</v>
      </c>
      <c r="N5" s="0" t="s">
        <v>37</v>
      </c>
    </row>
    <row r="6" customFormat="false" ht="12.75" hidden="false" customHeight="false" outlineLevel="0" collapsed="false">
      <c r="A6" s="0" t="s">
        <v>136</v>
      </c>
      <c r="B6" s="0" t="s">
        <v>137</v>
      </c>
      <c r="C6" s="0" t="s">
        <v>97</v>
      </c>
      <c r="D6" s="0" t="s">
        <v>138</v>
      </c>
      <c r="E6" s="23" t="s">
        <v>139</v>
      </c>
      <c r="F6" s="0" t="s">
        <v>30</v>
      </c>
      <c r="G6" s="0" t="s">
        <v>140</v>
      </c>
      <c r="H6" s="0" t="s">
        <v>141</v>
      </c>
      <c r="I6" s="0" t="s">
        <v>10</v>
      </c>
      <c r="J6" s="0" t="s">
        <v>142</v>
      </c>
      <c r="K6" s="0" t="s">
        <v>34</v>
      </c>
      <c r="L6" s="0" t="s">
        <v>143</v>
      </c>
      <c r="M6" s="0" t="s">
        <v>36</v>
      </c>
      <c r="N6" s="0" t="s">
        <v>37</v>
      </c>
    </row>
    <row r="7" customFormat="false" ht="12.75" hidden="false" customHeight="false" outlineLevel="0" collapsed="false">
      <c r="A7" s="0" t="s">
        <v>144</v>
      </c>
      <c r="B7" s="0" t="s">
        <v>145</v>
      </c>
      <c r="C7" s="0" t="s">
        <v>97</v>
      </c>
      <c r="D7" s="0" t="s">
        <v>146</v>
      </c>
      <c r="E7" s="23" t="s">
        <v>147</v>
      </c>
      <c r="F7" s="0" t="s">
        <v>30</v>
      </c>
      <c r="G7" s="0" t="s">
        <v>148</v>
      </c>
      <c r="H7" s="0" t="s">
        <v>149</v>
      </c>
      <c r="I7" s="0" t="s">
        <v>10</v>
      </c>
      <c r="J7" s="0" t="s">
        <v>80</v>
      </c>
      <c r="K7" s="0" t="s">
        <v>34</v>
      </c>
      <c r="L7" s="0" t="s">
        <v>150</v>
      </c>
      <c r="M7" s="0" t="s">
        <v>36</v>
      </c>
      <c r="N7" s="0" t="s">
        <v>37</v>
      </c>
    </row>
    <row r="8" customFormat="false" ht="12.75" hidden="false" customHeight="false" outlineLevel="0" collapsed="false">
      <c r="A8" s="0" t="s">
        <v>151</v>
      </c>
      <c r="B8" s="0" t="s">
        <v>152</v>
      </c>
      <c r="C8" s="0" t="s">
        <v>97</v>
      </c>
      <c r="D8" s="0" t="s">
        <v>153</v>
      </c>
      <c r="E8" s="0" t="s">
        <v>154</v>
      </c>
      <c r="F8" s="0" t="s">
        <v>30</v>
      </c>
      <c r="G8" s="0" t="s">
        <v>155</v>
      </c>
      <c r="H8" s="0" t="s">
        <v>141</v>
      </c>
      <c r="I8" s="0" t="s">
        <v>10</v>
      </c>
      <c r="J8" s="0" t="s">
        <v>142</v>
      </c>
      <c r="K8" s="0" t="s">
        <v>34</v>
      </c>
      <c r="L8" s="0" t="s">
        <v>143</v>
      </c>
      <c r="M8" s="0" t="s">
        <v>36</v>
      </c>
      <c r="N8" s="0" t="s">
        <v>37</v>
      </c>
    </row>
    <row r="9" customFormat="false" ht="12.75" hidden="false" customHeight="false" outlineLevel="0" collapsed="false">
      <c r="A9" s="0" t="s">
        <v>156</v>
      </c>
      <c r="B9" s="0" t="s">
        <v>157</v>
      </c>
      <c r="C9" s="0" t="s">
        <v>97</v>
      </c>
      <c r="D9" s="0" t="s">
        <v>158</v>
      </c>
      <c r="E9" s="23" t="s">
        <v>159</v>
      </c>
      <c r="F9" s="0" t="s">
        <v>30</v>
      </c>
      <c r="G9" s="0" t="s">
        <v>160</v>
      </c>
      <c r="H9" s="0" t="s">
        <v>161</v>
      </c>
      <c r="I9" s="0" t="s">
        <v>10</v>
      </c>
      <c r="J9" s="0" t="s">
        <v>94</v>
      </c>
      <c r="K9" s="0" t="s">
        <v>34</v>
      </c>
      <c r="L9" s="0" t="s">
        <v>162</v>
      </c>
      <c r="M9" s="0" t="s">
        <v>36</v>
      </c>
      <c r="N9" s="0" t="s">
        <v>37</v>
      </c>
    </row>
    <row r="10" customFormat="false" ht="12.75" hidden="false" customHeight="false" outlineLevel="0" collapsed="false">
      <c r="A10" s="0" t="s">
        <v>163</v>
      </c>
      <c r="B10" s="0" t="s">
        <v>164</v>
      </c>
      <c r="C10" s="0" t="s">
        <v>97</v>
      </c>
      <c r="D10" s="0" t="s">
        <v>165</v>
      </c>
      <c r="E10" s="23" t="s">
        <v>166</v>
      </c>
      <c r="F10" s="0" t="s">
        <v>30</v>
      </c>
      <c r="G10" s="0" t="s">
        <v>167</v>
      </c>
      <c r="H10" s="0" t="s">
        <v>149</v>
      </c>
      <c r="I10" s="0" t="s">
        <v>10</v>
      </c>
      <c r="J10" s="0" t="s">
        <v>80</v>
      </c>
      <c r="K10" s="0" t="s">
        <v>34</v>
      </c>
      <c r="L10" s="0" t="s">
        <v>150</v>
      </c>
      <c r="M10" s="0" t="s">
        <v>36</v>
      </c>
      <c r="N10" s="0" t="s">
        <v>37</v>
      </c>
    </row>
    <row r="11" customFormat="false" ht="12.75" hidden="false" customHeight="false" outlineLevel="0" collapsed="false">
      <c r="A11" s="0" t="s">
        <v>168</v>
      </c>
      <c r="B11" s="0" t="s">
        <v>169</v>
      </c>
      <c r="C11" s="0" t="s">
        <v>97</v>
      </c>
      <c r="D11" s="0" t="s">
        <v>170</v>
      </c>
      <c r="E11" s="0" t="s">
        <v>171</v>
      </c>
      <c r="F11" s="0" t="s">
        <v>30</v>
      </c>
      <c r="G11" s="0" t="s">
        <v>172</v>
      </c>
      <c r="H11" s="0" t="s">
        <v>173</v>
      </c>
      <c r="I11" s="0" t="s">
        <v>10</v>
      </c>
      <c r="J11" s="0" t="s">
        <v>142</v>
      </c>
      <c r="K11" s="0" t="s">
        <v>34</v>
      </c>
      <c r="L11" s="0" t="s">
        <v>88</v>
      </c>
      <c r="M11" s="0" t="s">
        <v>36</v>
      </c>
      <c r="N11" s="0" t="s">
        <v>37</v>
      </c>
    </row>
    <row r="12" customFormat="false" ht="12.75" hidden="false" customHeight="false" outlineLevel="0" collapsed="false">
      <c r="A12" s="0" t="s">
        <v>207</v>
      </c>
      <c r="B12" s="0" t="s">
        <v>208</v>
      </c>
      <c r="C12" s="0" t="s">
        <v>197</v>
      </c>
      <c r="D12" s="0" t="s">
        <v>209</v>
      </c>
      <c r="E12" s="23" t="s">
        <v>210</v>
      </c>
      <c r="F12" s="0" t="s">
        <v>30</v>
      </c>
      <c r="G12" s="0" t="s">
        <v>211</v>
      </c>
      <c r="H12" s="0" t="s">
        <v>161</v>
      </c>
      <c r="I12" s="0" t="s">
        <v>10</v>
      </c>
      <c r="J12" s="0" t="s">
        <v>94</v>
      </c>
      <c r="K12" s="0" t="s">
        <v>34</v>
      </c>
      <c r="L12" s="0" t="s">
        <v>212</v>
      </c>
      <c r="M12" s="0" t="s">
        <v>36</v>
      </c>
      <c r="N12" s="0" t="s">
        <v>37</v>
      </c>
    </row>
    <row r="13" customFormat="false" ht="12.75" hidden="false" customHeight="false" outlineLevel="0" collapsed="false">
      <c r="A13" s="0" t="s">
        <v>257</v>
      </c>
      <c r="B13" s="0" t="s">
        <v>258</v>
      </c>
      <c r="C13" s="0" t="s">
        <v>252</v>
      </c>
      <c r="D13" s="0" t="s">
        <v>259</v>
      </c>
      <c r="E13" s="23" t="s">
        <v>260</v>
      </c>
      <c r="F13" s="0" t="s">
        <v>30</v>
      </c>
      <c r="G13" s="0" t="s">
        <v>261</v>
      </c>
      <c r="H13" s="0" t="s">
        <v>112</v>
      </c>
      <c r="I13" s="0" t="s">
        <v>10</v>
      </c>
      <c r="J13" s="0" t="s">
        <v>113</v>
      </c>
      <c r="K13" s="0" t="s">
        <v>34</v>
      </c>
      <c r="L13" s="0" t="s">
        <v>212</v>
      </c>
      <c r="M13" s="0" t="s">
        <v>36</v>
      </c>
      <c r="N13" s="0" t="s">
        <v>37</v>
      </c>
    </row>
    <row r="14" customFormat="false" ht="12.75" hidden="false" customHeight="false" outlineLevel="0" collapsed="false">
      <c r="A14" s="0" t="s">
        <v>262</v>
      </c>
      <c r="B14" s="0" t="s">
        <v>263</v>
      </c>
      <c r="C14" s="0" t="s">
        <v>252</v>
      </c>
      <c r="D14" s="0" t="s">
        <v>71</v>
      </c>
      <c r="E14" s="23" t="s">
        <v>264</v>
      </c>
      <c r="F14" s="0" t="s">
        <v>30</v>
      </c>
      <c r="G14" s="0" t="s">
        <v>265</v>
      </c>
      <c r="H14" s="0" t="s">
        <v>112</v>
      </c>
      <c r="I14" s="0" t="s">
        <v>10</v>
      </c>
      <c r="J14" s="0" t="s">
        <v>113</v>
      </c>
      <c r="K14" s="0" t="s">
        <v>34</v>
      </c>
      <c r="L14" s="0" t="s">
        <v>212</v>
      </c>
      <c r="M14" s="0" t="s">
        <v>36</v>
      </c>
      <c r="N14" s="0" t="s">
        <v>37</v>
      </c>
    </row>
    <row r="15" customFormat="false" ht="12.75" hidden="false" customHeight="false" outlineLevel="0" collapsed="false">
      <c r="A15" s="0" t="s">
        <v>266</v>
      </c>
      <c r="B15" s="0" t="s">
        <v>267</v>
      </c>
      <c r="C15" s="0" t="s">
        <v>252</v>
      </c>
      <c r="D15" s="0" t="s">
        <v>268</v>
      </c>
      <c r="E15" s="0" t="s">
        <v>269</v>
      </c>
      <c r="F15" s="0" t="s">
        <v>30</v>
      </c>
      <c r="G15" s="0" t="s">
        <v>270</v>
      </c>
      <c r="H15" s="0" t="s">
        <v>271</v>
      </c>
      <c r="I15" s="0" t="s">
        <v>10</v>
      </c>
      <c r="J15" s="0" t="s">
        <v>272</v>
      </c>
      <c r="K15" s="0" t="s">
        <v>34</v>
      </c>
      <c r="L15" s="0" t="s">
        <v>81</v>
      </c>
      <c r="M15" s="0" t="s">
        <v>36</v>
      </c>
      <c r="N15" s="0" t="s">
        <v>37</v>
      </c>
    </row>
    <row r="16" customFormat="false" ht="12.75" hidden="false" customHeight="false" outlineLevel="0" collapsed="false">
      <c r="A16" s="0" t="s">
        <v>279</v>
      </c>
      <c r="B16" s="0" t="s">
        <v>280</v>
      </c>
      <c r="C16" s="0" t="s">
        <v>252</v>
      </c>
      <c r="D16" s="0" t="s">
        <v>281</v>
      </c>
      <c r="E16" s="0" t="s">
        <v>282</v>
      </c>
      <c r="F16" s="0" t="s">
        <v>30</v>
      </c>
      <c r="I16" s="0" t="s">
        <v>10</v>
      </c>
      <c r="J16" s="0" t="s">
        <v>12</v>
      </c>
      <c r="K16" s="0" t="s">
        <v>34</v>
      </c>
      <c r="L16" s="0" t="s">
        <v>283</v>
      </c>
      <c r="M16" s="0" t="s">
        <v>36</v>
      </c>
      <c r="N16" s="0" t="s">
        <v>4</v>
      </c>
    </row>
    <row r="17" customFormat="false" ht="12.75" hidden="false" customHeight="false" outlineLevel="0" collapsed="false">
      <c r="A17" s="0" t="s">
        <v>299</v>
      </c>
      <c r="B17" s="0" t="s">
        <v>300</v>
      </c>
      <c r="C17" s="0" t="s">
        <v>252</v>
      </c>
      <c r="D17" s="0" t="s">
        <v>301</v>
      </c>
      <c r="E17" s="23" t="s">
        <v>302</v>
      </c>
      <c r="F17" s="0" t="s">
        <v>30</v>
      </c>
      <c r="G17" s="0" t="s">
        <v>303</v>
      </c>
      <c r="H17" s="0" t="s">
        <v>304</v>
      </c>
      <c r="I17" s="0" t="s">
        <v>10</v>
      </c>
      <c r="J17" s="0" t="s">
        <v>305</v>
      </c>
      <c r="K17" s="0" t="s">
        <v>34</v>
      </c>
      <c r="L17" s="0" t="s">
        <v>150</v>
      </c>
      <c r="M17" s="0" t="s">
        <v>36</v>
      </c>
      <c r="N17" s="0" t="s">
        <v>37</v>
      </c>
    </row>
    <row r="18" customFormat="false" ht="12.75" hidden="false" customHeight="false" outlineLevel="0" collapsed="false">
      <c r="A18" s="0" t="s">
        <v>321</v>
      </c>
      <c r="B18" s="0" t="s">
        <v>322</v>
      </c>
      <c r="C18" s="0" t="s">
        <v>252</v>
      </c>
      <c r="D18" s="0" t="s">
        <v>323</v>
      </c>
      <c r="E18" s="0" t="s">
        <v>324</v>
      </c>
      <c r="F18" s="0" t="s">
        <v>30</v>
      </c>
      <c r="G18" s="0" t="s">
        <v>325</v>
      </c>
      <c r="H18" s="0" t="s">
        <v>326</v>
      </c>
      <c r="I18" s="0" t="s">
        <v>10</v>
      </c>
      <c r="J18" s="0" t="s">
        <v>11</v>
      </c>
      <c r="K18" s="0" t="s">
        <v>34</v>
      </c>
      <c r="L18" s="0" t="s">
        <v>122</v>
      </c>
      <c r="M18" s="0" t="s">
        <v>36</v>
      </c>
      <c r="N18" s="0" t="s">
        <v>37</v>
      </c>
    </row>
    <row r="19" customFormat="false" ht="12.75" hidden="false" customHeight="false" outlineLevel="0" collapsed="false">
      <c r="A19" s="0" t="s">
        <v>327</v>
      </c>
      <c r="B19" s="0" t="s">
        <v>328</v>
      </c>
      <c r="C19" s="0" t="s">
        <v>252</v>
      </c>
      <c r="D19" s="0" t="s">
        <v>158</v>
      </c>
      <c r="E19" s="23" t="s">
        <v>329</v>
      </c>
      <c r="F19" s="0" t="s">
        <v>30</v>
      </c>
      <c r="G19" s="0" t="s">
        <v>330</v>
      </c>
      <c r="H19" s="0" t="s">
        <v>173</v>
      </c>
      <c r="I19" s="0" t="s">
        <v>10</v>
      </c>
      <c r="J19" s="0" t="s">
        <v>142</v>
      </c>
      <c r="K19" s="0" t="s">
        <v>34</v>
      </c>
      <c r="L19" s="0" t="s">
        <v>143</v>
      </c>
      <c r="M19" s="0" t="s">
        <v>36</v>
      </c>
      <c r="N19" s="0" t="s">
        <v>37</v>
      </c>
    </row>
    <row r="20" customFormat="false" ht="12.75" hidden="false" customHeight="false" outlineLevel="0" collapsed="false">
      <c r="A20" s="0" t="s">
        <v>331</v>
      </c>
      <c r="B20" s="0" t="s">
        <v>332</v>
      </c>
      <c r="C20" s="0" t="s">
        <v>252</v>
      </c>
      <c r="D20" s="0" t="s">
        <v>323</v>
      </c>
      <c r="E20" s="0" t="s">
        <v>333</v>
      </c>
      <c r="F20" s="0" t="s">
        <v>30</v>
      </c>
      <c r="G20" s="0" t="s">
        <v>325</v>
      </c>
      <c r="H20" s="0" t="s">
        <v>326</v>
      </c>
      <c r="I20" s="0" t="s">
        <v>10</v>
      </c>
      <c r="J20" s="0" t="s">
        <v>11</v>
      </c>
      <c r="K20" s="0" t="s">
        <v>34</v>
      </c>
      <c r="L20" s="0" t="s">
        <v>122</v>
      </c>
      <c r="M20" s="0" t="s">
        <v>36</v>
      </c>
      <c r="N20" s="0" t="s">
        <v>37</v>
      </c>
    </row>
    <row r="21" customFormat="false" ht="12.75" hidden="false" customHeight="false" outlineLevel="0" collapsed="false">
      <c r="A21" s="0" t="s">
        <v>334</v>
      </c>
      <c r="B21" s="0" t="s">
        <v>335</v>
      </c>
      <c r="C21" s="0" t="s">
        <v>252</v>
      </c>
      <c r="D21" s="0" t="s">
        <v>117</v>
      </c>
      <c r="E21" s="0" t="s">
        <v>336</v>
      </c>
      <c r="F21" s="0" t="s">
        <v>30</v>
      </c>
      <c r="G21" s="0" t="s">
        <v>337</v>
      </c>
      <c r="H21" s="0" t="s">
        <v>228</v>
      </c>
      <c r="I21" s="0" t="s">
        <v>10</v>
      </c>
      <c r="J21" s="0" t="s">
        <v>80</v>
      </c>
      <c r="K21" s="0" t="s">
        <v>34</v>
      </c>
      <c r="L21" s="0" t="s">
        <v>338</v>
      </c>
      <c r="M21" s="0" t="s">
        <v>36</v>
      </c>
      <c r="N21" s="0" t="s">
        <v>37</v>
      </c>
    </row>
    <row r="22" customFormat="false" ht="12.75" hidden="false" customHeight="false" outlineLevel="0" collapsed="false">
      <c r="A22" s="0" t="s">
        <v>382</v>
      </c>
      <c r="B22" s="0" t="s">
        <v>383</v>
      </c>
      <c r="C22" s="0" t="s">
        <v>377</v>
      </c>
      <c r="D22" s="0" t="s">
        <v>209</v>
      </c>
      <c r="E22" s="0" t="s">
        <v>384</v>
      </c>
      <c r="F22" s="0" t="s">
        <v>30</v>
      </c>
      <c r="G22" s="0" t="s">
        <v>385</v>
      </c>
      <c r="H22" s="0" t="s">
        <v>386</v>
      </c>
      <c r="I22" s="0" t="s">
        <v>10</v>
      </c>
      <c r="J22" s="0" t="s">
        <v>94</v>
      </c>
      <c r="K22" s="0" t="s">
        <v>34</v>
      </c>
      <c r="L22" s="0" t="s">
        <v>194</v>
      </c>
      <c r="M22" s="0" t="s">
        <v>36</v>
      </c>
      <c r="N22" s="0" t="s">
        <v>37</v>
      </c>
    </row>
    <row r="23" customFormat="false" ht="12.75" hidden="false" customHeight="false" outlineLevel="0" collapsed="false">
      <c r="A23" s="0" t="s">
        <v>435</v>
      </c>
      <c r="B23" s="0" t="s">
        <v>436</v>
      </c>
      <c r="C23" s="0" t="s">
        <v>437</v>
      </c>
      <c r="D23" s="0" t="s">
        <v>438</v>
      </c>
      <c r="E23" s="23" t="s">
        <v>439</v>
      </c>
      <c r="F23" s="0" t="s">
        <v>30</v>
      </c>
      <c r="G23" s="0" t="s">
        <v>440</v>
      </c>
      <c r="H23" s="0" t="s">
        <v>326</v>
      </c>
      <c r="I23" s="0" t="s">
        <v>10</v>
      </c>
      <c r="J23" s="0" t="s">
        <v>305</v>
      </c>
      <c r="K23" s="0" t="s">
        <v>34</v>
      </c>
      <c r="L23" s="0" t="s">
        <v>106</v>
      </c>
      <c r="M23" s="0" t="s">
        <v>36</v>
      </c>
      <c r="N23" s="0" t="s">
        <v>37</v>
      </c>
    </row>
    <row r="24" customFormat="false" ht="12.75" hidden="false" customHeight="false" outlineLevel="0" collapsed="false">
      <c r="A24" s="0" t="s">
        <v>441</v>
      </c>
      <c r="B24" s="0" t="s">
        <v>442</v>
      </c>
      <c r="C24" s="0" t="s">
        <v>437</v>
      </c>
      <c r="D24" s="0" t="s">
        <v>443</v>
      </c>
      <c r="E24" s="23" t="s">
        <v>444</v>
      </c>
      <c r="F24" s="0" t="s">
        <v>30</v>
      </c>
      <c r="G24" s="0" t="s">
        <v>445</v>
      </c>
      <c r="H24" s="0" t="s">
        <v>446</v>
      </c>
      <c r="I24" s="0" t="s">
        <v>10</v>
      </c>
      <c r="J24" s="0" t="s">
        <v>447</v>
      </c>
      <c r="K24" s="0" t="s">
        <v>34</v>
      </c>
      <c r="L24" s="0" t="s">
        <v>235</v>
      </c>
      <c r="M24" s="0" t="s">
        <v>36</v>
      </c>
      <c r="N24" s="0" t="s">
        <v>37</v>
      </c>
    </row>
    <row r="25" customFormat="false" ht="12.75" hidden="false" customHeight="false" outlineLevel="0" collapsed="false">
      <c r="A25" s="0" t="s">
        <v>494</v>
      </c>
      <c r="B25" s="0" t="s">
        <v>495</v>
      </c>
      <c r="C25" s="0" t="s">
        <v>490</v>
      </c>
      <c r="D25" s="0" t="s">
        <v>496</v>
      </c>
      <c r="E25" s="23" t="s">
        <v>497</v>
      </c>
      <c r="F25" s="0" t="s">
        <v>30</v>
      </c>
      <c r="G25" s="0" t="s">
        <v>303</v>
      </c>
      <c r="H25" s="0" t="s">
        <v>304</v>
      </c>
      <c r="I25" s="0" t="s">
        <v>10</v>
      </c>
      <c r="J25" s="0" t="s">
        <v>305</v>
      </c>
      <c r="K25" s="0" t="s">
        <v>34</v>
      </c>
      <c r="L25" s="0" t="s">
        <v>106</v>
      </c>
      <c r="M25" s="0" t="s">
        <v>36</v>
      </c>
      <c r="N25" s="0" t="s">
        <v>37</v>
      </c>
    </row>
    <row r="26" customFormat="false" ht="12.75" hidden="false" customHeight="false" outlineLevel="0" collapsed="false">
      <c r="A26" s="0" t="s">
        <v>511</v>
      </c>
      <c r="B26" s="0" t="s">
        <v>512</v>
      </c>
      <c r="C26" s="0" t="s">
        <v>490</v>
      </c>
      <c r="D26" s="0" t="s">
        <v>513</v>
      </c>
      <c r="E26" s="23" t="s">
        <v>514</v>
      </c>
      <c r="F26" s="0" t="s">
        <v>30</v>
      </c>
      <c r="G26" s="0" t="s">
        <v>515</v>
      </c>
      <c r="H26" s="0" t="s">
        <v>74</v>
      </c>
      <c r="I26" s="0" t="s">
        <v>10</v>
      </c>
      <c r="J26" s="0" t="s">
        <v>516</v>
      </c>
      <c r="K26" s="0" t="s">
        <v>34</v>
      </c>
      <c r="L26" s="0" t="s">
        <v>212</v>
      </c>
      <c r="M26" s="0" t="s">
        <v>36</v>
      </c>
      <c r="N26" s="0" t="s">
        <v>37</v>
      </c>
    </row>
    <row r="27" customFormat="false" ht="12.75" hidden="false" customHeight="false" outlineLevel="0" collapsed="false">
      <c r="A27" s="0" t="s">
        <v>534</v>
      </c>
      <c r="B27" s="0" t="s">
        <v>535</v>
      </c>
      <c r="C27" s="0" t="s">
        <v>536</v>
      </c>
      <c r="D27" s="0" t="s">
        <v>537</v>
      </c>
      <c r="E27" s="23" t="s">
        <v>538</v>
      </c>
      <c r="F27" s="0" t="s">
        <v>30</v>
      </c>
      <c r="G27" s="0" t="s">
        <v>539</v>
      </c>
      <c r="H27" s="0" t="s">
        <v>228</v>
      </c>
      <c r="I27" s="0" t="s">
        <v>10</v>
      </c>
      <c r="J27" s="0" t="s">
        <v>142</v>
      </c>
      <c r="K27" s="0" t="s">
        <v>34</v>
      </c>
      <c r="L27" s="0" t="s">
        <v>528</v>
      </c>
      <c r="M27" s="0" t="s">
        <v>36</v>
      </c>
      <c r="N27" s="0" t="s">
        <v>37</v>
      </c>
    </row>
    <row r="28" customFormat="false" ht="12.75" hidden="false" customHeight="false" outlineLevel="0" collapsed="false">
      <c r="A28" s="0" t="s">
        <v>540</v>
      </c>
      <c r="B28" s="0" t="s">
        <v>541</v>
      </c>
      <c r="C28" s="0" t="s">
        <v>536</v>
      </c>
      <c r="D28" s="0" t="s">
        <v>542</v>
      </c>
      <c r="E28" s="23" t="s">
        <v>543</v>
      </c>
      <c r="F28" s="0" t="s">
        <v>30</v>
      </c>
      <c r="G28" s="0" t="s">
        <v>544</v>
      </c>
      <c r="H28" s="0" t="s">
        <v>51</v>
      </c>
      <c r="I28" s="0" t="s">
        <v>10</v>
      </c>
      <c r="J28" s="0" t="s">
        <v>142</v>
      </c>
      <c r="K28" s="0" t="s">
        <v>34</v>
      </c>
      <c r="L28" s="0" t="s">
        <v>106</v>
      </c>
      <c r="M28" s="0" t="s">
        <v>36</v>
      </c>
      <c r="N28" s="0" t="s">
        <v>37</v>
      </c>
    </row>
    <row r="29" customFormat="false" ht="12.75" hidden="false" customHeight="false" outlineLevel="0" collapsed="false">
      <c r="A29" s="0" t="s">
        <v>545</v>
      </c>
      <c r="B29" s="0" t="s">
        <v>546</v>
      </c>
      <c r="C29" s="0" t="s">
        <v>536</v>
      </c>
      <c r="D29" s="0" t="s">
        <v>323</v>
      </c>
      <c r="E29" s="23" t="s">
        <v>547</v>
      </c>
      <c r="F29" s="0" t="s">
        <v>30</v>
      </c>
      <c r="I29" s="0" t="s">
        <v>10</v>
      </c>
      <c r="J29" s="0" t="s">
        <v>11</v>
      </c>
      <c r="K29" s="0" t="s">
        <v>34</v>
      </c>
      <c r="L29" s="0" t="s">
        <v>548</v>
      </c>
      <c r="M29" s="0" t="s">
        <v>36</v>
      </c>
      <c r="N29" s="0" t="s">
        <v>4</v>
      </c>
    </row>
    <row r="30" customFormat="false" ht="12.75" hidden="false" customHeight="false" outlineLevel="0" collapsed="false">
      <c r="A30" s="0" t="s">
        <v>549</v>
      </c>
      <c r="B30" s="0" t="s">
        <v>550</v>
      </c>
      <c r="C30" s="0" t="s">
        <v>536</v>
      </c>
      <c r="D30" s="0" t="s">
        <v>551</v>
      </c>
      <c r="E30" s="0" t="s">
        <v>552</v>
      </c>
      <c r="F30" s="0" t="s">
        <v>30</v>
      </c>
      <c r="G30" s="0" t="s">
        <v>553</v>
      </c>
      <c r="H30" s="0" t="s">
        <v>32</v>
      </c>
      <c r="I30" s="0" t="s">
        <v>10</v>
      </c>
      <c r="J30" s="0" t="s">
        <v>80</v>
      </c>
      <c r="K30" s="0" t="s">
        <v>34</v>
      </c>
      <c r="L30" s="0" t="s">
        <v>143</v>
      </c>
      <c r="M30" s="0" t="s">
        <v>36</v>
      </c>
      <c r="N30" s="0" t="s">
        <v>37</v>
      </c>
    </row>
    <row r="31" customFormat="false" ht="12.75" hidden="false" customHeight="false" outlineLevel="0" collapsed="false">
      <c r="A31" s="0" t="s">
        <v>591</v>
      </c>
      <c r="B31" s="0" t="s">
        <v>592</v>
      </c>
      <c r="C31" s="0" t="s">
        <v>571</v>
      </c>
      <c r="D31" s="0" t="s">
        <v>593</v>
      </c>
      <c r="E31" s="23" t="s">
        <v>594</v>
      </c>
      <c r="F31" s="0" t="s">
        <v>30</v>
      </c>
      <c r="G31" s="0" t="s">
        <v>595</v>
      </c>
      <c r="H31" s="0" t="s">
        <v>398</v>
      </c>
      <c r="I31" s="0" t="s">
        <v>10</v>
      </c>
      <c r="J31" s="0" t="s">
        <v>305</v>
      </c>
      <c r="K31" s="0" t="s">
        <v>34</v>
      </c>
      <c r="L31" s="0" t="s">
        <v>579</v>
      </c>
      <c r="M31" s="0" t="s">
        <v>36</v>
      </c>
      <c r="N31" s="0" t="s">
        <v>37</v>
      </c>
    </row>
    <row r="32" customFormat="false" ht="12.75" hidden="false" customHeight="false" outlineLevel="0" collapsed="false">
      <c r="A32" s="0" t="s">
        <v>602</v>
      </c>
      <c r="B32" s="0" t="s">
        <v>603</v>
      </c>
      <c r="C32" s="0" t="s">
        <v>598</v>
      </c>
      <c r="D32" s="0" t="s">
        <v>604</v>
      </c>
      <c r="E32" s="23" t="s">
        <v>605</v>
      </c>
      <c r="F32" s="0" t="s">
        <v>30</v>
      </c>
      <c r="G32" s="0" t="s">
        <v>606</v>
      </c>
      <c r="H32" s="0" t="s">
        <v>51</v>
      </c>
      <c r="I32" s="0" t="s">
        <v>10</v>
      </c>
      <c r="J32" s="0" t="s">
        <v>305</v>
      </c>
      <c r="K32" s="0" t="s">
        <v>34</v>
      </c>
      <c r="L32" s="0" t="s">
        <v>316</v>
      </c>
      <c r="M32" s="0" t="s">
        <v>36</v>
      </c>
      <c r="N32" s="0" t="s">
        <v>37</v>
      </c>
    </row>
    <row r="33" customFormat="false" ht="12.75" hidden="false" customHeight="false" outlineLevel="0" collapsed="false">
      <c r="A33" s="0" t="s">
        <v>621</v>
      </c>
      <c r="B33" s="0" t="s">
        <v>622</v>
      </c>
      <c r="C33" s="0" t="s">
        <v>617</v>
      </c>
      <c r="D33" s="0" t="s">
        <v>537</v>
      </c>
      <c r="E33" s="23" t="s">
        <v>623</v>
      </c>
      <c r="F33" s="0" t="s">
        <v>30</v>
      </c>
      <c r="G33" s="0" t="s">
        <v>624</v>
      </c>
      <c r="H33" s="0" t="s">
        <v>228</v>
      </c>
      <c r="I33" s="0" t="s">
        <v>10</v>
      </c>
      <c r="J33" s="0" t="s">
        <v>625</v>
      </c>
      <c r="K33" s="0" t="s">
        <v>34</v>
      </c>
      <c r="L33" s="0" t="s">
        <v>106</v>
      </c>
      <c r="M33" s="0" t="s">
        <v>36</v>
      </c>
      <c r="N33" s="0" t="s">
        <v>37</v>
      </c>
    </row>
    <row r="34" customFormat="false" ht="12.75" hidden="false" customHeight="false" outlineLevel="0" collapsed="false">
      <c r="A34" s="0" t="s">
        <v>626</v>
      </c>
      <c r="B34" s="0" t="s">
        <v>627</v>
      </c>
      <c r="C34" s="0" t="s">
        <v>617</v>
      </c>
      <c r="D34" s="0" t="s">
        <v>438</v>
      </c>
      <c r="E34" s="0" t="s">
        <v>628</v>
      </c>
      <c r="F34" s="0" t="s">
        <v>30</v>
      </c>
      <c r="G34" s="0" t="s">
        <v>629</v>
      </c>
      <c r="H34" s="0" t="s">
        <v>612</v>
      </c>
      <c r="I34" s="0" t="s">
        <v>10</v>
      </c>
      <c r="J34" s="0" t="s">
        <v>305</v>
      </c>
      <c r="K34" s="0" t="s">
        <v>34</v>
      </c>
      <c r="L34" s="0" t="s">
        <v>143</v>
      </c>
      <c r="M34" s="0" t="s">
        <v>36</v>
      </c>
      <c r="N34" s="0" t="s">
        <v>37</v>
      </c>
    </row>
    <row r="35" customFormat="false" ht="12.75" hidden="false" customHeight="false" outlineLevel="0" collapsed="false">
      <c r="A35" s="0" t="s">
        <v>636</v>
      </c>
      <c r="B35" s="0" t="s">
        <v>637</v>
      </c>
      <c r="C35" s="0" t="s">
        <v>617</v>
      </c>
      <c r="D35" s="0" t="s">
        <v>638</v>
      </c>
      <c r="E35" s="0" t="s">
        <v>639</v>
      </c>
      <c r="F35" s="0" t="s">
        <v>30</v>
      </c>
      <c r="G35" s="0" t="s">
        <v>640</v>
      </c>
      <c r="H35" s="0" t="s">
        <v>32</v>
      </c>
      <c r="I35" s="0" t="s">
        <v>10</v>
      </c>
      <c r="J35" s="0" t="s">
        <v>94</v>
      </c>
      <c r="K35" s="0" t="s">
        <v>34</v>
      </c>
      <c r="L35" s="0" t="s">
        <v>212</v>
      </c>
      <c r="M35" s="0" t="s">
        <v>36</v>
      </c>
      <c r="N35" s="0" t="s">
        <v>37</v>
      </c>
    </row>
    <row r="36" customFormat="false" ht="12.75" hidden="false" customHeight="false" outlineLevel="0" collapsed="false">
      <c r="A36" s="0" t="s">
        <v>641</v>
      </c>
      <c r="B36" s="0" t="s">
        <v>642</v>
      </c>
      <c r="C36" s="0" t="s">
        <v>617</v>
      </c>
      <c r="D36" s="0" t="s">
        <v>643</v>
      </c>
      <c r="E36" s="0" t="s">
        <v>644</v>
      </c>
      <c r="F36" s="0" t="s">
        <v>30</v>
      </c>
      <c r="I36" s="0" t="s">
        <v>10</v>
      </c>
      <c r="J36" s="0" t="s">
        <v>12</v>
      </c>
      <c r="K36" s="0" t="s">
        <v>34</v>
      </c>
      <c r="L36" s="0" t="s">
        <v>620</v>
      </c>
      <c r="M36" s="0" t="s">
        <v>36</v>
      </c>
      <c r="N36" s="0" t="s">
        <v>37</v>
      </c>
    </row>
    <row r="37" customFormat="false" ht="12.75" hidden="false" customHeight="false" outlineLevel="0" collapsed="false">
      <c r="A37" s="0" t="s">
        <v>651</v>
      </c>
      <c r="B37" s="0" t="s">
        <v>652</v>
      </c>
      <c r="C37" s="0" t="s">
        <v>617</v>
      </c>
      <c r="D37" s="0" t="s">
        <v>653</v>
      </c>
      <c r="E37" s="23" t="s">
        <v>654</v>
      </c>
      <c r="F37" s="0" t="s">
        <v>30</v>
      </c>
      <c r="G37" s="0" t="s">
        <v>655</v>
      </c>
      <c r="H37" s="0" t="s">
        <v>149</v>
      </c>
      <c r="I37" s="0" t="s">
        <v>10</v>
      </c>
      <c r="J37" s="0" t="s">
        <v>656</v>
      </c>
      <c r="K37" s="0" t="s">
        <v>34</v>
      </c>
      <c r="L37" s="0" t="s">
        <v>88</v>
      </c>
      <c r="M37" s="0" t="s">
        <v>36</v>
      </c>
      <c r="N37" s="0" t="s">
        <v>37</v>
      </c>
    </row>
    <row r="38" customFormat="false" ht="12.75" hidden="false" customHeight="false" outlineLevel="0" collapsed="false">
      <c r="A38" s="0" t="s">
        <v>672</v>
      </c>
      <c r="B38" s="0" t="s">
        <v>673</v>
      </c>
      <c r="C38" s="0" t="s">
        <v>665</v>
      </c>
      <c r="D38" s="0" t="s">
        <v>674</v>
      </c>
      <c r="E38" s="23" t="s">
        <v>675</v>
      </c>
      <c r="F38" s="0" t="s">
        <v>30</v>
      </c>
      <c r="G38" s="0" t="s">
        <v>676</v>
      </c>
      <c r="H38" s="0" t="s">
        <v>228</v>
      </c>
      <c r="I38" s="0" t="s">
        <v>10</v>
      </c>
      <c r="J38" s="0" t="s">
        <v>677</v>
      </c>
      <c r="K38" s="0" t="s">
        <v>34</v>
      </c>
      <c r="L38" s="0" t="s">
        <v>201</v>
      </c>
      <c r="M38" s="0" t="s">
        <v>36</v>
      </c>
      <c r="N38" s="0" t="s">
        <v>37</v>
      </c>
    </row>
    <row r="39" customFormat="false" ht="12.75" hidden="false" customHeight="false" outlineLevel="0" collapsed="false">
      <c r="A39" s="0" t="s">
        <v>695</v>
      </c>
      <c r="B39" s="0" t="s">
        <v>696</v>
      </c>
      <c r="C39" s="0" t="s">
        <v>665</v>
      </c>
      <c r="D39" s="0" t="s">
        <v>697</v>
      </c>
      <c r="E39" s="23" t="s">
        <v>698</v>
      </c>
      <c r="F39" s="0" t="s">
        <v>30</v>
      </c>
      <c r="G39" s="0" t="s">
        <v>699</v>
      </c>
      <c r="H39" s="0" t="s">
        <v>228</v>
      </c>
      <c r="I39" s="0" t="s">
        <v>10</v>
      </c>
      <c r="J39" s="0" t="s">
        <v>142</v>
      </c>
      <c r="K39" s="0" t="s">
        <v>34</v>
      </c>
      <c r="L39" s="0" t="s">
        <v>201</v>
      </c>
      <c r="M39" s="0" t="s">
        <v>36</v>
      </c>
      <c r="N39" s="0" t="s">
        <v>37</v>
      </c>
    </row>
    <row r="40" customFormat="false" ht="12.75" hidden="false" customHeight="false" outlineLevel="0" collapsed="false">
      <c r="A40" s="0" t="s">
        <v>703</v>
      </c>
      <c r="B40" s="0" t="s">
        <v>704</v>
      </c>
      <c r="C40" s="0" t="s">
        <v>665</v>
      </c>
      <c r="D40" s="0" t="s">
        <v>551</v>
      </c>
      <c r="E40" s="23" t="s">
        <v>705</v>
      </c>
      <c r="F40" s="0" t="s">
        <v>30</v>
      </c>
      <c r="G40" s="0" t="s">
        <v>706</v>
      </c>
      <c r="H40" s="0" t="s">
        <v>707</v>
      </c>
      <c r="I40" s="0" t="s">
        <v>10</v>
      </c>
      <c r="J40" s="0" t="s">
        <v>80</v>
      </c>
      <c r="K40" s="0" t="s">
        <v>34</v>
      </c>
      <c r="L40" s="0" t="s">
        <v>45</v>
      </c>
      <c r="M40" s="0" t="s">
        <v>36</v>
      </c>
      <c r="N40" s="0" t="s">
        <v>37</v>
      </c>
    </row>
    <row r="41" customFormat="false" ht="12.75" hidden="false" customHeight="false" outlineLevel="0" collapsed="false">
      <c r="A41" s="0" t="s">
        <v>745</v>
      </c>
      <c r="B41" s="0" t="s">
        <v>746</v>
      </c>
      <c r="C41" s="0" t="s">
        <v>736</v>
      </c>
      <c r="D41" s="0" t="s">
        <v>747</v>
      </c>
      <c r="E41" s="23" t="s">
        <v>748</v>
      </c>
      <c r="F41" s="0" t="s">
        <v>30</v>
      </c>
      <c r="G41" s="0" t="s">
        <v>749</v>
      </c>
      <c r="H41" s="0" t="s">
        <v>612</v>
      </c>
      <c r="I41" s="0" t="s">
        <v>10</v>
      </c>
      <c r="J41" s="0" t="s">
        <v>142</v>
      </c>
      <c r="K41" s="0" t="s">
        <v>34</v>
      </c>
      <c r="L41" s="0" t="s">
        <v>162</v>
      </c>
      <c r="M41" s="0" t="s">
        <v>36</v>
      </c>
      <c r="N41" s="0" t="s">
        <v>37</v>
      </c>
    </row>
    <row r="42" customFormat="false" ht="12.75" hidden="false" customHeight="false" outlineLevel="0" collapsed="false">
      <c r="A42" s="0" t="s">
        <v>765</v>
      </c>
      <c r="B42" s="0" t="s">
        <v>766</v>
      </c>
      <c r="C42" s="0" t="s">
        <v>736</v>
      </c>
      <c r="D42" s="0" t="s">
        <v>767</v>
      </c>
      <c r="E42" s="23" t="s">
        <v>768</v>
      </c>
      <c r="F42" s="0" t="s">
        <v>30</v>
      </c>
      <c r="G42" s="0" t="s">
        <v>769</v>
      </c>
      <c r="H42" s="0" t="s">
        <v>398</v>
      </c>
      <c r="I42" s="0" t="s">
        <v>10</v>
      </c>
      <c r="J42" s="0" t="s">
        <v>305</v>
      </c>
      <c r="K42" s="0" t="s">
        <v>34</v>
      </c>
      <c r="L42" s="0" t="s">
        <v>45</v>
      </c>
      <c r="M42" s="0" t="s">
        <v>36</v>
      </c>
      <c r="N42" s="0" t="s">
        <v>37</v>
      </c>
    </row>
    <row r="43" customFormat="false" ht="12.75" hidden="false" customHeight="false" outlineLevel="0" collapsed="false">
      <c r="A43" s="0" t="s">
        <v>876</v>
      </c>
      <c r="B43" s="0" t="s">
        <v>877</v>
      </c>
      <c r="C43" s="0" t="s">
        <v>817</v>
      </c>
      <c r="D43" s="0" t="s">
        <v>833</v>
      </c>
      <c r="E43" s="23" t="s">
        <v>878</v>
      </c>
      <c r="F43" s="0" t="s">
        <v>30</v>
      </c>
      <c r="G43" s="0" t="s">
        <v>879</v>
      </c>
      <c r="H43" s="0" t="s">
        <v>880</v>
      </c>
      <c r="I43" s="0" t="s">
        <v>10</v>
      </c>
      <c r="J43" s="0" t="s">
        <v>447</v>
      </c>
      <c r="K43" s="0" t="s">
        <v>34</v>
      </c>
      <c r="L43" s="0" t="s">
        <v>106</v>
      </c>
      <c r="M43" s="0" t="s">
        <v>36</v>
      </c>
      <c r="N43" s="0" t="s">
        <v>37</v>
      </c>
    </row>
    <row r="44" customFormat="false" ht="12.75" hidden="false" customHeight="false" outlineLevel="0" collapsed="false">
      <c r="A44" s="0" t="s">
        <v>908</v>
      </c>
      <c r="B44" s="0" t="s">
        <v>909</v>
      </c>
      <c r="C44" s="0" t="s">
        <v>904</v>
      </c>
      <c r="D44" s="0" t="s">
        <v>910</v>
      </c>
      <c r="E44" s="23" t="s">
        <v>911</v>
      </c>
      <c r="F44" s="0" t="s">
        <v>30</v>
      </c>
      <c r="G44" s="0" t="s">
        <v>912</v>
      </c>
      <c r="H44" s="0" t="s">
        <v>913</v>
      </c>
      <c r="I44" s="0" t="s">
        <v>10</v>
      </c>
      <c r="J44" s="0" t="s">
        <v>516</v>
      </c>
      <c r="K44" s="0" t="s">
        <v>34</v>
      </c>
      <c r="L44" s="0" t="s">
        <v>122</v>
      </c>
      <c r="M44" s="0" t="s">
        <v>36</v>
      </c>
      <c r="N44" s="0" t="s">
        <v>37</v>
      </c>
    </row>
    <row r="45" customFormat="false" ht="12.75" hidden="false" customHeight="false" outlineLevel="0" collapsed="false">
      <c r="A45" s="0" t="s">
        <v>914</v>
      </c>
      <c r="B45" s="0" t="s">
        <v>915</v>
      </c>
      <c r="C45" s="0" t="s">
        <v>904</v>
      </c>
      <c r="D45" s="0" t="s">
        <v>916</v>
      </c>
      <c r="E45" s="23" t="s">
        <v>917</v>
      </c>
      <c r="F45" s="0" t="s">
        <v>30</v>
      </c>
      <c r="G45" s="0" t="s">
        <v>918</v>
      </c>
      <c r="H45" s="0" t="s">
        <v>913</v>
      </c>
      <c r="I45" s="0" t="s">
        <v>10</v>
      </c>
      <c r="J45" s="0" t="s">
        <v>516</v>
      </c>
      <c r="K45" s="0" t="s">
        <v>34</v>
      </c>
      <c r="L45" s="0" t="s">
        <v>122</v>
      </c>
      <c r="M45" s="0" t="s">
        <v>36</v>
      </c>
      <c r="N45" s="0" t="s">
        <v>37</v>
      </c>
    </row>
    <row r="46" customFormat="false" ht="12.75" hidden="false" customHeight="false" outlineLevel="0" collapsed="false">
      <c r="A46" s="0" t="s">
        <v>963</v>
      </c>
      <c r="B46" s="0" t="s">
        <v>964</v>
      </c>
      <c r="C46" s="0" t="s">
        <v>965</v>
      </c>
      <c r="D46" s="0" t="s">
        <v>966</v>
      </c>
      <c r="E46" s="0" t="s">
        <v>967</v>
      </c>
      <c r="F46" s="0" t="s">
        <v>30</v>
      </c>
      <c r="G46" s="0" t="s">
        <v>968</v>
      </c>
      <c r="H46" s="0" t="s">
        <v>304</v>
      </c>
      <c r="I46" s="0" t="s">
        <v>10</v>
      </c>
      <c r="J46" s="0" t="s">
        <v>11</v>
      </c>
      <c r="K46" s="0" t="s">
        <v>34</v>
      </c>
      <c r="L46" s="0" t="s">
        <v>114</v>
      </c>
      <c r="M46" s="0" t="s">
        <v>36</v>
      </c>
      <c r="N46" s="0" t="s">
        <v>37</v>
      </c>
    </row>
    <row r="47" customFormat="false" ht="12.75" hidden="false" customHeight="false" outlineLevel="0" collapsed="false">
      <c r="A47" s="0" t="s">
        <v>987</v>
      </c>
      <c r="B47" s="0" t="s">
        <v>988</v>
      </c>
      <c r="C47" s="0" t="s">
        <v>965</v>
      </c>
      <c r="D47" s="0" t="s">
        <v>989</v>
      </c>
      <c r="E47" s="23" t="s">
        <v>990</v>
      </c>
      <c r="F47" s="0" t="s">
        <v>30</v>
      </c>
      <c r="G47" s="0" t="s">
        <v>991</v>
      </c>
      <c r="H47" s="0" t="s">
        <v>929</v>
      </c>
      <c r="I47" s="0" t="s">
        <v>10</v>
      </c>
      <c r="J47" s="0" t="s">
        <v>272</v>
      </c>
      <c r="K47" s="0" t="s">
        <v>34</v>
      </c>
      <c r="L47" s="0" t="s">
        <v>128</v>
      </c>
      <c r="M47" s="0" t="s">
        <v>36</v>
      </c>
      <c r="N47" s="0" t="s">
        <v>37</v>
      </c>
    </row>
    <row r="48" customFormat="false" ht="12.75" hidden="false" customHeight="false" outlineLevel="0" collapsed="false">
      <c r="A48" s="0" t="s">
        <v>997</v>
      </c>
      <c r="B48" s="0" t="s">
        <v>998</v>
      </c>
      <c r="C48" s="0" t="s">
        <v>965</v>
      </c>
      <c r="D48" s="0" t="s">
        <v>999</v>
      </c>
      <c r="E48" s="0" t="s">
        <v>1000</v>
      </c>
      <c r="F48" s="0" t="s">
        <v>30</v>
      </c>
      <c r="G48" s="0" t="s">
        <v>1001</v>
      </c>
      <c r="H48" s="0" t="s">
        <v>1002</v>
      </c>
      <c r="I48" s="0" t="s">
        <v>10</v>
      </c>
      <c r="J48" s="0" t="s">
        <v>142</v>
      </c>
      <c r="K48" s="0" t="s">
        <v>34</v>
      </c>
      <c r="L48" s="0" t="s">
        <v>201</v>
      </c>
      <c r="M48" s="0" t="s">
        <v>36</v>
      </c>
      <c r="N48"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14:41:50Z</dcterms:created>
  <dc:creator/>
  <dc:description/>
  <dc:language>en-US</dc:language>
  <cp:lastModifiedBy>Jessica Alexandra Bernal Vargas</cp:lastModifiedBy>
  <dcterms:modified xsi:type="dcterms:W3CDTF">2022-03-01T14:44:21Z</dcterms:modified>
  <cp:revision>0</cp:revision>
  <dc:subject/>
  <dc:title/>
</cp:coreProperties>
</file>