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O$27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621" uniqueCount="1440">
  <si>
    <t xml:space="preserve">Cuenta de Radicado</t>
  </si>
  <si>
    <t xml:space="preserve">Área</t>
  </si>
  <si>
    <t xml:space="preserve">Usuario que gestionó</t>
  </si>
  <si>
    <t xml:space="preserve">Tipo</t>
  </si>
  <si>
    <t xml:space="preserve">Total</t>
  </si>
  <si>
    <t xml:space="preserve">GERENCIA GENERAL</t>
  </si>
  <si>
    <t xml:space="preserve">JUAN JUNIOR PAEZ SILVA</t>
  </si>
  <si>
    <t xml:space="preserve">VENCIDA</t>
  </si>
  <si>
    <t xml:space="preserve">Total JUAN JUNIOR PAEZ SILVA</t>
  </si>
  <si>
    <t xml:space="preserve">JUAN SEBASTIAN VILLAMIL RODRIGUEZ</t>
  </si>
  <si>
    <t xml:space="preserve">Total JUAN SEBASTIAN VILLAMIL RODRIGUEZ</t>
  </si>
  <si>
    <t xml:space="preserve">Total GERENCIA GENERAL</t>
  </si>
  <si>
    <t xml:space="preserve">OFICINA ASESORA DE GESTION JURIDICA Y CONTRACTUAL</t>
  </si>
  <si>
    <t xml:space="preserve">JENNY MARCELA ACOSTA GOMEZ</t>
  </si>
  <si>
    <t xml:space="preserve">Total JENNY MARCELA ACOSTA GOMEZ</t>
  </si>
  <si>
    <t xml:space="preserve">Total OFICINA ASESORA DE GESTION JURIDICA Y CONTRACTUAL</t>
  </si>
  <si>
    <t xml:space="preserve">SUBGERENCIA ADMNISTRATIVA Y FINANCIERA</t>
  </si>
  <si>
    <t xml:space="preserve">CATALINA RODRIGUEZ CARDONA</t>
  </si>
  <si>
    <t xml:space="preserve">Total CATALINA RODRIGUEZ CARDONA</t>
  </si>
  <si>
    <t xml:space="preserve">Total SUBGERENCIA ADMNISTRATIVA Y FINANCIERA</t>
  </si>
  <si>
    <t xml:space="preserve">SUBGERENCIA DE CONCESIONES</t>
  </si>
  <si>
    <t xml:space="preserve">ANDRES FELIPE BALLESTEROS ESCOBAR</t>
  </si>
  <si>
    <t xml:space="preserve">Total ANDRES FELIPE BALLESTEROS ESCOBAR</t>
  </si>
  <si>
    <t xml:space="preserve">Maria Fernanda Sarmiento Valbuena</t>
  </si>
  <si>
    <t xml:space="preserve">Total Maria Fernanda Sarmiento Valbuena</t>
  </si>
  <si>
    <t xml:space="preserve">SAMUEL ALEJANRO AREVALO BULLA</t>
  </si>
  <si>
    <t xml:space="preserve">Total SAMUEL ALEJANRO AREVALO BULLA</t>
  </si>
  <si>
    <t xml:space="preserve">Total SUBGERENCIA DE CONCESIONES</t>
  </si>
  <si>
    <t xml:space="preserve">SUBGERENCIA DE CONSTRUCCIONES</t>
  </si>
  <si>
    <t xml:space="preserve">NELSON LEONARDO ROJAS VALENCIA</t>
  </si>
  <si>
    <t xml:space="preserve">Total NELSON LEONARDO ROJAS VALENCIA</t>
  </si>
  <si>
    <t xml:space="preserve">Total SUBGERENCIA DE CONSTRUCCIONES</t>
  </si>
  <si>
    <t xml:space="preserve">SUBGERENCIA DE INFRAESTRUCTURA</t>
  </si>
  <si>
    <t xml:space="preserve">CRISTIAN CAMILO HERNANDEZ ENCISO</t>
  </si>
  <si>
    <t xml:space="preserve">Total CRISTIAN CAMILO HERNANDEZ ENCISO</t>
  </si>
  <si>
    <t xml:space="preserve">CRISTIAN TORRES</t>
  </si>
  <si>
    <t xml:space="preserve">Total CRISTIAN TORRES</t>
  </si>
  <si>
    <t xml:space="preserve">DIANA MARISOL ESPINEL OVALLE</t>
  </si>
  <si>
    <t xml:space="preserve">Total DIANA MARISOL ESPINEL OVALLE</t>
  </si>
  <si>
    <t xml:space="preserve">ESTELLA JURADO</t>
  </si>
  <si>
    <t xml:space="preserve">Total ESTELLA JURADO</t>
  </si>
  <si>
    <t xml:space="preserve">HAROLD MENDOZA</t>
  </si>
  <si>
    <t xml:space="preserve">Total HAROLD MENDOZA</t>
  </si>
  <si>
    <t xml:space="preserve">JAIRO ANTONIO NOVA RODRIGUEZ </t>
  </si>
  <si>
    <t xml:space="preserve">Total JAIRO ANTONIO NOVA RODRIGUEZ </t>
  </si>
  <si>
    <t xml:space="preserve">JESUS ARMANDO CASTELLANOS ORDOÑEZ</t>
  </si>
  <si>
    <t xml:space="preserve">Total JESUS ARMANDO CASTELLANOS ORDOÑEZ</t>
  </si>
  <si>
    <t xml:space="preserve">MAGDA PAOLA SUAREZ ALEJO</t>
  </si>
  <si>
    <t xml:space="preserve">Total MAGDA PAOLA SUAREZ ALEJO</t>
  </si>
  <si>
    <t xml:space="preserve">MAURICIO LOPEZ</t>
  </si>
  <si>
    <t xml:space="preserve">Total MAURICIO LOPEZ</t>
  </si>
  <si>
    <t xml:space="preserve">Milton Josue Suarez Infante</t>
  </si>
  <si>
    <t xml:space="preserve">Total Milton Josue Suarez Infante</t>
  </si>
  <si>
    <t xml:space="preserve">SERGIO ANDRES RODRIGUEZ BONILLA </t>
  </si>
  <si>
    <t xml:space="preserve">Total SERGIO ANDRES RODRIGUEZ BONILLA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9311</t>
  </si>
  <si>
    <t xml:space="preserve">2023-09-01 00:18:16.0</t>
  </si>
  <si>
    <t xml:space="preserve">2023-09-01</t>
  </si>
  <si>
    <t xml:space="preserve">ALEJANDRO FIQUITIVA CASALLAS</t>
  </si>
  <si>
    <t xml:space="preserve">Para: Contacto Instituto de Infraestructura y Concesiones
Asunto: Documentos para tarifa especial en caseta de recaudo Pacho 
Señores 
ICCU 
Cordial saludo
Por medio del presente me permito enviar formulario debidamente diligenciado adjuntando la documentacion requerida para acceder a la tarifa especial en la caseta de recaudo ubicada en el municipio de Pacho.
Agradezco de antemano su colaboración 
atentamente 
ALEJANDRO FIQUITIVA CASALLAS
C.C 80497456
correo: afiquitivac@hotmail.com
</t>
  </si>
  <si>
    <t xml:space="preserve">PQRSD</t>
  </si>
  <si>
    <t xml:space="preserve">2023306471</t>
  </si>
  <si>
    <t xml:space="preserve">18/09/2023</t>
  </si>
  <si>
    <t xml:space="preserve">LAURA VICTORIA HERNANDEZ MONROY</t>
  </si>
  <si>
    <t xml:space="preserve">Ventanilla</t>
  </si>
  <si>
    <t xml:space="preserve">11</t>
  </si>
  <si>
    <t xml:space="preserve">15 dias</t>
  </si>
  <si>
    <t xml:space="preserve">OPORTUNA</t>
  </si>
  <si>
    <t xml:space="preserve">2023009314</t>
  </si>
  <si>
    <t xml:space="preserve">2023-09-01 09:13:54.0</t>
  </si>
  <si>
    <t xml:space="preserve">MINISTERIO DE DEFENSA NACIONAL</t>
  </si>
  <si>
    <t xml:space="preserve">asunto informacion via Glorieta cuatro esquinas  Sesquile </t>
  </si>
  <si>
    <t xml:space="preserve">2023306812</t>
  </si>
  <si>
    <t xml:space="preserve">02/10/2023</t>
  </si>
  <si>
    <t xml:space="preserve">22</t>
  </si>
  <si>
    <t xml:space="preserve">2023009335</t>
  </si>
  <si>
    <t xml:space="preserve">2023-09-01 14:24:02.0</t>
  </si>
  <si>
    <t xml:space="preserve">RUTH MARINA GUEVARA AMORTEGUI</t>
  </si>
  <si>
    <t xml:space="preserve">PERSONA NATURAL - 1 - 52027038 -  - RUTH MARINA GUEVARA AMORTEGUI -  -  - CALLE 7 No 3-10 urbanización San Carlos de Choachi Cundinamarca  - Colombia - CUNDINAMARCA -  CHOACHÍ - pilidepul@hotmail.com - 3214771381 - 1 - pilidepul@hotmail.com - a= - derecho de petición articulo 23 de la constitución, respetuosamente solicito se me informe el estado actual del contrato de la plaza de mercado del municipio de choachi Cundinamarca, toda vez que van cuatro años sin que los campesinos cháguanos gocen de un lugar digno para la venta de sus productos. 
 - ud_c0316=2000 </t>
  </si>
  <si>
    <t xml:space="preserve">2023306566</t>
  </si>
  <si>
    <t xml:space="preserve">21/09/2023</t>
  </si>
  <si>
    <t xml:space="preserve">LUZ ANGELA SANABRIA</t>
  </si>
  <si>
    <t xml:space="preserve">14</t>
  </si>
  <si>
    <t xml:space="preserve">2023009343</t>
  </si>
  <si>
    <t xml:space="preserve">2023-09-01 16:40:25.0</t>
  </si>
  <si>
    <t xml:space="preserve">YOHANA LAZATE GUTIERREZ</t>
  </si>
  <si>
    <t xml:space="preserve">
Para: Contacto Instituto de Infraestructura y Concesiones; yohana alzate
Asunto: Fwd: Cambio de chip para vehículo 
Cordial Saludo,  
La presente es con el fin de solicitar cambio de chip para otro vehículo,  por venta de vehículo.
Chip de placa ZZP 252 para el nuevo Vehículo de placa LOR 880
Agradezco la oportuna colaboración, para poder hacer el cambio.
Mil bendiciones.
Att, 
Yohana Alzate Gutierrez 
52195038
Tel: 313 3516491 
 yohana alzate  
malu7511@hotmail.com</t>
  </si>
  <si>
    <t xml:space="preserve">2023306097</t>
  </si>
  <si>
    <t xml:space="preserve">01/09/2023</t>
  </si>
  <si>
    <t xml:space="preserve">0</t>
  </si>
  <si>
    <t xml:space="preserve">2023009348</t>
  </si>
  <si>
    <t xml:space="preserve">2023-09-01 21:10:53.0</t>
  </si>
  <si>
    <t xml:space="preserve">LEYDHER GONZÁLEZ GONZÁLEZ</t>
  </si>
  <si>
    <t xml:space="preserve">De: oswaldo gonzalez 
ingleydhergonzalez@gmail.com
Para: Contacto Instituto de Infraestructura y Concesiones
Asunto: convenio peaje amoladero 
Cordial saludo
De manera atenta me dirijo a uds para pedir el favor y me informe de los requisitos o documentos necesarios para ser beneficiario de  el convenio con el peaje amoladero ubicado en el paramo de guasca, ya que soy residente del municipio de Gachalá y tengo un vehículo con el cual me desplazo hacia la capital.
Agradezco la atención prestada , quedo atento a cualquier inquietud.
ING. LEYDHER GONZÁLEZ GONZÁLEZ 
</t>
  </si>
  <si>
    <t xml:space="preserve">2023306472</t>
  </si>
  <si>
    <t xml:space="preserve">2023009350</t>
  </si>
  <si>
    <t xml:space="preserve">2023-09-01 22:28:31.0</t>
  </si>
  <si>
    <t xml:space="preserve">Orlando Jiménez Hernández</t>
  </si>
  <si>
    <t xml:space="preserve">Para: Contacto Instituto de Infraestructura y Concesiones
Asunto: Convenio del peaje del amoladero 
Buenos días para pedirles el favor y meincluyan en el convenio puesto que por motivos de salud debo de viajar constantemente a Bogotá y vivo en gacheta cundinamarca  
Mi nombre : Orlando Jiménez Hernández
CC : 19109073 de Bogotá
Celular:  3124434499
Correo electrónico: 
jimeneshern@48gmail.com   
</t>
  </si>
  <si>
    <t xml:space="preserve">2023306607</t>
  </si>
  <si>
    <t xml:space="preserve">22/09/2023</t>
  </si>
  <si>
    <t xml:space="preserve">15</t>
  </si>
  <si>
    <t xml:space="preserve">2023009351</t>
  </si>
  <si>
    <t xml:space="preserve">2023-09-01 22:45:14.0</t>
  </si>
  <si>
    <t xml:space="preserve">concejo junin</t>
  </si>
  <si>
    <t xml:space="preserve">Para: Contacto Instituto de Infraestructura y Concesiones
Asunto: Solicitud 
Cordial saludo, 
En nombre del concejo municipal de Junin, me permito remitir el  oficio No. 167 de 2023.
Agradezco mucho la atención prestada, en espera de una pronta respuesta.
Cordialmente,
Gina Nathalia Ramos Moreno
Secretaria General del Concejo Municipal de Junín
Correo: concejo@junin-cundinamarca.gov.co
Teléfono: 3117549961
Visita nuestra pagina web http://www.concejo-junin-cundinamarca.gov.co/ 
Solicitamos amablemente de su colaboración para que se estudie la posibilidad de realizar los dos (2) Kilómetros de placa huella que se tienen proyectados sobre la vía terciaria en la Vereda de San Antonio, se hagan desde el sector de la recevera del Señor Manuel Beltrán hasta donde alcance</t>
  </si>
  <si>
    <t xml:space="preserve">2023306641</t>
  </si>
  <si>
    <t xml:space="preserve">25/09/2023</t>
  </si>
  <si>
    <t xml:space="preserve">16</t>
  </si>
  <si>
    <t xml:space="preserve">2023009353</t>
  </si>
  <si>
    <t xml:space="preserve">2023-09-01 22:59:29.0</t>
  </si>
  <si>
    <t xml:space="preserve">beatriz arieta perez de niño</t>
  </si>
  <si>
    <t xml:space="preserve">Para: Contacto Instituto de Infraestructura y Concesiones
Asunto: Re: SOLICITUD BENEFICIO CASETA RECAUDO - PACHO, BAPN RAD MERCURIO 2023008407
Buenos Días,
Un cordial saludo,
Solicito amablemente información sobre la respuesta con respecto a esta solicitud, enviada a este correo electrónico el miércoles 26 de julio de 2023 Beatriz Arieta Perez De Niño
Cualquier información adicional, no duden en contactarme (eyesmade@yahoo.es, 3002571241, Cr 38 A # 5 - 32, Casa 54, Pacho, Cundinamarca)
Madelaine Nino
Financial Manager
3002571241
Colombia   
</t>
  </si>
  <si>
    <t xml:space="preserve">2023306134</t>
  </si>
  <si>
    <t xml:space="preserve">04/09/2023</t>
  </si>
  <si>
    <t xml:space="preserve">1</t>
  </si>
  <si>
    <t xml:space="preserve">2023009354</t>
  </si>
  <si>
    <t xml:space="preserve">2023-09-01 23:07:36.0</t>
  </si>
  <si>
    <t xml:space="preserve">EYDER JESUS CABALLERO GONZALEZ</t>
  </si>
  <si>
    <t xml:space="preserve">Para: Contacto Instituto de Infraestructura y Concesiones
Asunto: solicitud de respuesta 
EYDER JESUS CABALLERO GONZALEZ 
C.C. 1.022.336.772 de Bogotà 
T.P. 230.812 del C. S. de la J.
celular: 3007544497
Correo: eyder313@gmail.com 
Empresa: INSTITUTO DE INFRAESTRUCTURA Y CONCESIONES DE CUNDINAMARCA ICCU 
Número de radicado MERCURIO  2023007370
</t>
  </si>
  <si>
    <t xml:space="preserve">2023306608</t>
  </si>
  <si>
    <t xml:space="preserve">2023009355</t>
  </si>
  <si>
    <t xml:space="preserve">2023-09-01 23:18:32.0</t>
  </si>
  <si>
    <t xml:space="preserve">Juan Rodríguez</t>
  </si>
  <si>
    <t xml:space="preserve">De: Felipe R 
jr1649076@gmail.com
Para: Contacto Instituto de Infraestructura y Concesiones
Asunto: Necesito ayuda 
Buen día, mi nombre es Juan Rodríguez, hace días envié información para recibir la ayuda para no pagar el peaje de pacho-zipaquira ya que todos los días me movilizo y actualmente estoy pagando dos peajes diarios, necesito una respuesta muchas gracias  
Anexo pruebas de documento enviados  
</t>
  </si>
  <si>
    <t xml:space="preserve">2023306016</t>
  </si>
  <si>
    <t xml:space="preserve">30/08/2023</t>
  </si>
  <si>
    <t xml:space="preserve">-1</t>
  </si>
  <si>
    <t xml:space="preserve">2023009361</t>
  </si>
  <si>
    <t xml:space="preserve">2023-09-01 23:59:02.0</t>
  </si>
  <si>
    <t xml:space="preserve">ESTIWAR CARRILLO</t>
  </si>
  <si>
    <t xml:space="preserve">De: ESTIWAR CARRILLO 
MAIKERCARRILLO@hotmail.es
Para: Contacto Instituto de Infraestructura y Concesiones
Asunto: Radicado solicitud intervención vía Medina 
Envío documento de solicitud y registro fotográfico  
</t>
  </si>
  <si>
    <t xml:space="preserve">2023306633</t>
  </si>
  <si>
    <t xml:space="preserve">2023009366</t>
  </si>
  <si>
    <t xml:space="preserve">2023-09-04 07:45:11.0</t>
  </si>
  <si>
    <t xml:space="preserve">2023-09-04</t>
  </si>
  <si>
    <t xml:space="preserve">WILLIAN AFRANIO HERRERA CUESTAS</t>
  </si>
  <si>
    <t xml:space="preserve">De: JAC EL CHARQUITO &lt;jacelcharquito1900@gmail.com&gt; 
Enviado el: martes, 29 de agosto de 2023 4:31 p. m.
Para: Contacto Instituto de Infraestructura y Concesiones &lt;contactenosiccu@cundinamarca.gov.co&gt;
CC: Maria Fernanda Sarmiento Valbuena &lt;fernanda.sarmiento@cundinamarca.gov.co&gt;; Samuel Alejandro Arevalo Bulla &lt;samuel.arevalo@cundinamarca.gov.co&gt;
Asunto: SOLCITUD CHIP NUEVO BFW961 WILLIAM AFRANIO HERRERA CUESTA
Buenas tardes Señores ICCU
Adjunto documentos en mención
Agradecemos la atención y quedamos atentos a sus comentarios.
</t>
  </si>
  <si>
    <t xml:space="preserve">SOLICITUD</t>
  </si>
  <si>
    <t xml:space="preserve">2023306232</t>
  </si>
  <si>
    <t xml:space="preserve">06/09/2023</t>
  </si>
  <si>
    <t xml:space="preserve">2</t>
  </si>
  <si>
    <t xml:space="preserve">2023009367</t>
  </si>
  <si>
    <t xml:space="preserve">2023-09-04 07:52:29.0</t>
  </si>
  <si>
    <t xml:space="preserve">IVAN DARIO POSADA</t>
  </si>
  <si>
    <t xml:space="preserve">De: JAC EL CHARQUITO &lt;jacelcharquito1900@gmail.com&gt; 
Enviado el: martes, 29 de agosto de 2023 5:20 p. m.
Para: Contacto Instituto de Infraestructura y Concesiones &lt;contactenosiccu@cundinamarca.gov.co&gt;
CC: Maria Fernanda Sarmiento Valbuena &lt;fernanda.sarmiento@cundinamarca.gov.co&gt;; Samuel Alejandro Arevalo Bulla &lt;samuel.arevalo@cundinamarca.gov.co&gt;
Asunto: SOLICITUD CHIP NUEVA PLACA BZT562 JUAN DARIO POSADA SEPULVEDA
Buenas tardes Señores ICCU
Adjuntamos documentos en mención 
Agradecemos la atención y quedamos atentos a sus comentarios
</t>
  </si>
  <si>
    <t xml:space="preserve">2023306233</t>
  </si>
  <si>
    <t xml:space="preserve">2023009368</t>
  </si>
  <si>
    <t xml:space="preserve">2023-09-04 07:57:13.0</t>
  </si>
  <si>
    <t xml:space="preserve">EDWIN ELIAS VARGAS MORENO</t>
  </si>
  <si>
    <t xml:space="preserve">De: JAC EL CHARQUITO &lt;jacelcharquito1900@gmail.com&gt; 
Enviado el: martes, 29 de agosto de 2023 6:03 p. m.
Para: Contacto Instituto de Infraestructura y Concesiones &lt;contactenosiccu@cundinamarca.gov.co&gt;
CC: Maria Fernanda Sarmiento Valbuena &lt;fernanda.sarmiento@cundinamarca.gov.co&gt;; Samuel Alejandro Arevalo Bulla &lt;samuel.arevalo@cundinamarca.gov.co&gt;
Asunto: SOLICITUD NUEVA CHIP PLACA GPM784 EDWIN ELIAS VARGAS MORENO
Buenas tardes
Adjunto documentos en mención,
Agradecemos la atención prestada
</t>
  </si>
  <si>
    <t xml:space="preserve">2023306234</t>
  </si>
  <si>
    <t xml:space="preserve">2023009369</t>
  </si>
  <si>
    <t xml:space="preserve">2023-09-04 08:01:09.0</t>
  </si>
  <si>
    <t xml:space="preserve">SONIA FELISA RAMIREZ VILAR</t>
  </si>
  <si>
    <t xml:space="preserve">De: Sonia Felisa Remirez Vilar &lt;sframirezv@misena.edu.co&gt; 
Enviado el: martes, 29 de agosto de 2023 7:45 p. m.
Para: Contacto Instituto de Infraestructura y Concesiones &lt;contactenosiccu@cundinamarca.gov.co&gt;
Asunto: documentos tarifa preferencial
SEÑORES
ICCU
Areciados señores  en respuesta al documento que me hizo falta para aplicar a la tarifa preferencial estoy enviando nuevamente los documentos completos para aplicar a la tarifa preferencial. en vista de que viajo 3 veces por semana desde Bogota a Pacho cundinamarca.
por anterior les agradezco su colaboracion.
atentamente
SONIA FELISA RAMIREZ VILAR
C.C. 20.795.387
CORREO sframirezv@misena.edu.co
</t>
  </si>
  <si>
    <t xml:space="preserve">2023306324</t>
  </si>
  <si>
    <t xml:space="preserve">11/09/2023</t>
  </si>
  <si>
    <t xml:space="preserve">5</t>
  </si>
  <si>
    <t xml:space="preserve">2023009370</t>
  </si>
  <si>
    <t xml:space="preserve">2023-09-04 08:16:52.0</t>
  </si>
  <si>
    <t xml:space="preserve">MARIA PURIFICACION ALBINO RODRIGEZ</t>
  </si>
  <si>
    <t xml:space="preserve">De: JAC EL CHARQUITO &lt;jacelcharquito1900@gmail.com&gt; 
Enviado el: martes, 29 de agosto de 2023 6:40 p. m.
Para: Contacto Instituto de Infraestructura y Concesiones &lt;contactenosiccu@cundinamarca.gov.co&gt;
CC: Maria Fernanda Sarmiento Valbuena &lt;fernanda.sarmiento@cundinamarca.gov.co&gt;; Samuel Alejandro Arevalo Bulla &lt;samuel.arevalo@cundinamarca.gov.co&gt;
Asunto: Re: SOLICITUD NUEVO CHIP LFK752 MARIA PURIFICACIÓN ALBINO RODRIGUEZ
El mar, 29 ago 2023 a la(s) 17:40, JAC EL CHARQUITO (jacelcharquito1900@gmail.com) escribió:
Buenas tardes señores ICCU
Adjuntamos documentos en mención,
Agradecemos la atención y pronta respuesta.
</t>
  </si>
  <si>
    <t xml:space="preserve">2023306530</t>
  </si>
  <si>
    <t xml:space="preserve">20/09/2023</t>
  </si>
  <si>
    <t xml:space="preserve">12</t>
  </si>
  <si>
    <t xml:space="preserve">2023009371</t>
  </si>
  <si>
    <t xml:space="preserve">2023-09-04 08:20:29.0</t>
  </si>
  <si>
    <t xml:space="preserve">GALEANO CAMARGO ANGELA MARCELA</t>
  </si>
  <si>
    <t xml:space="preserve">De: Marcela Galeano &lt;marcela-gc@hotmail.com&gt; 
Enviado el: martes, 29 de agosto de 2023 8:57 p. m.
Para: Contacto Instituto de Infraestructura y Concesiones &lt;contactenosiccu@cundinamarca.gov.co&gt;
Asunto: SOLICITUD TARIFA ESPECIAL CASETAS DE RECAUDO.
Importancia: Alta
Cordial saludo.
Por medio de este, me permito informar que el vehículo de placa JLR697 que estaba a mi nombre y que cuenta con la tarifa especial de la caseta de recaudo Pacho, ha sido vendido. Por tal motivo, solicito amablemente me sea trasladada esta tarifa a mi nuevo vehículo con placa LOQ565 y se cancele al vehículo anterior.
Adjunto a este, fotocopia de mi cedula de ciudadanía, copia de la tarjeta de propiedad y copia del SOAT de mi nuevo vehículo.
Atentamente,
Marcela Galeano Camargo
</t>
  </si>
  <si>
    <t xml:space="preserve">2023306325</t>
  </si>
  <si>
    <t xml:space="preserve">2023009372</t>
  </si>
  <si>
    <t xml:space="preserve">2023-09-04 08:23:06.0</t>
  </si>
  <si>
    <t xml:space="preserve">2023009373</t>
  </si>
  <si>
    <t xml:space="preserve">2023-09-04 08:28:39.0</t>
  </si>
  <si>
    <t xml:space="preserve">ORLANDO JIMENEZ HERNANDEZ</t>
  </si>
  <si>
    <t xml:space="preserve">De: papiros gacheta &lt;papirosgacheta@gmail.com&gt; 
Enviado el: miércoles, 30 de agosto de 2023 10:53 a. m.
Para: Contacto Instituto de Infraestructura y Concesiones &lt;contactenosiccu@cundinamarca.gov.co&gt;
Asunto: Solicitud
Buenos dias 
Por favor enviar respuesta al correo: jimenezhern48@gmail.com
Gracias.
</t>
  </si>
  <si>
    <t xml:space="preserve">2023009374</t>
  </si>
  <si>
    <t xml:space="preserve">2023-09-04 08:34:44.0</t>
  </si>
  <si>
    <t xml:space="preserve">MARIA DEL PILAR RODRIGUEZ RODRIGUEZ</t>
  </si>
  <si>
    <t xml:space="preserve">De: office paper &lt;officepaper1902@gmail.com&gt; 
Enviado el: miércoles, 30 de agosto de 2023 12:30 p. m.
Para: Contacto Instituto de Infraestructura y Concesiones &lt;contactenosiccu@cundinamarca.gov.co&gt;; garcias71@yahoo.com
Asunto: SOLICITUD TARIFA ESPECIAL CASETA PACHO
</t>
  </si>
  <si>
    <t xml:space="preserve">2023306531</t>
  </si>
  <si>
    <t xml:space="preserve">2023009376</t>
  </si>
  <si>
    <t xml:space="preserve">2023-09-04 08:40:50.0</t>
  </si>
  <si>
    <t xml:space="preserve">MAURICIO GONZALEZ</t>
  </si>
  <si>
    <t xml:space="preserve">De: oscar mauricio gonzalez &lt;osmacio@gmail.com&gt; 
Enviado el: miércoles, 30 de agosto de 2023 2:43 p. m.
Para: Contacto Instituto de Infraestructura y Concesiones &lt;contactenosiccu@cundinamarca.gov.co&gt;; Gestión Documental Mercurio &lt;gdocumental@cundinamarca.gov.co&gt;
Asunto: Excepción pago peaje amoladero vía Gachetá carro LOR522 Mauricio González cc79750047
Buenos días  
Para los fines Pertinentes remito nuevamente formato iccu y constancia de residencia en Gachetá, papeles carro LOR 522 y del suscrito, para trámite excepción pago peaje amoladero vía Gachetá. igualmente  carta de cambio de automotor conforme lo  requerido  por  su  entidad en correo  del  29 de  agosto d  2023.
</t>
  </si>
  <si>
    <t xml:space="preserve">2023306609</t>
  </si>
  <si>
    <t xml:space="preserve">2023009385</t>
  </si>
  <si>
    <t xml:space="preserve">2023-09-04 09:54:01.0</t>
  </si>
  <si>
    <t xml:space="preserve">Para: Contacto Instituto de Infraestructura y Concesiones
Asunto: Radicado solicitud intervención vía Medina 
Envío documento de solicitud y registro fotográfico  
</t>
  </si>
  <si>
    <t xml:space="preserve">2023306639</t>
  </si>
  <si>
    <t xml:space="preserve">2023009386</t>
  </si>
  <si>
    <t xml:space="preserve">2023-09-04 10:00:24.0</t>
  </si>
  <si>
    <t xml:space="preserve">GOBERNACION DE CUNDINAMARCA</t>
  </si>
  <si>
    <t xml:space="preserve">Asunto: Traslado por competencia Rad. 2023110600
el Sra. Maria Isabel Ruiz., indica
 arreglo puente de puente tusa, y vía manta. deterioro y falta de mantenimiento
misarunu@gmail.com</t>
  </si>
  <si>
    <t xml:space="preserve">2023306845</t>
  </si>
  <si>
    <t xml:space="preserve">21</t>
  </si>
  <si>
    <t xml:space="preserve">2023009395</t>
  </si>
  <si>
    <t xml:space="preserve">2023-09-04 10:34:22.0</t>
  </si>
  <si>
    <t xml:space="preserve">ALCALDIA MUNICIPAL DE TOCAIMA</t>
  </si>
  <si>
    <t xml:space="preserve">Asunto: Solicitud de material fresado Municipio de Tocaima- Cundinamarca
Reciba un cordial saludo de la Administración Municipal de Tocaima y toda su comunidad. Por medio de la siguiente solicitamos de su amble gestión para acopiar 150 m3 de fresado, el cual contamos con el patio de maniobras en el sector el CRIR sobre la avenida principal en el PR 3+100 vía concesionada Girardot ¿ Mosquera, de esta manera agradecemos su atención ya que este material nos sirve para realizar rehabilitación de vías terciarias de nuestro municipio.</t>
  </si>
  <si>
    <t xml:space="preserve">2023306051</t>
  </si>
  <si>
    <t xml:space="preserve">31/08/2023</t>
  </si>
  <si>
    <t xml:space="preserve">DUBAN HERNAN BERNAL URREGO</t>
  </si>
  <si>
    <t xml:space="preserve">2023009396</t>
  </si>
  <si>
    <t xml:space="preserve">2023-09-04 10:40:13.0</t>
  </si>
  <si>
    <t xml:space="preserve">RODRIGUEZ MARTINEZ OSCAR</t>
  </si>
  <si>
    <t xml:space="preserve">De: STEPHANIE YORELY HUESO PADILLA- ASESORES DE SEGUROS ORM LTDA &lt;comercialsegurosorm@hotmail.com&gt; 
Enviado el: jueves, 31 de agosto de 2023 9:07 a. m.
Para: Contacto Instituto de Infraestructura y Concesiones &lt;contactenosiccu@cundinamarca.gov.co&gt;
Asunto: RV: AYUDA CAMBIO DE VEHÍCULO BENEFICIO TARIFA ESPECIAL
Cordial Saludo
Stephanie Yorely Hueso Padilla
Asesores de Seguros ORM Ltda.
Tel: 6126801-2159666
Cel: 311-5752947
comercialsegurosorm@hotmail.com
________________________________________
De: STEPHANIE YORELY HUESO PADILLA- ASESORES DE SEGUROS ORM LTDA &lt;comercialsegurosorm@hotmail.com&gt;
Enviado: viernes, 25 de agosto de 2023 11:42 a. m.
Para: gdocumental@cundinamarca.gov.co &lt;gdocumental@cundinamarca.gov.co&gt;
Asunto: RV: AYUDA CAMBIO DE VEHÍCULO BENEFICIO TARIFA ESPECIAL 
</t>
  </si>
  <si>
    <t xml:space="preserve">2023306532</t>
  </si>
  <si>
    <t xml:space="preserve">2023009400</t>
  </si>
  <si>
    <t xml:space="preserve">2023-09-04 10:52:21.0</t>
  </si>
  <si>
    <t xml:space="preserve">JOSE ALEJANDRO ARIAZ CAMDEROS</t>
  </si>
  <si>
    <t xml:space="preserve">De: JOSE ALEJANDRO ARIZA CAMBEROS &lt;jose.ariza5799@correo.policia.gov.co&gt; 
Enviado el: jueves, 31 de agosto de 2023 4:21 p. m.
Para: alaca058565@gmail.com; Contacto Instituto de Infraestructura y Concesiones &lt;contactenosiccu@cundinamarca.gov.co&gt;
Asunto: DERECHO DE PETICION
Deseándoles éxitos en sus labores diarias, de manera muy respetuosa me permito solicitar tenga bien me sea exonerado el pago en la caseta de recaudo del municipio de pacho Cundinamarca. Ya que por mi trabajo me desplazo diariamente por esta ruta  
Agradeciendo su atención.
Enviado desde mi Samsung Mobile de Claro
Obtener Outlook para Android
________________________________________
From: 2-COGIL 48-PEREZ GUERRERO MARISOL &lt;maripegue140@gmail.com&gt;
Sent: Tuesday, August 29, 2023 11:13:51 AM
To: contactenosiccu@cundinamarca.gov.co &lt;contactenosiccu@cundinamarca.gov.co&gt;; JOSE ALEJANDRO ARIZA CAMBEROS &lt;jose.ariza5799@correo.policia.gov.co&gt;
Subject: Solicitud exoneración caseta de recaudo pacho. 
Deseándoles éxitos en sus labores diarias, de manera muy respetuosa me permito solicitar tenga bien me sea exonerado el pago en la caseta de recaudo del municipio de pacho Cundinamarca. 
</t>
  </si>
  <si>
    <t xml:space="preserve">2023306422</t>
  </si>
  <si>
    <t xml:space="preserve">14/09/2023</t>
  </si>
  <si>
    <t xml:space="preserve">8</t>
  </si>
  <si>
    <t xml:space="preserve">2023009415</t>
  </si>
  <si>
    <t xml:space="preserve">2023-09-04 11:35:23.0</t>
  </si>
  <si>
    <t xml:space="preserve">EDWIN OLIVERIO MONCADA GOMEZ</t>
  </si>
  <si>
    <t xml:space="preserve">De: papeleria detalles &lt;papeleriadetalles@hotmail.com&gt; 
Enviado el: viernes, 1 de septiembre de 2023 9:47 a. m.
Para: Contacto Instituto de Infraestructura y Concesiones &lt;contactenosiccu@cundinamarca.gov.co&gt;
Asunto: solicitud tarifa especial caseta de recaudo Pacho
             PAPELERIA 
  DETALLES Y ALGO MAS 
servicio de plotter, whatsapp 3115378134 y correo electronico envie y reciba
                     calle 7 # 16 - 44 Pacho Cundinamarca.
</t>
  </si>
  <si>
    <t xml:space="preserve">2023306610</t>
  </si>
  <si>
    <t xml:space="preserve">2023009419</t>
  </si>
  <si>
    <t xml:space="preserve">2023-09-04 12:29:51.0</t>
  </si>
  <si>
    <t xml:space="preserve">ING CRISTIAN TORRES 
De: Contacto Instituto de Infraestructura y Concesiones 
Enviado el: viernes, 1 de septiembre de 2023 
Asunto: RV: Manifestación de rechazo y reiteración de solicitud de información PUENTE DE LA FLORIDA 
Respetados Gobernador y Directora ICCU,
Reciban un cordial saludo en nombre de la Junta Administradora Local de Engativá.
Adjuntamos el oficio JAL-388-2023 con sus respectivos anexos.
Cordialmente,
Secretaría 
JAL ENGATIVÁ
mav
Importancia: Alta
De: Contactenos Gobernacion de Cundinamarca &lt;contactenos@cundinamarca.gov.co&gt; 
</t>
  </si>
  <si>
    <t xml:space="preserve">2023306465</t>
  </si>
  <si>
    <t xml:space="preserve">15/09/2023</t>
  </si>
  <si>
    <t xml:space="preserve">9</t>
  </si>
  <si>
    <t xml:space="preserve">2023009426</t>
  </si>
  <si>
    <t xml:space="preserve">2023-09-04 14:24:54.0</t>
  </si>
  <si>
    <t xml:space="preserve">Juan Carlos López Salgado</t>
  </si>
  <si>
    <t xml:space="preserve">De: Nancy Valbuena Ramos 
Enviado el: viernes, 1 de septiembre de 2023 3:25 p. m.
CC: Gustavo Alfonso Vargas Leyton &lt;gustavoalfonso.vargas@cundinamarca.gov.co&gt;
Asunto: RV: URGENTE - SOLICITUD PRUEBAS ACCIÓN POPULAR 2023-843
Buen día, 
Por favor generar radicado y envío para la respuesta correspondiente.
</t>
  </si>
  <si>
    <t xml:space="preserve">2023306497</t>
  </si>
  <si>
    <t xml:space="preserve">19/09/2023</t>
  </si>
  <si>
    <t xml:space="preserve">YAIR ESTEBAN CONTRERAS DELGADILLO</t>
  </si>
  <si>
    <t xml:space="preserve">2023009434</t>
  </si>
  <si>
    <t xml:space="preserve">2023-09-04 16:09:33.0</t>
  </si>
  <si>
    <t xml:space="preserve">CARLOS CASALLAS MUÑOZ</t>
  </si>
  <si>
    <t xml:space="preserve">De: Laura Victoria Hernandez Monroy 
Enviado el: viernes, 1 de septiembre de 2023 3:20 p. m.
Asunto: Re: Documento - 2023008698 - Radicación documentos 
Buenas tardes 
Johanna, espero te encuentres bien solicito de tu colaboración para realizar la radicación de estos documentos ya que el usuario los envió a mi correo y no por  el correo contactenosiccu@cundinamarca.gov.co.
Gracias 
Cordial saludo. 
De: Gustavo Casallas Riaño &lt;gustavoksallas@hotmail.com&gt;
</t>
  </si>
  <si>
    <t xml:space="preserve">2023306611</t>
  </si>
  <si>
    <t xml:space="preserve">2023009435</t>
  </si>
  <si>
    <t xml:space="preserve">2023-09-04 16:15:43.0</t>
  </si>
  <si>
    <t xml:space="preserve">Para: Contacto Instituto de Infraestructura y Concesiones
Asunto: Traslado por competencia Rad. 023110673 SIBERIA TENJO 
Sra. Lina Maria Salguero Diaz., indica:
¿   arreglo vía siberia tenjo, junto a la vía se encuentra una casa y un restaurante, debido a el arreglo la vía se encuentra destapada y la casa y la salud de mi mamá se está viendo muy afectada además de el restaurante acá presente que est afectado por la cantidad de polvo presente, nunca hacen quizá una roseada de agua o poner reductores debido a que los carros pasan a velocidad terrible y somos una nube de tierra diaria ya durante 3 meses, lo que más nos preocupa es la salud de mi madre ya que ella esta en casa 24/7 y esta muy agotada enferma y tiene problemas de pulmón y se está viendo muy afectada
</t>
  </si>
  <si>
    <t xml:space="preserve">2023306634</t>
  </si>
  <si>
    <t xml:space="preserve">2023009438</t>
  </si>
  <si>
    <t xml:space="preserve">2023-09-04 16:37:00.0</t>
  </si>
  <si>
    <t xml:space="preserve">richardt avelino Guaqueta</t>
  </si>
  <si>
    <t xml:space="preserve">Para: Contacto Instituto de Infraestructura y Concesiones &lt;contactenosiccu@cundinamarca.gov.co&gt;
CC: bohorquezamalia72@gmail.com
Asunto: Fwd: cambio de chip placas RNY 154 a vehículo nuevo FZR 11
Buenos días Señores ICCU
Reenvio solicitud para cambio de chip en mención.
Agradecemos la atención y quedamos atentos a sus comentarios 
De: Amalia Bohorquez 
bohorquezamalia72@gmail.com
jacelcharquito1900@gmail.com
</t>
  </si>
  <si>
    <t xml:space="preserve">2023306612</t>
  </si>
  <si>
    <t xml:space="preserve">2023009446</t>
  </si>
  <si>
    <t xml:space="preserve">2023-09-04 17:06:07.0</t>
  </si>
  <si>
    <t xml:space="preserve">crsitian Alejandro Vasques  Cubillos</t>
  </si>
  <si>
    <t xml:space="preserve">De: Christian Vasquez 
cvasquez@outlook.com
Para: Gestión Documental Mercurio &lt;gdocumental@cundinamarca.gov.co&gt;; Contacto Instituto de Infraestructura y Concesiones &lt;contactenosiccu@cundinamarca.gov.co&gt;
Asunto: RV: Documento - 2021008498
Buenas tardes ICCU,
Soy Christian Vásquez con C.C 1018407383 y tengo el beneficio de la tarifa diferencial en la vereda del Charquito (Soacha), en mi carro de placa MPP-183.
Tuve un daño en el chip que me fue instalado, me acerque al peaje y me informan que como ya no se lee de manera manual, se requiere instalar uno nuevo, y quisiera cordialmente me puedan indicar el proceso para la instalación de un nuevo chip.
Les agradezco de antemano su atención y colaboración.
Muchas gracias,
Atte:
Christian Vásquez
3125542755
</t>
  </si>
  <si>
    <t xml:space="preserve">2023306650</t>
  </si>
  <si>
    <t xml:space="preserve">2023009449</t>
  </si>
  <si>
    <t xml:space="preserve">2023-09-04 17:25:50.0</t>
  </si>
  <si>
    <t xml:space="preserve">MANUEL ROBERTO MOLANO RODRIGUEZ</t>
  </si>
  <si>
    <t xml:space="preserve">De: R M 
molanoroberto@gmail.com
Para: Contacto Instituto de Infraestructura y Concesiones
Asunto: Nueva solicitud para NO pago peaje 
Buenas tardes 
Cordial saludo
Yo Manuel Roberto Molano Rodriguez, identificado con CC 3.265.546 de Zipaquira, solicitó que sea eximido nuevamente del pago de peaje ubicado en la vía zipaquira pacho, ya que vendí la camioneta Reanult Duster de placas UST 163, ahora es de mi propiedad la camioneta Nissan Kicks de placas LTM125.                                
                                                                               Adjunto los documentos anteriores y la tarjeta de propiedad del vehículo nuevo para realizar el cambio.                                                                                                                     Gracias por su atencion y colaboracion 
</t>
  </si>
  <si>
    <t xml:space="preserve">2023306651</t>
  </si>
  <si>
    <t xml:space="preserve">2023009450</t>
  </si>
  <si>
    <t xml:space="preserve">2023-09-04 21:13:08.0</t>
  </si>
  <si>
    <t xml:space="preserve">JEISON DAVID FORIGUA SIERRA</t>
  </si>
  <si>
    <t xml:space="preserve">De: Jeinson Forigua &lt;jasonfor64@gmail.com&gt;
Enviado: miércoles, 23 de agosto de 2023 11:23:24 a. m.
Para: Contacto Instituto de Infraestructura y Concesiones
Asunto: SOLICITUD TARIFA ESPECIAL DE RECAUDO 
Buen dia 
Adjunto la documentación necesaria para la solicitud de tarifa especial de recaudo del recorrido Pacho - Zipaquira.
Quedo atento.
</t>
  </si>
  <si>
    <t xml:space="preserve">2023306613</t>
  </si>
  <si>
    <t xml:space="preserve">2023009454</t>
  </si>
  <si>
    <t xml:space="preserve">2023-09-04 21:52:56.0</t>
  </si>
  <si>
    <t xml:space="preserve">Astrid Nayibe Garzon Pedroza</t>
  </si>
  <si>
    <t xml:space="preserve">De: Astrid Nayibe Garzon Pedroza astridpedroza0229@gmail.com
Para: Contacto Instituto de Infraestructura y Concesiones
Asunto: peaje
Cordial saludo  
Solicito el convenio del peaje para un vehículo aveo emotion de placas DBT 932 de bogota Esta a nombre de la señora Astrid Nayibe Garzon Pedroza identificada con número de cédula 1004049096 de Gacheta. 
Estoy al pendiente de cualquier dato requerido para obtener el convenio.
Gracias por su atención prestada. 
</t>
  </si>
  <si>
    <t xml:space="preserve">2023306652</t>
  </si>
  <si>
    <t xml:space="preserve">2023009457</t>
  </si>
  <si>
    <t xml:space="preserve">2023-09-04 22:25:39.0</t>
  </si>
  <si>
    <t xml:space="preserve">luis heiner ducuara c</t>
  </si>
  <si>
    <t xml:space="preserve">Para: Contacto Instituto de Infraestructura y Concesiones &lt;contactenosiccu@cundinamarca.gov.co&gt;
Asunto: Solicitud tarifa especial caseta de recaudo Pacho Cundinamarca Vehículo 713
Buenas tardes
Adjunto envío documentación para la tarifa especial para la caseta de recaudo de Pacho Cundinamarca.
Las notificaciones las recibiré en el correo heinerdquara@hotmail.com
Cordialmente
Luis Heiner Ducuara Chamorro 
</t>
  </si>
  <si>
    <t xml:space="preserve">2023306326</t>
  </si>
  <si>
    <t xml:space="preserve">2023009460</t>
  </si>
  <si>
    <t xml:space="preserve">2023-09-04 23:16:58.0</t>
  </si>
  <si>
    <t xml:space="preserve">PERSONERIA MUNICIPAL DE PARATEBUENO</t>
  </si>
  <si>
    <t xml:space="preserve">De: Contacto Instituto de Infraestructura y Concesiones 
Asunto: RV: Traslado por competencia / Petición Juan Guillermo Rodriguez Pulido mantenimientovias terciarias municipio Paratebueno 
De: Contactenos Gobernacion de Cundinamarca
comedidamente me permito trasladar por competencia la solicitud formulada ante este despacho por Juan Guillermo Rodriguez Pulido con asunto: Derecho de petición - Mantenimiento de la Via terciaria Vereda Buenavista Bajo
Por lo anterior, respetuosamente solicito se sirva dar trámite a la solicitud e informar a este despacho de la respuesta otorgada al peticionario con fines de control y seguimiento. Sus datos de contacto son: dirección  Carrera 9 No 3 - 34 Palacio Municipal del municipio de Paratebueno Cundinamarca, jguillermo290385@gmail.com, personeria@paratebueno-cundinamarca.gov.co, o al teléfono: 3108554229
</t>
  </si>
  <si>
    <t xml:space="preserve">2023305420</t>
  </si>
  <si>
    <t xml:space="preserve">03/08/2023</t>
  </si>
  <si>
    <t xml:space="preserve">DANIEL ALVEAR RAMIREZ</t>
  </si>
  <si>
    <t xml:space="preserve">2023009465</t>
  </si>
  <si>
    <t xml:space="preserve">2023-09-05 00:04:36.0</t>
  </si>
  <si>
    <t xml:space="preserve">2023-09-05</t>
  </si>
  <si>
    <t xml:space="preserve">CESAR LEONARDO PEÑA RICO</t>
  </si>
  <si>
    <t xml:space="preserve">De: nohora lucia rico diaz 
noluridi@hotmail.com
Para: Contacto Instituto de Infraestructura y Concesiones
Asunto: SOLICITUD TARIFA ESPECIAL 
Buenas tardes,
El presente tiene por objeto solicitar la  tarifa diferencial especial de la caseta de recaudo  Amoladero para el vehículo MAZDA de  Placas CW347 a nombre de CESAR LEONARDO PEÑA RICO, residente en el Municipio de Gama.
Adjunto soportes,
Quedo atento a cualquier eventualidad, me suscribo,
Atentamente,
CESAR LEONARDO PEÑA RICO
C.C. 1.069'282.614 de Gama
</t>
  </si>
  <si>
    <t xml:space="preserve">2023306327</t>
  </si>
  <si>
    <t xml:space="preserve">4</t>
  </si>
  <si>
    <t xml:space="preserve">2023009476</t>
  </si>
  <si>
    <t xml:space="preserve">2023-09-05 07:46:20.0</t>
  </si>
  <si>
    <t xml:space="preserve">berenice rincon de rincon</t>
  </si>
  <si>
    <t xml:space="preserve">De: JOSE CASALLAS &lt;jobencasallas@gmail.com&gt; 
Enviado el: sábado, 2 de septiembre de 2023 10:56 a. m.
Para: Contacto Instituto de Infraestructura y Concesiones &lt;contactenosiccu@cundinamarca.gov.co&gt;
Asunto: Fwd: Solicitud Tarifa diferencial
---------- Forwarded message ---------
De: JOSE CASALLAS &lt;jobencasallas@gmail.com&gt;
Date: jue, 27 jul 2023 a las 10:28
Subject: Solicitud Tarifa diferencial
To: &lt;contactenosiccu@cundinamarca.gov.co&gt;
Con la presente hago llegar los documentos de la señora BERENICE RINCON DE RINCON propietaria del vehículo de placas BTX249  quien solicita Tarifa diferencial en la caseta de recaudo EL MORTIÑO. que se encuentra en la vía Pacho Zipaquirá.
-- 
Cordialmente,
JOSE BENJAMIN CASALLAS ACOSTA
INGENIERO INDUSTRIAL
Cel. 3112406816
</t>
  </si>
  <si>
    <t xml:space="preserve">2023305789</t>
  </si>
  <si>
    <t xml:space="preserve">23/08/2023</t>
  </si>
  <si>
    <t xml:space="preserve">2023009486</t>
  </si>
  <si>
    <t xml:space="preserve">2023-09-05 09:18:45.0</t>
  </si>
  <si>
    <t xml:space="preserve">ALCALDIA MUNICIPAL SIBATE</t>
  </si>
  <si>
    <t xml:space="preserve">De: concejo@sibate-cundinamarca.gov.co &lt;concejo@sibate-cundinamarca.gov.co&gt; 
Enviado el: lunes, 4 de septiembre de 2023 5:49 p. m.
Para: Contacto Instituto de Infraestructura y Concesiones &lt;contactenosiccu@cundinamarca.gov.co&gt;; Contactenos Gobernacion de Cundinamarca &lt;contactenos@cundinamarca.gov.co&gt;
Asunto: SOLICITUD SEGUNDA PRORROGA AL COMODATO MAQUINARIA AMARILLA No. ICCU-CTO 354 DE 2023.
Importancia: Alta
CMS-288-2023
Sibaté, 04 de septiembre de 2023
Ingeniera 
NANCY VALBUENA RAMOS 
GERENTE GENERAL 
INSTITUTO DE INFRAESTRUCTURA Y CONCESIONES DE CUNDINAMARCA-ICCU 
Calle 26 No 51-53 
contactenosiccu@cundinamarca.gov.co 
contactenos@cundinamarca.gov.co 
Bogotá, D. C.
ASUNTO: SOLICITUD SEGUNDA PRORROGA AL COMODATO MAQUINARIA AMARILLA No. ICCU-CTO 354 DE 2023.
</t>
  </si>
  <si>
    <t xml:space="preserve">2023306677</t>
  </si>
  <si>
    <t xml:space="preserve">26/09/2023</t>
  </si>
  <si>
    <t xml:space="preserve">2023009498</t>
  </si>
  <si>
    <t xml:space="preserve">2023-09-05 10:12:43.0</t>
  </si>
  <si>
    <t xml:space="preserve">De: Contacto Instituto de Infraestructura y Concesiones 
Enviado el: martes, 5 de septiembre de 2023 8:53 a. m.
Asunto: RV: ICCU Reiteración Derecho Peticion Información Contrato de Concesión 01 de 1996, Ref-2023007161.
Importancia: Alta
De: Contactenos Gobernacion de Cundinamarca &lt;contactenos@cundinamarca.gov.co&gt; 
</t>
  </si>
  <si>
    <t xml:space="preserve">2023306681</t>
  </si>
  <si>
    <t xml:space="preserve">2023009499</t>
  </si>
  <si>
    <t xml:space="preserve">2023-09-05 10:24:54.0</t>
  </si>
  <si>
    <t xml:space="preserve">grupobonanzalamesasas@gmail.com</t>
  </si>
  <si>
    <t xml:space="preserve">PERSONA JURÍDICA - 5 - 900755227 -  - NELSON NIETO - GRUPO BONANZA LA MESA SAS -  - CRA 20 No 4A 47 OF 202 - Colombia - CUNDINAMARCA -  LA MESA - grupobonanzalamesasas@gmail.com - 3003991651 - 1 - grupobonanzalamesasas@gmail.com - a= - Por medio del presente solicitamos poder gestionar el ingreso a predio denominado Lote No2 ubicado sobre la via Cruce Tocaima -Jerusalen, identificado con cedula catastral No  00-01-0005-0098-000, matricula inmobiliaria 307-78163 a nombre de Grupo Bonanza la Mesa SAs, esto debido a que tenemos impedimento para el ingreso al lote, por la construccion de un canal de aguas lluvias, construido por DEVISAB, en donde no se tuvo en cuenta hacer conexion de la via con el predio. - ud_c0316=2000 </t>
  </si>
  <si>
    <t xml:space="preserve">2023306671</t>
  </si>
  <si>
    <t xml:space="preserve">YURY ANDREA CIFUENTES SANTANA</t>
  </si>
  <si>
    <t xml:space="preserve">2023009502</t>
  </si>
  <si>
    <t xml:space="preserve">2023-09-05 10:36:18.0</t>
  </si>
  <si>
    <t xml:space="preserve">CORPORACION AUTONOMA REGIONAL DEL GUAVIO</t>
  </si>
  <si>
    <t xml:space="preserve">"traslado solicitud con radicado ministerio de transporte no. 20233031236522 ¿solicitud vía al llano oriental corporacion de fenomeno regional del guavio
fenomeno regional del guavio"
</t>
  </si>
  <si>
    <t xml:space="preserve">2023306443</t>
  </si>
  <si>
    <t xml:space="preserve">7</t>
  </si>
  <si>
    <t xml:space="preserve">2023009503</t>
  </si>
  <si>
    <t xml:space="preserve">2023-09-05 10:40:16.0</t>
  </si>
  <si>
    <t xml:space="preserve">VEEDURIA GUACHETÁ</t>
  </si>
  <si>
    <t xml:space="preserve">Asunto Derecho de petición solicitud de reductores de velocidad ,en la  curva la balsa, intersección vereda punta grande  vía Guachetá por la Balsa ,  contrato plan 500.
OSCAR GARZON
TEL 3135668676
opusopus19@gmail.com
5 anexos 
 </t>
  </si>
  <si>
    <t xml:space="preserve">2023306500</t>
  </si>
  <si>
    <t xml:space="preserve">ADRIANA MARIA RODRIGUEZ URIBE </t>
  </si>
  <si>
    <t xml:space="preserve">10</t>
  </si>
  <si>
    <t xml:space="preserve">2023009504</t>
  </si>
  <si>
    <t xml:space="preserve">2023-09-05 10:52:14.0</t>
  </si>
  <si>
    <t xml:space="preserve">JUAN CARLOS TORRES</t>
  </si>
  <si>
    <t xml:space="preserve">Asunto solicitud de intervencion  inmediata , ALCANTARILLA KM 23 TRONCAL DE TEQUENDAMA VEREDA SANTIVAR BAJO 
CORREO artesanias.jct@gmail.com
7 folios 
3195398113 </t>
  </si>
  <si>
    <t xml:space="preserve">2023306753</t>
  </si>
  <si>
    <t xml:space="preserve">28/09/2023</t>
  </si>
  <si>
    <t xml:space="preserve">17</t>
  </si>
  <si>
    <t xml:space="preserve">2023009505</t>
  </si>
  <si>
    <t xml:space="preserve">2023-09-05 11:02:36.0</t>
  </si>
  <si>
    <t xml:space="preserve">MUNICIPIO DE TENJO</t>
  </si>
  <si>
    <t xml:space="preserve">De: Maycol Rodríguez Díaz &lt;dr.maycol@gmail.com&gt; 
Enviado el: martes, 5 de septiembre de 2023 9:49 a. m.
Para: Contacto Instituto de Infraestructura y Concesiones &lt;contactenosiccu@cundinamarca.gov.co&gt;
Asunto: Derecho de petición. Solicitud copias documentación contractual
Señores 
ICCU
Ref. Derecho de petición
Cordial saludo
MAYCOL RODRIGUEZ DIAZ, identificado con CC No. 80.842.505 de Bogotà, residente en el municipio de Tenjo, Cundinamarca, respetuosamente comparezco en ejercicio del derecho fundamental de petición ante sus dependencias con el fin de solicitar lo siguiente:
Copia íntegra y legible de la documentación relacionada con la celebración y ejecución del contrato para la repavimentación de la via Siberia -Tenjo. Especialmente lo siguiente:
1. Minuta contractual
2. Anexo técnico, si lo hay
3. Acta de inicio.
4. Actas de suspensión y/o reanudación
5. Plan de trabajos y obras (Incluido cronograma)
6. Actas de supervisión e interventoría de las actividades desarrolladas a la fecha
7. Copia de los requerimientos efectuados al contratista
8. Certificación expresa acerca de si a la fecha, se ha solicitado inicio de actuación sancionatoria conforme lo establece el artículo 86 de la Ley 1474 de 2011.
La anterior información y documentación se requiere con fines de adelantar veeduría ciudadana a dicho contrato, en la medida en que las obras empezaron antes de mitad de año, y actualmente no presentan avances significativos en algunos tramos. Del mismo modo, no se tiene certeza del alcance del contrato celebrado.
</t>
  </si>
  <si>
    <t xml:space="preserve">2023306699</t>
  </si>
  <si>
    <t xml:space="preserve">27/09/2023</t>
  </si>
  <si>
    <t xml:space="preserve">2023009506</t>
  </si>
  <si>
    <t xml:space="preserve">2023-09-05 11:20:14.0</t>
  </si>
  <si>
    <t xml:space="preserve">edna caro</t>
  </si>
  <si>
    <t xml:space="preserve">asunto solictud de MAQUINARIA PARA LA VEREDA CHORRO LIMON DEL MUNICIPIO DE SILVANIA PARA NO QUEDAR INCOMUNICADOS
Correo 
ednacaro60@gmail.com 
3243329213
4 folios </t>
  </si>
  <si>
    <t xml:space="preserve">2023306478</t>
  </si>
  <si>
    <t xml:space="preserve">2023009523</t>
  </si>
  <si>
    <t xml:space="preserve">2023-09-05 15:34:59.0</t>
  </si>
  <si>
    <t xml:space="preserve">CONCEJO MUNICIPAL DE SIBATE</t>
  </si>
  <si>
    <t xml:space="preserve">De: Contactenos Gobernacion de Cundinamarca &lt;contactenos@cundinamarca.gov.co&gt; 
Enviado el: martes, 5 de septiembre de 2023 11:44 a. m.
Para: Contacto Instituto de Infraestructura y Concesiones &lt;contactenosiccu@cundinamarca.gov.co&gt;
CC: concejo@sibate-cundinamarca.gov.co
Asunto: RV: SOLICITUD SEGUNDA PRORROGA AL COMODATO MAQUINARIA AMARILLA No. ICCU-CTO 354 DE 2023.
Importancia: Alta
Con el fin de mejorar permanentemente nuestro servicio, le agradecemos diligenciar la siguiente encuesta: https://docs.google.com/forms/d/e/1FAIpQLSeCllZEMv-wtER46q9XA-Hv7zXKQsBFhJ0fyG4NKgdJdRc-4A/viewform
Cordial saludo,
</t>
  </si>
  <si>
    <t xml:space="preserve">2023306679</t>
  </si>
  <si>
    <t xml:space="preserve">2023009524</t>
  </si>
  <si>
    <t xml:space="preserve">2023-09-05 15:39:01.0</t>
  </si>
  <si>
    <t xml:space="preserve">2023009542</t>
  </si>
  <si>
    <t xml:space="preserve">2023-09-05 17:44:34.0</t>
  </si>
  <si>
    <t xml:space="preserve">LILIA QUICENO FORERO</t>
  </si>
  <si>
    <t xml:space="preserve">De: Contacto Instituto de Infraestructura y Concesiones 
Enviado el: martes, 5 de septiembre de 2023 2:31 p. m.
Asunto: RV: Certificado: DERECHO DE PETICION
Importancia: Alta
De: ABOGADOS QUICENO LOZANO &amp; ASOCIADOS LTDA via RPost 
rpostsystem@rpost.com
</t>
  </si>
  <si>
    <t xml:space="preserve">2023306413</t>
  </si>
  <si>
    <t xml:space="preserve">13/09/2023</t>
  </si>
  <si>
    <t xml:space="preserve">HERNAN ORLANDO CAÑON DIAZ</t>
  </si>
  <si>
    <t xml:space="preserve">6</t>
  </si>
  <si>
    <t xml:space="preserve">2023009544</t>
  </si>
  <si>
    <t xml:space="preserve">2023-09-05 21:57:45.0</t>
  </si>
  <si>
    <t xml:space="preserve">Feliciano Galvis Corzo</t>
  </si>
  <si>
    <t xml:space="preserve">PERSONA NATURAL - 1 - 80057221 -  - Feliciano Galvis Corzo -  -  - Corralejas Anolaima - Colombia - CUNDINAMARCA -  ANOLAIMA - jac.corralejas2020@gmail.com - 3143203499 - 1 - jac.corralejas@gmail.com - a= - Pavimentacion y reavilitacion via de la vereda corralejas Anolaima 
Ya q esta en reavilitacion de la via Los Apes Reventones y a nuestra via no hacido incluida en la reavilitacion de la malla vial ya q la maquinaria de dicha obra a deteriorado la misma esigimos q nos incluyan en esta reavilitacion ya q es incomodo y molesto que se nos dejo sin el arreglo la comunidad esta indignada por esteecho queremos q nos tengan encuenta  Quedo atento a sus comentarios - ud_c0316=2000 </t>
  </si>
  <si>
    <t xml:space="preserve">2023306439</t>
  </si>
  <si>
    <t xml:space="preserve">INGRID LORENA PATIÑO</t>
  </si>
  <si>
    <t xml:space="preserve">2023009545</t>
  </si>
  <si>
    <t xml:space="preserve">2023-09-05 22:45:54.0</t>
  </si>
  <si>
    <t xml:space="preserve">MUNICIPIO DE FOSCA</t>
  </si>
  <si>
    <t xml:space="preserve">De: Contactenos Gobernacion de Cundinamarca &lt;contactenos@cundinamarca.gov.co&gt; 
Para: Contacto Instituto de Infraestructura y Concesiones &lt;contactenosiccu@cundinamarca.gov.co&gt;; Andres Felipe Hernandez Cruz &lt;andresfelipe.hernandez@cundinamarca.gov.co&gt;
CC: annyriveros11@hotmail.com
Asunto: RV: Derecho de petición - vivienda en riesgo de colapso - ola invernal Fosca- ICCUGOB 
</t>
  </si>
  <si>
    <t xml:space="preserve">2023305982</t>
  </si>
  <si>
    <t xml:space="preserve">2023009546</t>
  </si>
  <si>
    <t xml:space="preserve">2023-09-05 22:51:00.0</t>
  </si>
  <si>
    <t xml:space="preserve">INVIAS</t>
  </si>
  <si>
    <t xml:space="preserve">Asunto: TRASLADO DE PETICION SOLICITUD DE INTERVENCION VIA VILLAPINZON 
TURMEQUEMary Julieth Murillo Junco
solicita intervención de la vía 
atencionalciudadano@invias.gov.co</t>
  </si>
  <si>
    <t xml:space="preserve">2023307008</t>
  </si>
  <si>
    <t xml:space="preserve">10/10/2023</t>
  </si>
  <si>
    <t xml:space="preserve">26</t>
  </si>
  <si>
    <t xml:space="preserve">2023009547</t>
  </si>
  <si>
    <t xml:space="preserve">2023-09-05 23:04:54.0</t>
  </si>
  <si>
    <t xml:space="preserve">De: Contacto Instituto de Infraestructura y Concesiones
Asunto: RV: DERECHO DE PETICION-INFORMACION COMPETENTE Y RESPONSABLE DEL MANTENIMIENTO DE LA VIA JUNIN-GACHETA (CUNDINAMARCA)
De: Contactenos Gobernacion de Cundinamarca &lt;contactenos@cundinamarca.gov.co&gt; 
Se me informe cuál es la entidad y/o sujeto competente y responsable del
mantenimiento de la vía Junín (Cundinamarca) que conduce a Gachetá
(Cundinamarca), en especial para el periodo de agosto de 2021.
SEGUNDO: Como consecuencia de la anterior, se emita documentación de manera
completa como nombre de entidad, planeación de mantenimiento, presupuesto,
contratación de terceros para realizar la gestión y lo demás referente al mantenimiento
de la vía Junín (Cundinamarca) que conduce a Gachetá (Cundinamarca), en especial
para el periodo de agosto de 2021
YESSICA LILIANA AGUDELO CASTAÑEDA
yesicagudelo@outlook.com</t>
  </si>
  <si>
    <t xml:space="preserve">2023306283</t>
  </si>
  <si>
    <t xml:space="preserve">08/09/2023</t>
  </si>
  <si>
    <t xml:space="preserve">MARIADELPILAR SUAREZ</t>
  </si>
  <si>
    <t xml:space="preserve">3</t>
  </si>
  <si>
    <t xml:space="preserve">2023009573</t>
  </si>
  <si>
    <t xml:space="preserve">2023-09-06 10:45:37.0</t>
  </si>
  <si>
    <t xml:space="preserve">2023-09-06</t>
  </si>
  <si>
    <t xml:space="preserve">EFREN GONZALEZ BARON</t>
  </si>
  <si>
    <t xml:space="preserve">Para: Gestión Documental Mercurio &lt;gdocumental@cundinamarca.gov.co&gt;
CC: Contacto Instituto de Infraestructura y Concesiones &lt;contactenosiccu@cundinamarca.gov.co&gt;
Asunto: Re: consignacion Tarifa diferencial diferencial - peaje caseta El Amoladero - Placa ABK-765 -Documento - 2023007108
Buenas tardes
De acuerdo a su aprobación e instrucciones, adjunto copia de la consignación a la cuenta indicada por valor de $ 35.000 correspondiente al valor de la tarifa del asunto. 
Cordialmente 
EFREN GONZALEZ BARON 
CC 79.262.482 
PLACA ABK-765 
Cel. 300 5603978 
</t>
  </si>
  <si>
    <t xml:space="preserve">2023306329</t>
  </si>
  <si>
    <t xml:space="preserve">2023009576</t>
  </si>
  <si>
    <t xml:space="preserve">2023-09-06 11:09:39.0</t>
  </si>
  <si>
    <t xml:space="preserve">Belcy Liliana Venegas Avellaneda</t>
  </si>
  <si>
    <t xml:space="preserve">De: Belcy Venegas 
belcyvenegas@gmail.com
Para: Contacto Instituto de Infraestructura y Concesiones &lt;contactenosiccu@cundinamarca.gov.co&gt;
CC: procesosjudiciales@procuraduria.gov.co; cgr@contraloria.gov.co
Asunto: Solicitud Información obra vía El Codito - El Triunfo -La Cabaña (La Calera)
</t>
  </si>
  <si>
    <t xml:space="preserve">2023306737</t>
  </si>
  <si>
    <t xml:space="preserve">ROCIO CASTILLO GONZALEZ</t>
  </si>
  <si>
    <t xml:space="preserve">2023009588</t>
  </si>
  <si>
    <t xml:space="preserve">2023-09-06 11:55:00.0</t>
  </si>
  <si>
    <t xml:space="preserve">MYRIAN CLAVIJO SUAREZ</t>
  </si>
  <si>
    <t xml:space="preserve">ASUNTO DERECHO DE PETICION SOLICITUD INFORMACION DE PLACAS HUELLAS ASIGNADAS AL MUNICIPIO DE PANDI EN EL SECTOR CAMBULO 
Myrian Clavijo Suarez
correo myriamclavijosuarez@gmail.com
3214551748
</t>
  </si>
  <si>
    <t xml:space="preserve">2023306739</t>
  </si>
  <si>
    <t xml:space="preserve">2023009592</t>
  </si>
  <si>
    <t xml:space="preserve">2023-09-06 12:17:29.0</t>
  </si>
  <si>
    <t xml:space="preserve">JAL VEREDA SAN FRANCISCO JUNIN CUNDINAMARCA</t>
  </si>
  <si>
    <t xml:space="preserve">ASUNTO SOLICITUD DE AUTORIZACION DE INTERVENCIO  DE VIA DE CARACTER DEPARTAMENTAL 
1 FOLIO </t>
  </si>
  <si>
    <t xml:space="preserve">2023306289</t>
  </si>
  <si>
    <t xml:space="preserve">2023009609</t>
  </si>
  <si>
    <t xml:space="preserve">2023-09-06 22:58:36.0</t>
  </si>
  <si>
    <t xml:space="preserve">De: Contactenos Gobernacion de Cundinamarca &lt;contactenos@cundinamarca.gov.co&gt; 
Enviado el: miércoles, 6 de septiembre de 2023 4:36 p. m.
Para: Contacto Instituto de Infraestructura y Concesiones &lt;contactenosiccu@cundinamarca.gov.co&gt;
CC: concejo@concejo-ubaque-cundinamarca.gov.co
Asunto: RV: ENVÍO DERECHO DE PETICIÓN No. OF.122.200.23 DEL 04 DE SEPTIEMBRE DE 2023
1.	¿Qué gestión y acciones se tienen previstas realizar para el mejoramiento de la vía departamental UBAQUE- ABASTICOS? (Sector Ubaque). 
2.	El Señor Gobernador manifestó al Concejo Municipal de Ubaque en Pleno, junto con la Administración Municipal de Ubaque, el día 10 de febrero de 2023, el compromiso de realizar el mantenimiento a esta vía, con el aporte de la Maquinaria Amarilla de la Gobernación ¿Ya está programada la fecha para realizar dicho mantenimiento? 
</t>
  </si>
  <si>
    <t xml:space="preserve">2023306735</t>
  </si>
  <si>
    <t xml:space="preserve">2023009610</t>
  </si>
  <si>
    <t xml:space="preserve">2023-09-06 23:04:54.0</t>
  </si>
  <si>
    <t xml:space="preserve">MUNICIPIO EL PEÑON</t>
  </si>
  <si>
    <t xml:space="preserve">De: El Peñón Cundinamarca Planeación Municipal &lt;secretariadeplaneacion@elpenon-cundinamarca.gov.co&gt; 
Enviado el: miercoles, 6 de septiembre de 2023 10:32 a. m.
Para: Contacto Instituto de Infraestructura y Concesiones &lt;contactenosiccu@cundinamarca.gov.co&gt;; nancy.valvuena@cundinamarca.gov.co
Asunto: TRANSLADO POR COMPETENCIA - DERECHO DE PETICION
Doctora:
NANCY VALBUENA RAMOS
Gerente General ICCU 
Calle 26 N° 51-53 Sede Administrativa ¿ Torre central piso 6
Gobernación de Cundinamarca
Bogotá D.C
Respetados Señores.       
Reciba un cordial y respetuoso saludo. 
Traslado Por Competencia  - Derecho de petición solicitud instalación reductores de velocidad o resaltos viales, vía Pacho la Palma ¿kilómetro 24 vía Pacho la palma estación Biomax  -Vereda Guanacas; municipio de El Peñon Cundinamarca
</t>
  </si>
  <si>
    <t xml:space="preserve">2023306509</t>
  </si>
  <si>
    <t xml:space="preserve">YASMINA DEL CARMEN CORRALES PATERNINA </t>
  </si>
  <si>
    <t xml:space="preserve">2023009611</t>
  </si>
  <si>
    <t xml:space="preserve">2023-09-06 23:12:09.0</t>
  </si>
  <si>
    <t xml:space="preserve">Sra. Alejandra Solano., indica:
¿buenas noches , señores de la gobernación de cundinamarca por este
medio quiero manifestar mi inconformidad con las vías que van de bogotá a
tunja y viceversa , desde años vivo en gachancipa y me transporto en moto
todos los días hasta centro chia las vías hace años que no las arreglan
están con grietas con huecos en aml estado y representan un peligro para nosotros los motociclista
soy madre y me angustia que por culpa del mal estado en las vías pueda sufrir algún tipo de accidente
y cualquiera otra persona que transite por allí ,se supone que el pago de los peajes
mantienen las vías en buen estado,pero hace años que no se ven arreglós en estas vías.
ojalá tengan en cuenta que la vida de quienes transitamos también son importantes y muchas
veces no solo es por imprudencias o alta velocidad que pasan accidentes también es por el mal estado de las vías.
espero sean tomadas medidas y validen el tema.
cordialmente
alejandra solano
motociclista.i.....¿
</t>
  </si>
  <si>
    <t xml:space="preserve">2023306466</t>
  </si>
  <si>
    <t xml:space="preserve">PABLO EMILIO CASTELLANOS GARZON</t>
  </si>
  <si>
    <t xml:space="preserve">2023009638</t>
  </si>
  <si>
    <t xml:space="preserve">2023-09-07 15:24:49.0</t>
  </si>
  <si>
    <t xml:space="preserve">2023-09-07</t>
  </si>
  <si>
    <t xml:space="preserve">ALBEIRO BLTRAN BELTRAN</t>
  </si>
  <si>
    <t xml:space="preserve">De: Albeiro Beltran Beltran &lt;albeiro.beltran@bancoagrario.gov.co&gt;
Enviado: miércoles, 06 de septiembre de 2023 4:33 p. m.
Para: Contacto Instituto de Infraestructura y Concesiones
Cc: alsaxoo24@gmail.com
Asunto: solicitud no cobro de peaje 
Buenas tardes 
Adjunto documentos pertinentes para no me realicen cobro del peaje amoladero ya que vivo en el municipio de gacheta y viajo constantemente por motivos laborales y familiares.
Agradezco su colaboración y atención a esta solicitud 
Cordialmente 
</t>
  </si>
  <si>
    <t xml:space="preserve">2023306724</t>
  </si>
  <si>
    <t xml:space="preserve">2023009639</t>
  </si>
  <si>
    <t xml:space="preserve">2023-09-07 15:30:25.0</t>
  </si>
  <si>
    <t xml:space="preserve">JUAN ESTEBAN RUIZ MESA</t>
  </si>
  <si>
    <t xml:space="preserve">De: JAC EL CHARQUITO &lt;jacelcharquito1900@gmail.com&gt;
Enviado: miércoles, 06 de septiembre de 2023 9:32 a. m.
Para: Contacto Instituto de Infraestructura y Concesiones
Cc: Maria Fernanda Sarmiento Valbuena; Samuel Alejandro Arevalo Bulla
Asunto: SOLICITUD NUEVA CHIP BRZ741 JUAN ESTEBAN RUIZ MESA 
Buenos días Señores ICCU 
Adjuntamos documentos para proceso en mención
  BRZ741 JUAN ESTEBAN RUIZ MESA.pdf
</t>
  </si>
  <si>
    <t xml:space="preserve">2023306725</t>
  </si>
  <si>
    <t xml:space="preserve">2023009640</t>
  </si>
  <si>
    <t xml:space="preserve">2023-09-07 15:33:51.0</t>
  </si>
  <si>
    <t xml:space="preserve">OSCAR RICARDO MORA GUEVARA</t>
  </si>
  <si>
    <t xml:space="preserve">De: Oscar Mora &lt;oscarmoraguevara@gmail.com&gt;
Enviado: miércoles, 06 de septiembre de 2023 9:49 a. m.
Para: Contacto Instituto de Infraestructura y Concesiones
Asunto: Aplicabilidad a beneficio de tarifa especial del peaje de la Caseta de Recaudo El Amoladeroero 
Buen Día, 
Solicitud de beneficio de tarifa especial del peaje caseta de recaudo El Amoladero
Gracias
-- 
Oscar Mora
</t>
  </si>
  <si>
    <t xml:space="preserve">2023306533</t>
  </si>
  <si>
    <t xml:space="preserve">2023009643</t>
  </si>
  <si>
    <t xml:space="preserve">2023-09-07 15:39:53.0</t>
  </si>
  <si>
    <t xml:space="preserve">YENIFER VELASQUEZ MARTINEZ</t>
  </si>
  <si>
    <t xml:space="preserve">De: Junta de Accion Comunal Alto de la Cruz &lt;jacvaltodelacruz@gmail.com&gt;
Enviado: miércoles, 06 de septiembre de 2023 10:32 a. m.
Para: Contacto Instituto de Infraestructura y Concesiones
Asunto: Radicación Beneficio Peaje nuevo salto vereda alto de la cruz YENIFER VELASQUEZ 
Buen día, 
Envío los documentos requeridos para la radicación del beneficio del peaje.
Quedo atento.
Cordialmente,
John Pier Mendoza Gallo.
Presidente Junta Acción Comunal
Vereda Alto de la Cruz
Cel: 320 838 4519
</t>
  </si>
  <si>
    <t xml:space="preserve">2023306542</t>
  </si>
  <si>
    <t xml:space="preserve">2023009644</t>
  </si>
  <si>
    <t xml:space="preserve">2023-09-07 15:46:38.0</t>
  </si>
  <si>
    <t xml:space="preserve">SEBASTIAN GOMEZ PARRAGA</t>
  </si>
  <si>
    <t xml:space="preserve">De: Junta de Accion Comunal Alto de la Cruz &lt;jacvaltodelacruz@gmail.com&gt;
Enviado: miércoles, 06 de septiembre de 2023 10:35 a. m.
Para: Contacto Instituto de Infraestructura y Concesiones
Asunto: Cambio de vehículo mismo beneficio a nombre SEBASTIAN PARRAGA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3306534</t>
  </si>
  <si>
    <t xml:space="preserve">2023009646</t>
  </si>
  <si>
    <t xml:space="preserve">2023-09-07 15:53:13.0</t>
  </si>
  <si>
    <t xml:space="preserve">MUNICIPIO DE CUCUNUBA</t>
  </si>
  <si>
    <t xml:space="preserve">De: concejo cucunuba-cundinamarca &lt;concejo@cucunuba-cundinamarca.gov.co&gt;
Enviado: jueves, 07 de septiembre de 2023 11:48 a. m.
Para: Contacto Instituto de Infraestructura y Concesiones
Asunto: SOLICITUD 2 
Cordial saludo, por medio del presente me permito enviar solicitud #2 del Concejo Municipal de Cucunubá.  
Atentamente
FELIX CRISANTO NIÑO AHUMADA
Presidente H. Concejo Cucunubá
</t>
  </si>
  <si>
    <t xml:space="preserve">2023306769</t>
  </si>
  <si>
    <t xml:space="preserve">2023-09-07 21:32:03.0</t>
  </si>
  <si>
    <t xml:space="preserve">MOSQUERA-JAC EL CHARQUITO 2</t>
  </si>
  <si>
    <t xml:space="preserve">De: JAC EL CHARQUITO 
jacelcharquito1900@gmail.com 
Para: Contacto Instituto de Infraestructura y Concesiones &lt;contactenosiccu@cundinamarca.gov.co&gt;; Maria Fernanda Sarmiento Valbuena &lt;fernanda.sarmiento@cundinamarca.gov.co&gt;; Samuel Alejandro Arevalo Bulla &lt;samuel.arevalo@cundinamarca.gov.co&gt;
Asunto: SOLICITUD CHIP NUEVO PLACA RJN489 MARIA DEL PILAR GARZON MONGUI
  RJN489 MARIA DEL PILAR GARZON MONGUI.pdf
Buenas tardes
Adjunto documentos en mención
Agradecemos la atención y pronta respuesta
</t>
  </si>
  <si>
    <t xml:space="preserve">2023306211</t>
  </si>
  <si>
    <t xml:space="preserve">2023009649</t>
  </si>
  <si>
    <t xml:space="preserve">2023-09-07 21:50:52.0</t>
  </si>
  <si>
    <t xml:space="preserve">PEDRO PABLO MARTINEZ GUAQUETA</t>
  </si>
  <si>
    <t xml:space="preserve">Enviado el: martes, 29 de agosto de 2023 1:02 p. m.
Para: Contacto Instituto de Infraestructura y Concesiones &lt;contactenosiccu@cundinamarca.gov.co&gt;; Maria Fernanda Sarmiento Valbuena &lt;fernanda.sarmiento@cundinamarca.gov.co&gt;; Samuel Alejandro Arevalo Bulla &lt;samuel.arevalo@cundinamarca.gov.co&gt;
Asunto: PROCESOS CHIP NUEVO MHY019 PEDRO PABLO MARTINEZ GUAQUETA
Buenas tardes 
Adjunto documentos en mencióna 
  MHY019 PEDRO PABLO MARTINEZ GUAQUETA.pdf
Carol Yanuba Mesa Macias
Administradora pública
Presidente de Junta de Acción Comunal Vereda Charquito
JUNTA DE ACCIÓN COMUNAL
VEREDA EL CHARQUITO, SOACHA (CUNDINAMARCA)
PERSONERíA JURíDICA NO.0251. NIT. 901.095.316-8 
¿58 AÑOS DE HISTORIA-1964-2022¿ 
</t>
  </si>
  <si>
    <t xml:space="preserve">2023306223</t>
  </si>
  <si>
    <t xml:space="preserve">2023009650</t>
  </si>
  <si>
    <t xml:space="preserve">2023-09-08 07:21:21.0</t>
  </si>
  <si>
    <t xml:space="preserve">2023-09-08</t>
  </si>
  <si>
    <t xml:space="preserve">Ricardo Vélez</t>
  </si>
  <si>
    <t xml:space="preserve">PERSONA JURÍDICA - 5 - 8900343439 -  - Ricardo Vélez - RENTEK SAS -  - calle 76 #11-35 piso 9 - Colombia - BOGOTÁ - BOGOTÁ - ricardo.velez@rentek.com.co - 3123904186 - 1 - ricardo.velez rentek.com.co - a= - Rentek SAS presentó demanda ejecutiva contra algunos contratistas de la ICCU. En virtud de este proceso se decretaron medidas cautelares sobre los derechos económicos y flujos derivados de estos contratos entre los demandados y la entidad. Por esto se presenta la petición con el fin de conocer el estado y vigencia de dichos contratos.  - ud_c0316=2000 </t>
  </si>
  <si>
    <t xml:space="preserve">2023306552</t>
  </si>
  <si>
    <t xml:space="preserve">CARLOS ADOLFO RODRIGUEZ</t>
  </si>
  <si>
    <t xml:space="preserve">2023009653</t>
  </si>
  <si>
    <t xml:space="preserve">2023-09-08 10:32:50.0</t>
  </si>
  <si>
    <t xml:space="preserve">Eudora Acuña</t>
  </si>
  <si>
    <t xml:space="preserve">para traslado 
Asunto: RV: Derecho De Petición URGENTE. Eudora Acuña
Se envía Rad 2023009653 Mercurio para por favor dar traslado a quien tenga competencia teniendo en cuenta que la solicitud, En lo socializado con las subgerencias de Construcciones e infraestructura, No  es Competencia del Instituto. ICCU
De: Jimena Garnica 
jimenagarnica@hotmail.com</t>
  </si>
  <si>
    <t xml:space="preserve">2023306407</t>
  </si>
  <si>
    <t xml:space="preserve">VIVIANA RODRIGUEZ OMAÑA</t>
  </si>
  <si>
    <t xml:space="preserve">2023009663</t>
  </si>
  <si>
    <t xml:space="preserve">2023-09-08 12:32:54.0</t>
  </si>
  <si>
    <t xml:space="preserve">JUAN DE JESUS MENDEZ RAMOS</t>
  </si>
  <si>
    <t xml:space="preserve">De: Juan Mendez &lt;jumera49@gmail.com&gt; 
Enviado el: jueves, 7 de septiembre de 2023 7:25 p. m.
Para: Contacto Instituto de Infraestructura y Concesiones &lt;contactenosiccu@cundinamarca.gov.co&gt;
Asunto: Solicitud Tarifa especial Casetas de Recaudo
De acuerdo a reglamentaciones para aplicar a la concesión de la Tarifa especial, adjunto los documentos requeridos, solicitandoles de manera especial se me tenga en cuenta mi edad y estado de salud que me obliga a viajar  junto con mi esposa para la atención médica a Bogotá con mucha frecuencia.
Quedo atento a su aceptación y respuesta.
Cordialmente,
Juan de Jesus Mendez Ramos
CC:19089316
Tel.3156060526
Email: jumera49@gmail.com
</t>
  </si>
  <si>
    <t xml:space="preserve">2023306614</t>
  </si>
  <si>
    <t xml:space="preserve">2023009676</t>
  </si>
  <si>
    <t xml:space="preserve">2023-09-08 16:51:54.0</t>
  </si>
  <si>
    <t xml:space="preserve">SAUL EDILBERTO GARAY CARRILLO</t>
  </si>
  <si>
    <t xml:space="preserve">asunto arreglo de via la vega sasaima </t>
  </si>
  <si>
    <t xml:space="preserve">2023306806</t>
  </si>
  <si>
    <t xml:space="preserve">29/09/2023</t>
  </si>
  <si>
    <t xml:space="preserve">2023009680</t>
  </si>
  <si>
    <t xml:space="preserve">2023-09-10 15:10:59.0</t>
  </si>
  <si>
    <t xml:space="preserve">2023-09-10</t>
  </si>
  <si>
    <t xml:space="preserve">Para: Contacto Instituto de Infraestructura y Concesiones &lt;contactenosiccu@cundinamarca.gov.co&gt;; Maria Fernanda Sarmiento Valbuena &lt;fernanda.sarmiento@cundinamarca.gov.co&gt;; Samuel Alejandro Arevalo Bulla &lt;samuel.arevalo@cundinamarca.gov.co&gt;
Asunto: PROCESOS CHIP NUEVO MHY019 PEDRO PABLO MARTINEZ GUAQUETA
</t>
  </si>
  <si>
    <t xml:space="preserve">2023009681</t>
  </si>
  <si>
    <t xml:space="preserve">2023-09-10 15:37:34.0</t>
  </si>
  <si>
    <t xml:space="preserve">Asunto: Traslado por competencia Rad. 202311223
4el Sra. Ana Milena Jiménez Bravo., indica:
¿   cordial saludo, mediante este medio solicito su amable colaboración para tramitar la solicitud de arreglo de la vía los lagos - la cima en la ubicación : 436572427, -74.0546030 en la vereda el salitre en el municipio de la calera, cundinamarca</t>
  </si>
  <si>
    <t xml:space="preserve">2023306562</t>
  </si>
  <si>
    <t xml:space="preserve">DAIRON ANDRES SOLANO DURAN</t>
  </si>
  <si>
    <t xml:space="preserve">2023009684</t>
  </si>
  <si>
    <t xml:space="preserve">2023-09-10 16:50:14.0</t>
  </si>
  <si>
    <t xml:space="preserve">Luz Mariela Jiménez Velandia</t>
  </si>
  <si>
    <t xml:space="preserve">Para: Contacto Instituto de Infraestructura y Concesiones &lt;contactenosiccu@cundinamarca.gov.co&gt;
Asunto: Cambio de placa vehículo para tarifa especial de recaudo Amoladero
Buen día, 
De la manera más cordial solicito me ayuden con la siguiente inquietud:
Yo tenía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
Placa a cancelar:  DNP050
Placa de reemplazo:  NFR679
Agradezco inmensamente que me puedan ayudar con el proceso.
Cordialmente,
-- 
Luz Mariela Jiménez Velandia
</t>
  </si>
  <si>
    <t xml:space="preserve">2023306781</t>
  </si>
  <si>
    <t xml:space="preserve">13</t>
  </si>
  <si>
    <t xml:space="preserve">2023009685</t>
  </si>
  <si>
    <t xml:space="preserve">2023-09-10 17:01:39.0</t>
  </si>
  <si>
    <t xml:space="preserve">PEDRO HERNANDO PARRA AMORTEGUI</t>
  </si>
  <si>
    <t xml:space="preserve">Para: Contacto Instituto de Infraestructura y Concesiones &lt;contactenosiccu@cundinamarca.gov.co&gt;
CC: Maria Fernanda Sarmiento Valbuena &lt;fernanda.sarmiento@cundinamarca.gov.co&gt;; Samuel Alejandro Arevalo Bulla &lt;samuel.arevalo@cundinamarca.gov.co&gt;
Asunto: Re: PROCESO CHIP NUEVA BBX731 PEDRO HERNANDO PARRA AMORTEGUI
</t>
  </si>
  <si>
    <t xml:space="preserve">2023306231</t>
  </si>
  <si>
    <t xml:space="preserve">2023009687</t>
  </si>
  <si>
    <t xml:space="preserve">2023-09-10 17:29:33.0</t>
  </si>
  <si>
    <t xml:space="preserve">maria laejandra sanabria ospina</t>
  </si>
  <si>
    <t xml:space="preserve">Para: Contacto Instituto de Infraestructura y Concesiones &lt;contactenosiccu@cundinamarca.gov.co&gt;
Asunto: Radicación Beneficio Peaje nuevo salto vereda alto de la cruz MARIA SANABRIA
Buen día,
Envío los documentos requeridos para la radicación del beneficio del peaje.
Quedo atento.
Cordialmente,
John Pier Mendoza Gallo.
Presidente Junta Acción Comunal
Vereda Alto de la Cruz
Cel: 320 838 4519
 Junta de Accion Comunal Alto de la Cruz jacvaltodelacruz@gmail.com
</t>
  </si>
  <si>
    <t xml:space="preserve">2023306535</t>
  </si>
  <si>
    <t xml:space="preserve">2023009688</t>
  </si>
  <si>
    <t xml:space="preserve">2023-09-10 17:42:46.0</t>
  </si>
  <si>
    <t xml:space="preserve">JAIRO RODRIGUEZ GIL</t>
  </si>
  <si>
    <t xml:space="preserve">Para: Contacto Instituto de Infraestructura y Concesiones &lt;contactenosiccu@cundinamarca.gov.co&gt;
CC: Notificaciones Cundinamarca &lt;notificaciones@cundinamarca.gov.co&gt;; Luis Hernan Zambrano Hernandez &lt;luishernan.zambrano@cundinamarca.gov.co&gt;; asojuntascogua@gmail.com
Asunto: Informe situación
Respetados 
De la manera más atenta me permito solicitar a ustedes cual es el procedimiento real por medio del cual se contrató al personal que ya está laborando en la vía al Neusa.
</t>
  </si>
  <si>
    <t xml:space="preserve">2023306714</t>
  </si>
  <si>
    <t xml:space="preserve">2023009692</t>
  </si>
  <si>
    <t xml:space="preserve">2023-09-10 18:18:12.0</t>
  </si>
  <si>
    <t xml:space="preserve">De: Contactenos Gobernacion de Cundinamarca &lt;contactenos@cundinamarca.gov.co&gt; 
Para: Contacto Instituto de Infraestructura y Concesiones &lt;contactenosiccu@cundinamarca.gov.co&gt;
Asunto: RV: Referencia: Solicitud información de camino que de peñas blancas conduce a la cascada
De: franklin cifuentes 
frankcifuentes@yahoo.com
</t>
  </si>
  <si>
    <t xml:space="preserve">2023306503</t>
  </si>
  <si>
    <t xml:space="preserve">SERGIO SALAZAR CAICEDO</t>
  </si>
  <si>
    <t xml:space="preserve">2023009695</t>
  </si>
  <si>
    <t xml:space="preserve">2023-09-10 18:42:42.0</t>
  </si>
  <si>
    <t xml:space="preserve">MARIA STHER VASQUEZ PEDRAZA</t>
  </si>
  <si>
    <t xml:space="preserve">Para: Contacto Instituto de Infraestructura y Concesiones &lt;contactenosiccu@cundinamarca.gov.co&gt;
Asunto: ACTIVACIÓN DE BENEFICIO CHIP PEAJE NUEVO SALTO
Maria Sther Vasquez Pedraza
Hola buenas tardes, envío carta para que por favor me activen este beneficio
HENRY ANDRES VARGAS SILVA
celular:3216098486
whatsapp;3236000666
ing.henryvargas@gmail.com
</t>
  </si>
  <si>
    <t xml:space="preserve">2023306536</t>
  </si>
  <si>
    <t xml:space="preserve">2023009698</t>
  </si>
  <si>
    <t xml:space="preserve">2023-09-10 19:05:33.0</t>
  </si>
  <si>
    <t xml:space="preserve">GRATINIANO AVILA RUIZ AVILA RUIZ</t>
  </si>
  <si>
    <t xml:space="preserve">Para: Contacto Instituto de Infraestructura y Concesiones &lt;contactenosiccu@cundinamarca.gov.co&gt;
Asunto: Re: SOLICITUD TARIFA ESPECIAL CASETAS DE RECAUDO.
 buenas tardes 
me dirijo a ustedes con el fin de tener  conocimiento  cual fue el motivo por el cual no me dieron respuesta a mi solicitud radicada el 5 de marzo de 2021, solicitito encarecidamente revisen su sistema y  me den la respuesta 
 atento  a sus comentarios 
avilarg111@gmail.com</t>
  </si>
  <si>
    <t xml:space="preserve">2021302321</t>
  </si>
  <si>
    <t xml:space="preserve">17/03/2021</t>
  </si>
  <si>
    <t xml:space="preserve">2023009700</t>
  </si>
  <si>
    <t xml:space="preserve">2023-09-10 19:45:29.0</t>
  </si>
  <si>
    <t xml:space="preserve">De: Contacto Instituto de Infraestructura y Concesiones 
Enviado el: lunes, 4 de septiembre de 2023 8:27 a. m.
Para: Johanna Torres Delgadillo &lt;johanna.torres@cundinamarca.gov.co&gt;
Asunto: RV: AMPLIACIÓN DE INFORMACIÓN 202311094 SOLICITUD DE REDUCTORES DE VELOCIDAD SRA ANATILDE CASTILLO GONZALEZ
Cedula de Ciudadanía No. 20684967 de la Mesa
Celular 3123966450 ¿ 3204699050
Notificación vía mail: anatildecastillogonzalez@gmail.com
De: Contactenos Gobernacion de Cundinamarca &lt;contactenos@cundinamarca.gov.co
</t>
  </si>
  <si>
    <t xml:space="preserve">2023306831</t>
  </si>
  <si>
    <t xml:space="preserve">2023009702</t>
  </si>
  <si>
    <t xml:space="preserve">2023-09-10 20:08:09.0</t>
  </si>
  <si>
    <t xml:space="preserve">MIGUEL ANGEL HERRERA CUITIVA</t>
  </si>
  <si>
    <t xml:space="preserve">De: office paper 
officepaper1902@gmail.com
Para: Contacto Instituto de Infraestructura y Concesiones &lt;contactenosiccu@cundinamarca.gov.co&gt;; mherreracuitiva@gmail.com
Asunto: SOLICITUD TARIFA ESPECIAL CASETA PACHO
</t>
  </si>
  <si>
    <t xml:space="preserve">2023306784</t>
  </si>
  <si>
    <t xml:space="preserve">2023009704</t>
  </si>
  <si>
    <t xml:space="preserve">2023-09-10 21:02:11.0</t>
  </si>
  <si>
    <t xml:space="preserve">HENRY GOMEZ BELLO</t>
  </si>
  <si>
    <t xml:space="preserve">De: Cesar Rodriguez 
satur4221@gmail.com 
Para: Contacto Instituto de Infraestructura y Concesiones &lt;contactenosiccu@cundinamarca.gov.co&gt;
Asunto: SOLICITUD EXONERACION DE PAGO
Con la presente hago llegar los documentos requeridos para la exoneración de pago en la caseta de recaudo el Mortiño Pacho Cundinamarca
</t>
  </si>
  <si>
    <t xml:space="preserve">2023306822</t>
  </si>
  <si>
    <t xml:space="preserve">2023009708</t>
  </si>
  <si>
    <t xml:space="preserve">2023-09-10 21:53:30.0</t>
  </si>
  <si>
    <t xml:space="preserve">Leida Velásquez</t>
  </si>
  <si>
    <t xml:space="preserve">Para: Contacto Instituto de Infraestructura y Concesiones &lt;contactenosiccu@cundinamarca.gov.co&gt;
Asunto: Peaje el amoladero - eximir 
Cordial Saludo
Respetados funcionarios
El motivo de la presente es para solicitar los requisitos para eximir el peaje del amoladera ya que soy residente.
Atentamente,
Leida Velásquez
</t>
  </si>
  <si>
    <t xml:space="preserve">2023306823</t>
  </si>
  <si>
    <t xml:space="preserve">2023009709</t>
  </si>
  <si>
    <t xml:space="preserve">2023-09-10 21:59:43.0</t>
  </si>
  <si>
    <t xml:space="preserve">LINA CONSTANZA ORJUELA LUNA</t>
  </si>
  <si>
    <t xml:space="preserve">
Para: Contacto Instituto de Infraestructura y Concesiones &lt;contactenosiccu@cundinamarca.gov.co&gt;
Asunto: Solicitud exoneracion tarifa caseta de recaudo
Con la presente hago llegar a ustedes los documentos necesarios para solicitar Exoneración de pago en la Caseta de recaudo El Mortiño  en la Vía Pacho Zipaquirá del vehículo de placas BNX296  
-- 
Cordialmente,
JOSE BENJAMIN CASALLAS ACOSTA
INGENIERO INDUSTRIAL
Cel. 3112406816
jobencasallas@gmail.com</t>
  </si>
  <si>
    <t xml:space="preserve">2023306824</t>
  </si>
  <si>
    <t xml:space="preserve">2023009711</t>
  </si>
  <si>
    <t xml:space="preserve">2023-09-10 22:10:19.0</t>
  </si>
  <si>
    <t xml:space="preserve">Edgar Barrera Lovera</t>
  </si>
  <si>
    <t xml:space="preserve">De: JOSE CASALLAS 
jobencasallas@gmail.com
Para: Contacto Instituto de Infraestructura y Concesiones &lt;contactenosiccu@cundinamarca.gov.co&gt;
Asunto: Solicitud exoneracion caseta de recaudo
Con la presente hago llegar los documentos del vehículo de placas  LLR625, para solicitar exoneración en la caseta de recaudo el Mortiño ubicado en la vía que de Pacho conduce a Zipaquirá.
-- 
Cordialmente,
JOSE BENJAMIN CASALLAS ACOSTA
INGENIERO INDUSTRIAL
Cel. 3112406816
</t>
  </si>
  <si>
    <t xml:space="preserve">2023306615</t>
  </si>
  <si>
    <t xml:space="preserve">2023009712</t>
  </si>
  <si>
    <t xml:space="preserve">2023-09-10 22:24:43.0</t>
  </si>
  <si>
    <t xml:space="preserve">De: JOSE CASALLAS 
jobencasallas@gmail.com
Para: Contacto Instituto de Infraestructura y Concesiones &lt;contactenosiccu@cundinamarca.gov.co&gt;
Asunto: Solicitud exoneracion caseta de recaudo
Con la presente hago llegar los documentos del vehículo de placas  LLR625, para solicitar exoneración en la caseta de recaudo el Mortiño ubicado en la vía que de Pacho conduce a Zipaquirá.
-- 
Cordialmente,
JOSE BENJAMIN CASALLAS ACOSTA
INGENIERO INDUSTRIAL
Cel. 3112406816
</t>
  </si>
  <si>
    <t xml:space="preserve">2023306825</t>
  </si>
  <si>
    <t xml:space="preserve">2023009716</t>
  </si>
  <si>
    <t xml:space="preserve">2023-09-10 22:54:41.0</t>
  </si>
  <si>
    <t xml:space="preserve">JOSE DAVID VELASQUEZ RODRIGUEZ</t>
  </si>
  <si>
    <t xml:space="preserve">De: JOSE DAVID VELASQUEZ RODRIGUEZ jodavero91@hotmail.com
Para: Contacto Instituto de Infraestructura y Concesiones &lt;contactenosiccu@cundinamarca.gov.co&gt;; Contactenos Gobernacion de Cundinamarca &lt;contactenos@cundinamarca.gov.co&gt;
Asunto: Fwd: Solicitud exoneración de pago en peaje Amoladero (actualización por cambio de vehículo)
</t>
  </si>
  <si>
    <t xml:space="preserve">2023306616</t>
  </si>
  <si>
    <t xml:space="preserve">2023009717</t>
  </si>
  <si>
    <t xml:space="preserve">2023-09-10 23:08:54.0</t>
  </si>
  <si>
    <t xml:space="preserve">VEEDURIA CIUDADANA MUNDO NUEVO y Ciudadanos Paime</t>
  </si>
  <si>
    <t xml:space="preserve">De: ANA BELEN DUARTE HERNANDEZ anaduarte_202@hotmail.com
Para: Contacto Instituto de Infraestructura y Concesiones &lt;contactenosiccu@cundinamarca.gov.co&gt;; veeduriavillagomez@gmail.com
Asunto: Puente Bermejal
</t>
  </si>
  <si>
    <t xml:space="preserve">2023306817</t>
  </si>
  <si>
    <t xml:space="preserve">2023009720</t>
  </si>
  <si>
    <t xml:space="preserve">2023-09-10 23:28:09.0</t>
  </si>
  <si>
    <t xml:space="preserve">MAYCOL RODRIGUEZ DIAZ</t>
  </si>
  <si>
    <t xml:space="preserve">Para: Contacto Instituto de Infraestructura y Concesiones &lt;contactenosiccu@cundinamarca.gov.co&gt;
Asunto: Derecho de petición. Solicitud copias documentación contractual
Señores 
ICCU
Ref. Derecho de petición
Cordial saludo
MAYCOL RODRIGUEZ DIAZ, identificado con CC No. 80.842.505 de Bogotà, residente en el municipio de Tenjo, Cundinamarca, respetuosamente comparezco en ejercicio del derecho fundamental de petición ante sus dependencias con el fin de solicitar lo siguiente:
</t>
  </si>
  <si>
    <t xml:space="preserve">2023306730</t>
  </si>
  <si>
    <t xml:space="preserve">2023009721</t>
  </si>
  <si>
    <t xml:space="preserve">2023-09-10 23:33:49.0</t>
  </si>
  <si>
    <t xml:space="preserve">Asunto: Traslado por competencia Rad. 2023118171
De manera atenta me permito dar traslado por competencia en los términos del artículo 21 de la ley 1755 de 2015, de la comunicación citada en el asunto mediante la cual el Sr. Rodrigo Corredor Silva., indica:
¿diante oficio 2023602461. puente rio gualivá sasaima¿
Agradezco dar respuesta oportuna y de fondo al peticionario. 
</t>
  </si>
  <si>
    <t xml:space="preserve">2023009747</t>
  </si>
  <si>
    <t xml:space="preserve">2023-09-11 11:48:12.0</t>
  </si>
  <si>
    <t xml:space="preserve">2023-09-11</t>
  </si>
  <si>
    <t xml:space="preserve">Alberto Martínez Rivera</t>
  </si>
  <si>
    <t xml:space="preserve">PERSONA NATURAL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t>
  </si>
  <si>
    <t xml:space="preserve">2023306754</t>
  </si>
  <si>
    <t xml:space="preserve">MAURICIO DELGADILLO DIAZ</t>
  </si>
  <si>
    <t xml:space="preserve">2023-09-11 14:17:44.0</t>
  </si>
  <si>
    <t xml:space="preserve">JULIO ESTEBAN VANEGAS PIRABAN</t>
  </si>
  <si>
    <t xml:space="preserve">Documentación exoneración caseta de recaudo vía Zipaquirá - pacho JULIO ESTEBAN VANEGAS</t>
  </si>
  <si>
    <t xml:space="preserve">2023306492</t>
  </si>
  <si>
    <t xml:space="preserve">2023009766</t>
  </si>
  <si>
    <t xml:space="preserve">2023-09-11 19:37:40.0</t>
  </si>
  <si>
    <t xml:space="preserve">MUNICIPIO DE UBAQUE</t>
  </si>
  <si>
    <t xml:space="preserve">De: concejo @concejo-ubaque-cundinamarca.gov.co &lt;concejo@concejo-ubaque-cundinamarca.gov.co&gt; 
Para: Nancy Valbuena Ramos &lt;nancy.valbuena@cundinamarca.gov.co&gt;; Contacto Instituto de Infraestructura y Concesiones &lt;contactenosiccu@cundinamarca.gov.co&gt;
CC: Contactenos Gobernacion de Cundinamarca &lt;contactenos@cundinamarca.gov.co&gt;; servicioalciudadano@mintransporte.gov.co; atencionciudadano@invias.gov.co
Asunto: ENVÍO DERECHO DE PETICIÓN No. OF.122.200.23 DEL 04 DE SEPTIEMBRE DE 2023
</t>
  </si>
  <si>
    <t xml:space="preserve">2023009767</t>
  </si>
  <si>
    <t xml:space="preserve">2023-09-11 20:27:55.0</t>
  </si>
  <si>
    <t xml:space="preserve">ALCALDIA MUNICIPAL DE CAJICA</t>
  </si>
  <si>
    <t xml:space="preserve">De: Contacto Instituto de Infraestructura y Concesiones 
Asunto: RV: OFICIO AMC-SIOP-803-2023 DERECHO DE PETICION 
De: Contactenos Gobernacion de Cundinamarca &lt;contactenos@cundinamarca.gov.co&gt; 
</t>
  </si>
  <si>
    <t xml:space="preserve">2023306835</t>
  </si>
  <si>
    <t xml:space="preserve">2023009772</t>
  </si>
  <si>
    <t xml:space="preserve">2023-09-11 22:18:28.0</t>
  </si>
  <si>
    <t xml:space="preserve">LUIS DE NARVAEZ</t>
  </si>
  <si>
    <t xml:space="preserve">
De: Junta de Accion Comunal Anatoli La Reseda jacanatolilareseda@gmail.com
Para: Contacto Instituto de Infraestructura y Concesiones &lt;contactenosiccu@cundinamarca.gov.co&gt;
Asunto: Solicitud maquinaria
Atn. Dra Nanci Valbuena
Gerente ICCU
Respetada Doctora:
Adjunto a la presente enviamos carta de solicitud para su respectivo trámite.
Muchas  gracias
Atentamente,
LUIS DE NARVAEZ
Presidente Jac Anatoli La Reseda
</t>
  </si>
  <si>
    <t xml:space="preserve">2023306810</t>
  </si>
  <si>
    <t xml:space="preserve">2023009784</t>
  </si>
  <si>
    <t xml:space="preserve">2023-09-12 09:03:51.0</t>
  </si>
  <si>
    <t xml:space="preserve">2023-09-12</t>
  </si>
  <si>
    <t xml:space="preserve">MUNICIPIO DE VIOTA</t>
  </si>
  <si>
    <t xml:space="preserve">De: concejo @viota-cundinamarca.gov.co &lt;concejo@viota-cundinamarca.gov.co&gt; 
Enviado el: viernes, 8 de septiembre de 2023 12:50 p. m.
Para: Nancy Valbuena Ramos &lt;nancy.valbuena@cundinamarca.gov.co&gt;; Contacto Instituto de Infraestructura y Concesiones &lt;contactenosiccu@cundinamarca.gov.co&gt;
Asunto: Intervencion
MARTHA ISABEL QUINTANA RODRIGUEZ
Secretaria General Pagadora
Honorable Concejo Municipal 
Teléfono: 321  2512901
Email: concejo@viota-cundinamarca.gov.co
Dirección: Calle 20 No. 11-42 Palacio Municipal Tercer piso
Viotá, Cundinamarca
</t>
  </si>
  <si>
    <t xml:space="preserve">2023306499</t>
  </si>
  <si>
    <t xml:space="preserve">OSCAR WILCHES</t>
  </si>
  <si>
    <t xml:space="preserve">2023009795</t>
  </si>
  <si>
    <t xml:space="preserve">2023-09-12 09:19:23.0</t>
  </si>
  <si>
    <t xml:space="preserve">HUMBERTO RAMIREZ</t>
  </si>
  <si>
    <t xml:space="preserve">De: JAC EL CHARQUITO &lt;jacelcharquito1900@gmail.com&gt; 
Enviado el: viernes, 8 de septiembre de 2023 4:49 p. m.
Para: Contacto Instituto de Infraestructura y Concesiones &lt;contactenosiccu@cundinamarca.gov.co&gt;; Sergio Andres Medina Hernandez &lt;sergio.medina@cundinamarca.gov.co&gt;; Gustavo Andres Pardo Barrera &lt;gustavo.pardo@cundinamarca.gov.co&gt;; Maria Fernanda Sarmiento Valbuena &lt;fernanda.sarmiento@cundinamarca.gov.co&gt;
Asunto: ICCU - 2023306230- ALCANCE AL RADICADO
Buenos días
Adjuntamos documentos nuevamente para la solicitud donde se evidencia el trámite del traspaso, para lo cual se requiere la aprobación del chip.
Agradecemos la atención y pronta respuesta.
---------- Forwarded message ---------
De: &lt;gdocumental@cundinamarca.gov.co&gt;
Date: vie, 8 sept 2023 a la(s) 15:23
Subject: Respuesta ICCU - 2023306230
To: &lt;jacelcharquito1900@gmail.com&gt;
Buen día
Reciba un cordial saludo, en el presente correo se adjunta la respuesta a su solicitud dirigida al ICCU
Cordialmente
Ing. Samuel Arévalo
</t>
  </si>
  <si>
    <t xml:space="preserve">2023306653</t>
  </si>
  <si>
    <t xml:space="preserve">2023009814</t>
  </si>
  <si>
    <t xml:space="preserve">2023-09-12 10:47:50.0</t>
  </si>
  <si>
    <t xml:space="preserve">LUZ ANGELICA  GARZON RICO</t>
  </si>
  <si>
    <t xml:space="preserve">De: JAC EL CHARQUITO &lt;jacelcharquito1900@gmail.com&gt; 
Enviado el: viernes, 8 de septiembre de 2023 6:40 p. m.
Para: Contacto Instituto de Infraestructura y Concesiones &lt;contactenosiccu@cundinamarca.gov.co&gt;; Maria Fernanda Sarmiento Valbuena &lt;fernanda.sarmiento@cundinamarca.gov.co&gt;; Samuel Alejandro Arevalo Bulla &lt;samuel.arevalo@cundinamarca.gov.co&gt;
Asunto: SOLICITUD NUEVO CHIP MQD041 LUZ ANGELICA GARZON RICO
Buenas tardes señores ICCU
Adjuntamos documentos en mención 
Agradecemos la atención y quedamos atentos a sus comentarios
</t>
  </si>
  <si>
    <t xml:space="preserve">2023306537</t>
  </si>
  <si>
    <t xml:space="preserve">2023009816</t>
  </si>
  <si>
    <t xml:space="preserve">2023-09-12 10:52:59.0</t>
  </si>
  <si>
    <t xml:space="preserve">MIGUEL GERMAN GUACANEME CAMACHO</t>
  </si>
  <si>
    <t xml:space="preserve">De: JAC EL CHARQUITO &lt;jacelcharquito1900@gmail.com&gt; 
Enviado el: viernes, 8 de septiembre de 2023 6:50 p. m.
Para: Contacto Instituto de Infraestructura y Concesiones &lt;contactenosiccu@cundinamarca.gov.co&gt;; Maria Fernanda Sarmiento Valbuena &lt;fernanda.sarmiento@cundinamarca.gov.co&gt;; Samuel Alejandro Arevalo Bulla &lt;samuel.arevalo@cundinamarca.gov.co&gt;
Asunto: SOLICITUD NUEVA CHIP DDN837 MIGUEL GERMAN GUACANEME CAMACHO
Buenas tardes
Adjuntamos documentos en mención.
Agradecemos la atención y pronta respuesta.
</t>
  </si>
  <si>
    <t xml:space="preserve">2023306370</t>
  </si>
  <si>
    <t xml:space="preserve">12/09/2023</t>
  </si>
  <si>
    <t xml:space="preserve">2023009817</t>
  </si>
  <si>
    <t xml:space="preserve">2023-09-12 10:56:02.0</t>
  </si>
  <si>
    <t xml:space="preserve">CRISTHIAN CAMILO CUBILLOS RIOS</t>
  </si>
  <si>
    <t xml:space="preserve">De: JAC EL CHARQUITO &lt;jacelcharquito1900@gmail.com&gt; 
Enviado el: viernes, 8 de septiembre de 2023 7:00 p. m.
Para: Contacto Instituto de Infraestructura y Concesiones &lt;contactenosiccu@cundinamarca.gov.co&gt;; Maria Fernanda Sarmiento Valbuena &lt;fernanda.sarmiento@cundinamarca.gov.co&gt;; Samuel Alejandro Arevalo Bulla &lt;samuel.arevalo@cundinamarca.gov.co&gt;
Asunto: Re: SOLICITUD CHIP NUEVO PLACA BMZ256 CRISTHIAN CAMILO CUBILLOS RIOS
Buenas tardes
Adjuntamos carta para aprobación de proceso 
El mar, 29 ago 2023 a la(s) 11:51, JAC EL CHARQUITO (jacelcharquito1900@gmail.com) escribió:
Buenas tardes Señores ICCU
Adjunto documentos documentos en mención.
Agradecemos la atención y pronta respuesta.
</t>
  </si>
  <si>
    <t xml:space="preserve">2023306371</t>
  </si>
  <si>
    <t xml:space="preserve">2023009819</t>
  </si>
  <si>
    <t xml:space="preserve">2023-09-12 11:11:30.0</t>
  </si>
  <si>
    <t xml:space="preserve">JENNY SUSANA CUELLAR DEVIA</t>
  </si>
  <si>
    <t xml:space="preserve">De: JAC EL CHARQUITO &lt;jacelcharquito1900@gmail.com&gt; 
Enviado el: viernes, 8 de septiembre de 2023 7:08 p. m.
Para: Contacto Instituto de Infraestructura y Concesiones &lt;contactenosiccu@cundinamarca.gov.co&gt;
CC: Maria Fernanda Sarmiento Valbuena &lt;fernanda.sarmiento@cundinamarca.gov.co&gt;; Samuel Alejandro Arevalo Bulla &lt;samuel.arevalo@cundinamarca.gov.co&gt;
Asunto: SOLICITUD NUEVA CHIP LUN813 JENNY SUSANA CUELLAR DEVIA
  Buenas tardes Señores ICCU
Adjunto documentos documentos en mención.
Agradecemos la atención y pronta respuesta.
</t>
  </si>
  <si>
    <t xml:space="preserve">2023306373</t>
  </si>
  <si>
    <t xml:space="preserve">2023009821</t>
  </si>
  <si>
    <t xml:space="preserve">2023-09-12 11:19:34.0</t>
  </si>
  <si>
    <t xml:space="preserve">HECTOR ALEXANDER RINCON GUACANEME</t>
  </si>
  <si>
    <t xml:space="preserve">De: JAC EL CHARQUITO &lt;jacelcharquito1900@gmail.com&gt; 
Enviado el: viernes, 8 de septiembre de 2023 7:18 p. m.
Para: Contacto Instituto de Infraestructura y Concesiones &lt;contactenosiccu@cundinamarca.gov.co&gt;
CC: Maria Fernanda Sarmiento Valbuena &lt;fernanda.sarmiento@cundinamarca.gov.co&gt;; Samuel Alejandro Arevalo Bulla &lt;samuel.arevalo@cundinamarca.gov.co&gt;
Asunto: SOLICITUD NUEVA CHIP PLACA BIW290 HECTOR ALEXANDER RINCON
 Buenas tardes Señores ICCU
Adjunto documentos documentos en mención.
Agradecemos la atención y pronta respuesta.
  BIW290 HECTOR ALEXANDER RINCON.pdf 
</t>
  </si>
  <si>
    <t xml:space="preserve">2023306435</t>
  </si>
  <si>
    <t xml:space="preserve">2023009823</t>
  </si>
  <si>
    <t xml:space="preserve">2023-09-12 11:25:52.0</t>
  </si>
  <si>
    <t xml:space="preserve">HECTOR  MANUEL LOPEZ RODRIGEZ</t>
  </si>
  <si>
    <t xml:space="preserve">De: JAC EL CHARQUITO &lt;jacelcharquito1900@gmail.com&gt; 
Enviado el: viernes, 8 de septiembre de 2023 7:12 p. m.
Para: Contacto Instituto de Infraestructura y Concesiones &lt;contactenosiccu@cundinamarca.gov.co&gt;
CC: Maria Fernanda Sarmiento Valbuena &lt;fernanda.sarmiento@cundinamarca.gov.co&gt;; Samuel Alejandro Arevalo Bulla &lt;samuel.arevalo@cundinamarca.gov.co&gt;
Asunto: SOLICITUD NUEVA CHIP ATJ050 HECTOR MANUEL LOPEZ RODRIGUEZ ATJ050
  Buenas tardes Señores ICCU
Adjunto documentos documentos en mención.
Agradecemos la atención y pronta respuesta.
</t>
  </si>
  <si>
    <t xml:space="preserve">2023009831</t>
  </si>
  <si>
    <t xml:space="preserve">2023-09-12 12:05:47.0</t>
  </si>
  <si>
    <t xml:space="preserve">MUNICIPIO DE LA PALMA</t>
  </si>
  <si>
    <t xml:space="preserve">derecho de peticion gloria esther bello de duran y jose aizar cifuentes, de la palma jac el hoyo y el garrapatal ref. solicitud maquinaria
</t>
  </si>
  <si>
    <t xml:space="preserve">2023306828</t>
  </si>
  <si>
    <t xml:space="preserve">2023009833</t>
  </si>
  <si>
    <t xml:space="preserve">2023-09-12 12:08:52.0</t>
  </si>
  <si>
    <t xml:space="preserve">ALCALDIA DE APULO</t>
  </si>
  <si>
    <t xml:space="preserve"> adjudicacion, placa huellas, municipio de apulo, cundinamarca.
</t>
  </si>
  <si>
    <t xml:space="preserve">2023306484</t>
  </si>
  <si>
    <t xml:space="preserve">2023009852</t>
  </si>
  <si>
    <t xml:space="preserve">2023-09-12 14:56:08.0</t>
  </si>
  <si>
    <t xml:space="preserve">Solicitud exoneración de pago en peaje amoladero (actualización por cambio de vehículo) placas hzq 964 ya no contaría con el beneficio y entraría a reemplazarlo el vehículo de placas jxt 809
</t>
  </si>
  <si>
    <t xml:space="preserve">2023306829</t>
  </si>
  <si>
    <t xml:space="preserve">2023009861</t>
  </si>
  <si>
    <t xml:space="preserve">2023-09-12 15:44:07.0</t>
  </si>
  <si>
    <t xml:space="preserve">Silvia Sabogal</t>
  </si>
  <si>
    <t xml:space="preserve"> - 1000181829 - - silvia sabogal - - - 3202756976 - cra54#152a-50 - datossabana1@gmail.com - 1 - datossabana1@gmail.com - a= - cundinamarca - tocancipá - 01 - - solicitud de información - ud_c0316=2000</t>
  </si>
  <si>
    <t xml:space="preserve">2023306955</t>
  </si>
  <si>
    <t xml:space="preserve">06/10/2023</t>
  </si>
  <si>
    <t xml:space="preserve">19</t>
  </si>
  <si>
    <t xml:space="preserve">2023009863</t>
  </si>
  <si>
    <t xml:space="preserve">2023-09-12 15:51:44.0</t>
  </si>
  <si>
    <t xml:space="preserve"> 1000181829 - - silvia sabogal - - - 3202756976 - cra54#152a-50 - datossabana1@gmail.com - 1 - datossabana1@gmail.com - a= - cundinamarca - nemocon - 01 - - solicitud de información - ud_c0316=2000</t>
  </si>
  <si>
    <t xml:space="preserve">2023009870</t>
  </si>
  <si>
    <t xml:space="preserve">2023-09-13 08:04:07.0</t>
  </si>
  <si>
    <t xml:space="preserve">2023-09-13</t>
  </si>
  <si>
    <t xml:space="preserve">ALCALDIA MUNICIPIO DE CAJICA - JDA</t>
  </si>
  <si>
    <t xml:space="preserve">De: John Jairo Salazar Ortiz &lt;secinfraestructurayobraspublicas@cajica.gov.co&gt; 
Enviado el: martes, 12 de septiembre de 2023 3:40 p. m.
Para: Contacto Instituto de Infraestructura y Concesiones &lt;contactenosiccu@cundinamarca.gov.co&gt;
Asunto: Fwd: OFICIO AMC-SIOP-803-2023
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 Forwarded message ---------
De: John Jairo Salazar Ortiz &lt;secinfraestructurayobraspublicas@cajica.gov.co&gt;
Date: mar, 5 sept 2023 a las 11:13
Subject: OFICIO AMC-SIOP-803-2023
To: &lt;caontactenosiccu@cundinamarca.gov.co&gt;, &lt;contactenos@cundinamarca.gov.co&gt;
Cc: Lorena Tovar Vanegas &lt;dirconstruccionesysupervision@cajica.gov.co&gt;, Edgar Prieto &lt;edgarprieto95@hotmail.com&gt;
El presente con fin de enviar OFICIO-AMC-SIOP-803-2023.
Lo anterior para su conocimiento y fines pertinentes
AGRADEZCO DAR ACUSE DE RECIBIDO
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t>
  </si>
  <si>
    <t xml:space="preserve">2023306837</t>
  </si>
  <si>
    <t xml:space="preserve">2023009871</t>
  </si>
  <si>
    <t xml:space="preserve">2023-09-13 08:10:13.0</t>
  </si>
  <si>
    <t xml:space="preserve">MUNICIPIO DE CAJICA</t>
  </si>
  <si>
    <t xml:space="preserve">De: John Jairo Salazar Ortiz &lt;secinfraestructurayobraspublicas@cajica.gov.co&gt; 
Enviado el: martes, 12 de septiembre de 2023 2:57 p. m.
Para: Contacto Instituto de Infraestructura y Concesiones &lt;contactenosiccu@cundinamarca.gov.co&gt;; Contactenos Gobernacion de Cundinamarca &lt;contactenos@cundinamarca.gov.co&gt;
CC: Lorena Tovar Vanegas &lt;dirconstruccionesysupervision@cajica.gov.co&gt;; Edgar Prieto &lt;edgarprieto95@hotmail.com&gt;
Asunto: OFICIO AMC-SIOP-835-2023
El presente con fin de enviar OFICIO-AMC-SIOP-835-2023.
Lo anterior para su conocimiento y fines pertinentes
AGRADEZCO DAR ACUSE DE RECIBIDO
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t>
  </si>
  <si>
    <t xml:space="preserve">2023306912</t>
  </si>
  <si>
    <t xml:space="preserve">04/10/2023</t>
  </si>
  <si>
    <t xml:space="preserve">2023009881</t>
  </si>
  <si>
    <t xml:space="preserve">2023-09-13 09:16:09.0</t>
  </si>
  <si>
    <t xml:space="preserve">ANA ELVIA JIMENEZ DE RODRIGUEZ</t>
  </si>
  <si>
    <t xml:space="preserve">De: TRAMITES &lt;celugama2021@gmail.com&gt; 
Enviado el: martes, 12 de septiembre de 2023 7:49 p. m.
Para: Contacto Instituto de Infraestructura y Concesiones &lt;contactenosiccu@cundinamarca.gov.co&gt;
Asunto: SOLICITUD TARIFA PREFERENCIAL C,C; 41.336.052
  Cordial Saludo ICCU
Por medio de la presente los saludo cordialmente deseándoles muchos éxitos en sus labores diarias, en segundo lugar presentándome; soy  ANA ELVIA JIMÉNEZ DE RODRÍGUEZ, identificada con documento C.C. 41.336.052 DE BOGOTÁ;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
Agradezco su atención y colaboración y quedo muy atenta por este mismo medio para poder recibir la respuesta que se digna dar la presente solicitud.
Cordialmente; ANA ELVIA JIMÉNEZ DE RODRIGUEZ
                C,C; 41.336.052 DE BOGOTÁ
</t>
  </si>
  <si>
    <t xml:space="preserve">2023306617</t>
  </si>
  <si>
    <t xml:space="preserve">2023009885</t>
  </si>
  <si>
    <t xml:space="preserve">2023-09-13 09:28:42.0</t>
  </si>
  <si>
    <t xml:space="preserve">Laureano Garzón</t>
  </si>
  <si>
    <t xml:space="preserve">De: Laureano Garzon &lt;laureanogarzon123@gmail.com&gt; 
Enviado el: domingo, 10 de septiembre de 2023 6:57 p. m.
Para: Contacto Instituto de Infraestructura y Concesiones &lt;contactenosiccu@cundinamarca.gov.co&gt;
Asunto: Solicitud de reemplazo de tarjeta - tarifa preferencial
Buenas tardes.
Por medio de la presente quiero solicitar el reemplazo de la tarjeta de tarifa preferencial en la caseta de recaudo Amoladero tramo vial Guasca- Gacheta debido a la perdida de la tarjeta asignada a mi vehiculo.
Agradezco de su amable colaboracion
Adicional anexo la documentacion correspondiente
Quedo pendiente
Cordialmente,
Laureano Garzon
Celular: 3502399611
Junin Cundinamarca
</t>
  </si>
  <si>
    <t xml:space="preserve">2023306884</t>
  </si>
  <si>
    <t xml:space="preserve">03/10/2023</t>
  </si>
  <si>
    <t xml:space="preserve">2023009886</t>
  </si>
  <si>
    <t xml:space="preserve">2023-09-13 09:33:11.0</t>
  </si>
  <si>
    <t xml:space="preserve">DANIELA PERREZ GOMEZ</t>
  </si>
  <si>
    <t xml:space="preserve">De: Daniela Perez Gomez &lt;daniela.perez.3096@gmail.com&gt; 
Enviado el: domingo, 10 de septiembre de 2023 4:45 p. m.
Para: Contacto Instituto de Infraestructura y Concesiones &lt;contactenosiccu@cundinamarca.gov.co&gt;
Asunto: SOLICITUD CAMBIO DE PLACA TARIFA 0 - DANIELA PÉREZ
Respetado ICCU, 
Cordial saludo.
Mediante la presente solicitó se realice el cambio de placa para la tarifa 0 pesos en la caseta de cobro ubicada en la via Zipaquirá - Pacho;  de la cual soy beneficiaria. 
Realice la solicitud y fue aprobada, para el vehículo cuyas características son las siguientes: Marca: Chevrolet;  Línea: Tracker, Modelo: 2017; color: Rojo; placas DOK 118; el cual fue vendido y reemplazado por el vehículo de  Marca: Toyota;  Línea: Fortuner, Modelo: 2014; color: Plateado metálico; placas HTO 046.
En archivos adjuntos envió Tarjeta de propiedad del vehículo a mi nombre y fotocopia del documento de identidad.
Quedo atenta a su respuesta.
Cordialmente
Daniela Pérez Gómez
CC: 1.136.888.042
Cel: 3208869964
</t>
  </si>
  <si>
    <t xml:space="preserve">2023306618</t>
  </si>
  <si>
    <t xml:space="preserve">2023009890</t>
  </si>
  <si>
    <t xml:space="preserve">2023-09-13 09:44:45.0</t>
  </si>
  <si>
    <t xml:space="preserve">luis eduardo rativa pulido</t>
  </si>
  <si>
    <t xml:space="preserve">De: JAC EL CHARQUITO &lt;jacelcharquito1900@gmail.com&gt; 
Enviado el: lunes, 11 de septiembre de 2023 10:31 a. m.
Para: Contacto Instituto de Infraestructura y Concesiones &lt;contactenosiccu@cundinamarca.gov.co&gt;
CC: Maria Fernanda Sarmiento Valbuena &lt;fernanda.sarmiento@cundinamarca.gov.co&gt;; Samuel Alejandro Arevalo Bulla &lt;samuel.arevalo@cundinamarca.gov.co&gt;
Asunto: SOLICITUD CAMBIO DE CHIP DE PLACA GDF796 A PLACA CJD911
Buenos días señores ICCU
Adjunto documentos para cambio en mención,
Cordialmente
Junta de Acción Comunal Vereda El Charquito 
</t>
  </si>
  <si>
    <t xml:space="preserve">2023306440</t>
  </si>
  <si>
    <t xml:space="preserve">2023009892</t>
  </si>
  <si>
    <t xml:space="preserve">2023-09-13 09:48:51.0</t>
  </si>
  <si>
    <t xml:space="preserve">maria claudia garzon</t>
  </si>
  <si>
    <t xml:space="preserve">De: Sandra Garzon &lt;sandragarzonmela@gmail.com&gt; 
Enviado el: lunes, 11 de septiembre de 2023 10:35 a. m.
Para: Contacto Instituto de Infraestructura y Concesiones &lt;contactenosiccu@cundinamarca.gov.co&gt;
CC: alfonsogarzonh1950@gmail.com
Asunto: SOLICITUD TARIFA ESPECIAL CASETAS DE RECAUDO
Buenos días ,
Adjunto documentos debidamente diligenciados para solicitar tarifa especial para peaje vía pacho
</t>
  </si>
  <si>
    <t xml:space="preserve">2023306619</t>
  </si>
  <si>
    <t xml:space="preserve">2023009894</t>
  </si>
  <si>
    <t xml:space="preserve">2023-09-13 09:53:42.0</t>
  </si>
  <si>
    <t xml:space="preserve">MILLER MEDINA FERNANDES</t>
  </si>
  <si>
    <t xml:space="preserve">De: COOPERATIVA INTEGRAL DE TRANSPORTADORES DE PACHO LTDA &lt;cootranspacho@hotmail.com&gt; 
Enviado el: lunes, 11 de septiembre de 2023 11:08 a. m.
Para: Contacto Instituto de Infraestructura y Concesiones &lt;contactenosiccu@cundinamarca.gov.co&gt;
Asunto: SOLICITUD PACHO CUNDINAMARCA
</t>
  </si>
  <si>
    <t xml:space="preserve">2023306620</t>
  </si>
  <si>
    <t xml:space="preserve">2023009921</t>
  </si>
  <si>
    <t xml:space="preserve">2023-09-13 16:01:13.0</t>
  </si>
  <si>
    <t xml:space="preserve">Omar Otalora</t>
  </si>
  <si>
    <t xml:space="preserve">Para: Contacto Instituto de Infraestructura y Concesiones &lt;contactenosiccu@cundinamarca.gov.co&gt;
Asunto: DOCUMENTOS PARA TARIFA ESPECIAL del ICCU PACHO ANTONIO OTALORA
Buenas noches,
Adjunto enviamos documentación solicitada para que si es posible obtener la tarifa especial en el peaje de pacho Cundinamarca, ya que mis padres viven en pacho vereda puente capitán, y constantemente estamos viajando a zipaquira pra citas medicas.
  Antonio Otalora
c.c. 3.264.460
contacto
Omar Otalora       
c.c. 11.347.704   
3102355117   
De: Omar Otalora 
omarotalora@yahoo.es 
</t>
  </si>
  <si>
    <t xml:space="preserve">2023306621</t>
  </si>
  <si>
    <t xml:space="preserve">2023009928</t>
  </si>
  <si>
    <t xml:space="preserve">2023-09-13 22:40:19.0</t>
  </si>
  <si>
    <t xml:space="preserve">Olfredy castañeda P</t>
  </si>
  <si>
    <t xml:space="preserve">Para: Contacto Instituto de Infraestructura y Concesiones &lt;contactenosiccu@cundinamarca.gov.co&gt;; jacveredanaranjal_villeta@hotmail.com
Asunto: Solicitud donación de fresado de pavimento Villeta - Vereda Naranjal 
Cordial saludo.
Nosotros vecinos del municipio de Villeta Cund, domiciliados, residentes, propietarios y demás vecinos de la Vereda Naranjal Sector Antigua Vía Villeta¿ La Vega (Km 2.5 al km 6), de antemano agradecemos la atención prestada.
Nuestro propósito fundamental es mejorar radicalmente nuestra vía de acceso, por lo cual, solicitamos su ayuda con la donación y aporte de fresado de pavimento para cubrir la totalidad, sectores o puntos críticos que siempre se ven afectados, por lo cual, la comunidad agradece su interés, compromiso, disponibilidad y apertura para ejecutar obras sociales que beneficien a nuestras comunidades.
Adjunto documento formal para la solicitud. 
Saludos 
Olfredy Castañeda P 
Cel: 3114687997
Vereda Naranjal
olfredy@hotmail.com</t>
  </si>
  <si>
    <t xml:space="preserve">2023306862</t>
  </si>
  <si>
    <t xml:space="preserve">2023009932</t>
  </si>
  <si>
    <t xml:space="preserve">2023-09-13 23:05:49.0</t>
  </si>
  <si>
    <t xml:space="preserve">CONCEJO MUNICIPAL DE VIOTA</t>
  </si>
  <si>
    <t xml:space="preserve">Para: Nancy Valbuena Ramos &lt;nancy.valbuena@cundinamarca.gov.co&gt;; Contacto Instituto de Infraestructura y Concesiones &lt;contactenosiccu@cundinamarca.gov.co&gt;
Asunto: Intervencion URGENTE CONSTRUCCION DE 11 PLACA HUELLAS 
MARTHA ISABEL QUINTANA RODRIGUEZ
Secretaria General Pagadora
Honorable Concejo Municipal 
Teléfono: 321  2512901
Email: concejo@viota-cundinamarca.gov.co
Dirección: Calle 20 No. 11-42 Palacio Municipal Tercer piso
Viotá, Cundinamarca
</t>
  </si>
  <si>
    <t xml:space="preserve">2023009933</t>
  </si>
  <si>
    <t xml:space="preserve">2023-09-13 23:22:09.0</t>
  </si>
  <si>
    <t xml:space="preserve">De: Nancy Valbuena Ramos 
Enviado el: lunes, 11 de septiembre de 2023  
Asunto: RV: Envío solicitud intervención MANTENIEMIENTO VIA MUNICIPIO DE GUADUAS 
Buen día, 
Por favor generar radicado y envío para la respuesta correspondiente.
</t>
  </si>
  <si>
    <t xml:space="preserve">2023306774</t>
  </si>
  <si>
    <t xml:space="preserve">LUIS BARRETO</t>
  </si>
  <si>
    <t xml:space="preserve">2023009937</t>
  </si>
  <si>
    <t xml:space="preserve">2023-09-13 23:48:53.0</t>
  </si>
  <si>
    <t xml:space="preserve">Traslado por competencia Rad 2023121901 de fecha SEPTIEMBRE  05 de 2023
De manera atenta me permito dar traslado por competencia en los términos del artículo 21 de la ley 1755 de 2015, de la comunicación citada en el asunto mediante la cual la Sr,cindy tatiana cabrera s - vanti s.a. esp  , indica :
 "5 - 8000078135 - - cindy tatiana cabrera s - vanti s.a. esp - - 3184528795 - cl 71a 5 38 - ccabrera@grupovanti.com - 1 - ccabrera@grupovanti.com - a= - cundinamarca - la mesa - 01 - - consulta jurisdicción vial - ud_c0316=2000"
</t>
  </si>
  <si>
    <t xml:space="preserve">2023306704</t>
  </si>
  <si>
    <t xml:space="preserve">JOHANNA MENDOZA</t>
  </si>
  <si>
    <t xml:space="preserve">2023009938</t>
  </si>
  <si>
    <t xml:space="preserve">2023-09-13 23:52:42.0</t>
  </si>
  <si>
    <t xml:space="preserve">Traslado por competencia Rad 2023120959 de fecha SEPTIEMBRE  02 de 2023
De manera atenta me permito dar traslado por competencia en los términos del artículo 21 de la ley 1755 de 2015, de la comunicación citada en el asunto mediante la cual la Sra,sara carrascal hernández -  , indica :
 "1 - 1000180064 - - sara carrascal hernández - - - 3126947817 - tabio, calle 3 #3-25 - datossabana1@gmail.com - 1 - datossabana1@gmail.com - a= - bogotá - bogotá - 01 - - infraestructura vial en el municipio de cota
</t>
  </si>
  <si>
    <t xml:space="preserve">2023306848</t>
  </si>
  <si>
    <t xml:space="preserve">2023009939</t>
  </si>
  <si>
    <t xml:space="preserve">2023-09-13 23:57:32.0</t>
  </si>
  <si>
    <t xml:space="preserve">Traslado por competencia Rad 2023124791 de fecha SEPTIEMBRE  11 de 2023
De manera atenta me permito dar traslado por competencia en los términos del artículo 21 de la ley 1755 de 2015, de la comunicación citada en el asunto mediante la cual la Sr,cindy tatiana cabrera s - vanti s.a. esp  , indica :
 "1 - 79143372 - - veeduria ciudadana ojo a la mesa - - - 3102660966 - insp san javier, la mesa cund, conjunto la ponderosa casa 2 - raspbeto@gmail.com - 1 - raspbeto@gmail.com - a= - cundinamarca - la mesa - 01 - - solicitud información motivos suspensión actividades en contrato iccu 338 de 2023. responder requerimiento 003 enviado a conyex la mesa. - ud_c0316=2000"
</t>
  </si>
  <si>
    <t xml:space="preserve">24</t>
  </si>
  <si>
    <t xml:space="preserve">2023009945</t>
  </si>
  <si>
    <t xml:space="preserve">2023-09-14 09:17:34.0</t>
  </si>
  <si>
    <t xml:space="preserve">2023-09-14</t>
  </si>
  <si>
    <t xml:space="preserve">De: Contactenos Gobernacion de Cundinamarca &lt;contactenos@cundinamarca.gov.co&gt; 
Enviado el: jueves, 14 de septiembre de 2023 7:26 a. m.
Para: Contacto Instituto de Infraestructura y Concesiones &lt;contactenosiccu@cundinamarca.gov.co&gt;
CC: John Jairo Salazar Ortiz &lt;secinfraestructurayobraspublicas@cajica.gov.co&gt;
Asunto: RV: OFICIO AMC-SIOP-835-2023
Por considerarlo de su competencia me permito remitir solicitud para su respectivo trámite. *cc*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t>
  </si>
  <si>
    <t xml:space="preserve">2023306911</t>
  </si>
  <si>
    <t xml:space="preserve">2023009963</t>
  </si>
  <si>
    <t xml:space="preserve">2023-09-14 11:23:14.0</t>
  </si>
  <si>
    <t xml:space="preserve">JOSE BENILDO AVEDAÑO</t>
  </si>
  <si>
    <t xml:space="preserve">ASUNTO SOLICITUD DE CAMBIO DE CHIP POR CAMBIO DE TECNOLOGIA 
CORREO yeca-012@hotmail.com
3202704430
anexo 2 folios </t>
  </si>
  <si>
    <t xml:space="preserve">2023306622</t>
  </si>
  <si>
    <t xml:space="preserve">2023009964</t>
  </si>
  <si>
    <t xml:space="preserve">2023-09-14 11:30:50.0</t>
  </si>
  <si>
    <t xml:space="preserve">ALCALDIA DE VILLAPINZÓN</t>
  </si>
  <si>
    <t xml:space="preserve">Radicación de ¿estudios de geología, geotecnia y topografía para la construcción de obras de estabilización de taludes o recuperación de banca en la vía que comunica hacia la vereda san pedro sector centro tecnológico del cuero del municipio de villapinzon
REFERENCIA: Respuesta al Radicado 2023117362 de fecha 25/08/2023
Traslado por competencia ART. 21 LEY 1755 DE 2015
ASUNTO:
URBANO HACIA LA VEREDA SAN PEDRO SECTOR CENTRO TÉCNOLOGICO DEL
CUERO DEL MUNICIPIO DE VILLAPINZÓN CUNDINAMARCA
AL CONTESTAR CITE ESTE NÚMERO:CE - 2023614603
</t>
  </si>
  <si>
    <t xml:space="preserve">2023307057</t>
  </si>
  <si>
    <t xml:space="preserve">12/10/2023</t>
  </si>
  <si>
    <t xml:space="preserve">2023009968</t>
  </si>
  <si>
    <t xml:space="preserve">2023-09-14 11:47:02.0</t>
  </si>
  <si>
    <t xml:space="preserve">2023009970</t>
  </si>
  <si>
    <t xml:space="preserve">2023-09-14 11:56:54.0</t>
  </si>
  <si>
    <t xml:space="preserve">DEPARTAMENTO PARA LA PROSPERIDAD SOCIAL</t>
  </si>
  <si>
    <t xml:space="preserve">Requerimiento de reunion y ayuda urgente vereda chipaque guayabetal
</t>
  </si>
  <si>
    <t xml:space="preserve">2023306921</t>
  </si>
  <si>
    <t xml:space="preserve">2023009978</t>
  </si>
  <si>
    <t xml:space="preserve">2023-09-14 15:48:03.0</t>
  </si>
  <si>
    <t xml:space="preserve">ANDRES BERNAL</t>
  </si>
  <si>
    <t xml:space="preserve">De: sergio garzon &lt;sergiogarzon001@gmail.com&gt; 
Enviado el: martes, 12 de septiembre de 2023 3:37 p. m.
Para: Contacto Instituto de Infraestructura y Concesiones &lt;contactenosiccu@cundinamarca.gov.co&gt;
Asunto: Aspirante tarifa especial peaje pacho Cundinamarca- -zipaquira Cundinamarca
Buenas tardes 
El presente es para solicitar la inscripción de mi vehículo para la tarifa especial del peaje situado entre los municipios de zipaquira-pacho en el departamento de Cundinamarca 
 adjunto documentos solicitados y formulario ya diligenciado espero pronta respuesta muchas gracias 
DOCUMENTOS Y FORMULARIO.pdf 
</t>
  </si>
  <si>
    <t xml:space="preserve">2023306885</t>
  </si>
  <si>
    <t xml:space="preserve">2023009983</t>
  </si>
  <si>
    <t xml:space="preserve">2023-09-15 09:09:16.0</t>
  </si>
  <si>
    <t xml:space="preserve">2023-09-15</t>
  </si>
  <si>
    <t xml:space="preserve">JOHN FREDY ALARCON RODRIGUEZ</t>
  </si>
  <si>
    <t xml:space="preserve">ASUNTO SOLICITUD NIEVO CHIP O ACTIVACION DE PASO TARIFA ESPECIAL CASETA SAN MIGUEL PLACA JVH 802
John Fredy Alarcon Rodriguez
CC 11255382
3115687025
alarconjohnfredy34@gmail.com</t>
  </si>
  <si>
    <t xml:space="preserve">2023306886</t>
  </si>
  <si>
    <t xml:space="preserve">2023009987</t>
  </si>
  <si>
    <t xml:space="preserve">2023-09-15 09:25:41.0</t>
  </si>
  <si>
    <t xml:space="preserve">SERGIO IVAN OSTOS CORTES</t>
  </si>
  <si>
    <t xml:space="preserve">De: Olga Esperanza Cortes Ortiz &lt;olgaesperanza26@hotmail.com&gt; 
Enviado el: martes, 12 de septiembre de 2023 12:42 p. m.
Para: Contacto Instituto de Infraestructura y Concesiones &lt;contactenosiccu@cundinamarca.gov.co&gt;
Asunto: Documentos para aplicar a tarifa especial en Peaje
Buenas tardes:
Adjunto los documentos solicitados para aplicar a tarifa especial de peaje caseta vía a Pacho cund.
</t>
  </si>
  <si>
    <t xml:space="preserve">2023306654</t>
  </si>
  <si>
    <t xml:space="preserve">2023009990</t>
  </si>
  <si>
    <t xml:space="preserve">2023-09-15 09:30:47.0</t>
  </si>
  <si>
    <t xml:space="preserve">bernardo perez blando</t>
  </si>
  <si>
    <t xml:space="preserve">De: office paper &lt;officepaper1902@gmail.com&gt; 
Enviado el: martes, 12 de septiembre de 2023 11:52 a. m.
Para: Contacto Instituto de Infraestructura y Concesiones &lt;contactenosiccu@cundinamarca.gov.co&gt;
Asunto: Importante Bernardo Perez
</t>
  </si>
  <si>
    <t xml:space="preserve">2023306655</t>
  </si>
  <si>
    <t xml:space="preserve">2023009991</t>
  </si>
  <si>
    <t xml:space="preserve">2023-09-15 09:34:04.0</t>
  </si>
  <si>
    <t xml:space="preserve">NEISY ROCIO FRADE ROCHA</t>
  </si>
  <si>
    <t xml:space="preserve">De: Carlos Andres Vargas Jimenez &lt;caavargasji@unal.edu.co&gt; 
Enviado el: martes, 12 de septiembre de 2023 11:44 a. m.
Para: Contacto Instituto de Infraestructura y Concesiones &lt;contactenosiccu@cundinamarca.gov.co&gt;
Asunto: Fwd: SOLICITUD TARIFA PREFERENCIAL PEAJE PACHO
Buen día, nos contactaron para decirnos que el formato de solicitud no era el de pacho, por lo que adjuntamos la documentación corregida para que sea revisada por ustedes y nos den pronta respuesta.
Muchas gracias por su valiosa gestión y quedo pendiente de cualquier solicitud y/o comentario.
Nelcy Rocio Frade Rocha
Profesora Escuela Limoncitos
310 334 8703
---------- Mensaje reenviado ---------
De: Carlos Andres Vargas Jimenez &lt;caavargasji@unal.edu.co&gt;
Fecha: El jue, 3 de ago. de 2023 a la(s) 11:33 a.m.
Asunto: SOLICITUD TARIFA PREFERENCIAL PEAJE PACHO
Para: &lt;contactenosiccu@cundinamarca.gov.co&gt;
</t>
  </si>
  <si>
    <t xml:space="preserve">2023306623</t>
  </si>
  <si>
    <t xml:space="preserve">2023009998</t>
  </si>
  <si>
    <t xml:space="preserve">2023-09-15 09:53:06.0</t>
  </si>
  <si>
    <t xml:space="preserve">ALCALDIA MUNICIPAL DE MANTA</t>
  </si>
  <si>
    <t xml:space="preserve">Ingeniero:
GUSTAVO ALFONSO VARGAS LEYTON
Subgerente de Infraestructura
Instituto de concesiones e infraestructura de Cundinamarca ICCU
Gobernación de Cundinamarca
Bogotá D.C.
REFERENCIA: PUENTES METALICOS LOCALIZADOS EN EL MUNICIPIO DE MANTA
ASUNTO: SOLICITUD DE VISITA PARA INPECCIONAR EL ESTADO DE LOS PUENTES MENCIONADOS
Respetado Ingeniero, cordial saludo:
Por medio de la presente me permito solicitar su colaboración para realizar la revisión técnica de dos puentes vehiculares metálicos, los cuales se encuentran localizados en jurisdicción del municipio de Manta, para obtener la capacidad portante y demás características con las que cuenta cada uno de los puentes ya que de los mismos se cuenta con poca informacion por parte de la administración municipal, los puentes vehiculares</t>
  </si>
  <si>
    <t xml:space="preserve">2023306902</t>
  </si>
  <si>
    <t xml:space="preserve">2023010001</t>
  </si>
  <si>
    <t xml:space="preserve">2023-09-15 10:08:23.0</t>
  </si>
  <si>
    <t xml:space="preserve">OMAR ORLANDO ROJAS RODRIGEZ</t>
  </si>
  <si>
    <t xml:space="preserve">De: Omar Rojas &lt;omarrojitas2@gmail.com&gt; 
Enviado el: martes, 12 de septiembre de 2023 6:10 p. m.
Para: Contacto Instituto de Infraestructura y Concesiones &lt;contactenosiccu@cundinamarca.gov.co&gt;
Asunto: Tarifa especial
Buenas tardes 
Adjunto documento para la tarifa especial 
</t>
  </si>
  <si>
    <t xml:space="preserve">2023306887</t>
  </si>
  <si>
    <t xml:space="preserve">2023010007</t>
  </si>
  <si>
    <t xml:space="preserve">2023-09-15 10:21:14.0</t>
  </si>
  <si>
    <t xml:space="preserve">De: GRATINIANO AVILA &lt;avilarg111@gmail.com&gt; 
Enviado el: jueves, 14 de septiembre de 2023 12:06 p. m.
Para: Contacto Instituto de Infraestructura y Concesiones &lt;contactenosiccu@cundinamarca.gov.co&gt;
Asunto: Fwd: SOLICITUD DE TARIFA ESPECIAL AMOLADERO
---------- Forwarded message ---------
De: GRATINIANO AVILA &lt;avilarg111@gmail.com&gt;
Date: mié, 13 de sept de 2023, 19:33
Subject: SOLICITUD DE TARIFA ESPECIAL AMOLADERO
To: &lt;CONNTACTENOSICCU@cundinamarca.gov.co&gt;, &lt;contactenosiccu@cundinamarca.gov.co&gt;
BUENAS TARDES 
Por medio de la presente solicito, se me conceda la tarifa especial en la caseta de recaudo el amoladero.
adjunto los respectivos documentos solicitados por el ICCU.
-- 
Cordialmente,
Gratiniano Avila.
cel:3114729375
</t>
  </si>
  <si>
    <t xml:space="preserve">2023306897</t>
  </si>
  <si>
    <t xml:space="preserve">2023010012</t>
  </si>
  <si>
    <t xml:space="preserve">2023-09-15 10:34:43.0</t>
  </si>
  <si>
    <t xml:space="preserve">AVALTITULOS SAS </t>
  </si>
  <si>
    <t xml:space="preserve">De: carterafosyga@avaltitulos.com &lt;carterafosyga@avaltitulos.com&gt; 
Enviado el: martes, 12 de septiembre de 2023 11:02 a. m.
Para: sinergia.empresarialdn@gmail.com; Notificaciones Judiciales ICCU &lt;notificacionesjudicialesiccu@cundinamarca.gov.co&gt;; Contacto Instituto de Infraestructura y Concesiones &lt;contactenosiccu@cundinamarca.gov.co&gt;
Asunto: DERECHO DE PETICION 0509-16560
Importancia: Alta
DERECHO DE PETICION RADICADO EL 12-09-2023
Buen día 
Señores,
Departamento de Nomina, Gestion Humana y/o Juridico
Si este correo no corresponde a su dependencia por favor dar trámite al área encargada
Respetuosamente anexo Derecho de Petición en el cual se solicita descuento de nómina por libranza, teniendo en cuenta la obligación contraída por parte de uno de sus empleados con la entidad operadora AVALTITULOS SAS, basándonos en la ley 1527 del 2012, en el archivo adjunto podrá encontrar toda la documentación requerida para el debido procedimiento.
OBSERVACION PARA REALIZAR LOS DESCUENTOS RESPECTIVOS 
CEDULA	NOMBRE	N.º CUOTAS A DESCONTAR	VALOR DE LA CUOTA	N.º LIBRANZA	OBSERVACIÓN PARA DESCUENTO POR:
1053323664	MONTAÑO ESPITIA NESTOR FABIAN	23	$ 221.000	27851	DEUDOR PRINCIPAL
1053323664	MONTAÑO ESPITIA NESTOR FABIAN	24	$ 221.000	27852	DEUDOR SOLIDARIO DE C.C 7692918
IMPORTANTE
Tener en cuenta que se debe dar respuesta oportuna (15) días hábiles después de su recepción. ARTICULO 14o. LEY 1755/2015 - ARTICULO 7o. LEY 1437/2011. De lo contrario se dará inicio a la acción de cumplimiento 
</t>
  </si>
  <si>
    <t xml:space="preserve">2023306591</t>
  </si>
  <si>
    <t xml:space="preserve">DIANA CAROLINA PEREZ</t>
  </si>
  <si>
    <t xml:space="preserve">2023010024</t>
  </si>
  <si>
    <t xml:space="preserve">2023-09-15 13:28:19.0</t>
  </si>
  <si>
    <t xml:space="preserve">CEIDER TORREDROSA MORA </t>
  </si>
  <si>
    <t xml:space="preserve">PERSONA NATURAL - 1 - 12400333 -  - CEIDER TORREDROSA MORA  -  -  - FINCA EL TRIANGULO  - Colombia - CUNDINAMARCA -  LA VEGA - gie456na@hotmail.com - 3132872401 - 1 - gie456na@hotmail.com - a= - Buenas tardes 
La presente es para comunicarles que desde el día 23 de agosto del presente año me vincule para trabajar con el CONSORCIO VYB bajo el contrato de obra pública 774 de 2022 para el mejoramiento de la vía que comunica el municipio de La Vega con el municipio de Sasaima como paletero y a la fecha no me han efectuado el pago correspondiente. Agradezco la colaboración, de lo contrario acudiré a recursos legales. - ud_c0316=2000 </t>
  </si>
  <si>
    <t xml:space="preserve">2023306857</t>
  </si>
  <si>
    <t xml:space="preserve">2023010029</t>
  </si>
  <si>
    <t xml:space="preserve">2023-09-15 14:53:09.0</t>
  </si>
  <si>
    <t xml:space="preserve">Juan de Jesus Arevalo Briceño</t>
  </si>
  <si>
    <t xml:space="preserve"> 3048049 - - juan de jesus arevalo briceño - - - 3115334788 - vereda pensilvania municipio de viota - jjarevalo@hotmail.com - 1 - jjarevalo@hotmail.com - a= - cundinamarca - viotá - 01 - - con el fin de contar con información precisa
</t>
  </si>
  <si>
    <t xml:space="preserve">2023306798</t>
  </si>
  <si>
    <t xml:space="preserve">2023010032</t>
  </si>
  <si>
    <t xml:space="preserve">2023-09-15 15:00:10.0</t>
  </si>
  <si>
    <t xml:space="preserve">Luis Alberto Castañeda</t>
  </si>
  <si>
    <t xml:space="preserve">Solicitar información sobre un hecho presentado en la vereda el carmen de guacheta el 25 de julio del 2023 en el vehículo zqf09d de la máquina número 150 que realizaba un terraplenado en la vía la cual colisionó la motocicleta resultando lecionado el señor luis alberto castañeda con numero de identificacion 1079661786</t>
  </si>
  <si>
    <t xml:space="preserve">2023307059</t>
  </si>
  <si>
    <t xml:space="preserve">20</t>
  </si>
  <si>
    <t xml:space="preserve">2023010042</t>
  </si>
  <si>
    <t xml:space="preserve">2023-09-15 16:08:32.0</t>
  </si>
  <si>
    <t xml:space="preserve">MERARDO BARRERA DIAZ</t>
  </si>
  <si>
    <t xml:space="preserve">PERSONA NATURAL - 1 - 4087139 -  - MERARDO BARRERA DIAZ -  -  - VRDA QUEBRADA GRANDE SAN ANTONIO TQ - Colombia - CUNDINAMARCA -  SAN ANTONIO DEL TEQUENDAMA - merardo.barrera54@gmail.com - 3132626002 - 1 - merardo.barrera54@gmail.com - a= - Buenas tardes, 
Envio adjunto a esta denuncia lo que ha venido pasando en la vereda frente al arreglo del puente de la Quebrada Grande
Cordialmente, 
Merardo Barrera - ud_c0316=2000 </t>
  </si>
  <si>
    <t xml:space="preserve">2023306945</t>
  </si>
  <si>
    <t xml:space="preserve">05/10/2023</t>
  </si>
  <si>
    <t xml:space="preserve">2023010045</t>
  </si>
  <si>
    <t xml:space="preserve">2023-09-17 18:03:18.0</t>
  </si>
  <si>
    <t xml:space="preserve">2023-09-17</t>
  </si>
  <si>
    <t xml:space="preserve">JHON GUILLERMO CASTILLO CAMELO</t>
  </si>
  <si>
    <t xml:space="preserve">PERSONA NATURAL - 1 - 80312667 -  - JHON GUILLERMO CASTILLO CAMELO -  -  - FINCA VILLAS DEL PALMAR VEREDA ANATOLI - Colombia - CUNDINAMARCA -  LA MESA - jgcxm@hotmail.com - 3132481028 - 1 - jgcxm@hotmail.com - a= - Derecho de petición solicitando el Mantenimiento y Mejoramiento de la Vía secundaría Puerto Lleras -Anataoli - Bizerta que le pertenece a INVIAS, debido que la vía se encuentra en completo estado de deterioro y el puente entre las veredas Anatoli - Buena Vista se encunetra sostenido solo por un árbol y tiene tráfico pesado constante, hay grandes tramos de la vía que se encuentran completamente faltos de cunetas, otros tanto se están desbarrancando por lo cual solicitamos con URGENCIA gaviones, placa huellas con poco menos de un año con huecos y agrietadas, y al principio de la vía losas de concreto sueltas practicamente destruida todo el tramo que tiene ese asfalto. Nuestra mayor preocupación es que cuando comiencen las temporadas de lluvia los deterioros serán mayores, perdiendo el paso importante de transporte público del municipio, que algunos estudiantes deserten por el mal estado del camino y que el paso por las veredas se vuelva completamente imposible, sino preguntenle al actual alcalde de La Mesa quien no pudo pasar con sus camionetas hace un año cuando nuestra comunidad intento pedirle ayuda con el deslizamiento del puente ubicado en la quebrada La Salada, aunque aun así tampoco presto atención ni apoyo. Por esta razón pedimos AYUDA URGENTE por favor antes que algo peor pueda pasar.  - ud_c0316=2000 </t>
  </si>
  <si>
    <t xml:space="preserve">2023307016</t>
  </si>
  <si>
    <t xml:space="preserve">2023010063</t>
  </si>
  <si>
    <t xml:space="preserve">2023-09-18 09:41:03.0</t>
  </si>
  <si>
    <t xml:space="preserve">2023-09-18</t>
  </si>
  <si>
    <t xml:space="preserve">CUBIDES CHACON CAMPO</t>
  </si>
  <si>
    <t xml:space="preserve">De: ASISTENTE DE GERENCIA &lt;agerenciariogomez@hotmail.com&gt; 
Enviado el: jueves, 14 de septiembre de 2023 8:34 a. m.
Para: Contacto Instituto de Infraestructura y Concesiones &lt;contactenosiccu@cundinamarca.gov.co&gt;
Asunto: TARIFA ESPECIAL PEAJE PACHO BOGOTA
Cordial saludo, 
Por medio de la presente me permito solicitar incluir el vehículo de placas WCW516 para la tarifa especial en el peaje Pacho-Bogotá, el cual esta afiliado a FLOTA RIONEGRO CUND SAS, para lo cual adjunto los documentos requeridos:
¿	certificado de cámara de comercio
¿	resolución rutas
¿	licencia de transito
¿	soat
¿	tarjeta de operación
¿	cedula propietario
Agradezco la atención prestada, en espera de una pronta respuesta.
Cordialmente,
Juan Pablo Garcia Ariza
</t>
  </si>
  <si>
    <t xml:space="preserve">2023306656</t>
  </si>
  <si>
    <t xml:space="preserve">2023010064</t>
  </si>
  <si>
    <t xml:space="preserve">2023-09-18 09:52:13.0</t>
  </si>
  <si>
    <t xml:space="preserve">EDILBERTO TORRES CASSIANO</t>
  </si>
  <si>
    <t xml:space="preserve">De: ASISTENTE DE GERENCIA &lt;agerenciariogomez@hotmail.com&gt; 
Enviado el: jueves, 14 de septiembre de 2023 11:09 a. m.
Para: Contacto Instituto de Infraestructura y Concesiones &lt;contactenosiccu@cundinamarca.gov.co&gt;
Asunto: SOLICITUD TARIFA ESPECIAL PEAJE PACHO-BOGOTA
Cordial saludo, 
Por medio de la presente solicito incluir el vehículo de placas TZR470, para la tarifa especial en el peaje Pacho-Bogotá, el cual esta afiliado a FLOTA RIONEGRO CUND SAS, para lo cual adjunto los documentos requeridos:
¿	certificado de cámara de comercio
¿	resolución rutas
¿	licencia de transito
¿	soat
¿	tarjeta de operación
¿	cedula propietario
Agradezco la atención prestada, en espera de una pronta respuesta.
Cordialmente,
JUAN PABLO  GARCIA ARIZA
GERENTE.
</t>
  </si>
  <si>
    <t xml:space="preserve">2023306657</t>
  </si>
  <si>
    <t xml:space="preserve">2023010068</t>
  </si>
  <si>
    <t xml:space="preserve">2023-09-18 10:05:38.0</t>
  </si>
  <si>
    <t xml:space="preserve">ANANIAS DIAS REYES</t>
  </si>
  <si>
    <t xml:space="preserve">De: Ananias Diaz &lt;ananiasdiaz62@gmail.com&gt; 
Enviado el: viernes, 15 de septiembre de 2023 11:14 a. m.
Para: Contacto Instituto de Infraestructura y Concesiones &lt;contactenosiccu@cundinamarca.gov.co&gt;
Asunto: Solicitud tarifa especial peaje Pacho
Cordial saludo, adjunto documentación requerida para solicitar la tarifa especial del peaje ubicado en Pacho Cundinamarca. 
Agradezco su colaboración 
Ananias Díaz Reyes
19271555
3125318333
Ananias Diaz Reyes.pdf 
</t>
  </si>
  <si>
    <t xml:space="preserve">2023306658</t>
  </si>
  <si>
    <t xml:space="preserve">2023010080</t>
  </si>
  <si>
    <t xml:space="preserve">2023-09-18 10:39:33.0</t>
  </si>
  <si>
    <t xml:space="preserve">Jonathan Cortés Guaje</t>
  </si>
  <si>
    <t xml:space="preserve">PERSONA NATURAL - 1 - 1030586429 -  - Jonathan Cortés Guaje -  -  - cra 79 35 09 sur - Colombia - BOGOTÁ - BOGOTÁ - jonatancortess@gmail.com - 2652819 - 1 - jonatancortess@gmail.com - a= - Con base en las vigentes vacantes para empleos de carrera administrativa del INSTITUTO DE INFRAESTRUCTURA Y CONCESIONES DE CUNDINAMARCA - ICCU. De manera atenta y respetuosa, solicito emitir respuesta de fondo sobre el siguiente cuestionamiento:
¿Cuántas vacantes se tienen para el siguiente empleo?
Denominación: Profesional especializado
Propósito:
Aplicar conocimientos, principios y técnicas, para la asistencia técnica y supervisión de los proyectos relacionados con construcciones, dentro de las normas de calidad reglamentadas.
Funciones:
1. Estudiar, evaluar y dar viabilidad técnica a los proyectos y diseños del área de construcciones de la provincia asignada, de acuerdo con las políticas y prioridades del instituto.
2. Aplicar conocimientos, principios y técnicas, para efectuar la supervisión de convenios y contratos de infraestructura de construcciones que el departamento desarrolle en los municipios.
3. Analizar, perfeccionar y actualizar los proyectos prioritarios de infraestructura de construcciones generales, en lo referente a estudios, diseños, planos y presupuestos, de acuerdo a las indicaciones dadas por el subgerente.
4. Brindar asesoría a los municipios y asociaciones de municipios, en actividades relacionadas con formulación y seguimiento de proyectos de infraestructura de construcciones, de acuerdo con las políticas del instituto y a las indicaciones dadas por el subgerente.
5. Desempeñar las demás funciones asignadas por la autoridad competente, de acuerdo con el nivel, la naturaleza y el área de desempeño del cargo.
Requisitos de estudio:
1. Profesiones de los siguientes núcleos básicos de conocimiento (NBC): 
- Arquitectura y afines
- Ingeniería Civil y afines
- Administración: Administración de obras civiles
2. Titulo de postgrado ...</t>
  </si>
  <si>
    <t xml:space="preserve">2023010118</t>
  </si>
  <si>
    <t xml:space="preserve">2023-09-18 16:27:38.0</t>
  </si>
  <si>
    <t xml:space="preserve">carlos andres naranjo</t>
  </si>
  <si>
    <t xml:space="preserve">PERSONA NATURAL - 1 - 1057572884 -  - carlos andres naranjo -  -  - calle 1 con 3 - Colombia - BOYACA - SOGAMOSO - ingcarlosnaranjo@gmail.com - 3017358923 - 1 - ingcarlosnaranjo@gmail.com - a= - La queja esta dirigida al ICCU ya que sus telefonos para denunciar casos de corrupcion no funcionan.
Espero que esto sea solucionado gracias a esta queja.
Gracias. - ud_c0316=2000 - 1 - 1057572884 -  - carlos andres naranjo -  -  - calle 1 con 3 - Colombia - BOYACA - SOGAMOSO - ingcarlosnaranjo@gmail.com - 3017358923 - 1 - ingcarlosnaranjo@gmail.com - a= - La queja esta dirigida al ICCU ya que sus telefonos para denunciar casos de corrupcion no funcionan.
Espero que esto sea solucionado gracias a esta queja.
Gracias. - ud_c0316=2000 </t>
  </si>
  <si>
    <t xml:space="preserve">2023306590</t>
  </si>
  <si>
    <t xml:space="preserve">I.C.C.U - EDGAR GIOVANNI CENDALES PACHON</t>
  </si>
  <si>
    <t xml:space="preserve">2023010123</t>
  </si>
  <si>
    <t xml:space="preserve">2023-09-18 17:04:45.0</t>
  </si>
  <si>
    <t xml:space="preserve">Carlos Arturo Martinez</t>
  </si>
  <si>
    <t xml:space="preserve">PERSONA JURÍDICA - 5 - 8320051389 -  - Carlos Arturo Martinez - ASOCIACION DE USUARIOS DE ACUEDUCTO URBANO Y RURAL DE REVENTONES - ANOLAIMA -  - CENTRO POBLADO DE REVENTONES MUNICIPIO DE ANOLAIMA - Colombia - CUNDINAMARCA -  ANOLAIMA - umbaguya11@hotmail.com - 3214612778 - 1 - umbaguya11@hotmail.com - a= - Asunto: Queja formal por mala ejecución de obras del Consorcio Vías San Nicolás Contrato ICCU 533 de 2022.
Por medio de la presente solicitamos a ustedes la intervención en la pavimentación de la vía Reventones Los Alpes obra a cargo del Consorcio Vías de San Nicolás, ya que como comunidad nos hemos vistos afectados por los daños constantes en la tuberías y que ademas ellos hacen arreglos superficiales que nos están afectando y nos dejan sin servicio por varios días.
En diferentes ocasiones nosotros como junta del Acueducto hemos hablado con el ingeniero encargado de la obra y le hemos expresado los diferentes problemas que la mala intervención ocasionan en la prestación del servicio del agua, además hemos estado acompañando para orientar sobre el trayecto de la vía y las posibles soluciones para mover en algunos casos los tubos que se requieran sin que a futuro afecte a la comunidad ni la obra de pavimentación, ya que si se llega a dañar uno de estos tubos puede ocasionar daño en lo que se esta interviniendo. 
A pesar de que se han llegado a tratos verbales con los ingenieros en el momento de ver las zonas con mayor grado de afectación vemos que estos compromisos con  se cumplen y la tubería esta quedando por debajo del pavimento sin ningún tipo de protección o camisa que ayude a mantener la tubería y que se dañe a futuro. 
Vemos como en  algunas  zonas del trayecto que se ha intervenido hasta el momento han quedado uniones debajo del asfalto y son sitios claves que se les recomendó desde l principio que eran zonas donde se debia hacer un buen trabajo con estos tubos porque son bombas de tiempo que en cualquier momento y por la vibración de los vehículos...</t>
  </si>
  <si>
    <t xml:space="preserve">2023306750</t>
  </si>
  <si>
    <t xml:space="preserve">2023010127</t>
  </si>
  <si>
    <t xml:space="preserve">2023-09-18 21:25:17.0</t>
  </si>
  <si>
    <t xml:space="preserve">THOMAS ENRIQUE ALVAREZ FORERO</t>
  </si>
  <si>
    <t xml:space="preserve">De: Servitramites Rionegro servitramitesrionegro@gmail.com
Para: Contacto Instituto de Infraestructura y Concesiones &lt;contactenosiccu@cundinamarca.gov.co&gt;
Asunto: ANEXO DOC PEAJE
</t>
  </si>
  <si>
    <t xml:space="preserve">2023306659</t>
  </si>
  <si>
    <t xml:space="preserve">2023010128</t>
  </si>
  <si>
    <t xml:space="preserve">2023-09-18 22:12:17.0</t>
  </si>
  <si>
    <t xml:space="preserve">FABIO ENRIQUE OSPINA ORTIZ</t>
  </si>
  <si>
    <t xml:space="preserve">De: Laura Alejandra Sanchez Gomez lau.sanchez90@hotmail.com 
Para: Contacto Instituto de Infraestructura y Concesiones &lt;contactenosiccu@cundinamarca.gov.co&gt;
CC: ENRIQUE OSPINA &lt;kik3ospina@hotmail.com&gt;
Asunto: SOLICITUD
Buenos días, por medio de la presente solicito me sea trasladado el beneficio de tarifa especial que se me concedió en el 2022, para la caseta de recaudo de Pacho Cundinamarca, lo anterior, obedece a un cambio de vehículo. Gracias
LAURA ALEJANDRA SÁNCHEZ GÓMEZ 
ECONOMISTA
ESPECIALISTA EN GERENCIA INTEGRAL DE PROYECTOS PMI
</t>
  </si>
  <si>
    <t xml:space="preserve">2023306660</t>
  </si>
  <si>
    <t xml:space="preserve">2023010131</t>
  </si>
  <si>
    <t xml:space="preserve">2023-09-18 22:24:03.0</t>
  </si>
  <si>
    <t xml:space="preserve">JESUS EDUARDO DURAN MERCHAN</t>
  </si>
  <si>
    <t xml:space="preserve">De: JESUS EDUARDO DURAN MERCHAN jesus.duran3449@correo.policia.gov.co
Para: Contacto Instituto de Infraestructura y Concesiones &lt;contactenosiccu@cundinamarca.gov.co&gt;
Asunto: Solicitud 
Buenos días,  cordial saludo
Me presento soy el Subintendente de la policía nacional Jesus Eduardo Durán Merchan, laboro en la subestación de policía sueva.
Por favor me indican que debo hacer para que mi vehículo tipo automóvil sea beneficiado con el no pago de la caseta de recaudo ubicado en el páramo sector el amoladera 
</t>
  </si>
  <si>
    <t xml:space="preserve">2023306661</t>
  </si>
  <si>
    <t xml:space="preserve">2023010133</t>
  </si>
  <si>
    <t xml:space="preserve">2023-09-18 22:41:54.0</t>
  </si>
  <si>
    <t xml:space="preserve">Luis Eduardo Suarez Moreno</t>
  </si>
  <si>
    <t xml:space="preserve">Enviado el: viernes, 8 de septiembre de 2023 11:47 a. m.
Para: Contacto Instituto de Infraestructura y Concesiones &lt;contactenosiccu@cundinamarca.gov.co&gt;
Asunto: Solicitud de Información.
Buenos días.
Pido su amable colaboración de suministrar información sobre el proceso de solicitud de tarifa preferencial para el peaje nuevo salto de la vía Chusacá en la troncal del Tequendama, ya que yo vivo en la vereda Vancouver vía La Victoria ¿ San Gabriel, sin embargo, mi lugar de trabajo es en el Km 3+600 vía Bogotá ¿ Villavicencio y paso a diario por dicho peaje tanto de ida como de vuelta.
lsuarez@coviandina.com
</t>
  </si>
  <si>
    <t xml:space="preserve">2023306691</t>
  </si>
  <si>
    <t xml:space="preserve">2023010134</t>
  </si>
  <si>
    <t xml:space="preserve">2023-09-18 22:46:58.0</t>
  </si>
  <si>
    <t xml:space="preserve">MARLON ALEXIS DIAZ RODRIGUEZ</t>
  </si>
  <si>
    <t xml:space="preserve">De: Johana Sierra 
psic.johanasierra@gmail.com 
Para: Contacto Instituto de Infraestructura y Concesiones &lt;contactenosiccu@cundinamarca.gov.co&gt;
CC: Samuel Alejandro Arevalo Bulla &lt;samuel.arevalo@cundinamarca.gov.co&gt;
Asunto: Solicitud Tarifa Especial Recaudo Caseta Pacho
Marlon Alexis Diaz Rodriguez
Cordial saludo, 
Espero se encuentren muy bien y gozando de muy buena salud; Por medio de la presente me dirijo a ustedes amablemente para realizar la solicitud formal de la Tarifa especial de la Caseta de recaudo de Pacho. 
Quedo atento y espero que su respuesta sea pronta y favorable. 
</t>
  </si>
  <si>
    <t xml:space="preserve">2023306662</t>
  </si>
  <si>
    <t xml:space="preserve">2023010135</t>
  </si>
  <si>
    <t xml:space="preserve">2023-09-18 22:52:43.0</t>
  </si>
  <si>
    <t xml:space="preserve">JUAN DE LA CRUZ CONTRERAS AGUILA</t>
  </si>
  <si>
    <t xml:space="preserve">De: Johana Sierra 
psic.johanasierra@gmail.com
Para: Contacto Instituto de Infraestructura y Concesiones &lt;contactenosiccu@cundinamarca.gov.co&gt;
Asunto: samuel.arevalo@cundinamarca.gov.co
Cordial saludo, 
Espero se encuentren muy bien y gozando de muy buena salud; Por medio de la presente me dirijo a ustedes amablemente para realizar la solicitud formal de la Tarifa especial de la Caseta de recaudo de Pacho. 
Quedo atento y espero que su respuesta sea pronta y favorable. Juan De La Cruz Contreras Aguila
</t>
  </si>
  <si>
    <t xml:space="preserve">2023306692</t>
  </si>
  <si>
    <t xml:space="preserve">2023010137</t>
  </si>
  <si>
    <t xml:space="preserve">2023-09-18 23:05:30.0</t>
  </si>
  <si>
    <t xml:space="preserve">Para: Contacto Instituto de Infraestructura y Concesiones &lt;contactenosiccu@cundinamarca.gov.co&gt;
Asunto: Radicado # 2023S-VCUN-002977 - Comunicado de Salida USUARIO 
SANDRA YORLENY VALDERRAMA
OSTOS, mediante la cual solicita: "... PRIMERA. - copia de los diseños del canal de seguridad
vial ubicado en la vía Mosquera la Mesa Cundinamarca. SEGUNDA: copia de los planos del canal
vial ubicado en la vía Mosquera la Mesa Cundinamarca. ¿". Lo anterior por ser competentes
para responder, pues la vía en mención está en jurisdicción del ICCU
</t>
  </si>
  <si>
    <t xml:space="preserve">2023306816</t>
  </si>
  <si>
    <t xml:space="preserve">2023010140</t>
  </si>
  <si>
    <t xml:space="preserve">2023-09-19 08:48:51.0</t>
  </si>
  <si>
    <t xml:space="preserve">2023-09-19</t>
  </si>
  <si>
    <t xml:space="preserve">MUNICIPIO DE JUNIN</t>
  </si>
  <si>
    <t xml:space="preserve">De: SECRETARIA PLANEACION JUNIN &lt;secretariaplaneacion@junin-cundinamarca.gov.co&gt; 
Enviado el: lunes, 18 de septiembre de 2023 11:50 a. m.
Para: Contacto Instituto de Infraestructura y Concesiones &lt;contactenosiccu@cundinamarca.gov.co&gt;
Asunto: Fwd: OFICIO ICCU
Buenos días,
Adjunto nos permitmos enviar oficio con solicitud para su respectiva respuesta. Quedamos atentos a sus comentarios. Gracias.
Cordialmente:
-- 
Ing. DIEGO ANATOLIO RODRÍGUEZ RAIRAN
Secretario Planeación y Obras Públicas Alcaldía de Junín - Cundinamarca
Cel: 320 2722508
</t>
  </si>
  <si>
    <t xml:space="preserve">2023306759</t>
  </si>
  <si>
    <t xml:space="preserve">2023010141</t>
  </si>
  <si>
    <t xml:space="preserve">2023-09-19 08:52:22.0</t>
  </si>
  <si>
    <t xml:space="preserve">JESÚS GUSTAVO BELTRAN RODRÍGUEZ</t>
  </si>
  <si>
    <t xml:space="preserve">De: JAVIER ARROYAVE MORENO &lt;jeamjavi@hotmail.com&gt; 
Enviado el: viernes, 15 de septiembre de 2023 4:35 p. m.
Para: Contacto Instituto de Infraestructura y Concesiones &lt;contactenosiccu@cundinamarca.gov.co&gt;
Asunto: 
buenas tardes será que me colaborar con esta afiliación al pedaje el amoladero gracias 
</t>
  </si>
  <si>
    <t xml:space="preserve">2023306782</t>
  </si>
  <si>
    <t xml:space="preserve">2023010142</t>
  </si>
  <si>
    <t xml:space="preserve">2023-09-19 08:54:57.0</t>
  </si>
  <si>
    <t xml:space="preserve">RODRIGUEZ RODRIGUEZ ALBA IMELDA</t>
  </si>
  <si>
    <t xml:space="preserve">De: JAVIER ARROYAVE MORENO &lt;jeamjavi@hotmail.com&gt; 
Enviado el: viernes, 15 de septiembre de 2023 4:36 p. m.
Para: Contacto Instituto de Infraestructura y Concesiones &lt;contactenosiccu@cundinamarca.gov.co&gt;
Asunto: RV: sera que me puedes colaborar con esta solitud pedaje el amoladero gracias
________________________________________
De: JAVIER ARROYAVE MORENO
Enviado: miércoles, 2 de agosto de 2023 3:37 p. m.
Para: contactenosiccu@cundinamarca.gov.co &lt;contactenosiccu@cundinamarca.gov.co&gt;
Asunto: sera que me puedes colaborar con esta solitud pedaje el amoladero gracias 
</t>
  </si>
  <si>
    <t xml:space="preserve">2023305882</t>
  </si>
  <si>
    <t xml:space="preserve">28/08/2023</t>
  </si>
  <si>
    <t xml:space="preserve">2023010144</t>
  </si>
  <si>
    <t xml:space="preserve">2023-09-19 08:59:03.0</t>
  </si>
  <si>
    <t xml:space="preserve">De: Marcela Galeano &lt;marcela-gc@hotmail.com&gt; 
Enviado el: viernes, 15 de septiembre de 2023 4:57 p. m.
Para: Contacto Instituto de Infraestructura y Concesiones &lt;contactenosiccu@cundinamarca.gov.co&gt;
CC: documental@cundinamarca.gov.co
Asunto: SOLICITUD TARIFA ESPECIAL CASETAS DE RECAUDO PACHO - RV: Respuesta
Importancia: Alta
Cordial saludo.
Teniendo en cuenta la respuesta a la solicitud con radicado No. 2023009371 con relación a la tarifa especial para la caseta de recaudo de Pacho, hago envío de la carta formal dirigida al ICCU, indicando placa antigua, placa nueva y a que peaje pertenece el beneficio. Igualmente, hago envío de copia de mi documento de identificación, tarjeta de propiedad y SOAT del nuevo carro.
Atentamente,
Marcela Galeano Camargo
________________________________________
De: gdocumental@cundinamarca.gov.co &lt;gdocumental@cundinamarca.gov.co&gt;
Enviado: jueves, 14 de septiembre de 2023 10:31 a. m.
Para: marcela-gc@hotmail.com &lt;marcela-gc@hotmail.com&gt;
Asunto: Respuesta 
</t>
  </si>
  <si>
    <t xml:space="preserve">2023306783</t>
  </si>
  <si>
    <t xml:space="preserve">2023010145</t>
  </si>
  <si>
    <t xml:space="preserve">2023-09-19 09:03:18.0</t>
  </si>
  <si>
    <t xml:space="preserve">ALCALDIA MUNICIPAL DE SASAIMA</t>
  </si>
  <si>
    <t xml:space="preserve">De: planeacion planeacion &lt;planeacion@sasaima-cundinamarca.gov.co&gt; 
Enviado el: viernes, 15 de septiembre de 2023 5:38 p. m.
Para: Contacto Instituto de Infraestructura y Concesiones &lt;contactenosiccu@cundinamarca.gov.co&gt;
Asunto: SOLICITUD
Cordial saludo
Por medio de la presente me permito adjuntar oficio SIP-2023-09-323.
Muchas gracias y quedamos atentos a su respuesta.
-- 
JOSE ALFREDO BASTO SÁNCHEZ
SECRETARIO DE INFRAESTRUCTURA Y PLANEACIÓN 
Alcaldía Municipal - Sasaima - Cundinamarca
Calle 7 No. 3-13 - Segundo Piso - Contacto: (1) 3182345452
</t>
  </si>
  <si>
    <t xml:space="preserve">2023306909</t>
  </si>
  <si>
    <t xml:space="preserve">2023010146</t>
  </si>
  <si>
    <t xml:space="preserve">2023-09-19 09:03:32.0</t>
  </si>
  <si>
    <t xml:space="preserve">Humaning Empresarial</t>
  </si>
  <si>
    <t xml:space="preserve">Para: Contacto Instituto de Infraestructura y Concesiones &lt;contactenosiccu@cundinamarca.gov.co&gt;
Asunto: Informacion Contrato ICCU-CM-011 DE 2023
Cordial saludo, muy respetuosamente me dirijo a ustedes para solicitar información de contacto de la interventoría y/o supervisión del contrato de la referencia, que tiene por objeto: 
ESTUDIOS Y DISEÑOS DE LA VÍA QUE CONDUCE DESDE EL CASCO URBANO DEL MUNICIPIO DE MEDINA AL SECTOR DE SANTA MARTA UBICADO EN LA INSPECCIÓN DE PALOMAS DEL MUNICIPIO DE GACHALÁ Y DEL CASCO URBANO DE MAMBITA  AL CRUCE MAMBITA DOS PERTENECIENTES AL MUNICIPIO DE UBALÁ, CUNDINAMARCA
Muchas gracias por su atención.
-- 
CONSULTORÍA EN INGENIERÍA, DERECHO Y SG-SST.
Correo. Humaningsas@gmail.com
</t>
  </si>
  <si>
    <t xml:space="preserve">2023306749</t>
  </si>
  <si>
    <t xml:space="preserve">2023010147</t>
  </si>
  <si>
    <t xml:space="preserve">2023-09-19 09:06:51.0</t>
  </si>
  <si>
    <t xml:space="preserve">De: office paper &lt;officepaper1902@gmail.com&gt; 
Enviado el: sábado, 16 de septiembre de 2023 6:12 p. m.
Para: Contacto Instituto de Infraestructura y Concesiones &lt;contactenosiccu@cundinamarca.gov.co&gt;; mherreracuitiva@gmail.com
Asunto: SOLICITUD DE TARIFA ESPECIAL
Solicitud de tarifa especial por cambio de vehículo Miguel Angel Herrera  
</t>
  </si>
  <si>
    <t xml:space="preserve">2023010148</t>
  </si>
  <si>
    <t xml:space="preserve">2023-09-19 09:10:02.0</t>
  </si>
  <si>
    <t xml:space="preserve">MUNICIPIO DE VILLETA</t>
  </si>
  <si>
    <t xml:space="preserve">De: ASORURAL VI &lt;asoruralvi2014@hotmail.com&gt; 
Enviado el: domingo, 17 de septiembre de 2023 5:41 p. m.
Para: Contacto Instituto de Infraestructura y Concesiones &lt;contactenosiccu@cundinamarca.gov.co&gt;
Asunto: CamScanner 17-09-2023 17.35.pdf
</t>
  </si>
  <si>
    <t xml:space="preserve">2023306922</t>
  </si>
  <si>
    <t xml:space="preserve">2023010156</t>
  </si>
  <si>
    <t xml:space="preserve">2023-09-19 09:39:36.0</t>
  </si>
  <si>
    <t xml:space="preserve">RUIZ QUIROGA NELSON ENRIQUE</t>
  </si>
  <si>
    <t xml:space="preserve">De: Absalon Arevalo Aldana &lt;absalon.arevalo@cundinamarca.gov.co&gt; 
Enviado el: lunes, 18 de septiembre de 2023 10:39 a. m.
Para: Contacto Instituto de Infraestructura y Concesiones &lt;contactenosiccu@cundinamarca.gov.co&gt;
CC: Absalon Arevalo Aldana &lt;absalon.arevalo@cundinamarca.gov.co&gt;
Asunto: solicitud tarifa especial
Buenos días 
Anexo documentación 
Calle 8 a # 11-36  barrio Kennedy Pacho 
Solicita tarifa preferencial
Celular 3202644327
ABSALÓN ARÉVALO ALDANA
CONTRATISTA 
SECRETARIA DE HACIENDA 
DIERECCION DE EJECUCIONES FISCALES 
</t>
  </si>
  <si>
    <t xml:space="preserve">2023306785</t>
  </si>
  <si>
    <t xml:space="preserve">2023010160</t>
  </si>
  <si>
    <t xml:space="preserve">2023-09-19 09:54:45.0</t>
  </si>
  <si>
    <t xml:space="preserve">Carlos Arturo Martínez Murillo</t>
  </si>
  <si>
    <t xml:space="preserve">De: paola andrea ramirez poveda &lt;povedapa@hotmail.com&gt; 
Enviado el: lunes, 18 de septiembre de 2023 4:12 p. m.
Para: Contacto Instituto de Infraestructura y Concesiones &lt;contactenosiccu@cundinamarca.gov.co&gt;
Asunto: Queja formal sobre mala ejecución Consorcio Vías de San Nicolás Contrato ICCU 533 de 2022
</t>
  </si>
  <si>
    <t xml:space="preserve">2023010164</t>
  </si>
  <si>
    <t xml:space="preserve">2023-09-19 10:31:38.0</t>
  </si>
  <si>
    <t xml:space="preserve">JUAN CARLOS GUEVARA LATORRE</t>
  </si>
  <si>
    <t xml:space="preserve">PERSONA NATURAL - 1 - 79452427 -  - JUAN CARLOS GUEVARA LATORRE -  -  - CRA 5 5 26 CA7 - Colombia - CUNDINAMARCA -  TENJO - jcglcol@yahoo.com - 3166036687 - 1 - jcglcol@yahoo.com - a= - Tenjo, Cund., 19 de septiembre de 2023
Dra
NANCY VALBUENA RAMOS
Gerente ICCU
E.S.D.
Yo, JUAN CARLOS GUEVARA LATORRE, identificado con cc 79.452.427, en ejercicio del derecho constutucional de PETICION, solicito a Ud se me informe las diferentes actuaciones que ha ejecutado la Entidad a su cargo relacionadas con la ejecución del amparo de estabilidad de obra y de calidad de los servicios prestados de los contratos de obra e interventoría cuyo objeto está relacionado con la conservación y/o mantenimiento y/o rehabilitación  del corredor vial SIBERIA - TENJO - TABIO y que han tenido fecha de finalización hasta hace siete (7) años anteriores al presente requerimiento, ya que las intervenciones ejecutadas han evidenciado un claro deterioro dentro del período de estabilidad que debe cobijar a cada contrato.
Sin otro particular,
JUAN CARLOS GUEVARA LATORRE
79.452.427
3166036687
Cra 5 5 26 Ca7 Tenjo, Cund.
 - ud_c0316=2000 </t>
  </si>
  <si>
    <t xml:space="preserve">2023306832</t>
  </si>
  <si>
    <t xml:space="preserve">2023010182</t>
  </si>
  <si>
    <t xml:space="preserve">2023-09-19 11:25:04.0</t>
  </si>
  <si>
    <t xml:space="preserve">JORGE HERNANDO ORTIZ ARAQUE</t>
  </si>
  <si>
    <t xml:space="preserve">De: Cesar Rodriguez &lt;satur4221@gmail.com&gt; 
Enviado el: lunes, 18 de septiembre de 2023 11:01 a. m.
Para: Contacto Instituto de Infraestructura y Concesiones &lt;contactenosiccu@cundinamarca.gov.co&gt;
Asunto: Solicitud de tarifa diferencial
Envió la documentación requerida para el trámite de exoneración de pago en la caseta de recaudo El Mortiño, en el municipio de Pacho Cundinamarca
Gracias, por su atencion 
Quedo atento a su pronta respuesta
</t>
  </si>
  <si>
    <t xml:space="preserve">2023306663</t>
  </si>
  <si>
    <t xml:space="preserve">2023010192</t>
  </si>
  <si>
    <t xml:space="preserve">2023-09-19 13:31:02.0</t>
  </si>
  <si>
    <t xml:space="preserve">Leidy Yohana Martin Martin </t>
  </si>
  <si>
    <t xml:space="preserve">PERSONA NATURAL - 1 - 1003746735 -  - Leidy Yohana Martin Martin  -  -  - Gacheta  - Colombia - CUNDINAMARCA -  GUACHETÁ - ljohanita2000@gmail.com - 3202199274 - 1 - ljohanita2000@gmail.com - a= - Que debo hacer para solicitar el formulario de convenio del peaje el amoladero - ud_c0316=2000 </t>
  </si>
  <si>
    <t xml:space="preserve">2023306664</t>
  </si>
  <si>
    <t xml:space="preserve">2023010212</t>
  </si>
  <si>
    <t xml:space="preserve">2023-09-19 22:39:46.0</t>
  </si>
  <si>
    <t xml:space="preserve">Asunto: Traslado por competencia Rad 2023119948
la Sra,patricia dueñas - , indica :
 "1 - 51893924 - - patricia dueñas - - - 3144707005 - calle 25 8 este 161 - pattydu97@gmail.com - 1 - pattydu97@gmail.com - a= - cundinamarca - cajicá - 01 - - solicito quitar los reductores acaba llantas del round point de la variante zipa - cajicá y en especial cajicá-zipa, antes de la universidad militar, y cambiarlos por otras opciones como cámaras, poner un máximo lógico de velocidad de 30 o 40 km/h, o poner unos reductores más decentes, pues no se justifican los descomunales trancones a toda hora y peor el caos en las horas pico, por el alto flujo vehicular, pero sobre todo porque los carros deben disminuir a menos de 10 km por hora y para los que ese es un paso obligatorio diariamente, es totalmente inconcebible e inmanejable. así mismo, organizar las señales de pare en el round point, porque no tienen lógica ni sentido común</t>
  </si>
  <si>
    <t xml:space="preserve">2023306703</t>
  </si>
  <si>
    <t xml:space="preserve">2023010213</t>
  </si>
  <si>
    <t xml:space="preserve">2023-09-19 22:53:16.0</t>
  </si>
  <si>
    <t xml:space="preserve">Traslado por competencia Rad 2023118438
la Sra,blanca cecilia diaz galvis- , indica :
 "1 - 20993888 - - blanca cecilia diaz galvis - - - 3142576199 - finca el cerezo kilometro 1.5 via siberia-tenjo  svivs@hotmail.com
cundinamarca - tenjo - 01 - - no se cumple con el riego constante de la vía que esta pavimentándose entre el kilometro 1 y 2 de l vía entre siberia hacia tenjo-cundinamarca, puntualmente la zona de la vereda jacalito-sector de la conectante, estamos sufriendo por la cantidad de tierra que entra a la casa y nos hemos enfermado por que se mantiene polvo en el ambiente, se tiene videos y fotos que se toman minutos después de hacer aseo 
</t>
  </si>
  <si>
    <t xml:space="preserve">2023306907</t>
  </si>
  <si>
    <t xml:space="preserve">2023010214</t>
  </si>
  <si>
    <t xml:space="preserve">2023-09-19 23:10:28.0</t>
  </si>
  <si>
    <t xml:space="preserve">ING CESAR GANTIVAR
De: Nancy Valbuena Ramos 
Asunto: RV: Traslado por competencia Rad 2023117700 Sra, maria elizabeth becerra bernal  , indica :
 "1 - 51768347 - - maria elizabeth becerra bernal - - - 3162356368 - calle 39 b sur no. 73 c 17 bogota - mieli88@hotmail.es - 1 - mieli88@hotmail.es - a= - cundinamarca - quipile SOLICITUD INFORMACION ESTADO CONVENIO ICCU 316/2020.
Buen día, 
Por favor generar radicado y envío para la respuesta correspondiente.
Cordial saludo,
Traslado por competencia Rad 2023117700 </t>
  </si>
  <si>
    <t xml:space="preserve">2023306511</t>
  </si>
  <si>
    <t xml:space="preserve">2023010215</t>
  </si>
  <si>
    <t xml:space="preserve">2023-09-19 23:23:24.0</t>
  </si>
  <si>
    <t xml:space="preserve">de: nancy valbuena ramos
: Traslado por competencia Rad 2023117665 
De manera atenta me permito dar traslado por competencia en los términos del artículo 21 de la ley 1755 de 2015, de la comunicación citada en el asunto mediante la cual la Sra, patricia alfonso tribaldos l  , indica :
 "1 - 52122119 - - patricia alfonso tribaldos - - - 3105559451 - calle 48b 29 22 - palfonso73.pa@gmail.com - 1 - palfonso73.pa@gmail.com - a= - cundinamarca - bituima - 01 - - muy respetuosamente pido informacion de el porqué la obra de la plaza de mercado de la inspeccion de la sierra cundinamarca no ha sido terminada teniendo en cuenta que debia haber quedado finalizada la misma el 7 de agosto de 2023. - ud_c0316=2000"
</t>
  </si>
  <si>
    <t xml:space="preserve">2023306819</t>
  </si>
  <si>
    <t xml:space="preserve">KIMBERLY PAOLA BARRAGAN FARFAN</t>
  </si>
  <si>
    <t xml:space="preserve">2023010216</t>
  </si>
  <si>
    <t xml:space="preserve">2023-09-19 23:27:34.0</t>
  </si>
  <si>
    <t xml:space="preserve">Andrea Molina Rodríguez</t>
  </si>
  <si>
    <t xml:space="preserve">PQR REDES SOCIALES 
Asunto: Arreglo de la vía Ubaté - Simijaca 
Nombre: Andrea Molina Rodríguez
Correo: johannamolina77@gmail.com
Celular: 3102884344
</t>
  </si>
  <si>
    <t xml:space="preserve">2023306929</t>
  </si>
  <si>
    <t xml:space="preserve">2023010230</t>
  </si>
  <si>
    <t xml:space="preserve">2023-09-20 10:41:45.0</t>
  </si>
  <si>
    <t xml:space="preserve">2023-09-20</t>
  </si>
  <si>
    <t xml:space="preserve">OTALORA RODRIGUEZ LUIS ANTONIO</t>
  </si>
  <si>
    <t xml:space="preserve">De: Omar Otalora &lt;omarotalora@yahoo.es&gt; 
Enviado el: lunes, 18 de septiembre de 2023 4:17 p. m.
Para: Contacto Instituto de Infraestructura y Concesiones &lt;contactenosiccu@cundinamarca.gov.co&gt;
Asunto: Rv: DOCUMENTOS PARA TARIFA ESPECIAL del ICCU PACHO ANTONIO OTALORA
Enviado desde Yahoo Mail para Android
----- Mensaje reenviado -----
De: "Omar Otalora" &lt;omarotalora@yahoo.es&gt;
Para: "contactenosiccu@cundinamarca.gov.co" &lt;contactenosiccu@cundinamarca.gov.co&gt;
Cc: 
Enviado: mar, 5 de sep. de 2023 a la(s) 8:25 p. m.
Asunto: Re: DOCUMENTOS PARA TARIFA ESPECIAL del ICCU PACHO ANTONIO OTALORA
Buenas noches,
Adjunto enviamos documentación solicitada para que si es posible obtener la tarifa especial en el peaje de pacho Cundinamarca, ya que mis padres viven en pacho vereda puente capitán, y constantemente estamos viajando a zipaquira pra citas medicas.
  Antonio Otalora
c.c. 3.264.460
contacto
Omar Otalora       
c.c. 11.347.704   
3102355117   
</t>
  </si>
  <si>
    <t xml:space="preserve">2023306961</t>
  </si>
  <si>
    <t xml:space="preserve">2023010231</t>
  </si>
  <si>
    <t xml:space="preserve">2023-09-20 10:47:27.0</t>
  </si>
  <si>
    <t xml:space="preserve">De: Alejandro Ariza &lt;alaca058565@gmail.com&gt; 
Enviado el: lunes, 18 de septiembre de 2023 4:36 p. m.
Para: Contacto Instituto de Infraestructura y Concesiones &lt;contactenosiccu@cundinamarca.gov.co&gt;; jose.ariza5799@correo.policia.gov.co
Asunto: Fwd: DERECHO DE PETICION
Deseándoles éxitos en sus labores diarias, de manera muy respetuosa me permito solicitar tenga bien me sea exonerado el pago en la caseta de recaudo del municipio de pacho Cundinamarca. Ya que por mi trabajo me desplazo diariamente por esta ruta 
---------- Forwarded message ---------
De: JOSE ALEJANDRO ARIZA CAMBEROS &lt;jose.ariza5799@correo.policia.gov.co&gt;
Date: jue, 31 de ago de 2023, 4:21 p. m.
Subject: DERECHO DE PETICION
To: alaca058565@gmail.com &lt;alaca058565@gmail.com&gt;, contactenosiccu@cundinamarca.gov.co &lt;contactenosiccu@cundinamarca.gov.co&gt;
Deseándoles éxitos en sus labores diarias, de manera muy respetuosa me permito solicitar tenga bien me sea exonerado el pago en la caseta de recaudo del municipio de pacho Cundinamarca. Ya que por mi trabajo me desplazo diariamente por esta ruta  
Agradeciendo su atención.
Enviado desde mi Samsung Mobile de Claro
Obtener Outlook para Android
________________________________________
From: 2-COGIL 48-PEREZ GUERRERO MARISOL &lt;maripegue140@gmail.com&gt;
</t>
  </si>
  <si>
    <t xml:space="preserve">2023010232</t>
  </si>
  <si>
    <t xml:space="preserve">2023-09-20 10:50:54.0</t>
  </si>
  <si>
    <t xml:space="preserve">De: Gacheta Guavio &lt;gacheta216@gmail.com&gt; 
Enviado el: lunes, 18 de septiembre de 2023 4:45 p. m.
Para: Contacto Instituto de Infraestructura y Concesiones &lt;contactenosiccu@cundinamarca.gov.co&gt;
Asunto: doc ORLANDO JIMENEZ gachetá ICCU
FAVOR ENVIAR AL COREO JIMENEZhern48@gmail.com
</t>
  </si>
  <si>
    <t xml:space="preserve">2023306665</t>
  </si>
  <si>
    <t xml:space="preserve">2023010233</t>
  </si>
  <si>
    <t xml:space="preserve">2023-09-20 10:54:18.0</t>
  </si>
  <si>
    <t xml:space="preserve">ANA MERCEDES BELTRAN ROJAS</t>
  </si>
  <si>
    <t xml:space="preserve">De: ANA MERCEDES BELTRAN ROJAS &lt;mebelr4@yahoo.es&gt; 
Enviado el: lunes, 18 de septiembre de 2023 6:04 p. m.
Para: Contacto Instituto de Infraestructura y Concesiones &lt;contactenosiccu@cundinamarca.gov.co&gt;
Asunto: CARTA DE ACEPTACION
Buen día
Soy ANA MERCEDES BELTRAN ROJAS con CC 41768824
Mi vehículo de placa LCT290, fue aprobado desde el año 2022 para el convenio del recaudo EL AMOLADERO. En el sistema figura desde entonces ya aprobado, pero nunca me llegó la carta de aceptación.
Cordialmente les solicito enviar a mi correo la carta, ya que en la caseta de recaudo El Amoladero me la exigen anexando el recibo de pago para que me puedan dar el chip.
Agradezco su gentil atención
</t>
  </si>
  <si>
    <t xml:space="preserve">2023306962</t>
  </si>
  <si>
    <t xml:space="preserve">2023010235</t>
  </si>
  <si>
    <t xml:space="preserve">2023-09-20 11:00:57.0</t>
  </si>
  <si>
    <t xml:space="preserve">JACKELINE FERNANDEZ RUEDA</t>
  </si>
  <si>
    <t xml:space="preserve">De: Katherine Fernández Rueda &lt;kathe.fdez07@gmail.com&gt; 
Enviado el: lunes, 18 de septiembre de 2023 6:46 p. m.
Para: Contacto Instituto de Infraestructura y Concesiones &lt;contactenosiccu@cundinamarca.gov.co&gt;
CC: jackeline fernandez rueda &lt;jackifer.1912@gmail.com&gt;
Asunto: Solicitud Actualización Auxilio Peaje_Jackeline Fernández Rueda
Buenas tardes Apreciados, reciban un cordial saludo
Muy amablemente me permito informar que el carro en el cual fue otorgado el auxilio para el peaje, lo vendimos recientemente, motivo por el cual notifico el nuevo carro que tenemos para recibir el beneficio del peaje.
Adjunto envío la tarjeta de propiedad del nuevo vehículo de placas CXH790, para que por favor se aplique el beneficio en éste.
Agradezco de antemano su amable colaboración, quedo atento a sus comentarios.
Cordialmente.
Jackeline Fernández Rueda
C.C. 1.020.768.384 Bogotá
Cel. 3134989589
</t>
  </si>
  <si>
    <t xml:space="preserve">2023306666</t>
  </si>
  <si>
    <t xml:space="preserve">2023010239</t>
  </si>
  <si>
    <t xml:space="preserve">2023-09-20 11:52:44.0</t>
  </si>
  <si>
    <t xml:space="preserve">LILIA SAMUDIO BALLESTEROS</t>
  </si>
  <si>
    <t xml:space="preserve">PERSONA NATURAL - 1 - 21767322 -  - LILIA SAMUDIO BALLESTEROS -  -  - FINCA VILLA ADRIANA VEREDA ROSARIO BAJO MUNCIPIO DE TENA - Colombia - CUNDINAMARCA -  TENA - lsamudioballesteros@gmail.com - 3124461768 - 1 - lsamudioballesteros@gmail.com - a= - Copia del contrato de concesión No. 01-1996 dado el Consorcio Devisab, anexos, otro si, polizas y demas documentos que sean constitutivos. - ud_c0316=2000 </t>
  </si>
  <si>
    <t xml:space="preserve">2023306807</t>
  </si>
  <si>
    <t xml:space="preserve">2023010248</t>
  </si>
  <si>
    <t xml:space="preserve">2023-09-20 15:07:06.0</t>
  </si>
  <si>
    <t xml:space="preserve">MUNICIPIO DE GUASCA</t>
  </si>
  <si>
    <t xml:space="preserve">De: Gobierno guasca-cundinamarca.gov.co &lt;gobierno@guasca-cundinamarca.gov.co&gt; 
Enviado el: martes, 19 de septiembre de 2023 8:26 a. m.
Para: Contacto Instituto de Infraestructura y Concesiones &lt;contactenosiccu@cundinamarca.gov.co&gt;
CC: Contactenos Gobernacion de Cundinamarca &lt;contactenos@cundinamarca.gov.co&gt;
Asunto: Remisión por competencia
Buenos días
De manera atenta adjunto oficio N° 2023-S-2584, por competencia para trámite pertinente.
-- 
Cordialmente,
JULY CATHERINE RAMÍREZ GUTIÉRREZ   
SECRETARÍA DE GOBIERNO,SEGURIDAD Y CONVIVENCIA CIUDADANA 
ALCALDÍA MUNICIPAL DE GUASCA
</t>
  </si>
  <si>
    <t xml:space="preserve">2023306693</t>
  </si>
  <si>
    <t xml:space="preserve">2023010249</t>
  </si>
  <si>
    <t xml:space="preserve">2023-09-20 15:11:04.0</t>
  </si>
  <si>
    <t xml:space="preserve">LUIS  A ALVAREZ BAEZ</t>
  </si>
  <si>
    <t xml:space="preserve">De: Santiago Alvarez Morales &lt;santiago.alvarez@cundinamarca.gov.co&gt; 
Enviado el: martes, 19 de septiembre de 2023 11:32 a. m.
Para: Contacto Instituto de Infraestructura y Concesiones &lt;contactenosiccu@cundinamarca.gov.co&gt;
Asunto: Solicitud tarifa especial peaje Pacho
Buenos días. Amablemente remito los documentos requeridos para solicitar la tarifa especial del peaje hacia el municipio de Pacho. Agradezco mucho su colaboración.
Atentamente;
Santiago Alvarez
</t>
  </si>
  <si>
    <t xml:space="preserve">2023306667</t>
  </si>
  <si>
    <t xml:space="preserve">2023010250</t>
  </si>
  <si>
    <t xml:space="preserve">2023-09-20 15:15:21.0</t>
  </si>
  <si>
    <t xml:space="preserve">ALCALDIA MUNICIPAL DE FACATATIVA</t>
  </si>
  <si>
    <t xml:space="preserve">De: Anizoara Morales Diaz &lt;anizoara.morales@cundinamarca.gov.co&gt; 
Enviado el: martes, 19 de septiembre de 2023 11:59 a. m.
Para: Contacto Instituto de Infraestructura y Concesiones &lt;contactenosiccu@cundinamarca.gov.co&gt;
CC: Edgar Giovanni Cendales Pachon &lt;edgar.cendales@cundinamarca.gov.co&gt;
Asunto: Traslado por competencia Rad. 2023126098
INSTITUTO DE INFRAESTRUCTURA Y CONCESIONES VIALES DE CUNDINAMARCA - ICCU
Dra. Nancy Valbuena Ramos
Gerente
Ciudad
Asunto: Traslado por competencia Rad. 2023126098
De manera atenta me permito dar traslado por competencia en los términos del artículo 21 de la ley 1755 de 2015, de la comunicación citada en el asunto mediante la cual el Sr. Carlos Arley Sabogal Riveros., indica:
</t>
  </si>
  <si>
    <t xml:space="preserve">2023010251</t>
  </si>
  <si>
    <t xml:space="preserve">2023-09-20 15:22:55.0</t>
  </si>
  <si>
    <t xml:space="preserve">OROSCO GONZALEZ LUIS ALFONZO</t>
  </si>
  <si>
    <t xml:space="preserve">De: Martha Rocha &lt;martharocha1979@gmail.com&gt; 
Enviado el: martes, 19 de septiembre de 2023 3:26 p. m.
Para: Contacto Instituto de Infraestructura y Concesiones &lt;contactenosiccu@cundinamarca.gov.co&gt;
Asunto: Solicitud Tarifa Especial UCM 189
	Advertencia de Control web de Trellix
	Este mensaje de correo electrónico contiene vínculos potencialmente no seguros a los siguientes sitios web:
http://bit.ly/TAPSCAN
Scanned by *TapScanner* 
http://bit.ly/TAPSCAN 
</t>
  </si>
  <si>
    <t xml:space="preserve">2023306668</t>
  </si>
  <si>
    <t xml:space="preserve">2023010253</t>
  </si>
  <si>
    <t xml:space="preserve">2023-09-20 15:30:38.0</t>
  </si>
  <si>
    <t xml:space="preserve">LUZ MARIELA JIMENEZ VELANDIA</t>
  </si>
  <si>
    <t xml:space="preserve">De: LUZ MARIELA JIMENEZ VELANDIA &lt;luzmjimenezv@gmail.com&gt; 
Enviado el: martes, 19 de septiembre de 2023 4:13 p. m.
Para: Contacto Instituto de Infraestructura y Concesiones &lt;contactenosiccu@cundinamarca.gov.co&gt;
Asunto: Fwd: Respuesta Solicitud Tarifa Especial
---------- Forwarded message ---------
De: LUZ MARIELA JIMENEZ VELANDIA &lt;luzmjimenezv@gmail.com&gt;
Date: lun, 4 sept 2023 a la(s) 14:17
Subject: Respuesta Solicitud Tarifa Especial
To: &lt;contactenosiccu@cundinamarca.gov.co&gt;
Buen día,
Por medio de la presente me permito radicar la siguiente información, para continuar con la solicitud de la referencia:
1. Fotocopia de la Cédula de Ciudadanía del propietario. 
2. Fotocopia de la Licencia de Tránsito del Vehículo Nuevo. 
3. Carta solicitando el cambio de beneficio, especificando la placa anterior, la placa nueva y a cual peaje pertenece.  
Cordialmente;
-- 
Luz Mariela Jiménez Velandia
</t>
  </si>
  <si>
    <t xml:space="preserve">2023306669</t>
  </si>
  <si>
    <t xml:space="preserve">2023010255</t>
  </si>
  <si>
    <t xml:space="preserve">2023-09-20 15:34:09.0</t>
  </si>
  <si>
    <t xml:space="preserve">De: Omar Rojas &lt;omarrojitas2@gmail.com&gt; 
Enviado el: martes, 19 de septiembre de 2023 6:08 p. m.
Para: Contacto Instituto de Infraestructura y Concesiones &lt;contactenosiccu@cundinamarca.gov.co&gt;
Asunto: Fwd: Tarifa especial
---------- Forwarded message ---------
De: Omar Rojas &lt;omarrojitas2@gmail.com&gt;
Date: mar, 12 de sep. de 2023, 6:10 p. m.
Subject: Tarifa especial
To: &lt;contactenosiccu@cundinamarca.gov.co&gt;
Buenas tardes 
Adjunto documento para la tarifa especial 
</t>
  </si>
  <si>
    <t xml:space="preserve">2023010256</t>
  </si>
  <si>
    <t xml:space="preserve">2023-09-20 15:35:47.0</t>
  </si>
  <si>
    <t xml:space="preserve">Nelson Javier Rojas Sanchez</t>
  </si>
  <si>
    <t xml:space="preserve">PERSONA NATURAL - 1 - 1020749975 -  - Nelson Javier Rojas Sanchez -  -  - Carrera 5 # 4a - 05 Casco Urbano - Colombia - CUNDINAMARCA -  SAN ANTONIO DEL TEQUENDAMA - satmerecemas2023@gmail.com - 3138640028 - 1 - satmerecemas2023@gmail.com - a= - Doctora NANCY VALBUENA RAMOS.
Gerente ICCU.
Gobernación de Cundinamarca.
SOLICITUD AUTORIZACION CIERRE DE CAMPAÑA SAT MERECE MAS.
Por medio de la presente y de la manera mas cordial, solicito me sea permitido realizar el Cierre de Campaña SAT MERECE MAS, el día domingo 15 de Octubre de 2023 en donde tendremos una caravana que realizara el siguiente recorrido:
- 11:00 Am, Recorrido Vereda Arracachal - Bellavista - Pradilla - Retorno Bellavista - Santandercito - Casco Urbano San Antonio del Tequendama.
Es preciso mencionar que utilizaremos la Troncal del Tequendama mas exactamente parte de la vía que comunica San Antonio del Tequendama con el Colegio Cundinamarca.
El horario de recorrido establecido es de 11:00 Am - 2:00 Pm, se contara con personal logístico disponible para que se maneje un plan de transito que no obstaculice el flujo normal vehicular de la vía.  
Agradezco su atención prestada y colaboración.
Sin otro en particular.     - ud_c0316=2000 </t>
  </si>
  <si>
    <t xml:space="preserve">2023306986</t>
  </si>
  <si>
    <t xml:space="preserve">09/10/2023</t>
  </si>
  <si>
    <t xml:space="preserve">NIXON ANDRES ABELLO GUERRERO</t>
  </si>
  <si>
    <t xml:space="preserve">2023010257</t>
  </si>
  <si>
    <t xml:space="preserve">2023-09-20 15:38:33.0</t>
  </si>
  <si>
    <t xml:space="preserve">De: Laureano Garzon &lt;laureanogarzon123@gmail.com&gt; 
Enviado el: miércoles, 20 de septiembre de 2023 7:44 a. m.
Para: Contacto Instituto de Infraestructura y Concesiones &lt;contactenosiccu@cundinamarca.gov.co&gt;
Asunto: Fwd: Solicitud de reemplazo de tarjeta - tarifa preferencial
---------- Forwarded message ---------
De: Laureano Garzon &lt;laureanogarzon123@gmail.com&gt;
Date: dom, 10 de sept de 2023, 6:56 p. m.
Subject: Solicitud de reemplazo de tarjeta - tarifa preferencial
To: &lt;contactenosiccu@cundinamarca.gov.co&gt;
Buenas dias
Por medio de la presente quiero solicitar el reemplazo de la tarjeta de tarifa preferencial en la caseta de recaudo Amoladero tramo vial Guasca- Gacheta debido a la perdida de la tarjeta asignada a mi vehiculo.
Agradezco de su amable colaboracion
Adicional anexo la documentacion correspondiente
Quedo pendiente
Cordialmente,
Laureano Garzon
</t>
  </si>
  <si>
    <t xml:space="preserve">2023010258</t>
  </si>
  <si>
    <t xml:space="preserve">2023-09-20 15:45:30.0</t>
  </si>
  <si>
    <t xml:space="preserve">Alcaldia Munipal de Pacho</t>
  </si>
  <si>
    <t xml:space="preserve">De: DISTRIBUIDORA ALMAR S.A.S. &lt;almarltda28@hotmail.com&gt;
Enviado: miércoles, 20 de septiembre de 2023 9:21 a. m.
Para: gdocumental@cundinamarca.gov.co &lt;gdocumental@cundinamarca.gov.co&gt;
Asunto: SOLICITUD ENTREGA CHIP TARIFA ESPECIAL 
Buenos días,
adjunto soportes de  pagos y solicito aplicación tarifa especial ya que llevamos mas de diez 
días desde aprobación , y aun no tenemos beneficio
gracias 
________________________________________
De: gdocumental@cundinamarca.gov.co &lt;gdocumental@cundinamarca.gov.co&gt;
Enviado: miércoles, 13 de septiembre de 2023 9:08 a. m.
Para: almarltda28@hotmail.com &lt;almarltda28@hotmail.com&gt;
Asunto: Documento - 2023009252 
Buen día
Reciba un cordial saludo, en el presente correo se adjunta la respuesta a su solicitud dirigida al ICCU
Cordialmente
Cartas:
0001301163-PLANTILLA COMUNICACIONES EXTERNAS ICCU
Anexos:
0000003178867.pdf-Procedimiento entrega chip de la tarifa especial 
</t>
  </si>
  <si>
    <t xml:space="preserve">2023306963</t>
  </si>
  <si>
    <t xml:space="preserve">2023010259</t>
  </si>
  <si>
    <t xml:space="preserve">2023-09-20 15:50:25.0</t>
  </si>
  <si>
    <t xml:space="preserve">WILSON OSWALDO DIAZ CASAS</t>
  </si>
  <si>
    <t xml:space="preserve">De: wilson diaz &lt;wilsond1000@hotmail.com&gt; 
Enviado el: miércoles, 20 de septiembre de 2023 10:16 a. m.
Para: Contacto Instituto de Infraestructura y Concesiones &lt;contactenosiccu@cundinamarca.gov.co&gt;
Asunto: SOLICITUD TARIFA ESPECIAL PEAJE PACHO.
Buenos días
De manera atenta solicito a ustedes sea estudiada la posibilidad de incluir las placas de mi vehículo en la excepción al pago en la caseta de recaudo de la vía a Pacho Cundinamarca.
Adjunto encontrará los documentos solicitados.
Quedo atento a sus amables comentarios al respecto.
Cordialmente
Wilson Oswaldo Díaz Casas
CC 79732148
Cel: 3118882853
</t>
  </si>
  <si>
    <t xml:space="preserve">2023306964</t>
  </si>
  <si>
    <t xml:space="preserve">2023010261</t>
  </si>
  <si>
    <t xml:space="preserve">2023-09-20 16:02:14.0</t>
  </si>
  <si>
    <t xml:space="preserve">JORGE ARMANDO GARZON VARGAS</t>
  </si>
  <si>
    <t xml:space="preserve">De: TRAMITES &lt;celugama2021@gmail.com&gt; 
Enviado el: miércoles, 20 de septiembre de 2023 10:31 a. m.
Para: Contacto Instituto de Infraestructura y Concesiones &lt;contactenosiccu@cundinamarca.gov.co&gt;
Asunto: SOLICITUD TARIFA PREFERENCIAL C,C, 1.069.852.865
 Cordial Saludo ICCU
Por medio de la presente los saludo cordialmente deseándoles muchos éxitos en sus labores diarias, en segundo lugar presentándome; soy  JORGE ARMANDO GARZÓN VARGAS, identificado con documento C.C; 1.069.852.865 de Junin Cundinamarca;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
Agradezco su atención y colaboración y quedo muy atento por este mismo medio para poder recibir la respuesta que se digna dar la presente solicitud.
Cordialmente; JORGE ARMANDO GARZÓN VARGAS
                C,C; 1.069.852.865 de Junin Cundinamarca
</t>
  </si>
  <si>
    <t xml:space="preserve">2023306995</t>
  </si>
  <si>
    <t xml:space="preserve">2023010262</t>
  </si>
  <si>
    <t xml:space="preserve">2023-09-20 16:06:29.0</t>
  </si>
  <si>
    <t xml:space="preserve">MUNICIPIO DE LA MESA</t>
  </si>
  <si>
    <t xml:space="preserve">G - OFICINA JEFE DE GABINETE WILLIAM POVEDA CONCEJAL DE LA MESA CUNDINAMARCA-SOLICITUD DE MANTENIMIENTO LA VÍA VEREDAL PUERTO LLERAS ANATOLI BIZERTA LA CUAL CORRESPONDE A INVIAS. ADJUNTA 1 USB
</t>
  </si>
  <si>
    <t xml:space="preserve">2023307019</t>
  </si>
  <si>
    <t xml:space="preserve">2023010264</t>
  </si>
  <si>
    <t xml:space="preserve">2023-09-20 17:16:01.0</t>
  </si>
  <si>
    <t xml:space="preserve">JONTH BERNABE CANO</t>
  </si>
  <si>
    <t xml:space="preserve">ASUNTO  PROYECTO PLACA HUELLA VEREDA  EL FICAL 
2 OFICIOS </t>
  </si>
  <si>
    <t xml:space="preserve">2023010281</t>
  </si>
  <si>
    <t xml:space="preserve">2023-09-21 22:03:59.0</t>
  </si>
  <si>
    <t xml:space="preserve">2023-09-21</t>
  </si>
  <si>
    <t xml:space="preserve">Andres Camilo Parra Santiago </t>
  </si>
  <si>
    <t xml:space="preserve">PERSONA NATURAL - 1 - 1013683511 -  - Andres Camilo Parra Santiago  -  -  - Calle 69 c # 111c - 65 - Colombia - BOGOTÁ - BOGOTÁ - acparrasa@gmail.com - 3114790019 - 1 - acparrasa@gmail.com - a= - Buenos dias
De la manera mas cordial me dirijo a ustedes para solicitar información acerca de como puedo empezar a trabajar en el ICCU. Me hace gran ilusión poder ser parte de esa entidad. Soy ingeniero civil recien egresado de la Universidad Nacional, con experiencia de 5 meses en la parte de gestion contractual de proyectos publicos.
Quedo atento
 - ud_c0316=2000 </t>
  </si>
  <si>
    <t xml:space="preserve">18</t>
  </si>
  <si>
    <t xml:space="preserve">2023010282</t>
  </si>
  <si>
    <t xml:space="preserve">2023-09-21 22:51:39.0</t>
  </si>
  <si>
    <t xml:space="preserve">De: madelaine niño perez 
eyesmade@yahoo.es 
Para: Contacto Instituto de Infraestructura y Concesiones &lt;contactenosiccu@cundinamarca.gov.co&gt;
Asunto: Fw: Respuesta ICCU- 2023008407
Buenos Días,
De acuerdo con el instructivo, me permito adjuntar el soporte de la transacción bancaria donde se cancela el valor de la tarjeta y/o chip vehicular.
Solicito amablemente, se realice el cargue en el sistema (registro) de la caseta de recaudo de Pacho, Cundinamarca (Peaje).
Cualquier información adicional, no duden en contactarme.
Datos:
BEATRIZ ARIETA PÉREZ DE NIÑO
CC 35486083
GMW 273
Convenio 88016
Pago realizado por transferencia de cuenta ahorros Caja Social terminada en 8154 (titular quién firma en este correo)
Cordialmente,
Madelaine Nino
3002571241   
</t>
  </si>
  <si>
    <t xml:space="preserve">2023010284</t>
  </si>
  <si>
    <t xml:space="preserve">2023-09-21 23:34:25.0</t>
  </si>
  <si>
    <t xml:space="preserve">numael beltran garavito</t>
  </si>
  <si>
    <t xml:space="preserve">Para: Contacto Instituto de Infraestructura y Concesiones &lt;contactenosiccu@cundinamarca.gov.co&gt;; Contacto Instituto de Infraestructura y Concesiones &lt;contactenosiccu@cundinamarca.gov.co&gt;
Asunto: Por favor quiero afiliar mi carro 
</t>
  </si>
  <si>
    <t xml:space="preserve">2023307041</t>
  </si>
  <si>
    <t xml:space="preserve">11/10/2023</t>
  </si>
  <si>
    <t xml:space="preserve">2023010307</t>
  </si>
  <si>
    <t xml:space="preserve">2023-09-22 08:48:54.0</t>
  </si>
  <si>
    <t xml:space="preserve">2023-09-22</t>
  </si>
  <si>
    <t xml:space="preserve">URREA BELTRAN NIDIA ESTELA</t>
  </si>
  <si>
    <t xml:space="preserve">De: NIDIA ESTELA URREA BELTRAN &lt;nidiaurbel@hotmail.com&gt;
Enviado: miércoles, 20 de septiembre de 2023 12:48 p. m.
Para: Contacto Instituto de Infraestructura y Concesiones
Asunto: Solicitud información 
Reciban un cordial saludo. De manera atenta me permito solicitar información sobre el trámite que debo seguir para inscribir un vehículo, para la excepción de pago en la Caseta del Amoladero, ubicada en la Región de Guavio. 
Agradezco la pronta respuesta.
Nidia Estela Urrea Beltrán
C.C. 20.590.729
</t>
  </si>
  <si>
    <t xml:space="preserve">2023306996</t>
  </si>
  <si>
    <t xml:space="preserve">2023010308</t>
  </si>
  <si>
    <t xml:space="preserve">2023-09-22 08:54:56.0</t>
  </si>
  <si>
    <t xml:space="preserve">RODRIGUEZ LEE EDGAR HUMBERTO</t>
  </si>
  <si>
    <t xml:space="preserve">De: Edgar Humberto Rodriguez Lee &lt;edgarrozlee3@gmail.com&gt;
Enviado: miércoles, 20 de septiembre de 2023 3:29:52 p. m.
Para: Contacto Instituto de Infraestructura y Concesiones
Asunto: Solicitud tarifa especial casetas de recaudo (Edgar Humberto Rodríguez Lee) 
A continuación adjunto:
</t>
  </si>
  <si>
    <t xml:space="preserve">2023306997</t>
  </si>
  <si>
    <t xml:space="preserve">2023010310</t>
  </si>
  <si>
    <t xml:space="preserve">2023-09-22 09:03:00.0</t>
  </si>
  <si>
    <t xml:space="preserve">JUAN DE LA CRUZ CARDENAS</t>
  </si>
  <si>
    <t xml:space="preserve">De: innova papeleria &lt;papeleriainnova2022@gmail.com&gt;
Enviado: miércoles, 20 de septiembre de 2023 4:19 p. m.
Para: Contacto Instituto de Infraestructura y Concesiones; consorciorutinario@gmail.com
Asunto: DOCUMENTOS FIRMADOS DE JUAN DE LA CRUZ CARDENAZ 
BUENAS TARDES  
ENVIO DOCUMENTOS DE DON JUAN DE LA CRUZ CÁRDENAS
GRACIAS
</t>
  </si>
  <si>
    <t xml:space="preserve">2023306910</t>
  </si>
  <si>
    <t xml:space="preserve">Sergio Andres Medina Hernandez</t>
  </si>
  <si>
    <t xml:space="preserve">2023010314</t>
  </si>
  <si>
    <t xml:space="preserve">2023-09-22 09:13:47.0</t>
  </si>
  <si>
    <t xml:space="preserve">OLGA LUCIA BUITRAGO MARTINEZ</t>
  </si>
  <si>
    <t xml:space="preserve">De: Servitramites Rionegro &lt;servitramitesrionegro@gmail.com&gt;
Enviado: jueves, 21 de septiembre de 2023 10:21 a. m.
Para: Contacto Instituto de Infraestructura y Concesiones
Asunto: SOLICITUD PEAJE 
</t>
  </si>
  <si>
    <t xml:space="preserve">2023306998</t>
  </si>
  <si>
    <t xml:space="preserve">2023010316</t>
  </si>
  <si>
    <t xml:space="preserve">2023-09-22 09:18:54.0</t>
  </si>
  <si>
    <t xml:space="preserve">JUAN CARLOS MATIZ DIAZ</t>
  </si>
  <si>
    <t xml:space="preserve">De: Servitramites Rionegro &lt;servitramitesrionegro@gmail.com&gt;
Enviado: jueves, 21 de septiembre de 2023 10:27 a. m.
Para: Contacto Instituto de Infraestructura y Concesiones
Asunto: SOLICITUD PEAJE 
</t>
  </si>
  <si>
    <t xml:space="preserve">2023306999</t>
  </si>
  <si>
    <t xml:space="preserve">2023010318</t>
  </si>
  <si>
    <t xml:space="preserve">2023-09-22 09:24:03.0</t>
  </si>
  <si>
    <t xml:space="preserve">DIANA MIREYA CORTES ROA</t>
  </si>
  <si>
    <t xml:space="preserve">De: Contactenos Gobernacion de Cundinamarca
Enviado: jueves, 21 de septiembre de 2023 10:19 a. m.
Para: Contacto Instituto de Infraestructura y Concesiones
Cc: dianicor1@hotmail.com
Asunto: RV: DOCUMENTOS PARA SOLICITUD CHIP VEREDA EL CHARQUITO VEHICULO HJU885 
Con el fin de mejorar permanentemente nuestro servicio, le agradecemos diligenciar la siguiente encuesta: https://docs.google.com/forms/d/e/1FAIpQLSeCllZEMv-wtER46q9XA-Hv7zXKQsBFhJ0fyG4NKgdJdRc-4A/viewform
Cordial saludo,
*Por considerarlo de su competencia me permito remitir esta información para su respectivo trámite.
*Agradecemos utilizar nuestros canales virtuales de atención al usuario. Su petición fue enviada a ICCU.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t>
  </si>
  <si>
    <t xml:space="preserve">2023301099</t>
  </si>
  <si>
    <t xml:space="preserve">16/02/2023</t>
  </si>
  <si>
    <t xml:space="preserve">2023010319</t>
  </si>
  <si>
    <t xml:space="preserve">2023-09-22 09:28:54.0</t>
  </si>
  <si>
    <t xml:space="preserve">Javier Guio</t>
  </si>
  <si>
    <t xml:space="preserve">De: Javier Guio &lt;javierguio@gmail.com&gt;
Enviado: jueves, 21 de septiembre de 2023 10:13 a. m.
Para: Contacto Instituto de Infraestructura y Concesiones
Asunto: Fwd: Cambio vehículo Beneficio 
Enviado desde mi iPhone
Inicio del mensaje reenviado:
De: Javier Guio &lt;javierguio@gmail.com&gt;
Fecha: 31 de mayo de 2023, 3:25:27&amp;#8239;p. m. COT
Para: contactenosiccu@cundinamarca.gov.co
Asunto: Cambio vehículo Beneficio
Muy buenas tardes, quería con la presente preguntarles en el caso de vender el vehículo que tiene el beneficio del chip en la caseta de pago de la vía Pacho. Que debo hacer para adquirir el beneficio en el nuevo vehiculo?
En la caseta me dijeron que escribiera al correo explicando el dato y qué podría tener respuesta.
Quedo atento a Respuesta, mil gracias.
Javier Guio
3023738551
</t>
  </si>
  <si>
    <t xml:space="preserve">2023307042</t>
  </si>
  <si>
    <t xml:space="preserve">2023010320</t>
  </si>
  <si>
    <t xml:space="preserve">2023-09-22 09:31:45.0</t>
  </si>
  <si>
    <t xml:space="preserve">FERNANDO GALINDO SANCHEZ</t>
  </si>
  <si>
    <t xml:space="preserve">ASUNTO PLACA HUELLAS MUNICIPIO DE ZIPAQUIRA 
7 FOLIOS </t>
  </si>
  <si>
    <t xml:space="preserve">2023306993</t>
  </si>
  <si>
    <t xml:space="preserve">2023010321</t>
  </si>
  <si>
    <t xml:space="preserve">2023-09-22 09:32:31.0</t>
  </si>
  <si>
    <t xml:space="preserve">Daniela Ariza Garzón</t>
  </si>
  <si>
    <t xml:space="preserve">De: Daniela Ariza &lt;dani.ela0209@hotmail.com&gt;
Enviado: jueves, 21 de septiembre de 2023 7:53 a. m.
Para: Contacto Instituto de Infraestructura y Concesiones
Asunto: SOLICITUD TARIFA ESPECIAL 
Buenos días,  
Con la presente quiero realizar la solicitud de cambio de tarifa especial del vehículo con placa No. RLP118 al vehículo Kia Picanto color rojo con placa No. GPQ747 ya que el anterior fue vendido y este es mi nuevo automóvil.
Muchas gracias. 
Cordialmente, 
Daniela María Ariza Garzón
3229058837
</t>
  </si>
  <si>
    <t xml:space="preserve">2023307043</t>
  </si>
  <si>
    <t xml:space="preserve">2023010322</t>
  </si>
  <si>
    <t xml:space="preserve">2023-09-22 09:36:48.0</t>
  </si>
  <si>
    <t xml:space="preserve">2023010323</t>
  </si>
  <si>
    <t xml:space="preserve">2023-09-22 09:37:39.0</t>
  </si>
  <si>
    <t xml:space="preserve">JESUS DAVID PALACIO BLANCO</t>
  </si>
  <si>
    <t xml:space="preserve">ASUNTO PLACA HUELLAS MUNICIPIO DE GUADUAS 
4 FOLIOS </t>
  </si>
  <si>
    <t xml:space="preserve">2023306778</t>
  </si>
  <si>
    <t xml:space="preserve">2023010324</t>
  </si>
  <si>
    <t xml:space="preserve">2023-09-22 09:42:47.0</t>
  </si>
  <si>
    <t xml:space="preserve">VICTOR ALFONSO GOMEZ ORTIZ</t>
  </si>
  <si>
    <t xml:space="preserve">De: alfonso gomez &lt;alfonsogomezortiz26@hotmail.com&gt;
Enviado: miércoles, 20 de septiembre de 2023 9:00 p. m.
Para: Contacto Instituto de Infraestructura y Concesiones
Asunto: Documentos excepción peaje amoladero. 
Buenas noches, cordial saludo adjunto documentos para solicitud de exoneración al pago del peaje del amoladero, que se ubica en la vía Gachetá-Guasca.
Quedo atento a cualquier información.
Muchas gracias
Libre de virus.www.avg.com
</t>
  </si>
  <si>
    <t xml:space="preserve">2023307053</t>
  </si>
  <si>
    <t xml:space="preserve">2023010325</t>
  </si>
  <si>
    <t xml:space="preserve">2023-09-22 09:47:06.0</t>
  </si>
  <si>
    <t xml:space="preserve">De: STEPHANIE YORELY HUESO PADILLA- ASESORES DE SEGUROS ORM LTDA &lt;comercialsegurosorm@hotmail.com&gt;
Enviado: jueves, 21 de septiembre de 2023 3:55 p. m.
Para: Contacto Instituto de Infraestructura y Concesiones
Asunto: RV: RESPUESTA A SOLICITUD Documento - 2023009396 
buenas tardes
adjunto envio TODO lo solicitado, agradezco su respuesta a la solicitud de cambio de placa para el beneficio de tarifa especial en el peaje de pacho cundinamarca.
gracias
Cordial Saludo
Stephanie Yorely Hueso Padilla
Asesores de Seguros ORM Ltda.
Tel: 6126801-2159666
Cel: 311-5752947
comercialsegurosorm@hotmail.com
________________________________________
De: gdocumental@cundinamarca.gov.co &lt;gdocumental@cundinamarca.gov.co&gt;
Enviado: miércoles, 20 de septiembre de 2023 11:38 a. m.
</t>
  </si>
  <si>
    <t xml:space="preserve">2023307054</t>
  </si>
  <si>
    <t xml:space="preserve">2023010327</t>
  </si>
  <si>
    <t xml:space="preserve">2023-09-22 10:12:48.0</t>
  </si>
  <si>
    <t xml:space="preserve">Patricia Alfonso Tribaldos</t>
  </si>
  <si>
    <t xml:space="preserve">1 - 52122119 - - patricia alfonso tribaldos - - - 3105559451 - calle 48b 29-22 - palfonso8@yahoo.com - 1 - palfonso8@yahoo.com - a= - cundinamarca - bituima - 01 - - muy respetuosamente pido me sea informado el por qué la obra de la plaza de mercado de la inspeccion de la sierra en cundinamarca municipio de bituima no ha terminado ya que esta afectando a la comunidad en general ya que por alli transitan personas a sus veredas y se ha desmejorado la calidad de vida para los habitantes. cabe aclarar que es un espacio que sirve para el desarrollo de actividades comerciales y demas que la comunidad requiere. - ud_c0316=2000</t>
  </si>
  <si>
    <t xml:space="preserve">2023306840</t>
  </si>
  <si>
    <t xml:space="preserve">2023010328</t>
  </si>
  <si>
    <t xml:space="preserve">2023-09-22 10:19:31.0</t>
  </si>
  <si>
    <t xml:space="preserve">CONTRALORIA DE BOGOTA</t>
  </si>
  <si>
    <t xml:space="preserve">Derecho petición de control posterior sobre contrato al contraloria general Derecho peticion de control posterior sobre contrato al contraloria general ADECUACION DE LA INSTITUCION EDUCATIVA
</t>
  </si>
  <si>
    <t xml:space="preserve">2023306934</t>
  </si>
  <si>
    <t xml:space="preserve">ZULLY EDITH AVILA RODRIGUEZ </t>
  </si>
  <si>
    <t xml:space="preserve">2023010329</t>
  </si>
  <si>
    <t xml:space="preserve">2023-09-22 10:21:55.0</t>
  </si>
  <si>
    <t xml:space="preserve">RUTA 40 CONSORCIO VIAL</t>
  </si>
  <si>
    <t xml:space="preserve">c40dj-06032-2023) derecho de petición solicitud de copia de los diseños de la vía desde la intersección jaibaná (pr63+0000) hasta la intersección cucharal (pr71+0000).MUNICIPIO DE FUSAGASUGA
</t>
  </si>
  <si>
    <t xml:space="preserve">2023010330</t>
  </si>
  <si>
    <t xml:space="preserve">2023-09-22 10:24:26.0</t>
  </si>
  <si>
    <t xml:space="preserve">ALCALDIA MUNICIPAL DE VILLETA CUNDINAMARCA</t>
  </si>
  <si>
    <t xml:space="preserve">Derecho de petición ¿ para la solicitud de construcción del anden sobre la via que del barrio buenos aires conduce al barrio porvenir sobre la margen izquierda en el sector conocido como villa de las terrazas. convenion dps - 414 del 2021
</t>
  </si>
  <si>
    <t xml:space="preserve">2023307013</t>
  </si>
  <si>
    <t xml:space="preserve">2023010332</t>
  </si>
  <si>
    <t xml:space="preserve">2023-09-22 10:38:34.0</t>
  </si>
  <si>
    <t xml:space="preserve">MARIA JOSÉ MONTOYA DURANA</t>
  </si>
  <si>
    <t xml:space="preserve"> arreglos correspondientes al municipio en la carretera La Yegüera ¿
</t>
  </si>
  <si>
    <t xml:space="preserve">2023307036</t>
  </si>
  <si>
    <t xml:space="preserve">2023010342</t>
  </si>
  <si>
    <t xml:space="preserve">2023-09-22 11:23:54.0</t>
  </si>
  <si>
    <t xml:space="preserve">EDUARDO ANDRES MORENO MORA</t>
  </si>
  <si>
    <t xml:space="preserve">REF  QUEJA  OBSERVACION ELECTORAL INVESTIGACION TRASLADO Y SANCION 3 FOLIOS Y 1 CD SE ENTREGA FISICO SECRETARIA </t>
  </si>
  <si>
    <t xml:space="preserve">2023010353</t>
  </si>
  <si>
    <t xml:space="preserve">2023-09-22 14:54:54.0</t>
  </si>
  <si>
    <t xml:space="preserve">LEIDY JOHANA GARZON BARRETO</t>
  </si>
  <si>
    <t xml:space="preserve">-----Mensaje original-----
De: Leidy Garzon &lt;leidygarzon1@icloud.com&gt; Enviado el: jueves, 21 de septiembre de 2023 9:05 p. m.
Para: Contacto Instituto de Infraestructura y Concesiones &lt;contactenosiccu@cundinamarca.gov.co&gt;
Asunto: Soportes caseta recaudó 
Buenas noches 
Me permito enviar documentos soportes para aplicar a tarifa especial de caseta de recaudo el amoladero,  teniendo en cuenta que ya tenia este convenio pero cambie de vehículo por esta razón pido continuar con en el convenio q venía manejando con el anterior vehículo.
Vehículo anterior MBT 609
Vehículo nuevo DVM 574
Estaré atenta a su respuesta
Leidy johana garzon barreto
3143680599
</t>
  </si>
  <si>
    <t xml:space="preserve">2023010354</t>
  </si>
  <si>
    <t xml:space="preserve">2023-09-22 15:00:01.0</t>
  </si>
  <si>
    <t xml:space="preserve">MUNICIPIO DE MOSQUERA</t>
  </si>
  <si>
    <t xml:space="preserve">Asunto: TRASLADO PETICION POR COMPETENCIA
Reciban un cordial saludo por parte de la Dirección Técnica y Operativa de Movilidad, deseándole éxitos en sus
labores diarias.
Teniendo en cuenta lo solicitado por la Señora Julieth A Orjuela, en la petición presentada el día 14 de septiembre
de 2023, se evidencia que la misma es de competencia de su Despacho, de conformidad con la normatividad
aplicable a la materia, por las siguientes razones: El tramo comprendido entre el peaje de la Tebaida, se encuentran
a cargo del ICCU.
Por tanto, se hace necesario que en el marco de sus competencias se emita contestación a: "me encuentro con la
necesidad de buscar opciones para mejorar el tema de transporte En la actualidad viajó diario a chía, por este
motivo quisiera consultar cómo funciona el convenio de tarifa especial para peaje la tebaida con el que el municipio
cuenta?.
Visto lo anterior, es necesario remitirse a lo preceptuado por el Artículo 21 del Código de Procedimiento
Administrativo y de lo Contencioso Administrativo (sustituido por la Ley 1755 de 2015): Funcionario sin
competencia. Si la autoridad a quien se dirige la petición no es la competente, se informará de inmediato al
interesado si este actúa verbalmente, o dentro de los cinco (5) días siguientes al de la recepción, si obró por escrito.
Dentro del término señalado remitirá la petición al competente y enviará copia del oficio remisorio al peticionario o
en caso de no existir funcionario competente así se lo comunicará.
Los términos para decidir o responder se contarán a partir del día siguiente a la recepción</t>
  </si>
  <si>
    <t xml:space="preserve">PETICION</t>
  </si>
  <si>
    <t xml:space="preserve">2023306861</t>
  </si>
  <si>
    <t xml:space="preserve">2023010362</t>
  </si>
  <si>
    <t xml:space="preserve">2023-09-22 17:30:19.0</t>
  </si>
  <si>
    <t xml:space="preserve">PERSONA NATURAL - 1 - 1057572884 -  - carlos andres naranjo toro -  -  - carrera 10a 23 46 - Colombia - BOYACA - SAMANIEGO - cnaranjo301735@gmail.com - 3017358923 - 1 - cnaranjo3017358923 - a= - Solicito la informacion desagregada de manera mensual, desde la fecha de inicio del contrato hasta el corte de septiembre de 2023, del personal de Profesionales Especialistas que hacen parte de los requisitos del Personal Consultor, distintos al Personal Clave Evaluable, del Contrato de Consultoria ICCU 356/2023, que tiene por objeto ESTUDIOS Y DISEÑOS DEL LA VIA QUE CONDUCE DESDE EL CASCO URBANO DEL MUNICIPIO DE MEDINA AL SECTOR DE SANTA MARTA UBICADO EN LA INSPECCION PALOMAS DEL MUNICIPIO DE GACHALA Y DEL CASCO URBANO DE MAMBITA AL CRUCE DE MAMBITA DOS, PERTENECIENTES AL MUNICIPIO DE UBALA, DEPARTAMENTO DE CUNDINAMARCA, QUE HACE PARTE DEL PROCESO DE SELECCION PUBLICA CONCURSO DE MERITOS ABIERTO ICCU-CM-011 DE 2023, los cuales se encuentran descritos en la tabla de la pagina 93 del ANEXO 1- ANEXO TECNICO DE CONSULTORIA, definidos en el mismo documento como: el personal operacional y profesional minimo necesario para la ejecucion del proyecto.
Importante aclarar que, segun el citado Anexo 1: El personal relacionado sera contratado por el Consultor y su costo debe incluirse dentro de la estructura de costos de  la oferta que fue definida al presentar la propuesta en el Formulario 1 - Propuesta Economica del Contrato. Es decir, que el Consultor, debe contar con profesionales idoneos y contratados para atender los  Volumenes que hacen parte de los Entregables de la Consultoria, pues a raiz de estos ultimos, deriva la estimacion del Presupuesto Oficial. La informacion requerida debe indicar los siguientes campos: CARGO, NOMBRES Y APELLIDOS, TITULO PROFESIONAL, TITULO POSGRADO, EXPERIENCIA GENERAL EN AÑOS, EXPERIENCIA ESPECIFICA EN AÑOS, NUMERO DE PLANILLA, FECHA VINCULACION AL CONTRATO, TIPO DE CONTRATO, DURACION DEL CONTRATO, DOCUMENTO APORTADO QUE CERTIFICA LA VINCULACIO...</t>
  </si>
  <si>
    <t xml:space="preserve">2023307045</t>
  </si>
  <si>
    <t xml:space="preserve">2023010368</t>
  </si>
  <si>
    <t xml:space="preserve">2023-09-23 18:12:01.0</t>
  </si>
  <si>
    <t xml:space="preserve">2023-09-23</t>
  </si>
  <si>
    <t xml:space="preserve">YANETH PRIETO PARRA</t>
  </si>
  <si>
    <t xml:space="preserve">De: EYDER JESUS CABALLERO GONZALEZ eyder313@gmail.com 
Para: Contacto Instituto de Infraestructura y Concesiones &lt;contactenosiccu@cundinamarca.gov.co&gt;
Asunto: solicitud de respuesta rad 2023009354 rad 2023007370cordial saludo, me permito solicitar información sobre el trámite radicado el día 12 de julio de 2023 y la fecha no ha habido respuesta, a pesar que han pasado mas de 15 dias hábiles 
EYDER JESUS CABALLERO GONZALEZ
C.C. 1.022.336.772 de Bogotà 
T.P. 230.812 del C. S. de la J.
celular: 3007544497
Correo: eyder313@gmail.com 
</t>
  </si>
  <si>
    <t xml:space="preserve">2023305099</t>
  </si>
  <si>
    <t xml:space="preserve">24/07/2023</t>
  </si>
  <si>
    <t xml:space="preserve">2023010370</t>
  </si>
  <si>
    <t xml:space="preserve">2023-09-23 18:45:03.0</t>
  </si>
  <si>
    <t xml:space="preserve">FeRnAnDa CaUrr</t>
  </si>
  <si>
    <t xml:space="preserve">De: FeRnAnDa CaUrr 
yaritzacardenas2012@gmail.com
Para: Contacto Instituto de Infraestructura y Concesiones &lt;contactenosiccu@cundinamarca.gov.co&gt;
Asunto: SOLICITUD DOCUMENTOS PEAJE DEL AMOLADERO VIA AL GUAVIO
Buenas tardes 
Cordial saludo
De la manera más respetuosa solicito los formularios o documentos que se requiere llenar para ser exento  del pago del peaje del amoladero via  al Guavio.
Agradezco su colaboración.
</t>
  </si>
  <si>
    <t xml:space="preserve">2023306786</t>
  </si>
  <si>
    <t xml:space="preserve">2023010372</t>
  </si>
  <si>
    <t xml:space="preserve">2023-09-23 19:33:17.0</t>
  </si>
  <si>
    <t xml:space="preserve">YUDY VIVIANA GOMEZ</t>
  </si>
  <si>
    <t xml:space="preserve">De: Yudy Viviana Gomez Salazar 
ygomezs@car.gov.co 
Para: Contacto Instituto de Infraestructura y Concesiones &lt;contactenosiccu@cundinamarca.gov.co&gt;
Asunto: Solicitud cambio de vehiculo beneficiario
Cordial saludo, 
El pasado 21 de diciembre de 2022, se me concedió la tarifa especial por estar domiciliada en el Municipio de Pacho y tener mi lugar de trabajo en la ciudad de Zipaquirá, en su momento para el vehículo que tenia de placa RKR766, 
en días pasados cambie mi vehículo, vendí el anterior y mi nuevo automóvil con el que me desplazo diariamente  es el carro de placas CDL847 marca Audi A3 modelo 2007. 
Por lo anterior, solicito respetuosamente se me traslade el beneficio al carro que poseo actualmente de placa CDL847 y se cancele al anterior de placa RKR766. 
Anexo la tarjeta de propiedad del nuevo vehiculo y la carta de beneficiario. 
Agradezco muy gentilmente su valiosa y pronta atención. 
Cordialmente,   
</t>
  </si>
  <si>
    <t xml:space="preserve">2023010375</t>
  </si>
  <si>
    <t xml:space="preserve">2023-09-23 22:49:26.0</t>
  </si>
  <si>
    <t xml:space="preserve">Elizabeth Becerra Bernal</t>
  </si>
  <si>
    <t xml:space="preserve">Buen día, 
Por favor generar radicado y envío para la respuesta correspondiente.
Cordial saludo,
NANCY VALBUENA
Buen dia Señores Despacho de Alcaldia, Planeacion, Personeria y Concejo de Quipile (Cundinamarca) - Contraloria de Cundinamarca:
Con relación al correo que antecede, comedidamente se solicita dar respuesta en relación a lo actuado por parte de la oficina y entidad gubernamental, que cada uno representa, dado que a la fecha no se han pronunciado con ninguna respuesta al derecho de petición presentado.
Quedamos atentos a su repuesta e intervención.
Cordialmente
ELIZABETH BECERRA BERNAL
De: Elizabeth Becerra Bernal
mieli88@hotmail.es
</t>
  </si>
  <si>
    <t xml:space="preserve">2023010387</t>
  </si>
  <si>
    <t xml:space="preserve">2023-09-24 01:16:22.0</t>
  </si>
  <si>
    <t xml:space="preserve">2023-09-24</t>
  </si>
  <si>
    <t xml:space="preserve">MARIA RESURRECCION VELANDIA  VDA DE HERNANDEZ</t>
  </si>
  <si>
    <t xml:space="preserve">De: Jessus popayan 
apopayan@gmail.com 
Enviado el: Friday, September 22, 2023 12:34 PM
Para: Contactenos Gobernacion de Cundinamarca &lt;contactenos@cundinamarca.gov.co&gt;; Notificaciones Cundinamarca &lt;notificaciones@cundinamarca.gov.co&gt;; Carlos Guillermo Granados Palacio &lt;carlos.granados@cundinamarca.gov.co&gt;; Yoana Marcela Aguirre Torres &lt;yoana.aguirre@cundinamarca.gov.co&gt;; contacto@presidencia.gov.co; denunciacorrupcion@presidencia.gov.co; contactenosiccu@cundinamarcagov.co; Adriana Patricia Berbeo Ortegon &lt;adriana.berbeo@cundinamarca.gov.co&gt;; Gustavo Alfonso Vargas Leyton &lt;gustavoalfonso.vargas@cundinamarca.gov.co&gt;; Gustavo Andres Pardo Barrera &lt;gustavo.pardo@cundinamarca.gov.co&gt;
Asunto: DERECHO DE PETICION - MARIA VELANDIA Vda. de HERNANDEZ
SOLICITUD COPIA INFORMES VISITAS TECNICAS VEREDA ¿LA RAMBLA¿ ¿ FINCA VILLA
GUADALUPE K20+050 VIA BOGOTA - MESITAS DEL COLEGIO, MUNICIPIO SAN ANTONIO
DEL TEQUENDAMA Y PLAN DE ACCION INTEGRAL A IMPLEMENTAR</t>
  </si>
  <si>
    <t xml:space="preserve">2023307067</t>
  </si>
  <si>
    <t xml:space="preserve">13/10/2023</t>
  </si>
  <si>
    <t xml:space="preserve">2023010388</t>
  </si>
  <si>
    <t xml:space="preserve">2023-09-24 01:26:06.0</t>
  </si>
  <si>
    <t xml:space="preserve">LEONARDO RODRIGUEZ GONZALEZ</t>
  </si>
  <si>
    <t xml:space="preserve">De: Leonardo Rodriguez 
leosan98@gmail.com 
Para: Contacto Instituto de Infraestructura y Concesiones &lt;contactenosiccu@cundinamarca.gov.co&gt;
Asunto: SOLICITUD BENEFICIARIO DE LA TARIFA ESPECIAL EN LA CASETA DE RECAUDO PACHO
</t>
  </si>
  <si>
    <t xml:space="preserve">2023010389</t>
  </si>
  <si>
    <t xml:space="preserve">2023-09-24 01:30:56.0</t>
  </si>
  <si>
    <t xml:space="preserve">MIYER PRIETO</t>
  </si>
  <si>
    <t xml:space="preserve">De: MIYER PRIETO
 veredasanmanuel@gmail.com 
Para: Contacto Instituto de Infraestructura y Concesiones &lt;contactenosiccu@cundinamarca.gov.co&gt;; iccu@cundinmarca.gov.co; En Accion Comunal &lt;EnAccionComunal@cundinamarca.gov.co&gt;
Asunto: Solicitud Apoyo Transporte de Material PARA PLACA HUELLA MUNICIPIO DE PARATEBUENO 
Buenos días, desearles éxitos en sus labores diarias.El presente correo tiene como finalidad pedirles el favor de poder contar con su apoyo en la movilización de materiales para la realización de una placa huella según el convenio N.0981 suscrito entre FONDECUN Y JAC VEREDA SAN MANUEL. 
Agradezco su compromiso y colaboración, en estas obras tan importantes de alto impacto positivo para nuestras comunidades. 
Adjunto envió oficio enviado al señor Alcalde Municipal con copia a cada uno de ustedes.
Agradecemos su atención prestada, y pronta respuesta positiva a la solicitud.  
MIYER PRIETO 
PRESIDENTE JAC VEREDA SAN MANUEL  
</t>
  </si>
  <si>
    <t xml:space="preserve">2023306849</t>
  </si>
  <si>
    <t xml:space="preserve">2023010390</t>
  </si>
  <si>
    <t xml:space="preserve">2023-09-24 01:34:23.0</t>
  </si>
  <si>
    <t xml:space="preserve">De: JOSE DAVID VELASQUEZ RODRIGUEZ jodavero91@hotmail.com
Para: Contacto Instituto de Infraestructura y Concesiones &lt;contactenosiccu@cundinamarca.gov.co&gt;
CC: Luz Dary Suarez Rodriguez &lt;luzdary.suarez@cundinamarca.gov.co&gt;
Asunto: Radicado 2023008418 Solicitud exoneración de pago en peaje Amoladero (actualización por cambio de vehículo)
Buena tarde Sres. ICCU
De acuerdo con la información recibida respecto a la falta de algunos documentos para dar trámite a la solicitud registrada con el radicado 2023008418, adjunto comparto la carta de solicitud formal, en la que se incluye la copia de mi cédula y tarjeta de propiedad del vehículo.
Con esto agradezco su apoyo con el propósito de contar con la exoneración para el nuevo vehículo lo antes posible
Muchas gracias 
Jose David Velasquez Rodriguez
Celular: 3202507099
________________________________________
</t>
  </si>
  <si>
    <t xml:space="preserve">2023010391</t>
  </si>
  <si>
    <t xml:space="preserve">2023-09-24 01:41:11.0</t>
  </si>
  <si>
    <t xml:space="preserve">CAMILO ANDRES OCHOA CASTRO</t>
  </si>
  <si>
    <t xml:space="preserve">CAMILO ANDRES OCHOA CASTRO
Para: Contacto Instituto de Infraestructura y Concesiones &lt;contactenosiccu@cundinamarca.gov.co&gt;
Asunto: DERECHO DE PETICION EN INTERÉS PARTICULAR - CAMILO ANDRES OCHOA CASTRO
PRIMERO: Solicito a usted INSTITUTO DE INFRAESTRUCTURA Y CONCESIONES DE 
CUNDINAMARCA (ICCU), manifieste de manera oportuna, en cabeza o cargo de que o 
quienes se encuentra o encontraba la administración de la Vía Variante Cota ¿ Chia Km 1 
+ 700 Metros sentido Cota Chía a la fecha del 30 de junio de 2022. 
SEGUNDO: Se le informe al suscrito que tipo de vía es la Variante Cota ¿ Chía, si es una 
vía Rural y/o Urbana; y cuál es la distinción de estas, junto a sus características y 
mantenimiento.
TERCERO: Se le informe al suscrito si para la fecha prevista (30 de junio de 2022), la vía 
se encontraba en mantenimiento y/o reparaciones preventivas y de ser así, quien o quienes 
eran la concesión encargada de esta operación.
CUARTO: De ser positiva la petición tercera de este requerimiento, por favor aportar copia 
de la resolución o y/o acto administrativo que genero dicha acción contractual y/o servicio 
de mantenimiento.
QUINTO: Se le informe de manera amable y oportuna a este suscrito, si tiene conocimiento 
durante el año 2022 la estadística o reporte de accidentalidad en esta vía, ya sea de 
choques simples y accidentes de transito con lesionados y perdidas de vida humana, con 
la fecha de corte de este requerimiento.
SEXTO: Por último, que el INSTITUTO DE INFRAESTRUCTURA Y CONCESIONES DE 
CUNDINAMARCA (ICCU), informe por escrito quien es la entidad encargada del 
mantenimiento y señalización de la vía Variante Cota ¿ Chía Km 1 + 700 Metros sentido 
Cota Chia
SEPTIMO: Que se envié al correo electronico la respuesta de esta petición 
procesos.juridicos@orgabogados.com,
al igual que por correo físico a la Carrera 6 # 10-42 
</t>
  </si>
  <si>
    <t xml:space="preserve">2023306954</t>
  </si>
  <si>
    <t xml:space="preserve">2023010393</t>
  </si>
  <si>
    <t xml:space="preserve">2023-09-24 02:05:47.0</t>
  </si>
  <si>
    <t xml:space="preserve">CONCEJO MUNICIPAL DE UBALA</t>
  </si>
  <si>
    <t xml:space="preserve">De: concejo ubala cundinamarca &lt;concejo@ubala-cundinamarca.gov.co&gt;
Enviado: jueves, 21 de septiembre de 2023 4:01 p. m.
Para: Contacto Instituto de Infraestructura y Concesiones
Asunto: Queja por Convenio ICCU- CTO- 795 de 2023 
Buenas Tardes
Por favor confirmar el recibido de este correo.
Gracias
María Acosta
Secretaria General
Concejo Municipal
</t>
  </si>
  <si>
    <t xml:space="preserve">2023307025</t>
  </si>
  <si>
    <t xml:space="preserve">2023010394</t>
  </si>
  <si>
    <t xml:space="preserve">2023-09-24 02:11:19.0</t>
  </si>
  <si>
    <t xml:space="preserve">Luis Alberto Vargas Ballén</t>
  </si>
  <si>
    <t xml:space="preserve">De: Luis Alberto Vargas Ballén &lt;vargasballen@hotmail.com&gt; 
Enviado el: jueves, 21 de septiembre de 2023 11:33 p. m.
Para: Contacto Instituto de Infraestructura y Concesiones &lt;contactenosiccu@cundinamarca.gov.co&gt;; Contactenos Gobernacion de Cundinamarca &lt;contactenos@cundinamarca.gov.co&gt;
CC: contactenos@contraloriadecundinamarca.gov.co; quejas@procuraduria.gov.co
Asunto: [Correo clasificado como contenido no adecuado] ICCU 2da Reiteración Derecho Petición Información Contrato de Concesión 01 de 1996, Ref-2023007161.
</t>
  </si>
  <si>
    <t xml:space="preserve">2023010395</t>
  </si>
  <si>
    <t xml:space="preserve">2023-09-24 06:08:33.0</t>
  </si>
  <si>
    <t xml:space="preserve">Elsa Garzon </t>
  </si>
  <si>
    <t xml:space="preserve">PERSONA NATURAL - 1 - 35317126 -  - Elsa Garzon  -  -  - Vereda Aposentos Cucunuba Cundinamarca  - Colombia - CUNDINAMARCA -  CUCUNUBÁ - Milegg1111@gmail.com - 3205639337 - 1 - Milegg1111@gmail.com - a= - Viabilidad de agua , acueducto en Vereda para lote de 8 familias que requieren licencia de construcción,  las empresas prestadoras del servicio niegan viabilidad .  - ud_c0316=2000 </t>
  </si>
  <si>
    <t xml:space="preserve">2023010396</t>
  </si>
  <si>
    <t xml:space="preserve">2023-09-24 06:22:05.0</t>
  </si>
  <si>
    <t xml:space="preserve">PERSONA NATURAL - 1 - 35317126 -  - Elsa Garzon  -  -  - Vereda Aposentos Cucunuba Cundinamarca  - Colombia - CUNDINAMARCA -  CUCUNUBÁ - Milegg1111@gmail.com - 3205639337 - 1 - Milegg1111@gmail.com - a= - 8 familias para construcción en sitio propio , requerimos viabilidad y servicio acueducto , negado por Empresas públicas de Cucunuba y por Asociación Sucuneta - ud_c0316=2000 </t>
  </si>
  <si>
    <t xml:space="preserve">2023010406</t>
  </si>
  <si>
    <t xml:space="preserve">2023-09-25 10:25:26.0</t>
  </si>
  <si>
    <t xml:space="preserve">2023-09-25</t>
  </si>
  <si>
    <t xml:space="preserve">Solicitud omar ubaque rodriguez y otro, presiente jac chapaima de villeta y vereda la bolsa, ref. solicitud prestamo maquinaria amarilla para arreglo y mantenimiento vial sector via alterna caserio el puente-bagazal y demas veredas
</t>
  </si>
  <si>
    <t xml:space="preserve">2023010413</t>
  </si>
  <si>
    <t xml:space="preserve">2023-09-25 11:05:39.0</t>
  </si>
  <si>
    <t xml:space="preserve">JOSE ALIRIO PAEZ LEGUIZAMON</t>
  </si>
  <si>
    <t xml:space="preserve">De: Diana Carrillo &lt;dianacarrillo9315@gmail.com&gt; 
Enviado el: viernes, 22 de septiembre de 2023 12:16 p. m.
Para: Contacto Instituto de Infraestructura y Concesiones &lt;contactenosiccu@cundinamarca.gov.co&gt;
Asunto: SOLICITUD TARIFA ESPECIAL CASETA RECAUDO PACHO
Buenas tardes.
Adjunto documentos para trámite, segundo vehículo familiar.
</t>
  </si>
  <si>
    <t xml:space="preserve">2023306788</t>
  </si>
  <si>
    <t xml:space="preserve">2023010417</t>
  </si>
  <si>
    <t xml:space="preserve">2023-09-25 11:14:24.0</t>
  </si>
  <si>
    <t xml:space="preserve">LUZ IRENE INTENCIPA SARMIENTO</t>
  </si>
  <si>
    <t xml:space="preserve">De: Luz Irene Intencipa Sarmiento &lt;iluzirene@yahoo.es&gt; 
Enviado el: viernes, 22 de septiembre de 2023 5:25 p. m.
Para: Contacto Instituto de Infraestructura y Concesiones &lt;contactenosiccu@cundinamarca.gov.co&gt;
Asunto: DOCUMENTOS APLICACIÓN TARIFA ESPECIAL PEAJE EL AMOLADERO
Señores:
INSTITUTO DE INFRAESTRUCTURA Y CONCESIONES DE CUNDINAMARCA
ICCU
Cordial saludo,
Me permito solicitar amablemente su colaboración con la aplicación de la tarifa especial del peaje del amoladero, debido que realice cambio de vehículo:
TENÍA EL VEHICULO DE PLACA GHA358
CAMBIE POR EL VEHICULO DE PLACA HSM423
Yo LUZ IRENE INTENCIPA SARMIENTO, identificada con cedula de ciudadanía 20637861 de Gacheta, manifiesto que vivo en vivienda familiar con mis padres JOSE ISMAEL INTENCIPA JIMENEZ Y MARIA ALICIA SARMIENTO DE INTENCIPA, En la vereda de Casaquín cuarto de San José. Por lo tanto anexo copia del Registro civil demostrando el parentesco.
ADJUNTO LOS DOCUMENTOS SOLITADOS, PARA EL CAMBIO DE VEHICULO
</t>
  </si>
  <si>
    <t xml:space="preserve">2023010424</t>
  </si>
  <si>
    <t xml:space="preserve">2023-09-25 11:30:30.0</t>
  </si>
  <si>
    <t xml:space="preserve">De: Daniela Perez Gomez &lt;daniela.perez.3096@gmail.com&gt; 
Enviado el: viernes, 22 de septiembre de 2023 4:02 p. m.
Para: Contacto Instituto de Infraestructura y Concesiones &lt;contactenosiccu@cundinamarca.gov.co&gt;; Landineznicolas10b@gmail.com
Asunto: Re: SOLICITUD CAMBIO DE PLACA TARIFA 0 - DANIELA PÉREZ
Buenas tardes, 
Teniendo en cuenta la respuesta recibida por su parte, envió adjunto carta de solicitud formal para cambio de placa Tarifa 0, Caseta de cobro Zipaquirá-Pacho.
Cordialmente,
Daniela Pérez Gómez
El dom, 10 sept 2023 a las 16:45, Daniela Perez Gomez (&lt;daniela.perez.3096@gmail.com&gt;) escribió:
Respetado ICCU, 
Cordial saludo.
</t>
  </si>
  <si>
    <t xml:space="preserve">2023306898</t>
  </si>
  <si>
    <t xml:space="preserve">2023010425</t>
  </si>
  <si>
    <t xml:space="preserve">2023-09-25 11:33:49.0</t>
  </si>
  <si>
    <t xml:space="preserve">2023010426</t>
  </si>
  <si>
    <t xml:space="preserve">2023-09-25 11:48:07.0</t>
  </si>
  <si>
    <t xml:space="preserve">SONIA ELSY FONSECA OLAYA</t>
  </si>
  <si>
    <t xml:space="preserve">De: sonia elsy fonseca olaya &lt;angabribel@yahoo.com&gt; 
Enviado el: viernes, 22 de septiembre de 2023 4:20 p. m.
Para: Contacto Instituto de Infraestructura y Concesiones &lt;contactenosiccu@cundinamarca.gov.co&gt;
Asunto: Solicitud cambio de convenio caseta de recaudo Amoladero
Señores
ICCU
Cundinamarca
Buenas tardes, reciban cordial saludo. Mi nombre es Sonia Elsy Fonseca Olaya, natural del municipio de Gachetá Cundinamarca y con domicilio en el mismo municipio. De la mejor manera hago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
Adjunto certificado de residencia, copia cédula y  copia de la licencia de tránsito del vehículo.
Les agradezco inmensamente su colaboración.
Sonia Elsy Fonseca Olaya
CC 52146794
Cel 3112879172
email: angabribel@yahoo.com
</t>
  </si>
  <si>
    <t xml:space="preserve">2023306789</t>
  </si>
  <si>
    <t xml:space="preserve">2023010427</t>
  </si>
  <si>
    <t xml:space="preserve">2023-09-25 11:51:06.0</t>
  </si>
  <si>
    <t xml:space="preserve">De: sonia elsy fonseca olaya &lt;angabribel@yahoo.com&gt; 
Enviado el: viernes, 22 de septiembre de 2023 4:24 p. m.
Para: Contacto Instituto de Infraestructura y Concesiones &lt;contactenosiccu@cundinamarca.gov.co&gt;
Asunto: Solicitud beneficio Tarifa especial caseta de recaudo Amoladero
Señores
ICCU
Cundinamarca
Buenas tardes, reciban cordial saludo. Mi nombre es Sonia Elsy Fonseca Olaya, natural del municipio de Gachetá Cundinamarca y con domicilio en el mismo municipio. De la mejor manera hago la solicitud para obtener el beneficio de tarifa especial en la caseta de recaudo Amoladero para mi camioneta de placas IIX840.
Adjunto los documentos requeridos.
Les agradezco inmensamente su colaboración.
Sonia Elsy Fonseca Olaya
CC 52146794
Cel 3112879172
email: angabribel@yahoo.com
Carrera 2 No 3-59 Gachetá Cund.
</t>
  </si>
  <si>
    <t xml:space="preserve">2023010442</t>
  </si>
  <si>
    <t xml:space="preserve">2023-09-25 14:49:48.0</t>
  </si>
  <si>
    <t xml:space="preserve">CINDY CAROLINA ESTUPIÑAN ESTUPIÑAN</t>
  </si>
  <si>
    <t xml:space="preserve">PERSONA NATURAL - 1 - 1057576445 -  - CINDY CAROLINA ESTUPIÑAN ESTUPIÑAN -  -  - CARRERA 10 A 23 46 - Colombia - BOYACA - UBALÁ - humaningsas@gmail.com - 3104843895 - 1 - humaningsas@gmail.com - a= - Amparada en el articulo 23 de la constitución política Nacional y demás normas complementarias, solicito copia de los documentos radicados y aprobados, por parte de la interventoría, de los numerales 4.1.1 Plan de trabajo; 4.1.2. Metodología de trabajo; 4.1.2. Cronograma de Trabajo que hacen parte del Anexo 1. Anexo técnico del contrato de Consultoría ICCU 356 de 2023 que tiene por objeto ESTUDIOS Y DISEÑOS DE LA VIA QUE CONDUCE DESDE EL CASCO URBANO DEL MUNICIPIO DE MEDINA AL SECTOR SANTA MARTA UBICADO EN LA INSPECCION PALOMAS DEL MUNICIPIO DE GACHALA Y DEL CASCO URBANO DE MAMBITA AL CRUCE MAMBITA DOS, PERTENECIENTES AL MUNICIPIO DE UBALA, DEPARTAMENTO DE CUNDINAMARCA, que hace parte del PROCESO DE SELECCION PUBLICA CONCURSO DE MERITOS ABIERTO ICCU-CM-011 DE 2023. - ud_c0316=2000 </t>
  </si>
  <si>
    <t xml:space="preserve">2023307066</t>
  </si>
  <si>
    <t xml:space="preserve">2023010443</t>
  </si>
  <si>
    <t xml:space="preserve">2023-09-25 14:59:23.0</t>
  </si>
  <si>
    <t xml:space="preserve">Edgar Romero Rodríguez</t>
  </si>
  <si>
    <t xml:space="preserve">De: Contactenos Gobernacion de Cundinamarca &lt;contactenos@cundinamarca.gov.co&gt; 
Enviado el: lunes, 25 de septiembre de 2023 
Para: Contacto Instituto de Infraestructura y Concesiones &lt;contactenosiccu@cundinamarca.gov.co&gt;
CC: edgarromero50.14@gmail.com
Asunto: RV: [Correo clasificado como contenido no adecuado] Solicitud cambio chip por actualización de SQL 654
Importancia: 
</t>
  </si>
  <si>
    <t xml:space="preserve">2023306790</t>
  </si>
  <si>
    <t xml:space="preserve">2023010446</t>
  </si>
  <si>
    <t xml:space="preserve">2023-09-25 17:24:50.0</t>
  </si>
  <si>
    <t xml:space="preserve">Daniel Laverde Castañeda</t>
  </si>
  <si>
    <t xml:space="preserve">PERSONA NATURAL - 1 - 11524602 -  - Daniel Laverde Castañeda -  -  - cr 39 #6-71 - Colombia - CUNDINAMARCA -  PACHO - claudiayo13@hotmail.com - 3115111368 - 1 - claudiayo13@hotmail.com - a= - Respetados, buenas tardes. tenia un vehículo con placas HBZ844  marca ford, modelo 2013, color plata puro, numero de chasis DLI72889,el cual contaba con tarifa diferencial bajo el formulario con numero de radicado No 2021007458 con fecha de 2 de julio 2021, con respuesta bajo el radicado CE- 2021307076 del 9 de julio 2021, este vehículo lo vendí y ahora tengo un vehículo con placas UTK428 marca Ford, modelo 2015 numero de chasis FUA85507  .Por esta situación, les hago la solicitud para que el convenio sea transferido con los datos del nuevo vehículo. Gracias por la atención prestada. Daniel Laverde 3115111368
 - ud_c0316=2000 </t>
  </si>
  <si>
    <t xml:space="preserve">2023010471</t>
  </si>
  <si>
    <t xml:space="preserve">2023-09-26 11:20:49.0</t>
  </si>
  <si>
    <t xml:space="preserve">2023-09-26</t>
  </si>
  <si>
    <t xml:space="preserve">DIANA FERNANDA RODRIGEZ GUZMAN</t>
  </si>
  <si>
    <t xml:space="preserve">De: Mary Guzman &lt;maryguzmanh@hotmail.es&gt; 
Enviado el: sábado, 23 de septiembre de 2023 3:44 p. m.
Para: Contacto Instituto de Infraestructura y Concesiones &lt;contactenosiccu@cundinamarca.gov.co&gt;
Asunto: Solicitud tarifaria especial peaje Amoladero
Buenas tardes, adjunto documentos para aprobación de tarifa especial en el peaje Amoladero. Gracias.  
</t>
  </si>
  <si>
    <t xml:space="preserve">2023306830</t>
  </si>
  <si>
    <t xml:space="preserve">2023010487</t>
  </si>
  <si>
    <t xml:space="preserve">2023-09-26 13:37:46.0</t>
  </si>
  <si>
    <t xml:space="preserve">gregorio alexander sterling riaño</t>
  </si>
  <si>
    <t xml:space="preserve">PERSONA JURÍDICA - 1 - 80403703 -  - gregorio alexander sterling riaño -  -  - finca el triunfo  - Colombia - CUNDINAMARCA -  SAN JUAN DE RÍO SECO - jacmuchagua@gmail.com - 3182903557 - 1 - jacmuchagua@gmail.com - a= - soliciramos informacion sobre el convenio iccu y la alcaldia munucupal de san juan de rioseco como se expresa en el anexo del derecho de peticion - ud_c0316=2000 </t>
  </si>
  <si>
    <t xml:space="preserve">CESAR AUGUSTO GANTIVAR CALDAS</t>
  </si>
  <si>
    <t xml:space="preserve">2023010489</t>
  </si>
  <si>
    <t xml:space="preserve">2023-09-26 14:43:40.0</t>
  </si>
  <si>
    <t xml:space="preserve">BLANCO SUAREZ ISRAEL</t>
  </si>
  <si>
    <t xml:space="preserve">De: COOPERATIVA DE TRANSPORTADORES SOACHA &lt;notificacionescootransoacha@gmail.com&gt; 
Enviado el: lunes, 25 de septiembre de 2023 11:04 a. m.
Para: Contacto Instituto de Infraestructura y Concesiones &lt;contactenosiccu@cundinamarca.gov.co&gt;
Asunto: Fwd: SOLICITUD CALCOMANIAS TARIFA ESPECIAL
Cordial saludo,
Adjuntamos documentación para la solicitud de calcomanías de tarifa especial en el peaje.
Quedamos atentos a cualquier novedad al respecto.
Gracias.
Cordialmente,
EDWIN CELY TAVERA
Gerente Cootransoacha
Carrera 6 # 9-47 Soacha (Cund.)
3114424963 - 9011040
</t>
  </si>
  <si>
    <t xml:space="preserve">2023306888</t>
  </si>
  <si>
    <t xml:space="preserve">2023010490</t>
  </si>
  <si>
    <t xml:space="preserve">2023-09-26 14:50:45.0</t>
  </si>
  <si>
    <t xml:space="preserve">DIANA ESTEFANIA ALMONACID GOMEZ</t>
  </si>
  <si>
    <t xml:space="preserve">De: ricardo gomez macias &lt;rgomezmacias@yahoo.com&gt; 
Enviado el: lunes, 25 de septiembre de 2023 11:19 a. m.
Para: Contacto Instituto de Infraestructura y Concesiones &lt;contactenosiccu@cundinamarca.gov.co&gt;
Asunto: SOLICITUD TARIFA ESPECIAL CASETAS DE RECAUDO.
</t>
  </si>
  <si>
    <t xml:space="preserve">2023306965</t>
  </si>
  <si>
    <t xml:space="preserve">2023010491</t>
  </si>
  <si>
    <t xml:space="preserve">2023-09-26 15:00:46.0</t>
  </si>
  <si>
    <t xml:space="preserve">JOSE PEDRO PENAGOS RODRIGEZ</t>
  </si>
  <si>
    <t xml:space="preserve">De: COOPERATIVA DE TRANSPORTADORES SOACHA &lt;notificacionescootransoacha@gmail.com&gt; 
Enviado el: lunes, 25 de septiembre de 2023 11:05 a. m.
Para: Contacto Instituto de Infraestructura y Concesiones &lt;contactenosiccu@cundinamarca.gov.co&gt;
Asunto: Fwd: SOLICITUD CALCOMANIAS TARIFA ESPECIAL
Cordial saludo,
Adjuntamos documentación para la solicitud de calcomanías de tarifa especial en el peaje.
Quedamos atentos a cualquier novedad al respecto.
Gracias.
Cordialmente, 
EDWIN CELY TAVERA
Gerente Cootransoacha
Carrera 6 # 9-47 Soacha (Cund.)
3114424963 - 9011040
</t>
  </si>
  <si>
    <t xml:space="preserve">2023306966</t>
  </si>
  <si>
    <t xml:space="preserve">2023010492</t>
  </si>
  <si>
    <t xml:space="preserve">2023-09-26 15:04:14.0</t>
  </si>
  <si>
    <t xml:space="preserve">RODRIGUEZ MARTINEZ JAIRO RAMIRO</t>
  </si>
  <si>
    <t xml:space="preserve">De: Cesar Rodriguez &lt;satur4221@gmail.com&gt; 
Enviado el: lunes, 25 de septiembre de 2023 5:36 p. m.
Para: Contacto Instituto de Infraestructura y Concesiones &lt;contactenosiccu@cundinamarca.gov.co&gt;
Asunto: Solicitud de tarifa diferencial
Envió la documentación requerida para el trámite de exoneración de pago en la caseta de recaudo El Mortiño, en el municipio de Pacho Cundinamarca
Gracias, por su atencion 
Quedo atento a su pronta respuesta
</t>
  </si>
  <si>
    <t xml:space="preserve">2023306967</t>
  </si>
  <si>
    <t xml:space="preserve">2023010495</t>
  </si>
  <si>
    <t xml:space="preserve">2023-09-26 15:43:45.0</t>
  </si>
  <si>
    <t xml:space="preserve">HECTOR JULIO ROMERO PEÑA</t>
  </si>
  <si>
    <t xml:space="preserve">De: KAREN ROMERO &lt;kromerolinares.99@gmail.com&gt; 
Enviado el: lunes, 18 de septiembre de 2023 4:28 p. m.
Para: Contacto Instituto de Infraestructura y Concesiones &lt;contactenosiccu@cundinamarca.gov.co&gt;
Asunto: Solicitud cambio de plata caceta de recaudo amoladero
Buen día ..
Yo Héctor Julio Romero Peña solicito cambio de plata de vehículo para la caceta de recaudo amoladero 
CC 80376785
Antigua placa KFW 638
Nueva placa BSQ 955
</t>
  </si>
  <si>
    <t xml:space="preserve">2023306968</t>
  </si>
  <si>
    <t xml:space="preserve">2023010496</t>
  </si>
  <si>
    <t xml:space="preserve">2023-09-26 15:47:42.0</t>
  </si>
  <si>
    <t xml:space="preserve">De: STEPHANIE YORELY HUESO PADILLA- ASESORES DE SEGUROS ORM LTDA &lt;comercialsegurosorm@hotmail.com&gt; 
Enviado el: martes, 19 de septiembre de 2023 12:12 p. m.
Para: Gestión Documental Mercurio &lt;gdocumental@cundinamarca.gov.co&gt;; Contacto Instituto de Infraestructura y Concesiones &lt;contactenosiccu@cundinamarca.gov.co&gt;
Asunto: RE: Respuesta ICCU- 2023009088
buenos dias
Adjunto envío lo solicitado para el trámite de cambio de vehículo beneficio tarifa especial de peaje pacho Cundinamarca.
gracias
Cordial Saludo
</t>
  </si>
  <si>
    <t xml:space="preserve">2023306791</t>
  </si>
  <si>
    <t xml:space="preserve">2023010498</t>
  </si>
  <si>
    <t xml:space="preserve">2023-09-26 16:01:43.0</t>
  </si>
  <si>
    <t xml:space="preserve">De: STEPHANIE YORELY HUESO PADILLA- ASESORES DE SEGUROS ORM LTDA &lt;comercialsegurosorm@hotmail.com&gt; 
Enviado el: martes, 19 de septiembre de 2023 12:12 p. m.
Para: Gestión Documental Mercurio &lt;gdocumental@cundinamarca.gov.co&gt;; Contacto Instituto de Infraestructura y Concesiones &lt;contactenosiccu@cundinamarca.gov.co&gt;
Asunto: RE: Respuesta ICCU- 2023009088
buenos dias
Adjunto envío lo solicitado para el trámite de cambio de vehículo beneficio tarifa especial de peaje pacho Cundinamarca.
gracias
Cordial Saludo
Stephanie Yorely Hueso Padilla
Asesores de Seguros ORM Ltda.
Tel: 6126801-2159666
Cel: 311-5752947
comercialsegurosorm@hotmail.com
</t>
  </si>
  <si>
    <t xml:space="preserve">2023010505</t>
  </si>
  <si>
    <t xml:space="preserve">2023-09-27 08:19:42.0</t>
  </si>
  <si>
    <t xml:space="preserve">2023-09-27</t>
  </si>
  <si>
    <t xml:space="preserve">JUDITH AMPARO SUAREZ MUESES</t>
  </si>
  <si>
    <t xml:space="preserve">De: Judith Amparo Suarez Mueses &lt;j.suarezmues@ccicsa.com.mx&gt; 
Enviado el: martes, 26 de septiembre de 2023 10:28 a. m.
Para: Contacto Instituto de Infraestructura y Concesiones &lt;contactenosiccu@cundinamarca.gov.co&gt;
Asunto: SOLICITUD INFORMACION CONVENIO
Cordial saludo,
Requiero   información sobre el convenio existente para el paso de peajes   entre Bogotá-Pacho, pues estoy a cargo de varios vehículos que realizan este y otros trayectos frecuentes, también me interesa sabe si hay método de pago anticipado o venta de tiquetes y descuento por cantidad etc.  
quedo atenta  
Cordialmente, 
Judith A. Suarez Mueses 
Asistente Administrativo y Contable 
TABASCO OC, LLC. SUCURSAL COLOMBIA 
Móvil: 323 239 7719 
j.suarezmues@ccicsa.com.mx
Fusagasugá, Calle 23 62A-33
</t>
  </si>
  <si>
    <t xml:space="preserve">2023306969</t>
  </si>
  <si>
    <t xml:space="preserve">2023010528</t>
  </si>
  <si>
    <t xml:space="preserve">2023-09-27 15:18:49.0</t>
  </si>
  <si>
    <t xml:space="preserve">LYDA CONSTANZA MATIZ ALDANA</t>
  </si>
  <si>
    <t xml:space="preserve">
ASUNTO SOLICITUD RESPUESTA RAD ICCU 2023008560 DEVISAB 
LYDA CONSTANZA MATIZ ALDANA
3103043188
d.estrategica@parqueindustrialsandiego.co
4 folios 
</t>
  </si>
  <si>
    <t xml:space="preserve">2023307049</t>
  </si>
  <si>
    <t xml:space="preserve">2023010555</t>
  </si>
  <si>
    <t xml:space="preserve">2023-09-27 17:57:26.0</t>
  </si>
  <si>
    <t xml:space="preserve">orlando sanchez velandia</t>
  </si>
  <si>
    <t xml:space="preserve">PERSONA NATURAL - 1 - 80060285 -  - orlando sanchez velandia -  -  - AVENIDA JIMENES No 4-90 OFICNA 303 - Colombia - BOGOTÁ - BOGOTÁ - orsave@yahoo.es - 3112135675 - 1 - orsave@yahoo.es  - a= - Damos respuesta a la solicitud con numero CE 2023306272, Correspondiente al expediente 456, para la construcción de carriles de desaceleracion y aceleración. - ud_c0316=2000 </t>
  </si>
  <si>
    <t xml:space="preserve">2023010556</t>
  </si>
  <si>
    <t xml:space="preserve">2023-09-27 19:18:22.0</t>
  </si>
  <si>
    <t xml:space="preserve">Julio. Castellanos Giraldo</t>
  </si>
  <si>
    <t xml:space="preserve">ASUNTO: INFORMACIÓN APLICACIÓN ADMINISTRATIVA A NORMAS. 
Yo, JULIO VICENTE CASTELLANOS GIRALDO, ciudadano colombiano, identificado con cédula de ciudadanía número 1.019.061.334 expedida en (Bogotá D.C.), ejerciendo el derecho fundamental de petición de que tratan el artículo 23 de la Constitución Nacional y 13 de la ley 1437 de 2011 modificado por el artículo 01 de la ley 1755 de 2015, de manera atenta y respetuosa me sirvo relacionarles los siguientes Que, como parte del desarrollo de mi monografía he decidido tomar como objetivo el estudio jurídico y técnico de la construcción del CORREDOR VIAL CHÍA - MOSQUERA ¿ GIRARDOT, iniciado por el pliego de Condiciones de la Licitación Pública SOP-02-96, y ejecutado en el Contrato de Concesión 01 ¿ 1996, el cual tenía como entidad contratante a la gobernación de Cundinamarca, y como contratista a la Concesionaria Del Desarrollo Vial De La Sabana (Devisab). 
</t>
  </si>
  <si>
    <t xml:space="preserve">2023306864</t>
  </si>
  <si>
    <t xml:space="preserve">2023010560</t>
  </si>
  <si>
    <t xml:space="preserve">2023-09-28 08:54:26.0</t>
  </si>
  <si>
    <t xml:space="preserve">2023-09-28</t>
  </si>
  <si>
    <t xml:space="preserve">PUERTAS LOPEZ MARDOQUEO</t>
  </si>
  <si>
    <t xml:space="preserve">De: Irma Puertas &lt;irmalopezpuertas@hotmail.com&gt; 
Enviado el: martes, 26 de septiembre de 2023 11:23 a. m.
Para: Contacto Instituto de Infraestructura y Concesiones &lt;contactenosiccu@cundinamarca.gov.co&gt;
Asunto: buenos días para tramite de tarifa preferencial peaje pacho muchas gracias
Enviado desde Correo para Windows
</t>
  </si>
  <si>
    <t xml:space="preserve">2023307000</t>
  </si>
  <si>
    <t xml:space="preserve">2023010572</t>
  </si>
  <si>
    <t xml:space="preserve">2023-09-28 10:29:42.0</t>
  </si>
  <si>
    <t xml:space="preserve">JESUS EDUARDO0 DURAN MERCHAN</t>
  </si>
  <si>
    <t xml:space="preserve">De: JESUS EDUARDO DURAN MERCHAN &lt;jesus.duran3449@correo.policia.gov.co&gt; 
Enviado el: martes, 26 de septiembre de 2023 12:16 p. m.
Para: Contacto Instituto de Infraestructura y Concesiones &lt;contactenosiccu@cundinamarca.gov.co&gt;
Asunto: Solicitud tarifa especial, caseta de recaudo el amoladero
</t>
  </si>
  <si>
    <t xml:space="preserve">2023306970</t>
  </si>
  <si>
    <t xml:space="preserve">2023010574</t>
  </si>
  <si>
    <t xml:space="preserve">2023-09-28 10:35:24.0</t>
  </si>
  <si>
    <t xml:space="preserve">OMAR  IVAN RIAÑO RODRIGEZ</t>
  </si>
  <si>
    <t xml:space="preserve">De: Servitramites Rionegro &lt;servitramitesrionegro@gmail.com&gt; 
Enviado el: miércoles, 27 de septiembre de 2023 9:40 a. m.
Para: Contacto Instituto de Infraestructura y Concesiones &lt;contactenosiccu@cundinamarca.gov.co&gt;
Asunto: SOLICITUD PEAJE
</t>
  </si>
  <si>
    <t xml:space="preserve">2023306971</t>
  </si>
  <si>
    <t xml:space="preserve">2023010575</t>
  </si>
  <si>
    <t xml:space="preserve">2023-09-28 10:38:06.0</t>
  </si>
  <si>
    <t xml:space="preserve">De: marcela garzon &lt;lucybecerra2105@gmail.com&gt; 
Enviado el: miércoles, 27 de septiembre de 2023 11:35 a. m.
Para: Contacto Instituto de Infraestructura y Concesiones &lt;contactenosiccu@cundinamarca.gov.co&gt;
Asunto: SOLICITUD TARIFA ESPECIAL CASETAS DE RECAUDO
Buenos días ,
Adjunto documentos debidamente diligenciados para solicitar tarifa especial para peaje vía pacho
</t>
  </si>
  <si>
    <t xml:space="preserve">2023306972</t>
  </si>
  <si>
    <t xml:space="preserve">2023010577</t>
  </si>
  <si>
    <t xml:space="preserve">2023-09-28 10:44:29.0</t>
  </si>
  <si>
    <t xml:space="preserve">PEDRO ARGEMIRO MORA OMBITA</t>
  </si>
  <si>
    <t xml:space="preserve">De: Tienda Morita &lt;tiendamoritagama@gmail.com&gt; 
Enviado el: miércoles, 27 de septiembre de 2023 5:22 p. m.
Para: Contacto Instituto de Infraestructura y Concesiones &lt;contactenosiccu@cundinamarca.gov.co&gt;
Asunto: Fwd: BLH558 - DOCUMENTOS BENEFICIO TARIFA ESPECIAL CASETA DE RECAUDO AMOLADERO
Buenas tardes, espero se encuentren bien, a la fecha no he obtenido respuesta a dicho requerimiento, agradezco puedan atender mi solicitud.
Pedro Argemiro Mora
darlin.10@gmail.com
tiendamoritagama@gmail.com 
---------- Forwarded message ---------
De: Tienda Morita &lt;tiendamoritagama@gmail.com&gt;
Date: dom, 6 ago 2023 a las 20:15
Subject: BLH558 - DOCUMENTOS BENEFICIO TARIFA ESPECIAL CASETA DE RECAUDO AMOLADERO
To: &lt;contactenosiccu@cundinamarca.gov.co&gt;
Cc: &lt;darlin.10@gmail.com&gt;
</t>
  </si>
  <si>
    <t xml:space="preserve">2023306973</t>
  </si>
  <si>
    <t xml:space="preserve">2023010583</t>
  </si>
  <si>
    <t xml:space="preserve">2023-09-28 12:13:56.0</t>
  </si>
  <si>
    <t xml:space="preserve">Unidad Nacional  para la Gestion de Riesgos</t>
  </si>
  <si>
    <t xml:space="preserve">De: Deira Lucia Melo Perez deira.melo@cundinamarca.gov.co
Para: contactenos@lacalera-cundinamarca.gov.co; Contacto Instituto de Infraestructura y Concesiones &lt;contactenosiccu@cundinamarca.gov.co&gt;
Asunto: REFERENCIA: Respuesta al Radicado 2023119712 de fecha 30/08/2023 REMISIÓN POR COMPETENCIA ART. 21 LEY 1755 DE 2015 ¿ ICCU ¿ CORREO ELECTRONICO Municipio: La Calera. Peticionario: Jeisson Stiven Orjuela Camargo / secretario de Obras Públicas ¿ teléfono: 86
</t>
  </si>
  <si>
    <t xml:space="preserve">GUSTAVO ALFONSO VARGAS LEYTON</t>
  </si>
  <si>
    <t xml:space="preserve">2023010585</t>
  </si>
  <si>
    <t xml:space="preserve">2023-09-28 14:15:59.0</t>
  </si>
  <si>
    <t xml:space="preserve">MAURICIO ALEXANDER CALDERON FUQUEN</t>
  </si>
  <si>
    <t xml:space="preserve">PERSONA NATURAL - 1 - 1071142329 -  - MAURICIO ALEXANDER CALDERON FUQUEN -  -  - BARRIO VILLA ALEJANDRA CASA 20 - Colombia - BOGOTÁ - BOGOTÁ - maocalde302@hotmail.com - 3103307451 - 1 - maocalde302@hotmail.com - a= - Buen dia.Solicito de acuerdo a Derecho de peticion reglamantedo por ley.
ME SUMINISTREN COPIA DE LA RESPUESTA AL DP RADICADO POR EL MINISTERIO DE CULTURA:  MC #13585S2023 REMITENTE: CARLOS FERNANDO AMEZQUITA MERCHAN DESTINATARIO: YESENIA HERREÑO BERNAL TIPO DE TRAMITE: ESTUDIOS ASUNTO SOLICITUD DE PERMISOS. Relacionado a el proyecto de intervencion en la plaza de toros, localizada en el municipio de guatavita, cundinamarca (Bien de interes cultural de ambito municipal) 
Quedo atento a su gentil respuesta, gracias.
 - ud_c0316=2000 </t>
  </si>
  <si>
    <t xml:space="preserve">2023307015</t>
  </si>
  <si>
    <t xml:space="preserve">PABLO ANDRES RAMIREZ CASAS</t>
  </si>
  <si>
    <t xml:space="preserve">2023010611</t>
  </si>
  <si>
    <t xml:space="preserve">2023-09-29 08:40:32.0</t>
  </si>
  <si>
    <t xml:space="preserve">2023-09-29</t>
  </si>
  <si>
    <t xml:space="preserve">IDECUT INSTITUTO DEPARTAMENTAL DE CULTURA Y TURISMO</t>
  </si>
  <si>
    <t xml:space="preserve">De: Maryen Ignacia Tavera Wilches &lt;maryen.tavera@cundinamarca.gov.co&gt; 
Enviado el: jueves, 28 de septiembre de 2023 12:45 p. m.
Para: fernanada.sarmiento@cundinamarca.gov.co; Contacto Instituto de Infraestructura y Concesiones &lt;contactenosiccu@cundinamarca.gov.co&gt;
CC: Luis Edilberto Chaves Alvarado &lt;luis.chaves@cundinamarca.gov.co&gt;; Alejandra Moreno Barrera &lt;alejandra.moreno@cundinamarca.gov.co&gt;; Muriel Alexa Vega Morales &lt;muriel.vega@cundinamarca.gov.co&gt;; Contacto IDECUT &lt;contactoidecut@cundinamarca.gov.co&gt;
Asunto: CONTROLDOC - 1537
Cordial Saludo Dra.  María Fernanda Sarmiento Valbuena:
De manera atenta envío consecutivo CONTROLDOC- 1537, Solicitud de información ¿ Peajes de Cundinamarca Tercer trimestre 2023
</t>
  </si>
  <si>
    <t xml:space="preserve">2023010622</t>
  </si>
  <si>
    <t xml:space="preserve">2023-09-29 09:38:54.0</t>
  </si>
  <si>
    <t xml:space="preserve">alcaldia tenjo</t>
  </si>
  <si>
    <t xml:space="preserve">REF SOLICITUD  M ANTENIMIENTO VIA TENJO - LA PUNTA 
ASUNTO TRASLADO DE PETICION 202310210085234
2 FOLIOS </t>
  </si>
  <si>
    <t xml:space="preserve">2023307064</t>
  </si>
  <si>
    <t xml:space="preserve">2023010628</t>
  </si>
  <si>
    <t xml:space="preserve">2023-09-29 11:03:37.0</t>
  </si>
  <si>
    <t xml:space="preserve">Miguel Angel Ospina Serrano</t>
  </si>
  <si>
    <t xml:space="preserve">PERSONA NATURAL - 1 - 1032474868 -  - Miguel Angel Ospina Serrano -  -  - Carrera 4a # 65 - 27 - Colombia - BOGOTÁ - BOGOTÁ - miguelangel.ospina@steergroup.com - 3228152342 - 1 - miguelangel.ospina@steergroup.com - a= - Por medio de la presente, yo, Miguel Angel Ospina Serrano Consultor Senior de la firma Steer Davies  Gleave Limited Sucursal Colombia, identificado con la cédula de ciudadanía número 1.032.474.868, con el objetivo de realziar estudios de tráfico para apoyar el desarrllo de posibles concesiones en el departamento, cordialmente solicito la siguiente información: 
Base de datos con el registro del tráfico mensual, por categoría vehicular histórica de los siguientes peajes: Mondoñedo y Tebaida.
Adicionalmente, en concordancia con las disposiciones de Gobierno Nacional y con el objetivo de ahorrar tiempo, dinero y papel, les agradecería que la informaicón solicitada me sea enviada a la siguiente dirección de correo electrónico: miguelangel.ospina@steergroup.com. por ultimo, autorizo ser contactado por el mencionado correo electrónico, o a mi teléfono celular +57 3228152342, para atender cualquier duda realcionada con la presente solicitud
Sin ningún otro particular y agradeciendo de antemano su gestión,
Aluda atentamente 
Miguel angel Ospina Serrano
Senior Consultant
Steer Davies Gleave Limited Sucursal Colombia - ud_c0316=2000 </t>
  </si>
  <si>
    <t xml:space="preserve">2023307047</t>
  </si>
  <si>
    <t xml:space="preserve">2023010631</t>
  </si>
  <si>
    <t xml:space="preserve">2023-09-29 13:25:53.0</t>
  </si>
  <si>
    <t xml:space="preserve">CAROLINA NIÑO ARDILA</t>
  </si>
  <si>
    <t xml:space="preserve">PERSONA NATURAL - 1 - 20989782 -  - CAROLINA NIÑO ARDILA -  -  - Calle 3A # 3-04 Mi Llanito Tena Cundinamrca - Colombia - CUNDINAMARCA -  TENA - carolina.ninoardila@gmail.com - 3105311756 - 1 - carolina.ninoardila@gmail.com - a= - cordial saludo muy comedidamente solicito de su colaboración para el permiso vial de una caravana de una campaña política CAROLINA NIÑO TENA SERA DIFERENTE donde se radico oficio ENTD-2023-2776 
 ante devisad Para el 22 de octubre de 2023.Quedo atenta a su pronta respuesta.Gracias - ud_c0316=2000 </t>
  </si>
  <si>
    <t xml:space="preserve">2023010633</t>
  </si>
  <si>
    <t xml:space="preserve">2023-09-29 15:18:04.0</t>
  </si>
  <si>
    <t xml:space="preserve">JUAN SEBASTIAN PRIETO HIDALGO</t>
  </si>
  <si>
    <t xml:space="preserve">PERSONA NATURAL - 1 - 1018455732 -  - JUAN SEBASTIAN PRIETO HIDALGO -  -  - Carrera 5 No 7-99  GACHETA-CUND - Colombia - CUNDINAMARCA -  GACHETA - juan.prieto1192@gmail.com - 3203834474 - 1 - juan.prieto1192@gmail.com - a= - Solicitud descuento por cambio de vahiculo en el peaje  El amoladero - ud_c0316=2000 </t>
  </si>
  <si>
    <t xml:space="preserve">2023307001</t>
  </si>
  <si>
    <t xml:space="preserve">SEP</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color rgb="FFC0C0C0"/>
      </left>
      <right/>
      <top/>
      <bottom style="thin"/>
      <diagonal/>
    </border>
    <border diagonalUp="false" diagonalDown="false">
      <left style="thin"/>
      <right style="thin"/>
      <top/>
      <bottom style="thin"/>
      <diagonal/>
    </border>
    <border diagonalUp="false" diagonalDown="false">
      <left style="thin">
        <color rgb="FFC0C0C0"/>
      </left>
      <right/>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style="thin"/>
      <top style="thin"/>
      <bottom style="thin"/>
      <diagonal/>
    </border>
    <border diagonalUp="false" diagonalDown="false">
      <left style="thin">
        <color rgb="FFC0C0C0"/>
      </left>
      <right style="thin"/>
      <top style="thin"/>
      <bottom style="thin"/>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 createdVersion="3">
  <cacheSource type="worksheet">
    <worksheetSource ref="A1:N270" sheet="MATRIZ"/>
  </cacheSource>
  <cacheFields count="14">
    <cacheField name="Radicado" numFmtId="0">
      <sharedItems containsMixedTypes="1" containsNumber="1" containsInteger="1" minValue="2023009647" maxValue="2023009754" count="269">
        <n v="2023009647"/>
        <n v="2023009754"/>
        <s v="2023009311"/>
        <s v="2023009314"/>
        <s v="2023009335"/>
        <s v="2023009343"/>
        <s v="2023009348"/>
        <s v="2023009350"/>
        <s v="2023009351"/>
        <s v="2023009353"/>
        <s v="2023009354"/>
        <s v="2023009355"/>
        <s v="2023009361"/>
        <s v="2023009366"/>
        <s v="2023009367"/>
        <s v="2023009368"/>
        <s v="2023009369"/>
        <s v="2023009370"/>
        <s v="2023009371"/>
        <s v="2023009372"/>
        <s v="2023009373"/>
        <s v="2023009374"/>
        <s v="2023009376"/>
        <s v="2023009385"/>
        <s v="2023009386"/>
        <s v="2023009395"/>
        <s v="2023009396"/>
        <s v="2023009400"/>
        <s v="2023009415"/>
        <s v="2023009419"/>
        <s v="2023009426"/>
        <s v="2023009434"/>
        <s v="2023009435"/>
        <s v="2023009438"/>
        <s v="2023009446"/>
        <s v="2023009449"/>
        <s v="2023009450"/>
        <s v="2023009454"/>
        <s v="2023009457"/>
        <s v="2023009460"/>
        <s v="2023009465"/>
        <s v="2023009476"/>
        <s v="2023009486"/>
        <s v="2023009498"/>
        <s v="2023009499"/>
        <s v="2023009502"/>
        <s v="2023009503"/>
        <s v="2023009504"/>
        <s v="2023009505"/>
        <s v="2023009506"/>
        <s v="2023009523"/>
        <s v="2023009524"/>
        <s v="2023009542"/>
        <s v="2023009544"/>
        <s v="2023009545"/>
        <s v="2023009546"/>
        <s v="2023009547"/>
        <s v="2023009573"/>
        <s v="2023009576"/>
        <s v="2023009588"/>
        <s v="2023009592"/>
        <s v="2023009609"/>
        <s v="2023009610"/>
        <s v="2023009611"/>
        <s v="2023009638"/>
        <s v="2023009639"/>
        <s v="2023009640"/>
        <s v="2023009643"/>
        <s v="2023009644"/>
        <s v="2023009646"/>
        <s v="2023009649"/>
        <s v="2023009650"/>
        <s v="2023009653"/>
        <s v="2023009663"/>
        <s v="2023009676"/>
        <s v="2023009680"/>
        <s v="2023009681"/>
        <s v="2023009684"/>
        <s v="2023009685"/>
        <s v="2023009687"/>
        <s v="2023009688"/>
        <s v="2023009692"/>
        <s v="2023009695"/>
        <s v="2023009698"/>
        <s v="2023009700"/>
        <s v="2023009702"/>
        <s v="2023009704"/>
        <s v="2023009708"/>
        <s v="2023009709"/>
        <s v="2023009711"/>
        <s v="2023009712"/>
        <s v="2023009716"/>
        <s v="2023009717"/>
        <s v="2023009720"/>
        <s v="2023009721"/>
        <s v="2023009747"/>
        <s v="2023009766"/>
        <s v="2023009767"/>
        <s v="2023009772"/>
        <s v="2023009784"/>
        <s v="2023009795"/>
        <s v="2023009814"/>
        <s v="2023009816"/>
        <s v="2023009817"/>
        <s v="2023009819"/>
        <s v="2023009821"/>
        <s v="2023009823"/>
        <s v="2023009831"/>
        <s v="2023009833"/>
        <s v="2023009852"/>
        <s v="2023009861"/>
        <s v="2023009863"/>
        <s v="2023009870"/>
        <s v="2023009871"/>
        <s v="2023009881"/>
        <s v="2023009885"/>
        <s v="2023009886"/>
        <s v="2023009890"/>
        <s v="2023009892"/>
        <s v="2023009894"/>
        <s v="2023009921"/>
        <s v="2023009928"/>
        <s v="2023009932"/>
        <s v="2023009933"/>
        <s v="2023009937"/>
        <s v="2023009938"/>
        <s v="2023009939"/>
        <s v="2023009945"/>
        <s v="2023009963"/>
        <s v="2023009964"/>
        <s v="2023009968"/>
        <s v="2023009970"/>
        <s v="2023009978"/>
        <s v="2023009983"/>
        <s v="2023009987"/>
        <s v="2023009990"/>
        <s v="2023009991"/>
        <s v="2023009998"/>
        <s v="2023010001"/>
        <s v="2023010007"/>
        <s v="2023010012"/>
        <s v="2023010024"/>
        <s v="2023010029"/>
        <s v="2023010032"/>
        <s v="2023010042"/>
        <s v="2023010045"/>
        <s v="2023010063"/>
        <s v="2023010064"/>
        <s v="2023010068"/>
        <s v="2023010080"/>
        <s v="2023010118"/>
        <s v="2023010123"/>
        <s v="2023010127"/>
        <s v="2023010128"/>
        <s v="2023010131"/>
        <s v="2023010133"/>
        <s v="2023010134"/>
        <s v="2023010135"/>
        <s v="2023010137"/>
        <s v="2023010140"/>
        <s v="2023010141"/>
        <s v="2023010142"/>
        <s v="2023010144"/>
        <s v="2023010145"/>
        <s v="2023010146"/>
        <s v="2023010147"/>
        <s v="2023010148"/>
        <s v="2023010156"/>
        <s v="2023010160"/>
        <s v="2023010164"/>
        <s v="2023010182"/>
        <s v="2023010192"/>
        <s v="2023010212"/>
        <s v="2023010213"/>
        <s v="2023010214"/>
        <s v="2023010215"/>
        <s v="2023010216"/>
        <s v="2023010230"/>
        <s v="2023010231"/>
        <s v="2023010232"/>
        <s v="2023010233"/>
        <s v="2023010235"/>
        <s v="2023010239"/>
        <s v="2023010248"/>
        <s v="2023010249"/>
        <s v="2023010250"/>
        <s v="2023010251"/>
        <s v="2023010253"/>
        <s v="2023010255"/>
        <s v="2023010256"/>
        <s v="2023010257"/>
        <s v="2023010258"/>
        <s v="2023010259"/>
        <s v="2023010261"/>
        <s v="2023010262"/>
        <s v="2023010264"/>
        <s v="2023010281"/>
        <s v="2023010282"/>
        <s v="2023010284"/>
        <s v="2023010307"/>
        <s v="2023010308"/>
        <s v="2023010310"/>
        <s v="2023010314"/>
        <s v="2023010316"/>
        <s v="2023010318"/>
        <s v="2023010319"/>
        <s v="2023010320"/>
        <s v="2023010321"/>
        <s v="2023010322"/>
        <s v="2023010323"/>
        <s v="2023010324"/>
        <s v="2023010325"/>
        <s v="2023010327"/>
        <s v="2023010328"/>
        <s v="2023010329"/>
        <s v="2023010330"/>
        <s v="2023010332"/>
        <s v="2023010342"/>
        <s v="2023010353"/>
        <s v="2023010354"/>
        <s v="2023010362"/>
        <s v="2023010368"/>
        <s v="2023010370"/>
        <s v="2023010372"/>
        <s v="2023010375"/>
        <s v="2023010387"/>
        <s v="2023010388"/>
        <s v="2023010389"/>
        <s v="2023010390"/>
        <s v="2023010391"/>
        <s v="2023010393"/>
        <s v="2023010394"/>
        <s v="2023010395"/>
        <s v="2023010396"/>
        <s v="2023010406"/>
        <s v="2023010413"/>
        <s v="2023010417"/>
        <s v="2023010424"/>
        <s v="2023010425"/>
        <s v="2023010426"/>
        <s v="2023010427"/>
        <s v="2023010442"/>
        <s v="2023010443"/>
        <s v="2023010446"/>
        <s v="2023010471"/>
        <s v="2023010487"/>
        <s v="2023010489"/>
        <s v="2023010490"/>
        <s v="2023010491"/>
        <s v="2023010492"/>
        <s v="2023010495"/>
        <s v="2023010496"/>
        <s v="2023010498"/>
        <s v="2023010505"/>
        <s v="2023010528"/>
        <s v="2023010555"/>
        <s v="2023010556"/>
        <s v="2023010560"/>
        <s v="2023010572"/>
        <s v="2023010574"/>
        <s v="2023010575"/>
        <s v="2023010577"/>
        <s v="2023010583"/>
        <s v="2023010585"/>
        <s v="2023010611"/>
        <s v="2023010622"/>
        <s v="2023010628"/>
        <s v="2023010631"/>
        <s v="2023010633"/>
      </sharedItems>
    </cacheField>
    <cacheField name="Fecha de Radicación" numFmtId="0">
      <sharedItems count="269">
        <s v="2023-09-01 00:18:16.0"/>
        <s v="2023-09-01 09:13:54.0"/>
        <s v="2023-09-01 14:24:02.0"/>
        <s v="2023-09-01 16:40:25.0"/>
        <s v="2023-09-01 21:10:53.0"/>
        <s v="2023-09-01 22:28:31.0"/>
        <s v="2023-09-01 22:45:14.0"/>
        <s v="2023-09-01 22:59:29.0"/>
        <s v="2023-09-01 23:07:36.0"/>
        <s v="2023-09-01 23:18:32.0"/>
        <s v="2023-09-01 23:59:02.0"/>
        <s v="2023-09-04 07:45:11.0"/>
        <s v="2023-09-04 07:52:29.0"/>
        <s v="2023-09-04 07:57:13.0"/>
        <s v="2023-09-04 08:01:09.0"/>
        <s v="2023-09-04 08:16:52.0"/>
        <s v="2023-09-04 08:20:29.0"/>
        <s v="2023-09-04 08:23:06.0"/>
        <s v="2023-09-04 08:28:39.0"/>
        <s v="2023-09-04 08:34:44.0"/>
        <s v="2023-09-04 08:40:50.0"/>
        <s v="2023-09-04 09:54:01.0"/>
        <s v="2023-09-04 10:00:24.0"/>
        <s v="2023-09-04 10:34:22.0"/>
        <s v="2023-09-04 10:40:13.0"/>
        <s v="2023-09-04 10:52:21.0"/>
        <s v="2023-09-04 11:35:23.0"/>
        <s v="2023-09-04 12:29:51.0"/>
        <s v="2023-09-04 14:24:54.0"/>
        <s v="2023-09-04 16:09:33.0"/>
        <s v="2023-09-04 16:15:43.0"/>
        <s v="2023-09-04 16:37:00.0"/>
        <s v="2023-09-04 17:06:07.0"/>
        <s v="2023-09-04 17:25:50.0"/>
        <s v="2023-09-04 21:13:08.0"/>
        <s v="2023-09-04 21:52:56.0"/>
        <s v="2023-09-04 22:25:39.0"/>
        <s v="2023-09-04 23:16:58.0"/>
        <s v="2023-09-05 00:04:36.0"/>
        <s v="2023-09-05 07:46:20.0"/>
        <s v="2023-09-05 09:18:45.0"/>
        <s v="2023-09-05 10:12:43.0"/>
        <s v="2023-09-05 10:24:54.0"/>
        <s v="2023-09-05 10:36:18.0"/>
        <s v="2023-09-05 10:40:16.0"/>
        <s v="2023-09-05 10:52:14.0"/>
        <s v="2023-09-05 11:02:36.0"/>
        <s v="2023-09-05 11:20:14.0"/>
        <s v="2023-09-05 15:34:59.0"/>
        <s v="2023-09-05 15:39:01.0"/>
        <s v="2023-09-05 17:44:34.0"/>
        <s v="2023-09-05 21:57:45.0"/>
        <s v="2023-09-05 22:45:54.0"/>
        <s v="2023-09-05 22:51:00.0"/>
        <s v="2023-09-05 23:04:54.0"/>
        <s v="2023-09-06 10:45:37.0"/>
        <s v="2023-09-06 11:09:39.0"/>
        <s v="2023-09-06 11:55:00.0"/>
        <s v="2023-09-06 12:17:29.0"/>
        <s v="2023-09-06 22:58:36.0"/>
        <s v="2023-09-06 23:04:54.0"/>
        <s v="2023-09-06 23:12:09.0"/>
        <s v="2023-09-07 15:24:49.0"/>
        <s v="2023-09-07 15:30:25.0"/>
        <s v="2023-09-07 15:33:51.0"/>
        <s v="2023-09-07 15:39:53.0"/>
        <s v="2023-09-07 15:46:38.0"/>
        <s v="2023-09-07 15:53:13.0"/>
        <s v="2023-09-07 21:32:03.0"/>
        <s v="2023-09-07 21:50:52.0"/>
        <s v="2023-09-08 07:21:21.0"/>
        <s v="2023-09-08 10:32:50.0"/>
        <s v="2023-09-08 12:32:54.0"/>
        <s v="2023-09-08 16:51:54.0"/>
        <s v="2023-09-10 15:10:59.0"/>
        <s v="2023-09-10 15:37:34.0"/>
        <s v="2023-09-10 16:50:14.0"/>
        <s v="2023-09-10 17:01:39.0"/>
        <s v="2023-09-10 17:29:33.0"/>
        <s v="2023-09-10 17:42:46.0"/>
        <s v="2023-09-10 18:18:12.0"/>
        <s v="2023-09-10 18:42:42.0"/>
        <s v="2023-09-10 19:05:33.0"/>
        <s v="2023-09-10 19:45:29.0"/>
        <s v="2023-09-10 20:08:09.0"/>
        <s v="2023-09-10 21:02:11.0"/>
        <s v="2023-09-10 21:53:30.0"/>
        <s v="2023-09-10 21:59:43.0"/>
        <s v="2023-09-10 22:10:19.0"/>
        <s v="2023-09-10 22:24:43.0"/>
        <s v="2023-09-10 22:54:41.0"/>
        <s v="2023-09-10 23:08:54.0"/>
        <s v="2023-09-10 23:28:09.0"/>
        <s v="2023-09-10 23:33:49.0"/>
        <s v="2023-09-11 11:48:12.0"/>
        <s v="2023-09-11 14:17:44.0"/>
        <s v="2023-09-11 19:37:40.0"/>
        <s v="2023-09-11 20:27:55.0"/>
        <s v="2023-09-11 22:18:28.0"/>
        <s v="2023-09-12 09:03:51.0"/>
        <s v="2023-09-12 09:19:23.0"/>
        <s v="2023-09-12 10:47:50.0"/>
        <s v="2023-09-12 10:52:59.0"/>
        <s v="2023-09-12 10:56:02.0"/>
        <s v="2023-09-12 11:11:30.0"/>
        <s v="2023-09-12 11:19:34.0"/>
        <s v="2023-09-12 11:25:52.0"/>
        <s v="2023-09-12 12:05:47.0"/>
        <s v="2023-09-12 12:08:52.0"/>
        <s v="2023-09-12 14:56:08.0"/>
        <s v="2023-09-12 15:44:07.0"/>
        <s v="2023-09-12 15:51:44.0"/>
        <s v="2023-09-13 08:04:07.0"/>
        <s v="2023-09-13 08:10:13.0"/>
        <s v="2023-09-13 09:16:09.0"/>
        <s v="2023-09-13 09:28:42.0"/>
        <s v="2023-09-13 09:33:11.0"/>
        <s v="2023-09-13 09:44:45.0"/>
        <s v="2023-09-13 09:48:51.0"/>
        <s v="2023-09-13 09:53:42.0"/>
        <s v="2023-09-13 16:01:13.0"/>
        <s v="2023-09-13 22:40:19.0"/>
        <s v="2023-09-13 23:05:49.0"/>
        <s v="2023-09-13 23:22:09.0"/>
        <s v="2023-09-13 23:48:53.0"/>
        <s v="2023-09-13 23:52:42.0"/>
        <s v="2023-09-13 23:57:32.0"/>
        <s v="2023-09-14 09:17:34.0"/>
        <s v="2023-09-14 11:23:14.0"/>
        <s v="2023-09-14 11:30:50.0"/>
        <s v="2023-09-14 11:47:02.0"/>
        <s v="2023-09-14 11:56:54.0"/>
        <s v="2023-09-14 15:48:03.0"/>
        <s v="2023-09-15 09:09:16.0"/>
        <s v="2023-09-15 09:25:41.0"/>
        <s v="2023-09-15 09:30:47.0"/>
        <s v="2023-09-15 09:34:04.0"/>
        <s v="2023-09-15 09:53:06.0"/>
        <s v="2023-09-15 10:08:23.0"/>
        <s v="2023-09-15 10:21:14.0"/>
        <s v="2023-09-15 10:34:43.0"/>
        <s v="2023-09-15 13:28:19.0"/>
        <s v="2023-09-15 14:53:09.0"/>
        <s v="2023-09-15 15:00:10.0"/>
        <s v="2023-09-15 16:08:32.0"/>
        <s v="2023-09-17 18:03:18.0"/>
        <s v="2023-09-18 09:41:03.0"/>
        <s v="2023-09-18 09:52:13.0"/>
        <s v="2023-09-18 10:05:38.0"/>
        <s v="2023-09-18 10:39:33.0"/>
        <s v="2023-09-18 16:27:38.0"/>
        <s v="2023-09-18 17:04:45.0"/>
        <s v="2023-09-18 21:25:17.0"/>
        <s v="2023-09-18 22:12:17.0"/>
        <s v="2023-09-18 22:24:03.0"/>
        <s v="2023-09-18 22:41:54.0"/>
        <s v="2023-09-18 22:46:58.0"/>
        <s v="2023-09-18 22:52:43.0"/>
        <s v="2023-09-18 23:05:30.0"/>
        <s v="2023-09-19 08:48:51.0"/>
        <s v="2023-09-19 08:52:22.0"/>
        <s v="2023-09-19 08:54:57.0"/>
        <s v="2023-09-19 08:59:03.0"/>
        <s v="2023-09-19 09:03:18.0"/>
        <s v="2023-09-19 09:03:32.0"/>
        <s v="2023-09-19 09:06:51.0"/>
        <s v="2023-09-19 09:10:02.0"/>
        <s v="2023-09-19 09:39:36.0"/>
        <s v="2023-09-19 09:54:45.0"/>
        <s v="2023-09-19 10:31:38.0"/>
        <s v="2023-09-19 11:25:04.0"/>
        <s v="2023-09-19 13:31:02.0"/>
        <s v="2023-09-19 22:39:46.0"/>
        <s v="2023-09-19 22:53:16.0"/>
        <s v="2023-09-19 23:10:28.0"/>
        <s v="2023-09-19 23:23:24.0"/>
        <s v="2023-09-19 23:27:34.0"/>
        <s v="2023-09-20 10:41:45.0"/>
        <s v="2023-09-20 10:47:27.0"/>
        <s v="2023-09-20 10:50:54.0"/>
        <s v="2023-09-20 10:54:18.0"/>
        <s v="2023-09-20 11:00:57.0"/>
        <s v="2023-09-20 11:52:44.0"/>
        <s v="2023-09-20 15:07:06.0"/>
        <s v="2023-09-20 15:11:04.0"/>
        <s v="2023-09-20 15:15:21.0"/>
        <s v="2023-09-20 15:22:55.0"/>
        <s v="2023-09-20 15:30:38.0"/>
        <s v="2023-09-20 15:34:09.0"/>
        <s v="2023-09-20 15:35:47.0"/>
        <s v="2023-09-20 15:38:33.0"/>
        <s v="2023-09-20 15:45:30.0"/>
        <s v="2023-09-20 15:50:25.0"/>
        <s v="2023-09-20 16:02:14.0"/>
        <s v="2023-09-20 16:06:29.0"/>
        <s v="2023-09-20 17:16:01.0"/>
        <s v="2023-09-21 22:03:59.0"/>
        <s v="2023-09-21 22:51:39.0"/>
        <s v="2023-09-21 23:34:25.0"/>
        <s v="2023-09-22 08:48:54.0"/>
        <s v="2023-09-22 08:54:56.0"/>
        <s v="2023-09-22 09:03:00.0"/>
        <s v="2023-09-22 09:13:47.0"/>
        <s v="2023-09-22 09:18:54.0"/>
        <s v="2023-09-22 09:24:03.0"/>
        <s v="2023-09-22 09:28:54.0"/>
        <s v="2023-09-22 09:31:45.0"/>
        <s v="2023-09-22 09:32:31.0"/>
        <s v="2023-09-22 09:36:48.0"/>
        <s v="2023-09-22 09:37:39.0"/>
        <s v="2023-09-22 09:42:47.0"/>
        <s v="2023-09-22 09:47:06.0"/>
        <s v="2023-09-22 10:12:48.0"/>
        <s v="2023-09-22 10:19:31.0"/>
        <s v="2023-09-22 10:21:55.0"/>
        <s v="2023-09-22 10:24:26.0"/>
        <s v="2023-09-22 10:38:34.0"/>
        <s v="2023-09-22 11:23:54.0"/>
        <s v="2023-09-22 14:54:54.0"/>
        <s v="2023-09-22 15:00:01.0"/>
        <s v="2023-09-22 17:30:19.0"/>
        <s v="2023-09-23 18:12:01.0"/>
        <s v="2023-09-23 18:45:03.0"/>
        <s v="2023-09-23 19:33:17.0"/>
        <s v="2023-09-23 22:49:26.0"/>
        <s v="2023-09-24 01:16:22.0"/>
        <s v="2023-09-24 01:26:06.0"/>
        <s v="2023-09-24 01:30:56.0"/>
        <s v="2023-09-24 01:34:23.0"/>
        <s v="2023-09-24 01:41:11.0"/>
        <s v="2023-09-24 02:05:47.0"/>
        <s v="2023-09-24 02:11:19.0"/>
        <s v="2023-09-24 06:08:33.0"/>
        <s v="2023-09-24 06:22:05.0"/>
        <s v="2023-09-25 10:25:26.0"/>
        <s v="2023-09-25 11:05:39.0"/>
        <s v="2023-09-25 11:14:24.0"/>
        <s v="2023-09-25 11:30:30.0"/>
        <s v="2023-09-25 11:33:49.0"/>
        <s v="2023-09-25 11:48:07.0"/>
        <s v="2023-09-25 11:51:06.0"/>
        <s v="2023-09-25 14:49:48.0"/>
        <s v="2023-09-25 14:59:23.0"/>
        <s v="2023-09-25 17:24:50.0"/>
        <s v="2023-09-26 11:20:49.0"/>
        <s v="2023-09-26 13:37:46.0"/>
        <s v="2023-09-26 14:43:40.0"/>
        <s v="2023-09-26 14:50:45.0"/>
        <s v="2023-09-26 15:00:46.0"/>
        <s v="2023-09-26 15:04:14.0"/>
        <s v="2023-09-26 15:43:45.0"/>
        <s v="2023-09-26 15:47:42.0"/>
        <s v="2023-09-26 16:01:43.0"/>
        <s v="2023-09-27 08:19:42.0"/>
        <s v="2023-09-27 15:18:49.0"/>
        <s v="2023-09-27 17:57:26.0"/>
        <s v="2023-09-27 19:18:22.0"/>
        <s v="2023-09-28 08:54:26.0"/>
        <s v="2023-09-28 10:29:42.0"/>
        <s v="2023-09-28 10:35:24.0"/>
        <s v="2023-09-28 10:38:06.0"/>
        <s v="2023-09-28 10:44:29.0"/>
        <s v="2023-09-28 12:13:56.0"/>
        <s v="2023-09-28 14:15:59.0"/>
        <s v="2023-09-29 08:40:32.0"/>
        <s v="2023-09-29 09:38:54.0"/>
        <s v="2023-09-29 11:03:37.0"/>
        <s v="2023-09-29 13:25:53.0"/>
        <s v="2023-09-29 15:18:04.0"/>
      </sharedItems>
    </cacheField>
    <cacheField name="Fecha de origen" numFmtId="0">
      <sharedItems count="25">
        <s v="2023-09-01"/>
        <s v="2023-09-04"/>
        <s v="2023-09-05"/>
        <s v="2023-09-06"/>
        <s v="2023-09-07"/>
        <s v="2023-09-08"/>
        <s v="2023-09-10"/>
        <s v="2023-09-11"/>
        <s v="2023-09-12"/>
        <s v="2023-09-13"/>
        <s v="2023-09-14"/>
        <s v="2023-09-15"/>
        <s v="2023-09-17"/>
        <s v="2023-09-18"/>
        <s v="2023-09-19"/>
        <s v="2023-09-20"/>
        <s v="2023-09-21"/>
        <s v="2023-09-22"/>
        <s v="2023-09-23"/>
        <s v="2023-09-24"/>
        <s v="2023-09-25"/>
        <s v="2023-09-26"/>
        <s v="2023-09-27"/>
        <s v="2023-09-28"/>
        <s v="2023-09-29"/>
      </sharedItems>
    </cacheField>
    <cacheField name="Nombre de entidad" numFmtId="0">
      <sharedItems count="221">
        <s v="ALBEIRO BLTRAN BELTRAN"/>
        <s v="Alberto Martínez Rivera"/>
        <s v="ALCALDIA DE APULO"/>
        <s v="ALCALDIA DE VILLAPINZÓN"/>
        <s v="ALCALDIA MUNICIPAL DE CAJICA"/>
        <s v="ALCALDIA MUNICIPAL DE FACATATIVA"/>
        <s v="ALCALDIA MUNICIPAL DE MANTA"/>
        <s v="ALCALDIA MUNICIPAL DE SASAIMA"/>
        <s v="ALCALDIA MUNICIPAL DE TOCAIMA"/>
        <s v="ALCALDIA MUNICIPAL DE VILLETA CUNDINAMARCA"/>
        <s v="ALCALDIA MUNICIPAL SIBATE"/>
        <s v="ALCALDIA MUNICIPIO DE CAJICA - JDA"/>
        <s v="Alcaldia Munipal de Pacho"/>
        <s v="alcaldia tenjo"/>
        <s v="ALEJANDRO FIQUITIVA CASALLAS"/>
        <s v="ANA ELVIA JIMENEZ DE RODRIGUEZ"/>
        <s v="ANA MERCEDES BELTRAN ROJAS"/>
        <s v="ANANIAS DIAS REYES"/>
        <s v="Andrea Molina Rodríguez"/>
        <s v="ANDRES BERNAL"/>
        <s v="Andres Camilo Parra Santiago "/>
        <s v="Astrid Nayibe Garzon Pedroza"/>
        <s v="AVALTITULOS SAS "/>
        <s v="beatriz arieta perez de niño"/>
        <s v="Belcy Liliana Venegas Avellaneda"/>
        <s v="berenice rincon de rincon"/>
        <s v="bernardo perez blando"/>
        <s v="BLANCO SUAREZ ISRAEL"/>
        <s v="CAMILO ANDRES OCHOA CASTRO"/>
        <s v="carlos andres naranjo"/>
        <s v="Carlos Arturo Martinez"/>
        <s v="Carlos Arturo Martínez Murillo"/>
        <s v="CARLOS CASALLAS MUÑOZ"/>
        <s v="CAROLINA NIÑO ARDILA"/>
        <s v="CEIDER TORREDROSA MORA "/>
        <s v="CESAR LEONARDO PEÑA RICO"/>
        <s v="CINDY CAROLINA ESTUPIÑAN ESTUPIÑAN"/>
        <s v="concejo junin"/>
        <s v="CONCEJO MUNICIPAL DE SIBATE"/>
        <s v="CONCEJO MUNICIPAL DE UBALA"/>
        <s v="CONCEJO MUNICIPAL DE VIOTA"/>
        <s v="CONTRALORIA DE BOGOTA"/>
        <s v="CORPORACION AUTONOMA REGIONAL DEL GUAVIO"/>
        <s v="CRISTHIAN CAMILO CUBILLOS RIOS"/>
        <s v="crsitian Alejandro Vasques  Cubillos"/>
        <s v="CUBIDES CHACON CAMPO"/>
        <s v="Daniel Laverde Castañeda"/>
        <s v="Daniela Ariza Garzón"/>
        <s v="DANIELA PERREZ GOMEZ"/>
        <s v="DEPARTAMENTO PARA LA PROSPERIDAD SOCIAL"/>
        <s v="DIANA ESTEFANIA ALMONACID GOMEZ"/>
        <s v="DIANA FERNANDA RODRIGEZ GUZMAN"/>
        <s v="DIANA MIREYA CORTES ROA"/>
        <s v="Edgar Barrera Lovera"/>
        <s v="Edgar Romero Rodríguez"/>
        <s v="EDILBERTO TORRES CASSIANO"/>
        <s v="edna caro"/>
        <s v="EDUARDO ANDRES MORENO MORA"/>
        <s v="EDWIN ELIAS VARGAS MORENO"/>
        <s v="EDWIN OLIVERIO MONCADA GOMEZ"/>
        <s v="EFREN GONZALEZ BARON"/>
        <s v="Elizabeth Becerra Bernal"/>
        <s v="Elsa Garzon "/>
        <s v="ESTIWAR CARRILLO"/>
        <s v="Eudora Acuña"/>
        <s v="EYDER JESUS CABALLERO GONZALEZ"/>
        <s v="FABIO ENRIQUE OSPINA ORTIZ"/>
        <s v="Feliciano Galvis Corzo"/>
        <s v="FeRnAnDa CaUrr"/>
        <s v="FERNANDO GALINDO SANCHEZ"/>
        <s v="GALEANO CAMARGO ANGELA MARCELA"/>
        <s v="GOBERNACION DE CUNDINAMARCA"/>
        <s v="GRATINIANO AVILA RUIZ AVILA RUIZ"/>
        <s v="gregorio alexander sterling riaño"/>
        <s v="grupobonanzalamesasas@gmail.com"/>
        <s v="HECTOR  MANUEL LOPEZ RODRIGEZ"/>
        <s v="HECTOR ALEXANDER RINCON GUACANEME"/>
        <s v="HECTOR JULIO ROMERO PEÑA"/>
        <s v="HENRY GOMEZ BELLO"/>
        <s v="Humaning Empresarial"/>
        <s v="HUMBERTO RAMIREZ"/>
        <s v="IDECUT INSTITUTO DEPARTAMENTAL DE CULTURA Y TURISMO"/>
        <s v="INVIAS"/>
        <s v="IVAN DARIO POSADA"/>
        <s v="JACKELINE FERNANDEZ RUEDA"/>
        <s v="JAIRO RODRIGUEZ GIL"/>
        <s v="JAL VEREDA SAN FRANCISCO JUNIN CUNDINAMARCA"/>
        <s v="Javier Guio"/>
        <s v="JEISON DAVID FORIGUA SIERRA"/>
        <s v="JENNY SUSANA CUELLAR DEVIA"/>
        <s v="JESUS DAVID PALACIO BLANCO"/>
        <s v="JESUS EDUARDO DURAN MERCHAN"/>
        <s v="JESUS EDUARDO0 DURAN MERCHAN"/>
        <s v="JESÚS GUSTAVO BELTRAN RODRÍGUEZ"/>
        <s v="JHON GUILLERMO CASTILLO CAMELO"/>
        <s v="JOHN FREDY ALARCON RODRIGUEZ"/>
        <s v="Jonathan Cortés Guaje"/>
        <s v="JONTH BERNABE CANO"/>
        <s v="JORGE ARMANDO GARZON VARGAS"/>
        <s v="JORGE HERNANDO ORTIZ ARAQUE"/>
        <s v="JOSE ALEJANDRO ARIAZ CAMDEROS"/>
        <s v="JOSE ALIRIO PAEZ LEGUIZAMON"/>
        <s v="JOSE BENILDO AVEDAÑO"/>
        <s v="JOSE DAVID VELASQUEZ RODRIGUEZ"/>
        <s v="JOSE PEDRO PENAGOS RODRIGEZ"/>
        <s v="JUAN CARLOS GUEVARA LATORRE"/>
        <s v="Juan Carlos López Salgado"/>
        <s v="JUAN CARLOS MATIZ DIAZ"/>
        <s v="JUAN CARLOS TORRES"/>
        <s v="Juan de Jesus Arevalo Briceño"/>
        <s v="JUAN DE JESUS MENDEZ RAMOS"/>
        <s v="JUAN DE LA CRUZ CARDENAS"/>
        <s v="JUAN DE LA CRUZ CONTRERAS AGUILA"/>
        <s v="JUAN ESTEBAN RUIZ MESA"/>
        <s v="Juan Rodríguez"/>
        <s v="JUAN SEBASTIAN PRIETO HIDALGO"/>
        <s v="JUDITH AMPARO SUAREZ MUESES"/>
        <s v="JULIO ESTEBAN VANEGAS PIRABAN"/>
        <s v="Julio. Castellanos Giraldo"/>
        <s v="Laureano Garzón"/>
        <s v="Leida Velásquez"/>
        <s v="LEIDY JOHANA GARZON BARRETO"/>
        <s v="Leidy Yohana Martin Martin "/>
        <s v="LEONARDO RODRIGUEZ GONZALEZ"/>
        <s v="LEYDHER GONZÁLEZ GONZÁLEZ"/>
        <s v="LILIA QUICENO FORERO"/>
        <s v="LILIA SAMUDIO BALLESTEROS"/>
        <s v="LINA CONSTANZA ORJUELA LUNA"/>
        <s v="LUIS  A ALVAREZ BAEZ"/>
        <s v="Luis Alberto Castañeda"/>
        <s v="Luis Alberto Vargas Ballén"/>
        <s v="LUIS DE NARVAEZ"/>
        <s v="luis eduardo rativa pulido"/>
        <s v="Luis Eduardo Suarez Moreno"/>
        <s v="luis heiner ducuara c"/>
        <s v="LUZ ANGELICA  GARZON RICO"/>
        <s v="LUZ IRENE INTENCIPA SARMIENTO"/>
        <s v="LUZ MARIELA JIMENEZ VELANDIA"/>
        <s v="Luz Mariela Jiménez Velandia"/>
        <s v="LYDA CONSTANZA MATIZ ALDANA"/>
        <s v="MANUEL ROBERTO MOLANO RODRIGUEZ"/>
        <s v="maria claudia garzon"/>
        <s v="MARIA DEL PILAR RODRIGUEZ RODRIGUEZ"/>
        <s v="MARIA JOSÉ MONTOYA DURANA"/>
        <s v="maria laejandra sanabria ospina"/>
        <s v="MARIA PURIFICACION ALBINO RODRIGEZ"/>
        <s v="MARIA RESURRECCION VELANDIA  VDA DE HERNANDEZ"/>
        <s v="MARIA STHER VASQUEZ PEDRAZA"/>
        <s v="MARLON ALEXIS DIAZ RODRIGUEZ"/>
        <s v="MAURICIO ALEXANDER CALDERON FUQUEN"/>
        <s v="MAURICIO GONZALEZ"/>
        <s v="MAYCOL RODRIGUEZ DIAZ"/>
        <s v="MERARDO BARRERA DIAZ"/>
        <s v="MIGUEL ANGEL HERRERA CUITIVA"/>
        <s v="Miguel Angel Ospina Serrano"/>
        <s v="MIGUEL GERMAN GUACANEME CAMACHO"/>
        <s v="MILLER MEDINA FERNANDES"/>
        <s v="MINISTERIO DE DEFENSA NACIONAL"/>
        <s v="MIYER PRIETO"/>
        <s v="MOSQUERA-JAC EL CHARQUITO 2"/>
        <s v="MUNICIPIO DE CAJICA"/>
        <s v="MUNICIPIO DE CUCUNUBA"/>
        <s v="MUNICIPIO DE FOSCA"/>
        <s v="MUNICIPIO DE GUASCA"/>
        <s v="MUNICIPIO DE JUNIN"/>
        <s v="MUNICIPIO DE LA MESA"/>
        <s v="MUNICIPIO DE LA PALMA"/>
        <s v="MUNICIPIO DE MOSQUERA"/>
        <s v="MUNICIPIO DE TENJO"/>
        <s v="MUNICIPIO DE UBAQUE"/>
        <s v="MUNICIPIO DE VILLETA"/>
        <s v="MUNICIPIO DE VIOTA"/>
        <s v="MUNICIPIO EL PEÑON"/>
        <s v="MYRIAN CLAVIJO SUAREZ"/>
        <s v="NEISY ROCIO FRADE ROCHA"/>
        <s v="Nelson Javier Rojas Sanchez"/>
        <s v="numael beltran garavito"/>
        <s v="Olfredy castañeda P"/>
        <s v="OLGA LUCIA BUITRAGO MARTINEZ"/>
        <s v="OMAR  IVAN RIAÑO RODRIGEZ"/>
        <s v="OMAR ORLANDO ROJAS RODRIGEZ"/>
        <s v="Omar Otalora"/>
        <s v="ORLANDO JIMENEZ HERNANDEZ"/>
        <s v="Orlando Jiménez Hernández"/>
        <s v="orlando sanchez velandia"/>
        <s v="OROSCO GONZALEZ LUIS ALFONZO"/>
        <s v="OSCAR RICARDO MORA GUEVARA"/>
        <s v="OTALORA RODRIGUEZ LUIS ANTONIO"/>
        <s v="Patricia Alfonso Tribaldos"/>
        <s v="PEDRO ARGEMIRO MORA OMBITA"/>
        <s v="PEDRO HERNANDO PARRA AMORTEGUI"/>
        <s v="PEDRO PABLO MARTINEZ GUAQUETA"/>
        <s v="PERSONERIA MUNICIPAL DE PARATEBUENO"/>
        <s v="PUERTAS LOPEZ MARDOQUEO"/>
        <s v="Ricardo Vélez"/>
        <s v="richardt avelino Guaqueta"/>
        <s v="RODRIGUEZ LEE EDGAR HUMBERTO"/>
        <s v="RODRIGUEZ MARTINEZ JAIRO RAMIRO"/>
        <s v="RODRIGUEZ MARTINEZ OSCAR"/>
        <s v="RODRIGUEZ RODRIGUEZ ALBA IMELDA"/>
        <s v="RUIZ QUIROGA NELSON ENRIQUE"/>
        <s v="RUTA 40 CONSORCIO VIAL"/>
        <s v="RUTH MARINA GUEVARA AMORTEGUI"/>
        <s v="SAUL EDILBERTO GARAY CARRILLO"/>
        <s v="SEBASTIAN GOMEZ PARRAGA"/>
        <s v="SERGIO IVAN OSTOS CORTES"/>
        <s v="Silvia Sabogal"/>
        <s v="SONIA ELSY FONSECA OLAYA"/>
        <s v="SONIA FELISA RAMIREZ VILAR"/>
        <s v="THOMAS ENRIQUE ALVAREZ FORERO"/>
        <s v="Unidad Nacional  para la Gestion de Riesgos"/>
        <s v="URREA BELTRAN NIDIA ESTELA"/>
        <s v="VEEDURIA CIUDADANA MUNDO NUEVO y Ciudadanos Paime"/>
        <s v="VEEDURIA GUACHETÁ"/>
        <s v="VICTOR ALFONSO GOMEZ ORTIZ"/>
        <s v="WILLIAN AFRANIO HERRERA CUESTAS"/>
        <s v="WILSON OSWALDO DIAZ CASAS"/>
        <s v="YANETH PRIETO PARRA"/>
        <s v="YENIFER VELASQUEZ MARTINEZ"/>
        <s v="YOHANA LAZATE GUTIERREZ"/>
        <s v="YUDY VIVIANA GOMEZ"/>
      </sharedItems>
    </cacheField>
    <cacheField name="Referencia" numFmtId="0">
      <sharedItems count="264" longText="1">
        <s v="&#10;ASUNTO SOLICITUD RESPUESTA RAD ICCU 2023008560 DEVISAB &#10;LYDA CONSTANZA MATIZ ALDANA&#10;3103043188&#10;d.estrategica@parqueindustrialsandiego.co&#10;4 folios &#10;"/>
        <s v="&#10;De: Junta de Accion Comunal Anatoli La Reseda jacanatolilareseda@gmail.com&#10;Para: Contacto Instituto de Infraestructura y Concesiones &lt;contactenosiccu@cundinamarca.gov.co&gt;&#10;Asunto: Solicitud maquinaria&#10;&#10;&#10;Atn. Dra Nanci Valbuena&#10;Gerente ICCU&#10;&#10;Respetada Doctora:&#10;&#10;Adjunto a la presente enviamos carta de solicitud para su respectivo trámite.&#10;&#10;Muchas  gracias&#10;&#10;Atentamente,&#10;&#10;LUIS DE NARVAEZ&#10;Presidente Jac Anatoli La Reseda&#10;&#10;"/>
        <s v="&#10;Para: Contacto Instituto de Infraestructura y Concesiones &lt;contactenosiccu@cundinamarca.gov.co&gt;&#10;Asunto: Solicitud exoneracion tarifa caseta de recaudo&#10;&#10;&#10;&#10;Con la presente hago llegar a ustedes los documentos necesarios para solicitar Exoneración de pago en la Caseta de recaudo El Mortiño  en la Vía Pacho Zipaquirá del vehículo de placas BNX296  &#10;-- &#10;Cordialmente,&#10;&#10;&#10;&#10;JOSE BENJAMIN CASALLAS ACOSTA&#10;INGENIERO INDUSTRIAL&#10;Cel. 3112406816&#10;jobencasallas@gmail.com"/>
        <s v="&#10;Para: Contacto Instituto de Infraestructura y Concesiones; yohana alzate&#10;Asunto: Fwd: Cambio de chip para vehículo &#10; &#10;&#10;&#10;Cordial Saludo,  &#10;La presente es con el fin de solicitar cambio de chip para otro vehículo,  por venta de vehículo.&#10;Chip de placa ZZP 252 para el nuevo Vehículo de placa LOR 880&#10;Agradezco la oportuna colaboración, para poder hacer el cambio.&#10;Mil bendiciones.&#10;Att, &#10;Yohana Alzate Gutierrez &#10;52195038&#10;Tel: 313 3516491 &#10; yohana alzate  &#10;malu7511@hotmail.com"/>
        <s v=" - 1000181829 - - silvia sabogal - - - 3202756976 - cra54#152a-50 - datossabana1@gmail.com - 1 - datossabana1@gmail.com - a= - cundinamarca - tocancipá - 01 - - solicitud de información - ud_c0316=2000"/>
        <s v=" 1000181829 - - silvia sabogal - - - 3202756976 - cra54#152a-50 - datossabana1@gmail.com - 1 - datossabana1@gmail.com - a= - cundinamarca - nemocon - 01 - - solicitud de información - ud_c0316=2000"/>
        <s v=" 3048049 - - juan de jesus arevalo briceño - - - 3115334788 - vereda pensilvania municipio de viota - jjarevalo@hotmail.com - 1 - jjarevalo@hotmail.com - a= - cundinamarca - viotá - 01 - - con el fin de contar con información precisa&#10;"/>
        <s v=" adjudicacion, placa huellas, municipio de apulo, cundinamarca.&#10;"/>
        <s v=" arreglos correspondientes al municipio en la carretera La Yegüera ¿&#10;"/>
        <s v="-----Mensaje original-----&#10;De: Leidy Garzon &lt;leidygarzon1@icloud.com&gt; Enviado el: jueves, 21 de septiembre de 2023 9:05 p. m.&#10;Para: Contacto Instituto de Infraestructura y Concesiones &lt;contactenosiccu@cundinamarca.gov.co&gt;&#10;Asunto: Soportes caseta recaudó &#10;&#10;Buenas noches &#10;&#10;&#10;Me permito enviar documentos soportes para aplicar a tarifa especial de caseta de recaudo el amoladero,  teniendo en cuenta que ya tenia este convenio pero cambie de vehículo por esta razón pido continuar con en el convenio q venía manejando con el anterior vehículo.&#10;Vehículo anterior MBT 609&#10;Vehículo nuevo DVM 574&#10;&#10;Estaré atenta a su respuesta&#10;&#10;Leidy johana garzon barreto&#10;3143680599&#10;&#10;"/>
        <s v="&quot;traslado solicitud con radicado ministerio de transporte no. 20233031236522 ¿solicitud vía al llano oriental corporacion de fenomeno regional del guavio&#10;fenomeno regional del guavio&quot;&#10;"/>
        <s v="1 - 52122119 - - patricia alfonso tribaldos - - - 3105559451 - calle 48b 29-22 - palfonso8@yahoo.com - 1 - palfonso8@yahoo.com - a= - cundinamarca - bituima - 01 - - muy respetuosamente pido me sea informado el por qué la obra de la plaza de mercado de la inspeccion de la sierra en cundinamarca municipio de bituima no ha terminado ya que esta afectando a la comunidad en general ya que por alli transitan personas a sus veredas y se ha desmejorado la calidad de vida para los habitantes. cabe aclarar que es un espacio que sirve para el desarrollo de actividades comerciales y demas que la comunidad requiere. - ud_c0316=2000"/>
        <s v="ASUNTO  PROYECTO PLACA HUELLA VEREDA  EL FICAL &#10;2 OFICIOS "/>
        <s v="asunto arreglo de via la vega sasaima "/>
        <s v="Asunto Derecho de petición solicitud de reductores de velocidad ,en la  curva la balsa, intersección vereda punta grande  vía Guachetá por la Balsa ,  contrato plan 500.&#10;&#10;OSCAR GARZON&#10;TEL 3135668676&#10;opusopus19@gmail.com&#10;5 anexos &#10;&#10; "/>
        <s v="ASUNTO DERECHO DE PETICION SOLICITUD INFORMACION DE PLACAS HUELLAS ASIGNADAS AL MUNICIPIO DE PANDI EN EL SECTOR CAMBULO &#10;Myrian Clavijo Suarez&#10;correo myriamclavijosuarez@gmail.com&#10;3214551748&#10;"/>
        <s v="asunto informacion via Glorieta cuatro esquinas  Sesquile "/>
        <s v="ASUNTO PLACA HUELLAS MUNICIPIO DE GUADUAS &#10;4 FOLIOS "/>
        <s v="ASUNTO PLACA HUELLAS MUNICIPIO DE ZIPAQUIRA &#10;7 FOLIOS "/>
        <s v="ASUNTO SOLICITUD DE AUTORIZACION DE INTERVENCIO  DE VIA DE CARACTER DEPARTAMENTAL &#10;1 FOLIO "/>
        <s v="ASUNTO SOLICITUD DE CAMBIO DE CHIP POR CAMBIO DE TECNOLOGIA &#10;&#10;CORREO yeca-012@hotmail.com&#10;3202704430&#10;anexo 2 folios "/>
        <s v="Asunto solicitud de intervencion  inmediata , ALCANTARILLA KM 23 TRONCAL DE TEQUENDAMA VEREDA SANTIVAR BAJO &#10;CORREO artesanias.jct@gmail.com&#10;7 folios &#10;3195398113 "/>
        <s v="ASUNTO SOLICITUD NIEVO CHIP O ACTIVACION DE PASO TARIFA ESPECIAL CASETA SAN MIGUEL PLACA JVH 802&#10;&#10;John Fredy Alarcon Rodriguez&#10;CC 11255382&#10;3115687025&#10;alarconjohnfredy34@gmail.com"/>
        <s v="asunto solictud de MAQUINARIA PARA LA VEREDA CHORRO LIMON DEL MUNICIPIO DE SILVANIA PARA NO QUEDAR INCOMUNICADOS&#10;Correo &#10;ednacaro60@gmail.com &#10;3243329213&#10;4 folios "/>
        <s v="ASUNTO: INFORMACIÓN APLICACIÓN ADMINISTRATIVA A NORMAS. &#10; &#10;Yo, JULIO VICENTE CASTELLANOS GIRALDO, ciudadano colombiano, identificado con cédula de ciudadanía número 1.019.061.334 expedida en (Bogotá D.C.), ejerciendo el derecho fundamental de petición de que tratan el artículo 23 de la Constitución Nacional y 13 de la ley 1437 de 2011 modificado por el artículo 01 de la ley 1755 de 2015, de manera atenta y respetuosa me sirvo relacionarles los siguientes Que, como parte del desarrollo de mi monografía he decidido tomar como objetivo el estudio jurídico y técnico de la construcción del CORREDOR VIAL CHÍA - MOSQUERA ¿ GIRARDOT, iniciado por el pliego de Condiciones de la Licitación Pública SOP-02-96, y ejecutado en el Contrato de Concesión 01 ¿ 1996, el cual tenía como entidad contratante a la gobernación de Cundinamarca, y como contratista a la Concesionaria Del Desarrollo Vial De La Sabana (Devisab). &#10; &#10;"/>
        <s v="Asunto: Solicitud de material fresado Municipio de Tocaima- Cundinamarca&#10;Reciba un cordial saludo de la Administración Municipal de Tocaima y toda su comunidad. Por medio de la siguiente solicitamos de su amble gestión para acopiar 150 m3 de fresado, el cual contamos con el patio de maniobras en el sector el CRIR sobre la avenida principal en el PR 3+100 vía concesionada Girardot ¿ Mosquera, de esta manera agradecemos su atención ya que este material nos sirve para realizar rehabilitación de vías terciarias de nuestro municipio."/>
        <s v="Asunto: TRASLADO DE PETICION SOLICITUD DE INTERVENCION VIA VILLAPINZON &#10;TURMEQUEMary Julieth Murillo Junco&#10;solicita intervención de la vía &#10;&#10;atencionalciudadano@invias.gov.co"/>
        <s v="Asunto: TRASLADO PETICION POR COMPETENCIA&#10;Reciban un cordial saludo por parte de la Dirección Técnica y Operativa de Movilidad, deseándole éxitos en sus&#10;labores diarias.&#10;Teniendo en cuenta lo solicitado por la Señora Julieth A Orjuela, en la petición presentada el día 14 de septiembre&#10;de 2023, se evidencia que la misma es de competencia de su Despacho, de conformidad con la normatividad&#10;aplicable a la materia, por las siguientes razones: El tramo comprendido entre el peaje de la Tebaida, se encuentran&#10;a cargo del ICCU.&#10;Por tanto, se hace necesario que en el marco de sus competencias se emita contestación a: &quot;me encuentro con la&#10;necesidad de buscar opciones para mejorar el tema de transporte En la actualidad viajó diario a chía, por este&#10;motivo quisiera consultar cómo funciona el convenio de tarifa especial para peaje la tebaida con el que el municipio&#10;cuenta?.&#10;Visto lo anterior, es necesario remitirse a lo preceptuado por el Artículo 21 del Código de Procedimiento&#10;Administrativo y de lo Contencioso Administrativo (sustituido por la Ley 1755 de 2015): Funcionario sin&#10;competencia. Si la autoridad a quien se dirige la petición no es la competente, se informará de inmediato al&#10;interesado si este actúa verbalmente, o dentro de los cinco (5) días siguientes al de la recepción, si obró por escrito.&#10;Dentro del término señalado remitirá la petición al competente y enviará copia del oficio remisorio al peticionario o&#10;en caso de no existir funcionario competente así se lo comunicará.&#10;Los términos para decidir o responder se contarán a partir del día siguiente a la recepción"/>
        <s v="Asunto: Traslado por competencia Rad 2023119948&#10;la Sra,patricia dueñas - , indica :&#10;&#10; &quot;1 - 51893924 - - patricia dueñas - - - 3144707005 - calle 25 8 este 161 - pattydu97@gmail.com - 1 - pattydu97@gmail.com - a= - cundinamarca - cajicá - 01 - - solicito quitar los reductores acaba llantas del round point de la variante zipa - cajicá y en especial cajicá-zipa, antes de la universidad militar, y cambiarlos por otras opciones como cámaras, poner un máximo lógico de velocidad de 30 o 40 km/h, o poner unos reductores más decentes, pues no se justifican los descomunales trancones a toda hora y peor el caos en las horas pico, por el alto flujo vehicular, pero sobre todo porque los carros deben disminuir a menos de 10 km por hora y para los que ese es un paso obligatorio diariamente, es totalmente inconcebible e inmanejable. así mismo, organizar las señales de pare en el round point, porque no tienen lógica ni sentido común"/>
        <s v="Asunto: Traslado por competencia Rad. 2023110600&#10; &#10;el Sra. Maria Isabel Ruiz., indica&#10; &#10; arreglo puente de puente tusa, y vía manta. deterioro y falta de mantenimiento&#10;misarunu@gmail.com"/>
        <s v="Asunto: Traslado por competencia Rad. 202311223&#10;4el Sra. Ana Milena Jiménez Bravo., indica:&#10; &#10;¿   cordial saludo, mediante este medio solicito su amable colaboración para tramitar la solicitud de arreglo de la vía los lagos - la cima en la ubicación : 436572427, -74.0546030 en la vereda el salitre en el municipio de la calera, cundinamarca"/>
        <s v="Asunto: Traslado por competencia Rad. 2023118171&#10;  &#10;De manera atenta me permito dar traslado por competencia en los términos del artículo 21 de la ley 1755 de 2015, de la comunicación citada en el asunto mediante la cual el Sr. Rodrigo Corredor Silva., indica:&#10; &#10;¿diante oficio 2023602461. puente rio gualivá sasaima¿&#10; &#10;Agradezco dar respuesta oportuna y de fondo al peticionario. &#10;"/>
        <s v="Buen día, &#10;Por favor generar radicado y envío para la respuesta correspondiente.&#10;&#10;Cordial saludo,&#10;&#10; &#10;&#10;&#10;&#10;NANCY VALBUENA&#10;&#10;Buen dia Señores Despacho de Alcaldia, Planeacion, Personeria y Concejo de Quipile (Cundinamarca) - Contraloria de Cundinamarca:&#10;&#10;Con relación al correo que antecede, comedidamente se solicita dar respuesta en relación a lo actuado por parte de la oficina y entidad gubernamental, que cada uno representa, dado que a la fecha no se han pronunciado con ninguna respuesta al derecho de petición presentado.&#10;&#10;Quedamos atentos a su repuesta e intervención.&#10;&#10;Cordialmente&#10;&#10;&#10;ELIZABETH BECERRA BERNAL&#10;&#10;De: Elizabeth Becerra Bernal&#10;mieli88@hotmail.es&#10;"/>
        <s v="c40dj-06032-2023) derecho de petición solicitud de copia de los diseños de la vía desde la intersección jaibaná (pr63+0000) hasta la intersección cucharal (pr71+0000).MUNICIPIO DE FUSAGASUGA&#10;"/>
        <s v="CAMILO ANDRES OCHOA CASTRO&#10;Para: Contacto Instituto de Infraestructura y Concesiones &lt;contactenosiccu@cundinamarca.gov.co&gt;&#10;Asunto: DERECHO DE PETICION EN INTERÉS PARTICULAR - CAMILO ANDRES OCHOA CASTRO&#10;PRIMERO: Solicito a usted INSTITUTO DE INFRAESTRUCTURA Y CONCESIONES DE &#10;CUNDINAMARCA (ICCU), manifieste de manera oportuna, en cabeza o cargo de que o &#10;quienes se encuentra o encontraba la administración de la Vía Variante Cota ¿ Chia Km 1 &#10;+ 700 Metros sentido Cota Chía a la fecha del 30 de junio de 2022. &#10;SEGUNDO: Se le informe al suscrito que tipo de vía es la Variante Cota ¿ Chía, si es una &#10;vía Rural y/o Urbana; y cuál es la distinción de estas, junto a sus características y &#10;mantenimiento.&#10;TERCERO: Se le informe al suscrito si para la fecha prevista (30 de junio de 2022), la vía &#10;se encontraba en mantenimiento y/o reparaciones preventivas y de ser así, quien o quienes &#10;eran la concesión encargada de esta operación.&#10;CUARTO: De ser positiva la petición tercera de este requerimiento, por favor aportar copia &#10;de la resolución o y/o acto administrativo que genero dicha acción contractual y/o servicio &#10;de mantenimiento.&#10;QUINTO: Se le informe de manera amable y oportuna a este suscrito, si tiene conocimiento &#10;durante el año 2022 la estadística o reporte de accidentalidad en esta vía, ya sea de &#10;choques simples y accidentes de transito con lesionados y perdidas de vida humana, con &#10;la fecha de corte de este requerimiento.&#10;SEXTO: Por último, que el INSTITUTO DE INFRAESTRUCTURA Y CONCESIONES DE &#10;CUNDINAMARCA (ICCU), informe por escrito quien es la entidad encargada del &#10;mantenimiento y señalización de la vía Variante Cota ¿ Chía Km 1 + 700 Metros sentido &#10;Cota Chia&#10;SEPTIMO: Que se envié al correo electronico la respuesta de esta petición &#10;procesos.juridicos@orgabogados.com,&#10;al igual que por correo físico a la Carrera 6 # 10-42 &#10;"/>
        <s v="De: Absalon Arevalo Aldana &lt;absalon.arevalo@cundinamarca.gov.co&gt; &#10;Enviado el: lunes, 18 de septiembre de 2023 10:39 a. m.&#10;Para: Contacto Instituto de Infraestructura y Concesiones &lt;contactenosiccu@cundinamarca.gov.co&gt;&#10;CC: Absalon Arevalo Aldana &lt;absalon.arevalo@cundinamarca.gov.co&gt;&#10;Asunto: solicitud tarifa especial&#10;&#10;&#10;Buenos días &#10;Anexo documentación &#10;Calle 8 a # 11-36  barrio Kennedy Pacho &#10;Solicita tarifa preferencial&#10;Celular 3202644327&#10;&#10;&#10;ABSALÓN ARÉVALO ALDANA&#10;CONTRATISTA &#10;SECRETARIA DE HACIENDA &#10;DIERECCION DE EJECUCIONES FISCALES &#10;&#10;"/>
        <s v="De: Albeiro Beltran Beltran &lt;albeiro.beltran@bancoagrario.gov.co&gt;&#10;Enviado: miércoles, 06 de septiembre de 2023 4:33 p. m.&#10;Para: Contacto Instituto de Infraestructura y Concesiones&#10;Cc: alsaxoo24@gmail.com&#10;Asunto: solicitud no cobro de peaje &#10; &#10;Buenas tardes &#10; &#10;Adjunto documentos pertinentes para no me realicen cobro del peaje amoladero ya que vivo en el municipio de gacheta y viajo constantemente por motivos laborales y familiares.&#10; &#10; &#10;Agradezco su colaboración y atención a esta solicitud &#10; &#10;Cordialmente &#10;"/>
        <s v="De: Alejandro Ariza &lt;alaca058565@gmail.com&gt; &#10;Enviado el: lunes, 18 de septiembre de 2023 4:36 p. m.&#10;Para: Contacto Instituto de Infraestructura y Concesiones &lt;contactenosiccu@cundinamarca.gov.co&gt;; jose.ariza5799@correo.policia.gov.co&#10;Asunto: Fwd: DERECHO DE PETICION&#10;&#10;Deseándoles éxitos en sus labores diarias, de manera muy respetuosa me permito solicitar tenga bien me sea exonerado el pago en la caseta de recaudo del municipio de pacho Cundinamarca. Ya que por mi trabajo me desplazo diariamente por esta ruta &#10;&#10;---------- Forwarded message ---------&#10;De: JOSE ALEJANDRO ARIZA CAMBEROS &lt;jose.ariza5799@correo.policia.gov.co&gt;&#10;Date: jue, 31 de ago de 2023, 4:21 p. m.&#10;Subject: DERECHO DE PETICION&#10;To: alaca058565@gmail.com &lt;alaca058565@gmail.com&gt;, contactenosiccu@cundinamarca.gov.co &lt;contactenosiccu@cundinamarca.gov.co&gt;&#10;&#10;Deseándoles éxitos en sus labores diarias, de manera muy respetuosa me permito solicitar tenga bien me sea exonerado el pago en la caseta de recaudo del municipio de pacho Cundinamarca. Ya que por mi trabajo me desplazo diariamente por esta ruta  &#10;&#10;&#10;Agradeciendo su atención.&#10;&#10;&#10;Enviado desde mi Samsung Mobile de Claro&#10;Obtener Outlook para Android&#10;________________________________________&#10;From: 2-COGIL 48-PEREZ GUERRERO MARISOL &lt;maripegue140@gmail.com&gt;&#10;"/>
        <s v="De: alfonso gomez &lt;alfonsogomezortiz26@hotmail.com&gt;&#10;Enviado: miércoles, 20 de septiembre de 2023 9:00 p. m.&#10;Para: Contacto Instituto de Infraestructura y Concesiones&#10;Asunto: Documentos excepción peaje amoladero. &#10; &#10;Buenas noches, cordial saludo adjunto documentos para solicitud de exoneración al pago del peaje del amoladero, que se ubica en la vía Gachetá-Guasca.&#10;Quedo atento a cualquier información.&#10;Muchas gracias&#10;&#10;&#10; &#10;Libre de virus.www.avg.com&#10;&#10;&#10;"/>
        <s v="De: ANA BELEN DUARTE HERNANDEZ anaduarte_202@hotmail.com&#10;&#10;Para: Contacto Instituto de Infraestructura y Concesiones &lt;contactenosiccu@cundinamarca.gov.co&gt;; veeduriavillagomez@gmail.com&#10;Asunto: Puente Bermejal&#10;"/>
        <s v="De: ANA MERCEDES BELTRAN ROJAS &lt;mebelr4@yahoo.es&gt; &#10;Enviado el: lunes, 18 de septiembre de 2023 6:04 p. m.&#10;Para: Contacto Instituto de Infraestructura y Concesiones &lt;contactenosiccu@cundinamarca.gov.co&gt;&#10;Asunto: CARTA DE ACEPTACION&#10;&#10;Buen día&#10;&#10;Soy ANA MERCEDES BELTRAN ROJAS con CC 41768824&#10;&#10;Mi vehículo de placa LCT290, fue aprobado desde el año 2022 para el convenio del recaudo EL AMOLADERO. En el sistema figura desde entonces ya aprobado, pero nunca me llegó la carta de aceptación.&#10;&#10;Cordialmente les solicito enviar a mi correo la carta, ya que en la caseta de recaudo El Amoladero me la exigen anexando el recibo de pago para que me puedan dar el chip.&#10;&#10;Agradezco su gentil atención&#10;"/>
        <s v="De: Ananias Diaz &lt;ananiasdiaz62@gmail.com&gt; &#10;Enviado el: viernes, 15 de septiembre de 2023 11:14 a. m.&#10;Para: Contacto Instituto de Infraestructura y Concesiones &lt;contactenosiccu@cundinamarca.gov.co&gt;&#10;Asunto: Solicitud tarifa especial peaje Pacho&#10;&#10;Cordial saludo, adjunto documentación requerida para solicitar la tarifa especial del peaje ubicado en Pacho Cundinamarca. &#10;&#10;Agradezco su colaboración &#10;&#10;Ananias Díaz Reyes&#10;19271555&#10;3125318333&#10;&#10;&#10;Ananias Diaz Reyes.pdf &#10;"/>
        <s v="De: Anizoara Morales Diaz &lt;anizoara.morales@cundinamarca.gov.co&gt; &#10;Enviado el: martes, 19 de septiembre de 2023 11:59 a. m.&#10;Para: Contacto Instituto de Infraestructura y Concesiones &lt;contactenosiccu@cundinamarca.gov.co&gt;&#10;CC: Edgar Giovanni Cendales Pachon &lt;edgar.cendales@cundinamarca.gov.co&gt;&#10;Asunto: Traslado por competencia Rad. 2023126098&#10;&#10;INSTITUTO DE INFRAESTRUCTURA Y CONCESIONES VIALES DE CUNDINAMARCA - ICCU&#10;Dra. Nancy Valbuena Ramos&#10;Gerente&#10;Ciudad&#10; &#10; &#10;Asunto: Traslado por competencia Rad. 2023126098&#10;  &#10;De manera atenta me permito dar traslado por competencia en los términos del artículo 21 de la ley 1755 de 2015, de la comunicación citada en el asunto mediante la cual el Sr. Carlos Arley Sabogal Riveros., indica:&#10;"/>
        <s v="De: ASISTENTE DE GERENCIA &lt;agerenciariogomez@hotmail.com&gt; &#10;Enviado el: jueves, 14 de septiembre de 2023 11:09 a. m.&#10;Para: Contacto Instituto de Infraestructura y Concesiones &lt;contactenosiccu@cundinamarca.gov.co&gt;&#10;Asunto: SOLICITUD TARIFA ESPECIAL PEAJE PACHO-BOGOTA&#10;&#10;Cordial saludo, &#10;Por medio de la presente solicito incluir el vehículo de placas TZR470, para la tarifa especial en el peaje Pacho-Bogotá, el cual esta afiliado a FLOTA RIONEGRO CUND SAS, para lo cual adjunto los documentos requeridos:&#10;&#10;¿_x0001_certificado de cámara de comercio&#10;¿_x0001_resolución rutas&#10;¿_x0001_licencia de transito&#10;¿_x0001_soat&#10;¿_x0001_tarjeta de operación&#10;¿_x0001_cedula propietario&#10;Agradezco la atención prestada, en espera de una pronta respuesta.&#10;&#10;Cordialmente,&#10;&#10;&#10;JUAN PABLO  GARCIA ARIZA&#10;GERENTE.&#10;&#10;"/>
        <s v="De: ASISTENTE DE GERENCIA &lt;agerenciariogomez@hotmail.com&gt; &#10;Enviado el: jueves, 14 de septiembre de 2023 8:34 a. m.&#10;Para: Contacto Instituto de Infraestructura y Concesiones &lt;contactenosiccu@cundinamarca.gov.co&gt;&#10;Asunto: TARIFA ESPECIAL PEAJE PACHO BOGOTA&#10;&#10;Cordial saludo, &#10;Por medio de la presente me permito solicitar incluir el vehículo de placas WCW516 para la tarifa especial en el peaje Pacho-Bogotá, el cual esta afiliado a FLOTA RIONEGRO CUND SAS, para lo cual adjunto los documentos requeridos:&#10;&#10;¿_x0001_certificado de cámara de comercio&#10;¿_x0001_resolución rutas&#10;¿_x0001_licencia de transito&#10;¿_x0001_soat&#10;¿_x0001_tarjeta de operación&#10;¿_x0001_cedula propietario&#10;Agradezco la atención prestada, en espera de una pronta respuesta.&#10;&#10;&#10;Cordialmente,&#10;&#10;&#10;&#10;Juan Pablo Garcia Ariza&#10;"/>
        <s v="De: ASORURAL VI &lt;asoruralvi2014@hotmail.com&gt; &#10;Enviado el: domingo, 17 de septiembre de 2023 5:41 p. m.&#10;Para: Contacto Instituto de Infraestructura y Concesiones &lt;contactenosiccu@cundinamarca.gov.co&gt;&#10;Asunto: CamScanner 17-09-2023 17.35.pdf&#10;&#10;"/>
        <s v="De: Astrid Nayibe Garzon Pedroza astridpedroza0229@gmail.com&#10;&#10;Para: Contacto Instituto de Infraestructura y Concesiones&#10;Asunto: peaje&#10; &#10;Cordial saludo  &#10;&#10;Solicito el convenio del peaje para un vehículo aveo emotion de placas DBT 932 de bogota Esta a nombre de la señora Astrid Nayibe Garzon Pedroza identificada con número de cédula 1004049096 de Gacheta. &#10;Estoy al pendiente de cualquier dato requerido para obtener el convenio.&#10;&#10;Gracias por su atención prestada. &#10;"/>
        <s v="De: Belcy Venegas &#10;belcyvenegas@gmail.com&#10;Para: Contacto Instituto de Infraestructura y Concesiones &lt;contactenosiccu@cundinamarca.gov.co&gt;&#10;CC: procesosjudiciales@procuraduria.gov.co; cgr@contraloria.gov.co&#10;Asunto: Solicitud Información obra vía El Codito - El Triunfo -La Cabaña (La Calera)&#10;&#10;"/>
        <s v="De: Carlos Andres Vargas Jimenez &lt;caavargasji@unal.edu.co&gt; &#10;Enviado el: martes, 12 de septiembre de 2023 11:44 a. m.&#10;Para: Contacto Instituto de Infraestructura y Concesiones &lt;contactenosiccu@cundinamarca.gov.co&gt;&#10;Asunto: Fwd: SOLICITUD TARIFA PREFERENCIAL PEAJE PACHO&#10;&#10;Buen día, nos contactaron para decirnos que el formato de solicitud no era el de pacho, por lo que adjuntamos la documentación corregida para que sea revisada por ustedes y nos den pronta respuesta.&#10;&#10;Muchas gracias por su valiosa gestión y quedo pendiente de cualquier solicitud y/o comentario.&#10;&#10;Nelcy Rocio Frade Rocha&#10;Profesora Escuela Limoncitos&#10;310 334 8703&#10;&#10;&#10;&#10;---------- Mensaje reenviado ---------&#10;De: Carlos Andres Vargas Jimenez &lt;caavargasji@unal.edu.co&gt;&#10;Fecha: El jue, 3 de ago. de 2023 a la(s) 11:33 a.m.&#10;Asunto: SOLICITUD TARIFA PREFERENCIAL PEAJE PACHO&#10;Para: &lt;contactenosiccu@cundinamarca.gov.co&gt;&#10;"/>
        <s v="De: carterafosyga@avaltitulos.com &lt;carterafosyga@avaltitulos.com&gt; &#10;Enviado el: martes, 12 de septiembre de 2023 11:02 a. m.&#10;Para: sinergia.empresarialdn@gmail.com; Notificaciones Judiciales ICCU &lt;notificacionesjudicialesiccu@cundinamarca.gov.co&gt;; Contacto Instituto de Infraestructura y Concesiones &lt;contactenosiccu@cundinamarca.gov.co&gt;&#10;Asunto: DERECHO DE PETICION 0509-16560&#10;Importancia: Alta&#10;&#10;DERECHO DE PETICION RADICADO EL 12-09-2023&#10;&#10;&#10;Buen día &#10;&#10;&#10;Señores,&#10;Departamento de Nomina, Gestion Humana y/o Juridico&#10;Si este correo no corresponde a su dependencia por favor dar trámite al área encargada&#10;&#10;&#10;Respetuosamente anexo Derecho de Petición en el cual se solicita descuento de nómina por libranza, teniendo en cuenta la obligación contraída por parte de uno de sus empleados con la entidad operadora AVALTITULOS SAS, basándonos en la ley 1527 del 2012, en el archivo adjunto podrá encontrar toda la documentación requerida para el debido procedimiento.&#10;&#10;OBSERVACION PARA REALIZAR LOS DESCUENTOS RESPECTIVOS &#10;&#10;CEDULA_x0001_NOMBRE_x0001_N.º CUOTAS A DESCONTAR_x0001_VALOR DE LA CUOTA_x0001_N.º LIBRANZA_x0001_OBSERVACIÓN PARA DESCUENTO POR:&#10;1053323664_x0001_MONTAÑO ESPITIA NESTOR FABIAN_x0001_23_x0001_$ 221.000_x0001_27851_x0001_DEUDOR PRINCIPAL&#10;1053323664_x0001_MONTAÑO ESPITIA NESTOR FABIAN_x0001_24_x0001_$ 221.000_x0001_27852_x0001_DEUDOR SOLIDARIO DE C.C 7692918&#10;&#10;&#10;IMPORTANTE&#10;&#10;Tener en cuenta que se debe dar respuesta oportuna (15) días hábiles después de su recepción. ARTICULO 14o. LEY 1755/2015 - ARTICULO 7o. LEY 1437/2011. De lo contrario se dará inicio a la acción de cumplimiento &#10;"/>
        <s v="De: Cesar Rodriguez &#10;satur4221@gmail.com &#10;&#10;Para: Contacto Instituto de Infraestructura y Concesiones &lt;contactenosiccu@cundinamarca.gov.co&gt;&#10;Asunto: SOLICITUD EXONERACION DE PAGO&#10;&#10;Con la presente hago llegar los documentos requeridos para la exoneración de pago en la caseta de recaudo el Mortiño Pacho Cundinamarca&#10;&#10;"/>
        <s v="De: Cesar Rodriguez &lt;satur4221@gmail.com&gt; &#10;Enviado el: lunes, 18 de septiembre de 2023 11:01 a. m.&#10;Para: Contacto Instituto de Infraestructura y Concesiones &lt;contactenosiccu@cundinamarca.gov.co&gt;&#10;Asunto: Solicitud de tarifa diferencial&#10;&#10;Envió la documentación requerida para el trámite de exoneración de pago en la caseta de recaudo El Mortiño, en el municipio de Pacho Cundinamarca&#10;&#10;Gracias, por su atencion &#10;&#10;Quedo atento a su pronta respuesta&#10;"/>
        <s v="De: Cesar Rodriguez &lt;satur4221@gmail.com&gt; &#10;Enviado el: lunes, 25 de septiembre de 2023 5:36 p. m.&#10;Para: Contacto Instituto de Infraestructura y Concesiones &lt;contactenosiccu@cundinamarca.gov.co&gt;&#10;Asunto: Solicitud de tarifa diferencial&#10;&#10;Envió la documentación requerida para el trámite de exoneración de pago en la caseta de recaudo El Mortiño, en el municipio de Pacho Cundinamarca&#10;&#10;Gracias, por su atencion &#10;&#10;Quedo atento a su pronta respuesta&#10;"/>
        <s v="De: Christian Vasquez &#10;cvasquez@outlook.com&#10;Para: Gestión Documental Mercurio &lt;gdocumental@cundinamarca.gov.co&gt;; Contacto Instituto de Infraestructura y Concesiones &lt;contactenosiccu@cundinamarca.gov.co&gt;&#10;Asunto: RV: Documento - 2021008498&#10;&#10;Buenas tardes ICCU,&#10;&#10;Soy Christian Vásquez con C.C 1018407383 y tengo el beneficio de la tarifa diferencial en la vereda del Charquito (Soacha), en mi carro de placa MPP-183.&#10;&#10;Tuve un daño en el chip que me fue instalado, me acerque al peaje y me informan que como ya no se lee de manera manual, se requiere instalar uno nuevo, y quisiera cordialmente me puedan indicar el proceso para la instalación de un nuevo chip.&#10;&#10;Les agradezco de antemano su atención y colaboración.&#10;Muchas gracias,&#10;&#10;Atte:&#10;Christian Vásquez&#10;3125542755&#10;"/>
        <s v="De: concejo @concejo-ubaque-cundinamarca.gov.co &lt;concejo@concejo-ubaque-cundinamarca.gov.co&gt; &#10;Para: Nancy Valbuena Ramos &lt;nancy.valbuena@cundinamarca.gov.co&gt;; Contacto Instituto de Infraestructura y Concesiones &lt;contactenosiccu@cundinamarca.gov.co&gt;&#10;CC: Contactenos Gobernacion de Cundinamarca &lt;contactenos@cundinamarca.gov.co&gt;; servicioalciudadano@mintransporte.gov.co; atencionciudadano@invias.gov.co&#10;Asunto: ENVÍO DERECHO DE PETICIÓN No. OF.122.200.23 DEL 04 DE SEPTIEMBRE DE 2023&#10;&#10;"/>
        <s v="De: concejo @viota-cundinamarca.gov.co &lt;concejo@viota-cundinamarca.gov.co&gt; &#10;Enviado el: viernes, 8 de septiembre de 2023 12:50 p. m.&#10;Para: Nancy Valbuena Ramos &lt;nancy.valbuena@cundinamarca.gov.co&gt;; Contacto Instituto de Infraestructura y Concesiones &lt;contactenosiccu@cundinamarca.gov.co&gt;&#10;Asunto: Intervencion&#10;&#10;&#10;&#10;MARTHA ISABEL QUINTANA RODRIGUEZ&#10;Secretaria General Pagadora&#10;Honorable Concejo Municipal &#10;Teléfono: 321  2512901&#10;Email: concejo@viota-cundinamarca.gov.co&#10;Dirección: Calle 20 No. 11-42 Palacio Municipal Tercer piso&#10;Viotá, Cundinamarca&#10;&#10;"/>
        <s v="De: concejo cucunuba-cundinamarca &lt;concejo@cucunuba-cundinamarca.gov.co&gt;&#10;Enviado: jueves, 07 de septiembre de 2023 11:48 a. m.&#10;Para: Contacto Instituto de Infraestructura y Concesiones&#10;Asunto: SOLICITUD 2 &#10; &#10;Cordial saludo, por medio del presente me permito enviar solicitud #2 del Concejo Municipal de Cucunubá.  &#10;&#10;Atentamente&#10;&#10;&#10;FELIX CRISANTO NIÑO AHUMADA&#10;Presidente H. Concejo Cucunubá&#10;"/>
        <s v="De: concejo ubala cundinamarca &lt;concejo@ubala-cundinamarca.gov.co&gt;&#10;Enviado: jueves, 21 de septiembre de 2023 4:01 p. m.&#10;Para: Contacto Instituto de Infraestructura y Concesiones&#10;Asunto: Queja por Convenio ICCU- CTO- 795 de 2023 &#10; &#10;Buenas Tardes&#10;&#10;&#10;Por favor confirmar el recibido de este correo.&#10;&#10;Gracias&#10;&#10;María Acosta&#10;Secretaria General&#10;Concejo Municipal&#10;"/>
        <s v="De: concejo@sibate-cundinamarca.gov.co &lt;concejo@sibate-cundinamarca.gov.co&gt; &#10;Enviado el: lunes, 4 de septiembre de 2023 5:49 p. m.&#10;Para: Contacto Instituto de Infraestructura y Concesiones &lt;contactenosiccu@cundinamarca.gov.co&gt;; Contactenos Gobernacion de Cundinamarca &lt;contactenos@cundinamarca.gov.co&gt;&#10;Asunto: SOLICITUD SEGUNDA PRORROGA AL COMODATO MAQUINARIA AMARILLA No. ICCU-CTO 354 DE 2023.&#10;Importancia: Alta&#10;&#10;&#10;CMS-288-2023&#10;Sibaté, 04 de septiembre de 2023&#10; &#10;Ingeniera &#10;NANCY VALBUENA RAMOS &#10;GERENTE GENERAL &#10;INSTITUTO DE INFRAESTRUCTURA Y CONCESIONES DE CUNDINAMARCA-ICCU &#10;Calle 26 No 51-53 &#10;contactenosiccu@cundinamarca.gov.co &#10;contactenos@cundinamarca.gov.co &#10;Bogotá, D. C.&#10;&#10;ASUNTO: SOLICITUD SEGUNDA PRORROGA AL COMODATO MAQUINARIA AMARILLA No. ICCU-CTO 354 DE 2023.&#10; &#10;"/>
        <s v="De: Contactenos Gobernacion de Cundinamarca&#10;Enviado: jueves, 21 de septiembre de 2023 10:19 a. m.&#10;Para: Contacto Instituto de Infraestructura y Concesiones&#10;Cc: dianicor1@hotmail.com&#10;Asunto: RV: DOCUMENTOS PARA SOLICITUD CHIP VEREDA EL CHARQUITO VEHICULO HJU885 &#10; &#10;&#10;&#10;&#10;&#10;Con el fin de mejorar permanentemente nuestro servicio, le agradecemos diligenciar la siguiente encuesta: https://docs.google.com/forms/d/e/1FAIpQLSeCllZEMv-wtER46q9XA-Hv7zXKQsBFhJ0fyG4NKgdJdRc-4A/viewform&#10;&#10;Cordial saludo,&#10;&#10;*Por considerarlo de su competencia me permito remitir esta información para su respectivo trámite.&#10;*Agradecemos utilizar nuestros canales virtuales de atención al usuario. Su petición fue enviada a ICCU.&#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
        <s v="De: Contactenos Gobernacion de Cundinamarca &lt;contactenos@cundinamarca.gov.co&gt; &#10;&#10;Para: Contacto Instituto de Infraestructura y Concesiones &lt;contactenosiccu@cundinamarca.gov.co&gt;; Andres Felipe Hernandez Cruz &lt;andresfelipe.hernandez@cundinamarca.gov.co&gt;&#10;CC: annyriveros11@hotmail.com&#10;Asunto: RV: Derecho de petición - vivienda en riesgo de colapso - ola invernal Fosca- ICCUGOB &#10;"/>
        <s v="De: Contactenos Gobernacion de Cundinamarca &lt;contactenos@cundinamarca.gov.co&gt; &#10;Enviado el: jueves, 14 de septiembre de 2023 7:26 a. m.&#10;Para: Contacto Instituto de Infraestructura y Concesiones &lt;contactenosiccu@cundinamarca.gov.co&gt;&#10;CC: John Jairo Salazar Ortiz &lt;secinfraestructurayobraspublicas@cajica.gov.co&gt;&#10;Asunto: RV: OFICIO AMC-SIOP-835-2023&#10;&#10;Por considerarlo de su competencia me permito remitir solicitud para su respectivo trámite. *cc*&#10;&#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
        <s v="De: Contactenos Gobernacion de Cundinamarca &lt;contactenos@cundinamarca.gov.co&gt; &#10;Enviado el: lunes, 25 de septiembre de 2023 &#10;Para: Contacto Instituto de Infraestructura y Concesiones &lt;contactenosiccu@cundinamarca.gov.co&gt;&#10;CC: edgarromero50.14@gmail.com&#10;Asunto: RV: [Correo clasificado como contenido no adecuado] Solicitud cambio chip por actualización de SQL 654&#10;Importancia: &#10;"/>
        <s v="De: Contactenos Gobernacion de Cundinamarca &lt;contactenos@cundinamarca.gov.co&gt; &#10;Enviado el: martes, 5 de septiembre de 2023 11:44 a. m.&#10;Para: Contacto Instituto de Infraestructura y Concesiones &lt;contactenosiccu@cundinamarca.gov.co&gt;&#10;CC: concejo@sibate-cundinamarca.gov.co&#10;Asunto: RV: SOLICITUD SEGUNDA PRORROGA AL COMODATO MAQUINARIA AMARILLA No. ICCU-CTO 354 DE 2023.&#10;Importancia: Alta&#10;&#10;&#10;&#10;&#10;&#10;Con el fin de mejorar permanentemente nuestro servicio, le agradecemos diligenciar la siguiente encuesta: https://docs.google.com/forms/d/e/1FAIpQLSeCllZEMv-wtER46q9XA-Hv7zXKQsBFhJ0fyG4NKgdJdRc-4A/viewform&#10;&#10;Cordial saludo,&#10;"/>
        <s v="De: Contactenos Gobernacion de Cundinamarca &lt;contactenos@cundinamarca.gov.co&gt; &#10;Enviado el: miércoles, 6 de septiembre de 2023 4:36 p. m.&#10;Para: Contacto Instituto de Infraestructura y Concesiones &lt;contactenosiccu@cundinamarca.gov.co&gt;&#10;CC: concejo@concejo-ubaque-cundinamarca.gov.co&#10;Asunto: RV: ENVÍO DERECHO DE PETICIÓN No. OF.122.200.23 DEL 04 DE SEPTIEMBRE DE 2023&#10;&#10;1._x0001_¿Qué gestión y acciones se tienen previstas realizar para el mejoramiento de la vía departamental UBAQUE- ABASTICOS? (Sector Ubaque). &#10;2._x0001_El Señor Gobernador manifestó al Concejo Municipal de Ubaque en Pleno, junto con la Administración Municipal de Ubaque, el día 10 de febrero de 2023, el compromiso de realizar el mantenimiento a esta vía, con el aporte de la Maquinaria Amarilla de la Gobernación ¿Ya está programada la fecha para realizar dicho mantenimiento? &#10;"/>
        <s v="De: Contactenos Gobernacion de Cundinamarca &lt;contactenos@cundinamarca.gov.co&gt; &#10;Para: Contacto Instituto de Infraestructura y Concesiones &lt;contactenosiccu@cundinamarca.gov.co&gt;&#10;Asunto: RV: Referencia: Solicitud información de camino que de peñas blancas conduce a la cascada&#10;De: franklin cifuentes &#10;frankcifuentes@yahoo.com&#10;"/>
        <s v="De: Contacto Instituto de Infraestructura y Concesiones&#10;&#10;Asunto: RV: DERECHO DE PETICION-INFORMACION COMPETENTE Y RESPONSABLE DEL MANTENIMIENTO DE LA VIA JUNIN-GACHETA (CUNDINAMARCA)&#10;&#10;&#10;&#10;De: Contactenos Gobernacion de Cundinamarca &lt;contactenos@cundinamarca.gov.co&gt; &#10;&#10;Se me informe cuál es la entidad y/o sujeto competente y responsable del&#10;mantenimiento de la vía Junín (Cundinamarca) que conduce a Gachetá&#10;(Cundinamarca), en especial para el periodo de agosto de 2021.&#10;SEGUNDO: Como consecuencia de la anterior, se emita documentación de manera&#10;completa como nombre de entidad, planeación de mantenimiento, presupuesto,&#10;contratación de terceros para realizar la gestión y lo demás referente al mantenimiento&#10;de la vía Junín (Cundinamarca) que conduce a Gachetá (Cundinamarca), en especial&#10;para el periodo de agosto de 2021&#10;YESSICA LILIANA AGUDELO CASTAÑEDA&#10;yesicagudelo@outlook.com"/>
        <s v="De: Contacto Instituto de Infraestructura y Concesiones &#10;&#10;Asunto: RV: Traslado por competencia / Petición Juan Guillermo Rodriguez Pulido mantenimientovias terciarias municipio Paratebueno &#10;De: Contactenos Gobernacion de Cundinamarca&#10;comedidamente me permito trasladar por competencia la solicitud formulada ante este despacho por Juan Guillermo Rodriguez Pulido con asunto: Derecho de petición - Mantenimiento de la Via terciaria Vereda Buenavista Bajo&#10;Por lo anterior, respetuosamente solicito se sirva dar trámite a la solicitud e informar a este despacho de la respuesta otorgada al peticionario con fines de control y seguimiento. Sus datos de contacto son: dirección  Carrera 9 No 3 - 34 Palacio Municipal del municipio de Paratebueno Cundinamarca, jguillermo290385@gmail.com, personeria@paratebueno-cundinamarca.gov.co, o al teléfono: 3108554229&#10;"/>
        <s v="De: Contacto Instituto de Infraestructura y Concesiones &#10;Asunto: RV: OFICIO AMC-SIOP-803-2023 DERECHO DE PETICION &#10;&#10;&#10;&#10;&#10;De: Contactenos Gobernacion de Cundinamarca &lt;contactenos@cundinamarca.gov.co&gt; &#10;"/>
        <s v="De: Contacto Instituto de Infraestructura y Concesiones &#10;Enviado el: lunes, 4 de septiembre de 2023 8:27 a. m.&#10;Para: Johanna Torres Delgadillo &lt;johanna.torres@cundinamarca.gov.co&gt;&#10;Asunto: RV: AMPLIACIÓN DE INFORMACIÓN 202311094 SOLICITUD DE REDUCTORES DE VELOCIDAD SRA ANATILDE CASTILLO GONZALEZ&#10;Cedula de Ciudadanía No. 20684967 de la Mesa&#10;Celular 3123966450 ¿ 3204699050&#10;Notificación vía mail: anatildecastillogonzalez@gmail.com&#10;De: Contactenos Gobernacion de Cundinamarca &lt;contactenos@cundinamarca.gov.co&#10;"/>
        <s v="De: Contacto Instituto de Infraestructura y Concesiones &#10;Enviado el: martes, 5 de septiembre de 2023 2:31 p. m.&#10;&#10;Asunto: RV: Certificado: DERECHO DE PETICION&#10;Importancia: Alta&#10;&#10;&#10;&#10;De: ABOGADOS QUICENO LOZANO &amp; ASOCIADOS LTDA via RPost &#10;rpostsystem@rpost.com&#10;"/>
        <s v="De: Contacto Instituto de Infraestructura y Concesiones &#10;Enviado el: martes, 5 de septiembre de 2023 8:53 a. m.&#10;Asunto: RV: ICCU Reiteración Derecho Peticion Información Contrato de Concesión 01 de 1996, Ref-2023007161.&#10;Importancia: Alta&#10;&#10;&#10;&#10;De: Contactenos Gobernacion de Cundinamarca &lt;contactenos@cundinamarca.gov.co&gt; &#10;"/>
        <s v="De: COOPERATIVA DE TRANSPORTADORES SOACHA &lt;notificacionescootransoacha@gmail.com&gt; &#10;Enviado el: lunes, 25 de septiembre de 2023 11:04 a. m.&#10;Para: Contacto Instituto de Infraestructura y Concesiones &lt;contactenosiccu@cundinamarca.gov.co&gt;&#10;Asunto: Fwd: SOLICITUD CALCOMANIAS TARIFA ESPECIAL&#10;&#10;&#10;Cordial saludo,&#10;&#10;Adjuntamos documentación para la solicitud de calcomanías de tarifa especial en el peaje.&#10;&#10;Quedamos atentos a cualquier novedad al respecto.&#10;&#10;Gracias.&#10;&#10;Cordialmente,&#10;&#10;&#10;EDWIN CELY TAVERA&#10;Gerente Cootransoacha&#10;Carrera 6 # 9-47 Soacha (Cund.)&#10;3114424963 - 9011040&#10;"/>
        <s v="De: COOPERATIVA DE TRANSPORTADORES SOACHA &lt;notificacionescootransoacha@gmail.com&gt; &#10;Enviado el: lunes, 25 de septiembre de 2023 11:05 a. m.&#10;Para: Contacto Instituto de Infraestructura y Concesiones &lt;contactenosiccu@cundinamarca.gov.co&gt;&#10;Asunto: Fwd: SOLICITUD CALCOMANIAS TARIFA ESPECIAL&#10;&#10;&#10;Cordial saludo,&#10;&#10;Adjuntamos documentación para la solicitud de calcomanías de tarifa especial en el peaje.&#10;&#10;Quedamos atentos a cualquier novedad al respecto.&#10;&#10;Gracias.&#10;&#10;Cordialmente, &#10;&#10;&#10;EDWIN CELY TAVERA&#10;Gerente Cootransoacha&#10;Carrera 6 # 9-47 Soacha (Cund.)&#10;3114424963 - 9011040&#10;"/>
        <s v="De: COOPERATIVA INTEGRAL DE TRANSPORTADORES DE PACHO LTDA &lt;cootranspacho@hotmail.com&gt; &#10;Enviado el: lunes, 11 de septiembre de 2023 11:08 a. m.&#10;Para: Contacto Instituto de Infraestructura y Concesiones &lt;contactenosiccu@cundinamarca.gov.co&gt;&#10;Asunto: SOLICITUD PACHO CUNDINAMARCA&#10;"/>
        <s v="De: Daniela Ariza &lt;dani.ela0209@hotmail.com&gt;&#10;Enviado: jueves, 21 de septiembre de 2023 7:53 a. m.&#10;Para: Contacto Instituto de Infraestructura y Concesiones&#10;Asunto: SOLICITUD TARIFA ESPECIAL &#10; &#10;Buenos días,  &#10;&#10;Con la presente quiero realizar la solicitud de cambio de tarifa especial del vehículo con placa No. RLP118 al vehículo Kia Picanto color rojo con placa No. GPQ747 ya que el anterior fue vendido y este es mi nuevo automóvil.&#10;&#10;Muchas gracias. &#10;&#10;Cordialmente, &#10;&#10;Daniela María Ariza Garzón&#10;3229058837&#10;"/>
        <s v="De: Daniela Perez Gomez &lt;daniela.perez.3096@gmail.com&gt; &#10;Enviado el: domingo, 10 de septiembre de 2023 4:45 p. m.&#10;Para: Contacto Instituto de Infraestructura y Concesiones &lt;contactenosiccu@cundinamarca.gov.co&gt;&#10;Asunto: SOLICITUD CAMBIO DE PLACA TARIFA 0 - DANIELA PÉREZ&#10;&#10;Respetado ICCU, &#10;&#10;&#10;Cordial saludo.&#10;&#10;&#10;Mediante la presente solicitó se realice el cambio de placa para la tarifa 0 pesos en la caseta de cobro ubicada en la via Zipaquirá - Pacho;  de la cual soy beneficiaria. &#10;Realice la solicitud y fue aprobada, para el vehículo cuyas características son las siguientes: Marca: Chevrolet;  Línea: Tracker, Modelo: 2017; color: Rojo; placas DOK 118; el cual fue vendido y reemplazado por el vehículo de  Marca: Toyota;  Línea: Fortuner, Modelo: 2014; color: Plateado metálico; placas HTO 046.&#10;&#10;En archivos adjuntos envió Tarjeta de propiedad del vehículo a mi nombre y fotocopia del documento de identidad.&#10;&#10;Quedo atenta a su respuesta.&#10;&#10;&#10;Cordialmente&#10;&#10;Daniela Pérez Gómez&#10;CC: 1.136.888.042&#10;Cel: 3208869964&#10;"/>
        <s v="De: Daniela Perez Gomez &lt;daniela.perez.3096@gmail.com&gt; &#10;Enviado el: viernes, 22 de septiembre de 2023 4:02 p. m.&#10;Para: Contacto Instituto de Infraestructura y Concesiones &lt;contactenosiccu@cundinamarca.gov.co&gt;; Landineznicolas10b@gmail.com&#10;Asunto: Re: SOLICITUD CAMBIO DE PLACA TARIFA 0 - DANIELA PÉREZ&#10;&#10;Buenas tardes, &#10;&#10;&#10;Teniendo en cuenta la respuesta recibida por su parte, envió adjunto carta de solicitud formal para cambio de placa Tarifa 0, Caseta de cobro Zipaquirá-Pacho.&#10;&#10;&#10;&#10;Cordialmente,&#10;&#10;&#10;Daniela Pérez Gómez&#10;&#10;El dom, 10 sept 2023 a las 16:45, Daniela Perez Gomez (&lt;daniela.perez.3096@gmail.com&gt;) escribió:&#10;Respetado ICCU, &#10;&#10;&#10;Cordial saludo.&#10;"/>
        <s v="De: Deira Lucia Melo Perez deira.melo@cundinamarca.gov.co&#10;Para: contactenos@lacalera-cundinamarca.gov.co; Contacto Instituto de Infraestructura y Concesiones &lt;contactenosiccu@cundinamarca.gov.co&gt;&#10;Asunto: REFERENCIA: Respuesta al Radicado 2023119712 de fecha 30/08/2023 REMISIÓN POR COMPETENCIA ART. 21 LEY 1755 DE 2015 ¿ ICCU ¿ CORREO ELECTRONICO Municipio: La Calera. Peticionario: Jeisson Stiven Orjuela Camargo / secretario de Obras Públicas ¿ teléfono: 86&#10;"/>
        <s v="De: Diana Carrillo &lt;dianacarrillo9315@gmail.com&gt; &#10;Enviado el: viernes, 22 de septiembre de 2023 12:16 p. m.&#10;Para: Contacto Instituto de Infraestructura y Concesiones &lt;contactenosiccu@cundinamarca.gov.co&gt;&#10;Asunto: SOLICITUD TARIFA ESPECIAL CASETA RECAUDO PACHO&#10;&#10;Buenas tardes.&#10;&#10;Adjunto documentos para trámite, segundo vehículo familiar.&#10;"/>
        <s v="De: DISTRIBUIDORA ALMAR S.A.S. &lt;almarltda28@hotmail.com&gt;&#10;Enviado: miércoles, 20 de septiembre de 2023 9:21 a. m.&#10;Para: gdocumental@cundinamarca.gov.co &lt;gdocumental@cundinamarca.gov.co&gt;&#10;Asunto: SOLICITUD ENTREGA CHIP TARIFA ESPECIAL &#10; &#10;Buenos días,&#10;adjunto soportes de  pagos y solicito aplicación tarifa especial ya que llevamos mas de diez &#10;días desde aprobación , y aun no tenemos beneficio&#10;gracias &#10;________________________________________&#10;De: gdocumental@cundinamarca.gov.co &lt;gdocumental@cundinamarca.gov.co&gt;&#10;Enviado: miércoles, 13 de septiembre de 2023 9:08 a. m.&#10;Para: almarltda28@hotmail.com &lt;almarltda28@hotmail.com&gt;&#10;Asunto: Documento - 2023009252 &#10; &#10;Buen día&#10;&#10;Reciba un cordial saludo, en el presente correo se adjunta la respuesta a su solicitud dirigida al ICCU&#10;&#10;Cordialmente&#10;&#10;Cartas:&#10;0001301163-PLANTILLA COMUNICACIONES EXTERNAS ICCU&#10;&#10;Anexos:&#10;0000003178867.pdf-Procedimiento entrega chip de la tarifa especial &#10;"/>
        <s v="De: Edgar Humberto Rodriguez Lee &lt;edgarrozlee3@gmail.com&gt;&#10;Enviado: miércoles, 20 de septiembre de 2023 3:29:52 p. m.&#10;Para: Contacto Instituto de Infraestructura y Concesiones&#10;Asunto: Solicitud tarifa especial casetas de recaudo (Edgar Humberto Rodríguez Lee) &#10; &#10;A continuación adjunto:&#10;"/>
        <s v="De: El Peñón Cundinamarca Planeación Municipal &lt;secretariadeplaneacion@elpenon-cundinamarca.gov.co&gt; &#10;Enviado el: miercoles, 6 de septiembre de 2023 10:32 a. m.&#10;Para: Contacto Instituto de Infraestructura y Concesiones &lt;contactenosiccu@cundinamarca.gov.co&gt;; nancy.valvuena@cundinamarca.gov.co&#10;Asunto: TRANSLADO POR COMPETENCIA - DERECHO DE PETICION&#10;&#10;Doctora:&#10;NANCY VALBUENA RAMOS&#10;Gerente General ICCU &#10;Calle 26 N° 51-53 Sede Administrativa ¿ Torre central piso 6&#10;Gobernación de Cundinamarca&#10;Bogotá D.C&#10; &#10;Respetados Señores.       &#10; &#10;Reciba un cordial y respetuoso saludo. &#10;&#10;Traslado Por Competencia  - Derecho de petición solicitud instalación reductores de velocidad o resaltos viales, vía Pacho la Palma ¿kilómetro 24 vía Pacho la palma estación Biomax  -Vereda Guanacas; municipio de El Peñon Cundinamarca&#10; &#10;&#10; &#10;"/>
        <s v="De: ESTIWAR CARRILLO &#10;MAIKERCARRILLO@hotmail.es&#10;Para: Contacto Instituto de Infraestructura y Concesiones&#10;Asunto: Radicado solicitud intervención vía Medina &#10; &#10;Envío documento de solicitud y registro fotográfico  &#10;"/>
        <s v="De: EYDER JESUS CABALLERO GONZALEZ eyder313@gmail.com &#10;&#10;Para: Contacto Instituto de Infraestructura y Concesiones &lt;contactenosiccu@cundinamarca.gov.co&gt;&#10;Asunto: solicitud de respuesta rad 2023009354 rad 2023007370cordial saludo, me permito solicitar información sobre el trámite radicado el día 12 de julio de 2023 y la fecha no ha habido respuesta, a pesar que han pasado mas de 15 dias hábiles &#10;EYDER JESUS CABALLERO GONZALEZ&#10;C.C. 1.022.336.772 de Bogotà &#10;T.P. 230.812 del C. S. de la J.&#10;celular: 3007544497&#10;Correo: eyder313@gmail.com &#10;&#10;"/>
        <s v="De: Felipe R &#10;jr1649076@gmail.com&#10;Para: Contacto Instituto de Infraestructura y Concesiones&#10;Asunto: Necesito ayuda &#10; &#10;Buen día, mi nombre es Juan Rodríguez, hace días envié información para recibir la ayuda para no pagar el peaje de pacho-zipaquira ya que todos los días me movilizo y actualmente estoy pagando dos peajes diarios, necesito una respuesta muchas gracias  &#10;&#10;Anexo pruebas de documento enviados  &#10;"/>
        <s v="De: FeRnAnDa CaUrr &#10;yaritzacardenas2012@gmail.com&#10;Para: Contacto Instituto de Infraestructura y Concesiones &lt;contactenosiccu@cundinamarca.gov.co&gt;&#10;Asunto: SOLICITUD DOCUMENTOS PEAJE DEL AMOLADERO VIA AL GUAVIO&#10;&#10;&#10;Buenas tardes &#10;&#10;Cordial saludo&#10;&#10;De la manera más respetuosa solicito los formularios o documentos que se requiere llenar para ser exento  del pago del peaje del amoladero via  al Guavio.&#10;&#10;&#10;Agradezco su colaboración.&#10;"/>
        <s v="De: Gacheta Guavio &lt;gacheta216@gmail.com&gt; &#10;Enviado el: lunes, 18 de septiembre de 2023 4:45 p. m.&#10;Para: Contacto Instituto de Infraestructura y Concesiones &lt;contactenosiccu@cundinamarca.gov.co&gt;&#10;Asunto: doc ORLANDO JIMENEZ gachetá ICCU&#10;&#10;FAVOR ENVIAR AL COREO JIMENEZhern48@gmail.com&#10;"/>
        <s v="De: Gobierno guasca-cundinamarca.gov.co &lt;gobierno@guasca-cundinamarca.gov.co&gt; &#10;Enviado el: martes, 19 de septiembre de 2023 8:26 a. m.&#10;Para: Contacto Instituto de Infraestructura y Concesiones &lt;contactenosiccu@cundinamarca.gov.co&gt;&#10;CC: Contactenos Gobernacion de Cundinamarca &lt;contactenos@cundinamarca.gov.co&gt;&#10;Asunto: Remisión por competencia&#10;&#10;Buenos días&#10;De manera atenta adjunto oficio N° 2023-S-2584, por competencia para trámite pertinente.&#10;&#10;&#10;-- &#10;Cordialmente,&#10; &#10;JULY CATHERINE RAMÍREZ GUTIÉRREZ   &#10;SECRETARÍA DE GOBIERNO,SEGURIDAD Y CONVIVENCIA CIUDADANA &#10;ALCALDÍA MUNICIPAL DE GUASCA&#10;"/>
        <s v="De: GRATINIANO AVILA &lt;avilarg111@gmail.com&gt; &#10;Enviado el: jueves, 14 de septiembre de 2023 12:06 p. m.&#10;Para: Contacto Instituto de Infraestructura y Concesiones &lt;contactenosiccu@cundinamarca.gov.co&gt;&#10;Asunto: Fwd: SOLICITUD DE TARIFA ESPECIAL AMOLADERO&#10;&#10;&#10;---------- Forwarded message ---------&#10;De: GRATINIANO AVILA &lt;avilarg111@gmail.com&gt;&#10;Date: mié, 13 de sept de 2023, 19:33&#10;Subject: SOLICITUD DE TARIFA ESPECIAL AMOLADERO&#10;To: &lt;CONNTACTENOSICCU@cundinamarca.gov.co&gt;, &lt;contactenosiccu@cundinamarca.gov.co&gt;&#10;&#10;BUENAS TARDES &#10;&#10;Por medio de la presente solicito, se me conceda la tarifa especial en la caseta de recaudo el amoladero.&#10;adjunto los respectivos documentos solicitados por el ICCU.&#10;&#10;-- &#10;Cordialmente,&#10;Gratiniano Avila.&#10;cel:3114729375&#10;"/>
        <s v="De: innova papeleria &lt;papeleriainnova2022@gmail.com&gt;&#10;Enviado: miércoles, 20 de septiembre de 2023 4:19 p. m.&#10;Para: Contacto Instituto de Infraestructura y Concesiones; consorciorutinario@gmail.com&#10;Asunto: DOCUMENTOS FIRMADOS DE JUAN DE LA CRUZ CARDENAZ &#10; &#10;BUENAS TARDES  &#10;ENVIO DOCUMENTOS DE DON JUAN DE LA CRUZ CÁRDENAS&#10;GRACIAS&#10;"/>
        <s v="De: Irma Puertas &lt;irmalopezpuertas@hotmail.com&gt; &#10;Enviado el: martes, 26 de septiembre de 2023 11:23 a. m.&#10;Para: Contacto Instituto de Infraestructura y Concesiones &lt;contactenosiccu@cundinamarca.gov.co&gt;&#10;Asunto: buenos días para tramite de tarifa preferencial peaje pacho muchas gracias&#10;&#10;&#10;&#10;Enviado desde Correo para Windows&#10;&#10;"/>
        <s v="De: JAC EL CHARQUITO &#10;jacelcharquito1900@gmail.com &#10;&#10;Para: Contacto Instituto de Infraestructura y Concesiones &lt;contactenosiccu@cundinamarca.gov.co&gt;; Maria Fernanda Sarmiento Valbuena &lt;fernanda.sarmiento@cundinamarca.gov.co&gt;; Samuel Alejandro Arevalo Bulla &lt;samuel.arevalo@cundinamarca.gov.co&gt;&#10;Asunto: SOLICITUD CHIP NUEVO PLACA RJN489 MARIA DEL PILAR GARZON MONGUI&#10;&#10;&#10;&#10;  RJN489 MARIA DEL PILAR GARZON MONGUI.pdf&#10;Buenas tardes&#10;&#10;Adjunto documentos en mención&#10;&#10;Agradecemos la atención y pronta respuesta&#10;"/>
        <s v="De: JAC EL CHARQUITO &lt;jacelcharquito1900@gmail.com&gt;&#10;Enviado: miércoles, 06 de septiembre de 2023 9:32 a. m.&#10;Para: Contacto Instituto de Infraestructura y Concesiones&#10;Cc: Maria Fernanda Sarmiento Valbuena; Samuel Alejandro Arevalo Bulla&#10;Asunto: SOLICITUD NUEVA CHIP BRZ741 JUAN ESTEBAN RUIZ MESA &#10; &#10;Buenos días Señores ICCU &#10;&#10;Adjuntamos documentos para proceso en mención&#10;  BRZ741 JUAN ESTEBAN RUIZ MESA.pdf&#10;&#10;"/>
        <s v="De: JAC EL CHARQUITO &lt;jacelcharquito1900@gmail.com&gt; &#10;Enviado el: lunes, 11 de septiembre de 2023 10:31 a. m.&#10;Para: Contacto Instituto de Infraestructura y Concesiones &lt;contactenosiccu@cundinamarca.gov.co&gt;&#10;CC: Maria Fernanda Sarmiento Valbuena &lt;fernanda.sarmiento@cundinamarca.gov.co&gt;; Samuel Alejandro Arevalo Bulla &lt;samuel.arevalo@cundinamarca.gov.co&gt;&#10;Asunto: SOLICITUD CAMBIO DE CHIP DE PLACA GDF796 A PLACA CJD911&#10;&#10;Buenos días señores ICCU&#10;&#10;Adjunto documentos para cambio en mención,&#10;&#10;Cordialmente&#10;&#10;Junta de Acción Comunal Vereda El Charquito &#10;"/>
        <s v="De: JAC EL CHARQUITO &lt;jacelcharquito1900@gmail.com&gt; &#10;Enviado el: martes, 29 de agosto de 2023 4:31 p. m.&#10;Para: Contacto Instituto de Infraestructura y Concesiones &lt;contactenosiccu@cundinamarca.gov.co&gt;&#10;CC: Maria Fernanda Sarmiento Valbuena &lt;fernanda.sarmiento@cundinamarca.gov.co&gt;; Samuel Alejandro Arevalo Bulla &lt;samuel.arevalo@cundinamarca.gov.co&gt;&#10;Asunto: SOLCITUD CHIP NUEVO BFW961 WILLIAM AFRANIO HERRERA CUESTA&#10;&#10;Buenas tardes Señores ICCU&#10;&#10;Adjunto documentos en mención&#10;&#10;Agradecemos la atención y quedamos atentos a sus comentarios.&#10;"/>
        <s v="De: JAC EL CHARQUITO &lt;jacelcharquito1900@gmail.com&gt; &#10;Enviado el: martes, 29 de agosto de 2023 5:20 p. m.&#10;Para: Contacto Instituto de Infraestructura y Concesiones &lt;contactenosiccu@cundinamarca.gov.co&gt;&#10;CC: Maria Fernanda Sarmiento Valbuena &lt;fernanda.sarmiento@cundinamarca.gov.co&gt;; Samuel Alejandro Arevalo Bulla &lt;samuel.arevalo@cundinamarca.gov.co&gt;&#10;Asunto: SOLICITUD CHIP NUEVA PLACA BZT562 JUAN DARIO POSADA SEPULVEDA&#10;&#10;Buenas tardes Señores ICCU&#10;&#10;Adjuntamos documentos en mención &#10;&#10;Agradecemos la atención y quedamos atentos a sus comentarios&#10;"/>
        <s v="De: JAC EL CHARQUITO &lt;jacelcharquito1900@gmail.com&gt; &#10;Enviado el: martes, 29 de agosto de 2023 6:03 p. m.&#10;Para: Contacto Instituto de Infraestructura y Concesiones &lt;contactenosiccu@cundinamarca.gov.co&gt;&#10;CC: Maria Fernanda Sarmiento Valbuena &lt;fernanda.sarmiento@cundinamarca.gov.co&gt;; Samuel Alejandro Arevalo Bulla &lt;samuel.arevalo@cundinamarca.gov.co&gt;&#10;Asunto: SOLICITUD NUEVA CHIP PLACA GPM784 EDWIN ELIAS VARGAS MORENO&#10;&#10;Buenas tardes&#10;&#10;Adjunto documentos en mención,&#10;&#10;Agradecemos la atención prestada&#10;"/>
        <s v="De: JAC EL CHARQUITO &lt;jacelcharquito1900@gmail.com&gt; &#10;Enviado el: martes, 29 de agosto de 2023 6:40 p. m.&#10;Para: Contacto Instituto de Infraestructura y Concesiones &lt;contactenosiccu@cundinamarca.gov.co&gt;&#10;CC: Maria Fernanda Sarmiento Valbuena &lt;fernanda.sarmiento@cundinamarca.gov.co&gt;; Samuel Alejandro Arevalo Bulla &lt;samuel.arevalo@cundinamarca.gov.co&gt;&#10;Asunto: Re: SOLICITUD NUEVO CHIP LFK752 MARIA PURIFICACIÓN ALBINO RODRIGUEZ&#10;&#10;&#10;&#10;El mar, 29 ago 2023 a la(s) 17:40, JAC EL CHARQUITO (jacelcharquito1900@gmail.com) escribió:&#10;Buenas tardes señores ICCU&#10;&#10;Adjuntamos documentos en mención,&#10;&#10;Agradecemos la atención y pronta respuesta.&#10;"/>
        <s v="De: JAC EL CHARQUITO &lt;jacelcharquito1900@gmail.com&gt; &#10;Enviado el: viernes, 8 de septiembre de 2023 4:49 p. m.&#10;Para: Contacto Instituto de Infraestructura y Concesiones &lt;contactenosiccu@cundinamarca.gov.co&gt;; Sergio Andres Medina Hernandez &lt;sergio.medina@cundinamarca.gov.co&gt;; Gustavo Andres Pardo Barrera &lt;gustavo.pardo@cundinamarca.gov.co&gt;; Maria Fernanda Sarmiento Valbuena &lt;fernanda.sarmiento@cundinamarca.gov.co&gt;&#10;Asunto: ICCU - 2023306230- ALCANCE AL RADICADO&#10;&#10;Buenos días&#10;&#10;Adjuntamos documentos nuevamente para la solicitud donde se evidencia el trámite del traspaso, para lo cual se requiere la aprobación del chip.&#10;&#10;Agradecemos la atención y pronta respuesta.&#10;&#10;---------- Forwarded message ---------&#10;De: &lt;gdocumental@cundinamarca.gov.co&gt;&#10;Date: vie, 8 sept 2023 a la(s) 15:23&#10;Subject: Respuesta ICCU - 2023306230&#10;To: &lt;jacelcharquito1900@gmail.com&gt;&#10;&#10;&#10;Buen día&#10;&#10;Reciba un cordial saludo, en el presente correo se adjunta la respuesta a su solicitud dirigida al ICCU&#10;&#10;Cordialmente&#10;Ing. Samuel Arévalo&#10;"/>
        <s v="De: JAC EL CHARQUITO &lt;jacelcharquito1900@gmail.com&gt; &#10;Enviado el: viernes, 8 de septiembre de 2023 6:40 p. m.&#10;Para: Contacto Instituto de Infraestructura y Concesiones &lt;contactenosiccu@cundinamarca.gov.co&gt;; Maria Fernanda Sarmiento Valbuena &lt;fernanda.sarmiento@cundinamarca.gov.co&gt;; Samuel Alejandro Arevalo Bulla &lt;samuel.arevalo@cundinamarca.gov.co&gt;&#10;Asunto: SOLICITUD NUEVO CHIP MQD041 LUZ ANGELICA GARZON RICO&#10;&#10;Buenas tardes señores ICCU&#10;&#10;Adjuntamos documentos en mención &#10;&#10;Agradecemos la atención y quedamos atentos a sus comentarios&#10;"/>
        <s v="De: JAC EL CHARQUITO &lt;jacelcharquito1900@gmail.com&gt; &#10;Enviado el: viernes, 8 de septiembre de 2023 6:50 p. m.&#10;Para: Contacto Instituto de Infraestructura y Concesiones &lt;contactenosiccu@cundinamarca.gov.co&gt;; Maria Fernanda Sarmiento Valbuena &lt;fernanda.sarmiento@cundinamarca.gov.co&gt;; Samuel Alejandro Arevalo Bulla &lt;samuel.arevalo@cundinamarca.gov.co&gt;&#10;Asunto: SOLICITUD NUEVA CHIP DDN837 MIGUEL GERMAN GUACANEME CAMACHO&#10;&#10;Buenas tardes&#10;&#10;Adjuntamos documentos en mención.&#10;&#10;Agradecemos la atención y pronta respuesta.&#10;"/>
        <s v="De: JAC EL CHARQUITO &lt;jacelcharquito1900@gmail.com&gt; &#10;Enviado el: viernes, 8 de septiembre de 2023 7:00 p. m.&#10;Para: Contacto Instituto de Infraestructura y Concesiones &lt;contactenosiccu@cundinamarca.gov.co&gt;; Maria Fernanda Sarmiento Valbuena &lt;fernanda.sarmiento@cundinamarca.gov.co&gt;; Samuel Alejandro Arevalo Bulla &lt;samuel.arevalo@cundinamarca.gov.co&gt;&#10;Asunto: Re: SOLICITUD CHIP NUEVO PLACA BMZ256 CRISTHIAN CAMILO CUBILLOS RIOS&#10;&#10;Buenas tardes&#10;&#10;Adjuntamos carta para aprobación de proceso &#10;&#10;El mar, 29 ago 2023 a la(s) 11:51, JAC EL CHARQUITO (jacelcharquito1900@gmail.com) escribió:&#10;&#10;Buenas tardes Señores ICCU&#10;&#10;Adjunto documentos documentos en mención.&#10;&#10;Agradecemos la atención y pronta respuesta.&#10;&#10;"/>
        <s v="De: JAC EL CHARQUITO &lt;jacelcharquito1900@gmail.com&gt; &#10;Enviado el: viernes, 8 de septiembre de 2023 7:08 p. m.&#10;Para: Contacto Instituto de Infraestructura y Concesiones &lt;contactenosiccu@cundinamarca.gov.co&gt;&#10;CC: Maria Fernanda Sarmiento Valbuena &lt;fernanda.sarmiento@cundinamarca.gov.co&gt;; Samuel Alejandro Arevalo Bulla &lt;samuel.arevalo@cundinamarca.gov.co&gt;&#10;Asunto: SOLICITUD NUEVA CHIP LUN813 JENNY SUSANA CUELLAR DEVIA&#10;&#10;  Buenas tardes Señores ICCU&#10;&#10;Adjunto documentos documentos en mención.&#10;&#10;Agradecemos la atención y pronta respuesta.&#10;&#10;"/>
        <s v="De: JAC EL CHARQUITO &lt;jacelcharquito1900@gmail.com&gt; &#10;Enviado el: viernes, 8 de septiembre de 2023 7:12 p. m.&#10;Para: Contacto Instituto de Infraestructura y Concesiones &lt;contactenosiccu@cundinamarca.gov.co&gt;&#10;CC: Maria Fernanda Sarmiento Valbuena &lt;fernanda.sarmiento@cundinamarca.gov.co&gt;; Samuel Alejandro Arevalo Bulla &lt;samuel.arevalo@cundinamarca.gov.co&gt;&#10;Asunto: SOLICITUD NUEVA CHIP ATJ050 HECTOR MANUEL LOPEZ RODRIGUEZ ATJ050&#10;&#10;  Buenas tardes Señores ICCU&#10;&#10;Adjunto documentos documentos en mención.&#10;&#10;Agradecemos la atención y pronta respuesta.&#10;"/>
        <s v="De: JAC EL CHARQUITO &lt;jacelcharquito1900@gmail.com&gt; &#10;Enviado el: viernes, 8 de septiembre de 2023 7:18 p. m.&#10;Para: Contacto Instituto de Infraestructura y Concesiones &lt;contactenosiccu@cundinamarca.gov.co&gt;&#10;CC: Maria Fernanda Sarmiento Valbuena &lt;fernanda.sarmiento@cundinamarca.gov.co&gt;; Samuel Alejandro Arevalo Bulla &lt;samuel.arevalo@cundinamarca.gov.co&gt;&#10;Asunto: SOLICITUD NUEVA CHIP PLACA BIW290 HECTOR ALEXANDER RINCON&#10;&#10; Buenas tardes Señores ICCU&#10;&#10;Adjunto documentos documentos en mención.&#10;&#10;Agradecemos la atención y pronta respuesta.&#10;  BIW290 HECTOR ALEXANDER RINCON.pdf &#10;"/>
        <s v="De: JAVIER ARROYAVE MORENO &lt;jeamjavi@hotmail.com&gt; &#10;Enviado el: viernes, 15 de septiembre de 2023 4:35 p. m.&#10;Para: Contacto Instituto de Infraestructura y Concesiones &lt;contactenosiccu@cundinamarca.gov.co&gt;&#10;Asunto: &#10;&#10;buenas tardes será que me colaborar con esta afiliación al pedaje el amoladero gracias &#10;"/>
        <s v="De: JAVIER ARROYAVE MORENO &lt;jeamjavi@hotmail.com&gt; &#10;Enviado el: viernes, 15 de septiembre de 2023 4:36 p. m.&#10;Para: Contacto Instituto de Infraestructura y Concesiones &lt;contactenosiccu@cundinamarca.gov.co&gt;&#10;Asunto: RV: sera que me puedes colaborar con esta solitud pedaje el amoladero gracias&#10;&#10;&#10;________________________________________&#10;De: JAVIER ARROYAVE MORENO&#10;Enviado: miércoles, 2 de agosto de 2023 3:37 p. m.&#10;Para: contactenosiccu@cundinamarca.gov.co &lt;contactenosiccu@cundinamarca.gov.co&gt;&#10;Asunto: sera que me puedes colaborar con esta solitud pedaje el amoladero gracias &#10; &#10;&#10;"/>
        <s v="De: Javier Guio &lt;javierguio@gmail.com&gt;&#10;Enviado: jueves, 21 de septiembre de 2023 10:13 a. m.&#10;Para: Contacto Instituto de Infraestructura y Concesiones&#10;Asunto: Fwd: Cambio vehículo Beneficio &#10; &#10;&#10;Enviado desde mi iPhone&#10;&#10;Inicio del mensaje reenviado:&#10;De: Javier Guio &lt;javierguio@gmail.com&gt;&#10;Fecha: 31 de mayo de 2023, 3:25:27&amp;#8239;p. m. COT&#10;Para: contactenosiccu@cundinamarca.gov.co&#10;Asunto: Cambio vehículo Beneficio&#10;Muy buenas tardes, quería con la presente preguntarles en el caso de vender el vehículo que tiene el beneficio del chip en la caseta de pago de la vía Pacho. Que debo hacer para adquirir el beneficio en el nuevo vehiculo?&#10;&#10;En la caseta me dijeron que escribiera al correo explicando el dato y qué podría tener respuesta.&#10;&#10;Quedo atento a Respuesta, mil gracias.&#10;&#10;Javier Guio&#10;3023738551&#10;"/>
        <s v="De: Jeinson Forigua &lt;jasonfor64@gmail.com&gt;&#10;Enviado: miércoles, 23 de agosto de 2023 11:23:24 a. m.&#10;Para: Contacto Instituto de Infraestructura y Concesiones&#10;Asunto: SOLICITUD TARIFA ESPECIAL DE RECAUDO &#10; &#10;Buen dia &#10;&#10;Adjunto la documentación necesaria para la solicitud de tarifa especial de recaudo del recorrido Pacho - Zipaquira.&#10;&#10;Quedo atento.&#10;"/>
        <s v="De: Jessus popayan &#10;apopayan@gmail.com &#10;Enviado el: Friday, September 22, 2023 12:34 PM&#10;Para: Contactenos Gobernacion de Cundinamarca &lt;contactenos@cundinamarca.gov.co&gt;; Notificaciones Cundinamarca &lt;notificaciones@cundinamarca.gov.co&gt;; Carlos Guillermo Granados Palacio &lt;carlos.granados@cundinamarca.gov.co&gt;; Yoana Marcela Aguirre Torres &lt;yoana.aguirre@cundinamarca.gov.co&gt;; contacto@presidencia.gov.co; denunciacorrupcion@presidencia.gov.co; contactenosiccu@cundinamarcagov.co; Adriana Patricia Berbeo Ortegon &lt;adriana.berbeo@cundinamarca.gov.co&gt;; Gustavo Alfonso Vargas Leyton &lt;gustavoalfonso.vargas@cundinamarca.gov.co&gt;; Gustavo Andres Pardo Barrera &lt;gustavo.pardo@cundinamarca.gov.co&gt;&#10;Asunto: DERECHO DE PETICION - MARIA VELANDIA Vda. de HERNANDEZ&#10;&#10;SOLICITUD COPIA INFORMES VISITAS TECNICAS VEREDA ¿LA RAMBLA¿ ¿ FINCA VILLA&#10;GUADALUPE K20+050 VIA BOGOTA - MESITAS DEL COLEGIO, MUNICIPIO SAN ANTONIO&#10;DEL TEQUENDAMA Y PLAN DE ACCION INTEGRAL A IMPLEMENTAR"/>
        <s v="De: JESUS EDUARDO DURAN MERCHAN &lt;jesus.duran3449@correo.policia.gov.co&gt; &#10;Enviado el: martes, 26 de septiembre de 2023 12:16 p. m.&#10;Para: Contacto Instituto de Infraestructura y Concesiones &lt;contactenosiccu@cundinamarca.gov.co&gt;&#10;Asunto: Solicitud tarifa especial, caseta de recaudo el amoladero&#10;&#10;&#10;"/>
        <s v="De: JESUS EDUARDO DURAN MERCHAN jesus.duran3449@correo.policia.gov.co&#10;Para: Contacto Instituto de Infraestructura y Concesiones &lt;contactenosiccu@cundinamarca.gov.co&gt;&#10;Asunto: Solicitud &#10;&#10;Buenos días,  cordial saludo&#10;&#10;Me presento soy el Subintendente de la policía nacional Jesus Eduardo Durán Merchan, laboro en la subestación de policía sueva.&#10;Por favor me indican que debo hacer para que mi vehículo tipo automóvil sea beneficiado con el no pago de la caseta de recaudo ubicado en el páramo sector el amoladera &#10;&#10;"/>
        <s v="De: Johana Sierra &#10;psic.johanasierra@gmail.com&#10;&#10;Para: Contacto Instituto de Infraestructura y Concesiones &lt;contactenosiccu@cundinamarca.gov.co&gt;&#10;Asunto: samuel.arevalo@cundinamarca.gov.co&#10;&#10;Cordial saludo, &#10;&#10;Espero se encuentren muy bien y gozando de muy buena salud; Por medio de la presente me dirijo a ustedes amablemente para realizar la solicitud formal de la Tarifa especial de la Caseta de recaudo de Pacho. &#10;&#10;Quedo atento y espero que su respuesta sea pronta y favorable. Juan De La Cruz Contreras Aguila&#10;"/>
        <s v="De: Johana Sierra &#10;psic.johanasierra@gmail.com &#10;&#10;Para: Contacto Instituto de Infraestructura y Concesiones &lt;contactenosiccu@cundinamarca.gov.co&gt;&#10;CC: Samuel Alejandro Arevalo Bulla &lt;samuel.arevalo@cundinamarca.gov.co&gt;&#10;Asunto: Solicitud Tarifa Especial Recaudo Caseta Pacho&#10;Marlon Alexis Diaz Rodriguez&#10;Cordial saludo, &#10;&#10;Espero se encuentren muy bien y gozando de muy buena salud; Por medio de la presente me dirijo a ustedes amablemente para realizar la solicitud formal de la Tarifa especial de la Caseta de recaudo de Pacho. &#10;&#10;Quedo atento y espero que su respuesta sea pronta y favorable. &#10;"/>
        <s v="De: John Jairo Salazar Ortiz &lt;secinfraestructurayobraspublicas@cajica.gov.co&gt; &#10;Enviado el: martes, 12 de septiembre de 2023 2:57 p. m.&#10;Para: Contacto Instituto de Infraestructura y Concesiones &lt;contactenosiccu@cundinamarca.gov.co&gt;; Contactenos Gobernacion de Cundinamarca &lt;contactenos@cundinamarca.gov.co&gt;&#10;CC: Lorena Tovar Vanegas &lt;dirconstruccionesysupervision@cajica.gov.co&gt;; Edgar Prieto &lt;edgarprieto95@hotmail.com&gt;&#10;Asunto: OFICIO AMC-SIOP-835-2023&#10;&#10;El presente con fin de enviar OFICIO-AMC-SIOP-835-2023.&#10;&#10;Lo anterior para su conocimiento y fines pertinentes&#10;&#10;AGRADEZCO DAR ACUSE DE RECIBIDO&#10;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10;&#10;"/>
        <s v="De: John Jairo Salazar Ortiz &lt;secinfraestructurayobraspublicas@cajica.gov.co&gt; &#10;Enviado el: martes, 12 de septiembre de 2023 3:40 p. m.&#10;Para: Contacto Instituto de Infraestructura y Concesiones &lt;contactenosiccu@cundinamarca.gov.co&gt;&#10;Asunto: Fwd: OFICIO AMC-SIOP-803-2023&#10;&#10;&#10;&#10;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10;&#10;&#10;---------- Forwarded message ---------&#10;De: John Jairo Salazar Ortiz &lt;secinfraestructurayobraspublicas@cajica.gov.co&gt;&#10;Date: mar, 5 sept 2023 a las 11:13&#10;Subject: OFICIO AMC-SIOP-803-2023&#10;To: &lt;caontactenosiccu@cundinamarca.gov.co&gt;, &lt;contactenos@cundinamarca.gov.co&gt;&#10;Cc: Lorena Tovar Vanegas &lt;dirconstruccionesysupervision@cajica.gov.co&gt;, Edgar Prieto &lt;edgarprieto95@hotmail.com&gt;&#10;&#10;El presente con fin de enviar OFICIO-AMC-SIOP-803-2023.&#10;&#10;Lo anterior para su conocimiento y fines pertinentes&#10;&#10;AGRADEZCO DAR ACUSE DE RECIBIDO&#10;Agradecemos realizar la encuesta de satisfacción de atención al usuario, con el fin de medir nuestros servicios y conocer sus opiniones, en el siguiente link: https://forms.gle/BhyQPT5w83GpppBh7 John Jairo Salazar Ortiz Secretario de Infraestructura y Obras Públicas Alcaldía Municipal de Cajicá Calle 2 #4-07, Cajicá Tel: (601) 8837077 Ext. 6000 &#10;&#10;&#10;"/>
        <s v="De: JOSE ALEJANDRO ARIZA CAMBEROS &lt;jose.ariza5799@correo.policia.gov.co&gt; &#10;Enviado el: jueves, 31 de agosto de 2023 4:21 p. m.&#10;Para: alaca058565@gmail.com; Contacto Instituto de Infraestructura y Concesiones &lt;contactenosiccu@cundinamarca.gov.co&gt;&#10;Asunto: DERECHO DE PETICION&#10;&#10;Deseándoles éxitos en sus labores diarias, de manera muy respetuosa me permito solicitar tenga bien me sea exonerado el pago en la caseta de recaudo del municipio de pacho Cundinamarca. Ya que por mi trabajo me desplazo diariamente por esta ruta  &#10;&#10;&#10;Agradeciendo su atención.&#10;&#10;&#10;Enviado desde mi Samsung Mobile de Claro&#10;Obtener Outlook para Android&#10;________________________________________&#10;From: 2-COGIL 48-PEREZ GUERRERO MARISOL &lt;maripegue140@gmail.com&gt;&#10;Sent: Tuesday, August 29, 2023 11:13:51 AM&#10;To: contactenosiccu@cundinamarca.gov.co &lt;contactenosiccu@cundinamarca.gov.co&gt;; JOSE ALEJANDRO ARIZA CAMBEROS &lt;jose.ariza5799@correo.policia.gov.co&gt;&#10;Subject: Solicitud exoneración caseta de recaudo pacho. &#10; &#10;Deseándoles éxitos en sus labores diarias, de manera muy respetuosa me permito solicitar tenga bien me sea exonerado el pago en la caseta de recaudo del municipio de pacho Cundinamarca. &#10;"/>
        <s v="De: JOSE CASALLAS &#10;jobencasallas@gmail.com&#10;&#10;Para: Contacto Instituto de Infraestructura y Concesiones &lt;contactenosiccu@cundinamarca.gov.co&gt;&#10;Asunto: Solicitud exoneracion caseta de recaudo&#10;&#10;Con la presente hago llegar los documentos del vehículo de placas  LLR625, para solicitar exoneración en la caseta de recaudo el Mortiño ubicado en la vía que de Pacho conduce a Zipaquirá.&#10;&#10;&#10;-- &#10;Cordialmente,&#10;&#10;&#10;&#10;JOSE BENJAMIN CASALLAS ACOSTA&#10;INGENIERO INDUSTRIAL&#10;Cel. 3112406816&#10;"/>
        <s v="De: JOSE CASALLAS &#10;jobencasallas@gmail.com&#10;Para: Contacto Instituto de Infraestructura y Concesiones &lt;contactenosiccu@cundinamarca.gov.co&gt;&#10;Asunto: Solicitud exoneracion caseta de recaudo&#10;&#10;Con la presente hago llegar los documentos del vehículo de placas  LLR625, para solicitar exoneración en la caseta de recaudo el Mortiño ubicado en la vía que de Pacho conduce a Zipaquirá.&#10;&#10;&#10;-- &#10;Cordialmente,&#10;&#10;&#10;&#10;JOSE BENJAMIN CASALLAS ACOSTA&#10;INGENIERO INDUSTRIAL&#10;Cel. 3112406816&#10;"/>
        <s v="De: JOSE CASALLAS &lt;jobencasallas@gmail.com&gt; &#10;Enviado el: sábado, 2 de septiembre de 2023 10:56 a. m.&#10;Para: Contacto Instituto de Infraestructura y Concesiones &lt;contactenosiccu@cundinamarca.gov.co&gt;&#10;Asunto: Fwd: Solicitud Tarifa diferencial&#10;&#10;&#10;---------- Forwarded message ---------&#10;De: JOSE CASALLAS &lt;jobencasallas@gmail.com&gt;&#10;Date: jue, 27 jul 2023 a las 10:28&#10;Subject: Solicitud Tarifa diferencial&#10;To: &lt;contactenosiccu@cundinamarca.gov.co&gt;&#10;&#10;Con la presente hago llegar los documentos de la señora BERENICE RINCON DE RINCON propietaria del vehículo de placas BTX249  quien solicita Tarifa diferencial en la caseta de recaudo EL MORTIÑO. que se encuentra en la vía Pacho Zipaquirá.&#10;&#10;&#10;-- &#10;Cordialmente,&#10;&#10;&#10;&#10;JOSE BENJAMIN CASALLAS ACOSTA&#10;INGENIERO INDUSTRIAL&#10;Cel. 3112406816&#10;"/>
        <s v="De: JOSE DAVID VELASQUEZ RODRIGUEZ jodavero91@hotmail.com&#10;&#10;Para: Contacto Instituto de Infraestructura y Concesiones &lt;contactenosiccu@cundinamarca.gov.co&gt;&#10;CC: Luz Dary Suarez Rodriguez &lt;luzdary.suarez@cundinamarca.gov.co&gt;&#10;Asunto: Radicado 2023008418 Solicitud exoneración de pago en peaje Amoladero (actualización por cambio de vehículo)&#10;&#10;Buena tarde Sres. ICCU&#10;&#10;De acuerdo con la información recibida respecto a la falta de algunos documentos para dar trámite a la solicitud registrada con el radicado 2023008418, adjunto comparto la carta de solicitud formal, en la que se incluye la copia de mi cédula y tarjeta de propiedad del vehículo.&#10;&#10;Con esto agradezco su apoyo con el propósito de contar con la exoneración para el nuevo vehículo lo antes posible&#10;&#10;Muchas gracias &#10;&#10;Jose David Velasquez Rodriguez&#10;Celular: 3202507099&#10;________________________________________&#10;"/>
        <s v="De: JOSE DAVID VELASQUEZ RODRIGUEZ jodavero91@hotmail.com&#10;Para: Contacto Instituto de Infraestructura y Concesiones &lt;contactenosiccu@cundinamarca.gov.co&gt;; Contactenos Gobernacion de Cundinamarca &lt;contactenos@cundinamarca.gov.co&gt;&#10;Asunto: Fwd: Solicitud exoneración de pago en peaje Amoladero (actualización por cambio de vehículo)&#10;"/>
        <s v="De: Juan Mendez &lt;jumera49@gmail.com&gt; &#10;Enviado el: jueves, 7 de septiembre de 2023 7:25 p. m.&#10;Para: Contacto Instituto de Infraestructura y Concesiones &lt;contactenosiccu@cundinamarca.gov.co&gt;&#10;Asunto: Solicitud Tarifa especial Casetas de Recaudo&#10;&#10;De acuerdo a reglamentaciones para aplicar a la concesión de la Tarifa especial, adjunto los documentos requeridos, solicitandoles de manera especial se me tenga en cuenta mi edad y estado de salud que me obliga a viajar  junto con mi esposa para la atención médica a Bogotá con mucha frecuencia.&#10;Quedo atento a su aceptación y respuesta.&#10;Cordialmente,&#10;Juan de Jesus Mendez Ramos&#10;CC:19089316&#10;Tel.3156060526&#10;Email: jumera49@gmail.com&#10;"/>
        <s v="De: Judith Amparo Suarez Mueses &lt;j.suarezmues@ccicsa.com.mx&gt; &#10;Enviado el: martes, 26 de septiembre de 2023 10:28 a. m.&#10;Para: Contacto Instituto de Infraestructura y Concesiones &lt;contactenosiccu@cundinamarca.gov.co&gt;&#10;Asunto: SOLICITUD INFORMACION CONVENIO&#10;&#10;Cordial saludo,&#10;&#10;Requiero   información sobre el convenio existente para el paso de peajes   entre Bogotá-Pacho, pues estoy a cargo de varios vehículos que realizan este y otros trayectos frecuentes, también me interesa sabe si hay método de pago anticipado o venta de tiquetes y descuento por cantidad etc.  &#10;&#10;quedo atenta  &#10;&#10;&#10;&#10;&#10;Cordialmente, &#10;&#10; &#10;Judith A. Suarez Mueses &#10;Asistente Administrativo y Contable &#10;TABASCO OC, LLC. SUCURSAL COLOMBIA &#10;Móvil: 323 239 7719 &#10;j.suarezmues@ccicsa.com.mx&#10;Fusagasugá, Calle 23 62A-33&#10;"/>
        <s v="De: Junta de Accion Comunal Alto de la Cruz &lt;jacvaltodelacruz@gmail.com&gt;&#10;Enviado: miércoles, 06 de septiembre de 2023 10:32 a. m.&#10;Para: Contacto Instituto de Infraestructura y Concesiones&#10;Asunto: Radicación Beneficio Peaje nuevo salto vereda alto de la cruz YENIFER VELASQUEZ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miércoles, 06 de septiembre de 2023 10:35 a. m.&#10;Para: Contacto Instituto de Infraestructura y Concesiones&#10;Asunto: Cambio de vehículo mismo beneficio a nombre SEBASTIAN PARRAGA &#10; &#10;Por medio de la presente solicito el cambio de placa para el beneficio que ya tengo otorgado gracias.  &#10;Envío los documentos requeridos para la radicación del beneficio del peaje.&#10;&#10;Quedo atento.&#10;&#10;&#10;Cordialmente,&#10;&#10;&#10;John Pier Mendoza Gallo.&#10;Presidente Junta Acción Comunal&#10;Vereda Alto de la Cruz&#10;Cel: 320 838 4519&#10;"/>
        <s v="De: KAREN ROMERO &lt;kromerolinares.99@gmail.com&gt; &#10;Enviado el: lunes, 18 de septiembre de 2023 4:28 p. m.&#10;Para: Contacto Instituto de Infraestructura y Concesiones &lt;contactenosiccu@cundinamarca.gov.co&gt;&#10;Asunto: Solicitud cambio de plata caceta de recaudo amoladero&#10;&#10;Buen día ..&#10;Yo Héctor Julio Romero Peña solicito cambio de plata de vehículo para la caceta de recaudo amoladero &#10;CC 80376785&#10;Antigua placa KFW 638&#10;Nueva placa BSQ 955&#10;"/>
        <s v="De: Katherine Fernández Rueda &lt;kathe.fdez07@gmail.com&gt; &#10;Enviado el: lunes, 18 de septiembre de 2023 6:46 p. m.&#10;Para: Contacto Instituto de Infraestructura y Concesiones &lt;contactenosiccu@cundinamarca.gov.co&gt;&#10;CC: jackeline fernandez rueda &lt;jackifer.1912@gmail.com&gt;&#10;Asunto: Solicitud Actualización Auxilio Peaje_Jackeline Fernández Rueda&#10;&#10;Buenas tardes Apreciados, reciban un cordial saludo&#10;&#10;Muy amablemente me permito informar que el carro en el cual fue otorgado el auxilio para el peaje, lo vendimos recientemente, motivo por el cual notifico el nuevo carro que tenemos para recibir el beneficio del peaje.&#10;&#10;Adjunto envío la tarjeta de propiedad del nuevo vehículo de placas CXH790, para que por favor se aplique el beneficio en éste.&#10;&#10;Agradezco de antemano su amable colaboración, quedo atento a sus comentarios.&#10;&#10;Cordialmente.&#10;&#10;Jackeline Fernández Rueda&#10;C.C. 1.020.768.384 Bogotá&#10;Cel. 3134989589&#10;"/>
        <s v="De: Laura Alejandra Sanchez Gomez lau.sanchez90@hotmail.com &#10;&#10;Para: Contacto Instituto de Infraestructura y Concesiones &lt;contactenosiccu@cundinamarca.gov.co&gt;&#10;CC: ENRIQUE OSPINA &lt;kik3ospina@hotmail.com&gt;&#10;Asunto: SOLICITUD&#10;&#10;Buenos días, por medio de la presente solicito me sea trasladado el beneficio de tarifa especial que se me concedió en el 2022, para la caseta de recaudo de Pacho Cundinamarca, lo anterior, obedece a un cambio de vehículo. Gracias&#10;&#10;LAURA ALEJANDRA SÁNCHEZ GÓMEZ &#10;ECONOMISTA&#10;ESPECIALISTA EN GERENCIA INTEGRAL DE PROYECTOS PMI&#10;"/>
        <s v="De: Laura Victoria Hernandez Monroy &#10;Enviado el: viernes, 1 de septiembre de 2023 3:20 p. m.&#10;Asunto: Re: Documento - 2023008698 - Radicación documentos &#10;&#10;Buenas tardes &#10;&#10;Johanna, espero te encuentres bien solicito de tu colaboración para realizar la radicación de estos documentos ya que el usuario los envió a mi correo y no por  el correo contactenosiccu@cundinamarca.gov.co.&#10;&#10;Gracias &#10;Cordial saludo. &#10;&#10;&#10;&#10;De: Gustavo Casallas Riaño &lt;gustavoksallas@hotmail.com&gt;&#10;"/>
        <s v="De: Laureano Garzon &lt;laureanogarzon123@gmail.com&gt; &#10;Enviado el: domingo, 10 de septiembre de 2023 6:57 p. m.&#10;Para: Contacto Instituto de Infraestructura y Concesiones &lt;contactenosiccu@cundinamarca.gov.co&gt;&#10;Asunto: Solicitud de reemplazo de tarjeta - tarifa preferencial&#10;&#10;Buenas tardes.&#10;&#10;Por medio de la presente quiero solicitar el reemplazo de la tarjeta de tarifa preferencial en la caseta de recaudo Amoladero tramo vial Guasca- Gacheta debido a la perdida de la tarjeta asignada a mi vehiculo.&#10;&#10;Agradezco de su amable colaboracion&#10;&#10;Adicional anexo la documentacion correspondiente&#10;&#10;Quedo pendiente&#10;&#10;Cordialmente,&#10;Laureano Garzon&#10;Celular: 3502399611&#10;Junin Cundinamarca&#10;&#10;"/>
        <s v="De: Laureano Garzon &lt;laureanogarzon123@gmail.com&gt; &#10;Enviado el: miércoles, 20 de septiembre de 2023 7:44 a. m.&#10;Para: Contacto Instituto de Infraestructura y Concesiones &lt;contactenosiccu@cundinamarca.gov.co&gt;&#10;Asunto: Fwd: Solicitud de reemplazo de tarjeta - tarifa preferencial&#10;&#10;&#10;---------- Forwarded message ---------&#10;De: Laureano Garzon &lt;laureanogarzon123@gmail.com&gt;&#10;Date: dom, 10 de sept de 2023, 6:56 p. m.&#10;Subject: Solicitud de reemplazo de tarjeta - tarifa preferencial&#10;To: &lt;contactenosiccu@cundinamarca.gov.co&gt;&#10;&#10;Buenas dias&#10;&#10;Por medio de la presente quiero solicitar el reemplazo de la tarjeta de tarifa preferencial en la caseta de recaudo Amoladero tramo vial Guasca- Gacheta debido a la perdida de la tarjeta asignada a mi vehiculo.&#10;&#10;Agradezco de su amable colaboracion&#10;&#10;Adicional anexo la documentacion correspondiente&#10;&#10;Quedo pendiente&#10;&#10;Cordialmente,&#10;Laureano Garzon&#10;"/>
        <s v="De: Leonardo Rodriguez &#10;leosan98@gmail.com &#10;&#10;Para: Contacto Instituto de Infraestructura y Concesiones &lt;contactenosiccu@cundinamarca.gov.co&gt;&#10;Asunto: SOLICITUD BENEFICIARIO DE LA TARIFA ESPECIAL EN LA CASETA DE RECAUDO PACHO&#10;&#10;"/>
        <s v="De: Luis Alberto Vargas Ballén &lt;vargasballen@hotmail.com&gt; &#10;Enviado el: jueves, 21 de septiembre de 2023 11:33 p. m.&#10;Para: Contacto Instituto de Infraestructura y Concesiones &lt;contactenosiccu@cundinamarca.gov.co&gt;; Contactenos Gobernacion de Cundinamarca &lt;contactenos@cundinamarca.gov.co&gt;&#10;CC: contactenos@contraloriadecundinamarca.gov.co; quejas@procuraduria.gov.co&#10;Asunto: [Correo clasificado como contenido no adecuado] ICCU 2da Reiteración Derecho Petición Información Contrato de Concesión 01 de 1996, Ref-2023007161.&#10;&#10;"/>
        <s v="De: Luz Irene Intencipa Sarmiento &lt;iluzirene@yahoo.es&gt; &#10;Enviado el: viernes, 22 de septiembre de 2023 5:25 p. m.&#10;Para: Contacto Instituto de Infraestructura y Concesiones &lt;contactenosiccu@cundinamarca.gov.co&gt;&#10;Asunto: DOCUMENTOS APLICACIÓN TARIFA ESPECIAL PEAJE EL AMOLADERO&#10;&#10;Señores:&#10;&#10;INSTITUTO DE INFRAESTRUCTURA Y CONCESIONES DE CUNDINAMARCA&#10;ICCU&#10;&#10;&#10;Cordial saludo,&#10;&#10;Me permito solicitar amablemente su colaboración con la aplicación de la tarifa especial del peaje del amoladero, debido que realice cambio de vehículo:&#10;&#10;TENÍA EL VEHICULO DE PLACA GHA358&#10;CAMBIE POR EL VEHICULO DE PLACA HSM423&#10;&#10;&#10;Yo LUZ IRENE INTENCIPA SARMIENTO, identificada con cedula de ciudadanía 20637861 de Gacheta, manifiesto que vivo en vivienda familiar con mis padres JOSE ISMAEL INTENCIPA JIMENEZ Y MARIA ALICIA SARMIENTO DE INTENCIPA, En la vereda de Casaquín cuarto de San José. Por lo tanto anexo copia del Registro civil demostrando el parentesco.&#10;&#10;ADJUNTO LOS DOCUMENTOS SOLITADOS, PARA EL CAMBIO DE VEHICULO&#10;"/>
        <s v="De: LUZ MARIELA JIMENEZ VELANDIA &lt;luzmjimenezv@gmail.com&gt; &#10;Enviado el: martes, 19 de septiembre de 2023 4:13 p. m.&#10;Para: Contacto Instituto de Infraestructura y Concesiones &lt;contactenosiccu@cundinamarca.gov.co&gt;&#10;Asunto: Fwd: Respuesta Solicitud Tarifa Especial&#10;&#10;&#10;---------- Forwarded message ---------&#10;De: LUZ MARIELA JIMENEZ VELANDIA &lt;luzmjimenezv@gmail.com&gt;&#10;Date: lun, 4 sept 2023 a la(s) 14:17&#10;Subject: Respuesta Solicitud Tarifa Especial&#10;To: &lt;contactenosiccu@cundinamarca.gov.co&gt;&#10;&#10;Buen día,&#10;Por medio de la presente me permito radicar la siguiente información, para continuar con la solicitud de la referencia:&#10;&#10;1. Fotocopia de la Cédula de Ciudadanía del propietario. &#10;2. Fotocopia de la Licencia de Tránsito del Vehículo Nuevo. &#10;3. Carta solicitando el cambio de beneficio, especificando la placa anterior, la placa nueva y a cual peaje pertenece.  &#10;Cordialmente;&#10;&#10;&#10;-- &#10;Luz Mariela Jiménez Velandia&#10;&#10;"/>
        <s v="De: madelaine niño perez &#10;eyesmade@yahoo.es &#10;&#10;Para: Contacto Instituto de Infraestructura y Concesiones &lt;contactenosiccu@cundinamarca.gov.co&gt;&#10;Asunto: Fw: Respuesta ICCU- 2023008407&#10;&#10;Buenos Días,&#10;&#10;De acuerdo con el instructivo, me permito adjuntar el soporte de la transacción bancaria donde se cancela el valor de la tarjeta y/o chip vehicular.&#10;&#10;Solicito amablemente, se realice el cargue en el sistema (registro) de la caseta de recaudo de Pacho, Cundinamarca (Peaje).&#10;&#10;Cualquier información adicional, no duden en contactarme.&#10;&#10;Datos:&#10;BEATRIZ ARIETA PÉREZ DE NIÑO&#10;CC 35486083&#10;GMW 273&#10;Convenio 88016&#10;Pago realizado por transferencia de cuenta ahorros Caja Social terminada en 8154 (titular quién firma en este correo)&#10;&#10;Cordialmente,&#10;&#10;&#10;Madelaine Nino&#10;3002571241   &#10; &#10;"/>
        <s v="De: Marcela Galeano &lt;marcela-gc@hotmail.com&gt; &#10;Enviado el: martes, 29 de agosto de 2023 8:57 p. m.&#10;Para: Contacto Instituto de Infraestructura y Concesiones &lt;contactenosiccu@cundinamarca.gov.co&gt;&#10;Asunto: SOLICITUD TARIFA ESPECIAL CASETAS DE RECAUDO.&#10;Importancia: Alta&#10;&#10;Cordial saludo.&#10;&#10;Por medio de este, me permito informar que el vehículo de placa JLR697 que estaba a mi nombre y que cuenta con la tarifa especial de la caseta de recaudo Pacho, ha sido vendido. Por tal motivo, solicito amablemente me sea trasladada esta tarifa a mi nuevo vehículo con placa LOQ565 y se cancele al vehículo anterior.&#10;&#10;Adjunto a este, fotocopia de mi cedula de ciudadanía, copia de la tarjeta de propiedad y copia del SOAT de mi nuevo vehículo.&#10;&#10;&#10;Atentamente,&#10;&#10;&#10;Marcela Galeano Camargo&#10;"/>
        <s v="De: Marcela Galeano &lt;marcela-gc@hotmail.com&gt; &#10;Enviado el: viernes, 15 de septiembre de 2023 4:57 p. m.&#10;Para: Contacto Instituto de Infraestructura y Concesiones &lt;contactenosiccu@cundinamarca.gov.co&gt;&#10;CC: documental@cundinamarca.gov.co&#10;Asunto: SOLICITUD TARIFA ESPECIAL CASETAS DE RECAUDO PACHO - RV: Respuesta&#10;Importancia: Alta&#10;&#10;Cordial saludo.&#10;&#10;Teniendo en cuenta la respuesta a la solicitud con radicado No. 2023009371 con relación a la tarifa especial para la caseta de recaudo de Pacho, hago envío de la carta formal dirigida al ICCU, indicando placa antigua, placa nueva y a que peaje pertenece el beneficio. Igualmente, hago envío de copia de mi documento de identificación, tarjeta de propiedad y SOAT del nuevo carro.&#10;&#10;&#10;&#10;Atentamente,&#10;&#10;&#10;Marcela Galeano Camargo&#10;________________________________________&#10;De: gdocumental@cundinamarca.gov.co &lt;gdocumental@cundinamarca.gov.co&gt;&#10;Enviado: jueves, 14 de septiembre de 2023 10:31 a. m.&#10;Para: marcela-gc@hotmail.com &lt;marcela-gc@hotmail.com&gt;&#10;Asunto: Respuesta &#10; &#10;"/>
        <s v="De: marcela garzon &lt;lucybecerra2105@gmail.com&gt; &#10;Enviado el: miércoles, 27 de septiembre de 2023 11:35 a. m.&#10;Para: Contacto Instituto de Infraestructura y Concesiones &lt;contactenosiccu@cundinamarca.gov.co&gt;&#10;Asunto: SOLICITUD TARIFA ESPECIAL CASETAS DE RECAUDO&#10;&#10;Buenos días ,&#10;Adjunto documentos debidamente diligenciados para solicitar tarifa especial para peaje vía pacho&#10;&#10;"/>
        <s v="De: Martha Rocha &lt;martharocha1979@gmail.com&gt; &#10;Enviado el: martes, 19 de septiembre de 2023 3:26 p. m.&#10;Para: Contacto Instituto de Infraestructura y Concesiones &lt;contactenosiccu@cundinamarca.gov.co&gt;&#10;Asunto: Solicitud Tarifa Especial UCM 189&#10;&#10;_x0001_Advertencia de Control web de Trellix&#10;_x0001_Este mensaje de correo electrónico contiene vínculos potencialmente no seguros a los siguientes sitios web:&#10; &#10;http://bit.ly/TAPSCAN&#10;&#10;_x0001_&#10;Scanned by *TapScanner* &#10;http://bit.ly/TAPSCAN &#10;"/>
        <s v="De: Mary Guzman &lt;maryguzmanh@hotmail.es&gt; &#10;Enviado el: sábado, 23 de septiembre de 2023 3:44 p. m.&#10;Para: Contacto Instituto de Infraestructura y Concesiones &lt;contactenosiccu@cundinamarca.gov.co&gt;&#10;Asunto: Solicitud tarifaria especial peaje Amoladero&#10;&#10;Buenas tardes, adjunto documentos para aprobación de tarifa especial en el peaje Amoladero. Gracias.  &#10;&#10;"/>
        <s v="De: Maryen Ignacia Tavera Wilches &lt;maryen.tavera@cundinamarca.gov.co&gt; &#10;Enviado el: jueves, 28 de septiembre de 2023 12:45 p. m.&#10;Para: fernanada.sarmiento@cundinamarca.gov.co; Contacto Instituto de Infraestructura y Concesiones &lt;contactenosiccu@cundinamarca.gov.co&gt;&#10;CC: Luis Edilberto Chaves Alvarado &lt;luis.chaves@cundinamarca.gov.co&gt;; Alejandra Moreno Barrera &lt;alejandra.moreno@cundinamarca.gov.co&gt;; Muriel Alexa Vega Morales &lt;muriel.vega@cundinamarca.gov.co&gt;; Contacto IDECUT &lt;contactoidecut@cundinamarca.gov.co&gt;&#10;Asunto: CONTROLDOC - 1537&#10;&#10;Cordial Saludo Dra.  María Fernanda Sarmiento Valbuena:&#10;&#10;De manera atenta envío consecutivo CONTROLDOC- 1537, Solicitud de información ¿ Peajes de Cundinamarca Tercer trimestre 2023&#10;&#10; &#10; &#10;&#10;"/>
        <s v="De: Maycol Rodríguez Díaz &lt;dr.maycol@gmail.com&gt; &#10;Enviado el: martes, 5 de septiembre de 2023 9:49 a. m.&#10;Para: Contacto Instituto de Infraestructura y Concesiones &lt;contactenosiccu@cundinamarca.gov.co&gt;&#10;Asunto: Derecho de petición. Solicitud copias documentación contractual&#10;&#10;Señores &#10;ICCU&#10;&#10;Ref. Derecho de petición&#10;&#10;Cordial saludo&#10;&#10;MAYCOL RODRIGUEZ DIAZ, identificado con CC No. 80.842.505 de Bogotà, residente en el municipio de Tenjo, Cundinamarca, respetuosamente comparezco en ejercicio del derecho fundamental de petición ante sus dependencias con el fin de solicitar lo siguiente:&#10;&#10;Copia íntegra y legible de la documentación relacionada con la celebración y ejecución del contrato para la repavimentación de la via Siberia -Tenjo. Especialmente lo siguiente:&#10;1. Minuta contractual&#10;2. Anexo técnico, si lo hay&#10;3. Acta de inicio.&#10;4. Actas de suspensión y/o reanudación&#10;5. Plan de trabajos y obras (Incluido cronograma)&#10;6. Actas de supervisión e interventoría de las actividades desarrolladas a la fecha&#10;7. Copia de los requerimientos efectuados al contratista&#10;8. Certificación expresa acerca de si a la fecha, se ha solicitado inicio de actuación sancionatoria conforme lo establece el artículo 86 de la Ley 1474 de 2011.&#10;&#10;La anterior información y documentación se requiere con fines de adelantar veeduría ciudadana a dicho contrato, en la medida en que las obras empezaron antes de mitad de año, y actualmente no presentan avances significativos en algunos tramos. Del mismo modo, no se tiene certeza del alcance del contrato celebrado.&#10;&#10;"/>
        <s v="De: MIYER PRIETO&#10; veredasanmanuel@gmail.com &#10;&#10;Para: Contacto Instituto de Infraestructura y Concesiones &lt;contactenosiccu@cundinamarca.gov.co&gt;; iccu@cundinmarca.gov.co; En Accion Comunal &lt;EnAccionComunal@cundinamarca.gov.co&gt;&#10;Asunto: Solicitud Apoyo Transporte de Material PARA PLACA HUELLA MUNICIPIO DE PARATEBUENO &#10;&#10;Buenos días, desearles éxitos en sus labores diarias.El presente correo tiene como finalidad pedirles el favor de poder contar con su apoyo en la movilización de materiales para la realización de una placa huella según el convenio N.0981 suscrito entre FONDECUN Y JAC VEREDA SAN MANUEL. &#10;Agradezco su compromiso y colaboración, en estas obras tan importantes de alto impacto positivo para nuestras comunidades. &#10;&#10;Adjunto envió oficio enviado al señor Alcalde Municipal con copia a cada uno de ustedes.&#10;Agradecemos su atención prestada, y pronta respuesta positiva a la solicitud.  &#10;&#10;&#10;MIYER PRIETO &#10;PRESIDENTE JAC VEREDA SAN MANUEL  &#10;"/>
        <s v="de: nancy valbuena ramos&#10;: Traslado por competencia Rad 2023117665 &#10; &#10;De manera atenta me permito dar traslado por competencia en los términos del artículo 21 de la ley 1755 de 2015, de la comunicación citada en el asunto mediante la cual la Sra, patricia alfonso tribaldos l  , indica :&#10;&#10; &quot;1 - 52122119 - - patricia alfonso tribaldos - - - 3105559451 - calle 48b 29 22 - palfonso73.pa@gmail.com - 1 - palfonso73.pa@gmail.com - a= - cundinamarca - bituima - 01 - - muy respetuosamente pido informacion de el porqué la obra de la plaza de mercado de la inspeccion de la sierra cundinamarca no ha sido terminada teniendo en cuenta que debia haber quedado finalizada la misma el 7 de agosto de 2023. - ud_c0316=2000&quot;&#10; &#10;"/>
        <s v="De: Nancy Valbuena Ramos &#10;Enviado el: lunes, 11 de septiembre de 2023  &#10;Asunto: RV: Envío solicitud intervención MANTENIEMIENTO VIA MUNICIPIO DE GUADUAS &#10;&#10;&#10;Buen día, &#10;Por favor generar radicado y envío para la respuesta correspondiente.&#10;&#10;"/>
        <s v="De: Nancy Valbuena Ramos &#10;Enviado el: viernes, 1 de septiembre de 2023 3:25 p. m.&#10;CC: Gustavo Alfonso Vargas Leyton &lt;gustavoalfonso.vargas@cundinamarca.gov.co&gt;&#10;Asunto: RV: URGENTE - SOLICITUD PRUEBAS ACCIÓN POPULAR 2023-843&#10;&#10;Buen día, &#10;Por favor generar radicado y envío para la respuesta correspondiente.&#10;&#10;"/>
        <s v="De: NIDIA ESTELA URREA BELTRAN &lt;nidiaurbel@hotmail.com&gt;&#10;Enviado: miércoles, 20 de septiembre de 2023 12:48 p. m.&#10;Para: Contacto Instituto de Infraestructura y Concesiones&#10;Asunto: Solicitud información &#10; &#10;Reciban un cordial saludo. De manera atenta me permito solicitar información sobre el trámite que debo seguir para inscribir un vehículo, para la excepción de pago en la Caseta del Amoladero, ubicada en la Región de Guavio. &#10;&#10;Agradezco la pronta respuesta.&#10;&#10;Nidia Estela Urrea Beltrán&#10;C.C. 20.590.729&#10;"/>
        <s v="De: nohora lucia rico diaz &#10;noluridi@hotmail.com&#10;&#10;Para: Contacto Instituto de Infraestructura y Concesiones&#10;Asunto: SOLICITUD TARIFA ESPECIAL &#10; &#10;Buenas tardes,&#10;&#10;El presente tiene por objeto solicitar la  tarifa diferencial especial de la caseta de recaudo  Amoladero para el vehículo MAZDA de  Placas CW347 a nombre de CESAR LEONARDO PEÑA RICO, residente en el Municipio de Gama.&#10;Adjunto soportes,&#10;&#10;Quedo atento a cualquier eventualidad, me suscribo,&#10;&#10;Atentamente,&#10;&#10;CESAR LEONARDO PEÑA RICO&#10;C.C. 1.069'282.614 de Gama&#10;"/>
        <s v="De: office paper &#10;officepaper1902@gmail.com&#10;Para: Contacto Instituto de Infraestructura y Concesiones &lt;contactenosiccu@cundinamarca.gov.co&gt;; mherreracuitiva@gmail.com&#10;Asunto: SOLICITUD TARIFA ESPECIAL CASETA PACHO&#10;&#10;"/>
        <s v="De: office paper &lt;officepaper1902@gmail.com&gt; &#10;Enviado el: martes, 12 de septiembre de 2023 11:52 a. m.&#10;Para: Contacto Instituto de Infraestructura y Concesiones &lt;contactenosiccu@cundinamarca.gov.co&gt;&#10;Asunto: Importante Bernardo Perez&#10;&#10;"/>
        <s v="De: office paper &lt;officepaper1902@gmail.com&gt; &#10;Enviado el: miércoles, 30 de agosto de 2023 12:30 p. m.&#10;Para: Contacto Instituto de Infraestructura y Concesiones &lt;contactenosiccu@cundinamarca.gov.co&gt;; garcias71@yahoo.com&#10;Asunto: SOLICITUD TARIFA ESPECIAL CASETA PACHO&#10;&#10;"/>
        <s v="De: office paper &lt;officepaper1902@gmail.com&gt; &#10;Enviado el: sábado, 16 de septiembre de 2023 6:12 p. m.&#10;Para: Contacto Instituto de Infraestructura y Concesiones &lt;contactenosiccu@cundinamarca.gov.co&gt;; mherreracuitiva@gmail.com&#10;Asunto: SOLICITUD DE TARIFA ESPECIAL&#10;&#10;Solicitud de tarifa especial por cambio de vehículo Miguel Angel Herrera  &#10;"/>
        <s v="De: Olga Esperanza Cortes Ortiz &lt;olgaesperanza26@hotmail.com&gt; &#10;Enviado el: martes, 12 de septiembre de 2023 12:42 p. m.&#10;Para: Contacto Instituto de Infraestructura y Concesiones &lt;contactenosiccu@cundinamarca.gov.co&gt;&#10;Asunto: Documentos para aplicar a tarifa especial en Peaje&#10;&#10;Buenas tardes:&#10;&#10;Adjunto los documentos solicitados para aplicar a tarifa especial de peaje caseta vía a Pacho cund.&#10;"/>
        <s v="De: Omar Otalora &lt;omarotalora@yahoo.es&gt; &#10;Enviado el: lunes, 18 de septiembre de 2023 4:17 p. m.&#10;Para: Contacto Instituto de Infraestructura y Concesiones &lt;contactenosiccu@cundinamarca.gov.co&gt;&#10;Asunto: Rv: DOCUMENTOS PARA TARIFA ESPECIAL del ICCU PACHO ANTONIO OTALORA&#10;&#10;&#10;Enviado desde Yahoo Mail para Android&#10;&#10;----- Mensaje reenviado -----&#10;De: &quot;Omar Otalora&quot; &lt;omarotalora@yahoo.es&gt;&#10;Para: &quot;contactenosiccu@cundinamarca.gov.co&quot; &lt;contactenosiccu@cundinamarca.gov.co&gt;&#10;Cc: &#10;Enviado: mar, 5 de sep. de 2023 a la(s) 8:25 p. m.&#10;Asunto: Re: DOCUMENTOS PARA TARIFA ESPECIAL del ICCU PACHO ANTONIO OTALORA&#10;Buenas noches,&#10;Adjunto enviamos documentación solicitada para que si es posible obtener la tarifa especial en el peaje de pacho Cundinamarca, ya que mis padres viven en pacho vereda puente capitán, y constantemente estamos viajando a zipaquira pra citas medicas.&#10;&#10;  Antonio Otalora&#10;c.c. 3.264.460&#10;&#10;contacto&#10;Omar Otalora       &#10;c.c. 11.347.704   &#10;3102355117   &#10;&#10;"/>
        <s v="De: Omar Rojas &lt;omarrojitas2@gmail.com&gt; &#10;Enviado el: martes, 12 de septiembre de 2023 6:10 p. m.&#10;Para: Contacto Instituto de Infraestructura y Concesiones &lt;contactenosiccu@cundinamarca.gov.co&gt;&#10;Asunto: Tarifa especial&#10;&#10;Buenas tardes &#10;&#10;Adjunto documento para la tarifa especial &#10;"/>
        <s v="De: Omar Rojas &lt;omarrojitas2@gmail.com&gt; &#10;Enviado el: martes, 19 de septiembre de 2023 6:08 p. m.&#10;Para: Contacto Instituto de Infraestructura y Concesiones &lt;contactenosiccu@cundinamarca.gov.co&gt;&#10;Asunto: Fwd: Tarifa especial&#10;&#10;&#10;---------- Forwarded message ---------&#10;De: Omar Rojas &lt;omarrojitas2@gmail.com&gt;&#10;Date: mar, 12 de sep. de 2023, 6:10 p. m.&#10;Subject: Tarifa especial&#10;To: &lt;contactenosiccu@cundinamarca.gov.co&gt;&#10;&#10;Buenas tardes &#10;&#10;Adjunto documento para la tarifa especial &#10;"/>
        <s v="De: oscar mauricio gonzalez &lt;osmacio@gmail.com&gt; &#10;Enviado el: miércoles, 30 de agosto de 2023 2:43 p. m.&#10;Para: Contacto Instituto de Infraestructura y Concesiones &lt;contactenosiccu@cundinamarca.gov.co&gt;; Gestión Documental Mercurio &lt;gdocumental@cundinamarca.gov.co&gt;&#10;Asunto: Excepción pago peaje amoladero vía Gachetá carro LOR522 Mauricio González cc79750047&#10;&#10;&#10;&#10; &#10;Buenos días  &#10;&#10;&#10;Para los fines Pertinentes remito nuevamente formato iccu y constancia de residencia en Gachetá, papeles carro LOR 522 y del suscrito, para trámite excepción pago peaje amoladero vía Gachetá. igualmente  carta de cambio de automotor conforme lo  requerido  por  su  entidad en correo  del  29 de  agosto d  2023.&#10;&#10;"/>
        <s v="De: Oscar Mora &lt;oscarmoraguevara@gmail.com&gt;&#10;Enviado: miércoles, 06 de septiembre de 2023 9:49 a. m.&#10;Para: Contacto Instituto de Infraestructura y Concesiones&#10;Asunto: Aplicabilidad a beneficio de tarifa especial del peaje de la Caseta de Recaudo El Amoladeroero &#10; &#10;&#10;&#10;Buen Día, &#10;&#10;Solicitud de beneficio de tarifa especial del peaje caseta de recaudo El Amoladero&#10;&#10;Gracias&#10;-- &#10;Oscar Mora&#10;"/>
        <s v="De: oswaldo gonzalez &#10;ingleydhergonzalez@gmail.com&#10;&#10;Para: Contacto Instituto de Infraestructura y Concesiones&#10;Asunto: convenio peaje amoladero &#10; &#10;Cordial saludo&#10; &#10; &#10;De manera atenta me dirijo a uds para pedir el favor y me informe de los requisitos o documentos necesarios para ser beneficiario de  el convenio con el peaje amoladero ubicado en el paramo de guasca, ya que soy residente del municipio de Gachalá y tengo un vehículo con el cual me desplazo hacia la capital.&#10; &#10; &#10;Agradezco la atención prestada , quedo atento a cualquier inquietud.&#10; &#10; &#10;ING. LEYDHER GONZÁLEZ GONZÁLEZ &#10;"/>
        <s v="De: paola andrea ramirez poveda &lt;povedapa@hotmail.com&gt; &#10;Enviado el: lunes, 18 de septiembre de 2023 4:12 p. m.&#10;Para: Contacto Instituto de Infraestructura y Concesiones &lt;contactenosiccu@cundinamarca.gov.co&gt;&#10;Asunto: Queja formal sobre mala ejecución Consorcio Vías de San Nicolás Contrato ICCU 533 de 2022&#10;&#10;"/>
        <s v="De: papeleria detalles &lt;papeleriadetalles@hotmail.com&gt; &#10;Enviado el: viernes, 1 de septiembre de 2023 9:47 a. m.&#10;Para: Contacto Instituto de Infraestructura y Concesiones &lt;contactenosiccu@cundinamarca.gov.co&gt;&#10;Asunto: solicitud tarifa especial caseta de recaudo Pacho&#10;&#10;&#10;&#10;             PAPELERIA &#10;  DETALLES Y ALGO MAS &#10;servicio de plotter, whatsapp 3115378134 y correo electronico envie y reciba&#10;                  &#10;                     calle 7 # 16 - 44 Pacho Cundinamarca.&#10;"/>
        <s v="De: papiros gacheta &lt;papirosgacheta@gmail.com&gt; &#10;Enviado el: miércoles, 30 de agosto de 2023 10:53 a. m.&#10;Para: Contacto Instituto de Infraestructura y Concesiones &lt;contactenosiccu@cundinamarca.gov.co&gt;&#10;Asunto: Solicitud&#10;&#10;Buenos dias &#10;Por favor enviar respuesta al correo: jimenezhern48@gmail.com&#10;&#10;Gracias.&#10;"/>
        <s v="De: planeacion planeacion &lt;planeacion@sasaima-cundinamarca.gov.co&gt; &#10;Enviado el: viernes, 15 de septiembre de 2023 5:38 p. m.&#10;Para: Contacto Instituto de Infraestructura y Concesiones &lt;contactenosiccu@cundinamarca.gov.co&gt;&#10;Asunto: SOLICITUD&#10;&#10;Cordial saludo&#10;&#10;Por medio de la presente me permito adjuntar oficio SIP-2023-09-323.&#10;&#10;Muchas gracias y quedamos atentos a su respuesta.&#10;&#10;&#10;-- &#10; &#10;JOSE ALFREDO BASTO SÁNCHEZ&#10;SECRETARIO DE INFRAESTRUCTURA Y PLANEACIÓN &#10;Alcaldía Municipal - Sasaima - Cundinamarca&#10;Calle 7 No. 3-13 - Segundo Piso - Contacto: (1) 3182345452&#10; &#10;"/>
        <s v="De: R M &#10;molanoroberto@gmail.com&#10;&#10;Para: Contacto Instituto de Infraestructura y Concesiones&#10;Asunto: Nueva solicitud para NO pago peaje &#10; &#10;Buenas tardes &#10;&#10;Cordial saludo&#10;&#10;Yo Manuel Roberto Molano Rodriguez, identificado con CC 3.265.546 de Zipaquira, solicitó que sea eximido nuevamente del pago de peaje ubicado en la vía zipaquira pacho, ya que vendí la camioneta Reanult Duster de placas UST 163, ahora es de mi propiedad la camioneta Nissan Kicks de placas LTM125.                                &#10;                                                                               Adjunto los documentos anteriores y la tarjeta de propiedad del vehículo nuevo para realizar el cambio.                                                                                                                     Gracias por su atencion y colaboracion &#10;"/>
        <s v="De: ricardo gomez macias &lt;rgomezmacias@yahoo.com&gt; &#10;Enviado el: lunes, 25 de septiembre de 2023 11:19 a. m.&#10;Para: Contacto Instituto de Infraestructura y Concesiones &lt;contactenosiccu@cundinamarca.gov.co&gt;&#10;Asunto: SOLICITUD TARIFA ESPECIAL CASETAS DE RECAUDO.&#10;&#10;&#10;"/>
        <s v="De: Sandra Garzon &lt;sandragarzonmela@gmail.com&gt; &#10;Enviado el: lunes, 11 de septiembre de 2023 10:35 a. m.&#10;Para: Contacto Instituto de Infraestructura y Concesiones &lt;contactenosiccu@cundinamarca.gov.co&gt;&#10;CC: alfonsogarzonh1950@gmail.com&#10;Asunto: SOLICITUD TARIFA ESPECIAL CASETAS DE RECAUDO&#10;&#10;Buenos días ,&#10;Adjunto documentos debidamente diligenciados para solicitar tarifa especial para peaje vía pacho&#10;"/>
        <s v="De: Santiago Alvarez Morales &lt;santiago.alvarez@cundinamarca.gov.co&gt; &#10;Enviado el: martes, 19 de septiembre de 2023 11:32 a. m.&#10;Para: Contacto Instituto de Infraestructura y Concesiones &lt;contactenosiccu@cundinamarca.gov.co&gt;&#10;Asunto: Solicitud tarifa especial peaje Pacho&#10;&#10;Buenos días. Amablemente remito los documentos requeridos para solicitar la tarifa especial del peaje hacia el municipio de Pacho. Agradezco mucho su colaboración.&#10;Atentamente;&#10;Santiago Alvarez&#10;"/>
        <s v="De: SECRETARIA PLANEACION JUNIN &lt;secretariaplaneacion@junin-cundinamarca.gov.co&gt; &#10;Enviado el: lunes, 18 de septiembre de 2023 11:50 a. m.&#10;Para: Contacto Instituto de Infraestructura y Concesiones &lt;contactenosiccu@cundinamarca.gov.co&gt;&#10;Asunto: Fwd: OFICIO ICCU&#10;&#10;&#10;Buenos días,&#10;&#10;Adjunto nos permitmos enviar oficio con solicitud para su respectiva respuesta. Quedamos atentos a sus comentarios. Gracias.&#10;&#10;&#10;Cordialmente:&#10;&#10;-- &#10;Ing. DIEGO ANATOLIO RODRÍGUEZ RAIRAN&#10;Secretario Planeación y Obras Públicas Alcaldía de Junín - Cundinamarca&#10;Cel: 320 2722508&#10;"/>
        <s v="De: sergio garzon &lt;sergiogarzon001@gmail.com&gt; &#10;Enviado el: martes, 12 de septiembre de 2023 3:37 p. m.&#10;Para: Contacto Instituto de Infraestructura y Concesiones &lt;contactenosiccu@cundinamarca.gov.co&gt;&#10;Asunto: Aspirante tarifa especial peaje pacho Cundinamarca- -zipaquira Cundinamarca&#10;&#10;Buenas tardes &#10;&#10;El presente es para solicitar la inscripción de mi vehículo para la tarifa especial del peaje situado entre los municipios de zipaquira-pacho en el departamento de Cundinamarca &#10;&#10; adjunto documentos solicitados y formulario ya diligenciado espero pronta respuesta muchas gracias &#10;&#10;&#10;&#10;&#10;DOCUMENTOS Y FORMULARIO.pdf &#10;"/>
        <s v="De: Servitramites Rionegro &lt;servitramitesrionegro@gmail.com&gt;&#10;Enviado: jueves, 21 de septiembre de 2023 10:21 a. m.&#10;Para: Contacto Instituto de Infraestructura y Concesiones&#10;Asunto: SOLICITUD PEAJE &#10; &#10;&#10;"/>
        <s v="De: Servitramites Rionegro &lt;servitramitesrionegro@gmail.com&gt;&#10;Enviado: jueves, 21 de septiembre de 2023 10:27 a. m.&#10;Para: Contacto Instituto de Infraestructura y Concesiones&#10;Asunto: SOLICITUD PEAJE &#10; &#10;"/>
        <s v="De: Servitramites Rionegro &lt;servitramitesrionegro@gmail.com&gt; &#10;Enviado el: miércoles, 27 de septiembre de 2023 9:40 a. m.&#10;Para: Contacto Instituto de Infraestructura y Concesiones &lt;contactenosiccu@cundinamarca.gov.co&gt;&#10;Asunto: SOLICITUD PEAJE&#10;&#10;&#10;"/>
        <s v="De: Servitramites Rionegro servitramitesrionegro@gmail.com&#10;&#10;Para: Contacto Instituto de Infraestructura y Concesiones &lt;contactenosiccu@cundinamarca.gov.co&gt;&#10;Asunto: ANEXO DOC PEAJE&#10;&#10;&#10;"/>
        <s v="De: sonia elsy fonseca olaya &lt;angabribel@yahoo.com&gt; &#10;Enviado el: viernes, 22 de septiembre de 2023 4:20 p. m.&#10;Para: Contacto Instituto de Infraestructura y Concesiones &lt;contactenosiccu@cundinamarca.gov.co&gt;&#10;Asunto: Solicitud cambio de convenio caseta de recaudo Amoladero&#10;&#10;Señores&#10;ICCU&#10;Cundinamarca&#10;&#10;Buenas tardes, reciban cordial saludo. Mi nombre es Sonia Elsy Fonseca Olaya, natural del municipio de Gachetá Cundinamarca y con domicilio en el mismo municipio. De la mejor manera hago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10;&#10;Adjunto certificado de residencia, copia cédula y  copia de la licencia de tránsito del vehículo.&#10;&#10;Les agradezco inmensamente su colaboración.&#10;&#10;&#10;Sonia Elsy Fonseca Olaya&#10;CC 52146794&#10;Cel 3112879172&#10;email: angabribel@yahoo.com&#10;"/>
        <s v="De: sonia elsy fonseca olaya &lt;angabribel@yahoo.com&gt; &#10;Enviado el: viernes, 22 de septiembre de 2023 4:24 p. m.&#10;Para: Contacto Instituto de Infraestructura y Concesiones &lt;contactenosiccu@cundinamarca.gov.co&gt;&#10;Asunto: Solicitud beneficio Tarifa especial caseta de recaudo Amoladero&#10;&#10;Señores&#10;ICCU&#10;Cundinamarca&#10;&#10;Buenas tardes, reciban cordial saludo. Mi nombre es Sonia Elsy Fonseca Olaya, natural del municipio de Gachetá Cundinamarca y con domicilio en el mismo municipio. De la mejor manera hago la solicitud para obtener el beneficio de tarifa especial en la caseta de recaudo Amoladero para mi camioneta de placas IIX840.&#10;Adjunto los documentos requeridos.&#10;&#10;Les agradezco inmensamente su colaboración.&#10;&#10;&#10;Sonia Elsy Fonseca Olaya&#10;CC 52146794&#10;Cel 3112879172&#10;email: angabribel@yahoo.com&#10;Carrera 2 No 3-59 Gachetá Cund.&#10;&#10;&#10;"/>
        <s v="De: Sonia Felisa Remirez Vilar &lt;sframirezv@misena.edu.co&gt; &#10;Enviado el: martes, 29 de agosto de 2023 7:45 p. m.&#10;Para: Contacto Instituto de Infraestructura y Concesiones &lt;contactenosiccu@cundinamarca.gov.co&gt;&#10;Asunto: documentos tarifa preferencial&#10;&#10;SEÑORES&#10;ICCU&#10;&#10;Areciados señores  en respuesta al documento que me hizo falta para aplicar a la tarifa preferencial estoy enviando nuevamente los documentos completos para aplicar a la tarifa preferencial. en vista de que viajo 3 veces por semana desde Bogota a Pacho cundinamarca.&#10;por anterior les agradezco su colaboracion.&#10;&#10;&#10;atentamente&#10;SONIA FELISA RAMIREZ VILAR&#10;C.C. 20.795.387&#10;CORREO sframirezv@misena.edu.co&#10;&#10;&#10;"/>
        <s v="De: STEPHANIE YORELY HUESO PADILLA- ASESORES DE SEGUROS ORM LTDA &lt;comercialsegurosorm@hotmail.com&gt;&#10;Enviado: jueves, 21 de septiembre de 2023 3:55 p. m.&#10;Para: Contacto Instituto de Infraestructura y Concesiones&#10;Asunto: RV: RESPUESTA A SOLICITUD Documento - 2023009396 &#10; &#10;&#10;buenas tardes&#10;&#10;adjunto envio TODO lo solicitado, agradezco su respuesta a la solicitud de cambio de placa para el beneficio de tarifa especial en el peaje de pacho cundinamarca.&#10;&#10;gracias&#10;&#10;&#10;&#10;&#10;Cordial Saludo&#10;&#10;Stephanie Yorely Hueso Padilla&#10;Asesores de Seguros ORM Ltda.&#10;Tel: 6126801-2159666&#10;Cel: 311-5752947&#10;comercialsegurosorm@hotmail.com&#10;&#10;________________________________________&#10;De: gdocumental@cundinamarca.gov.co &lt;gdocumental@cundinamarca.gov.co&gt;&#10;Enviado: miércoles, 20 de septiembre de 2023 11:38 a. m.&#10;"/>
        <s v="De: STEPHANIE YORELY HUESO PADILLA- ASESORES DE SEGUROS ORM LTDA &lt;comercialsegurosorm@hotmail.com&gt; &#10;Enviado el: jueves, 31 de agosto de 2023 9:07 a. m.&#10;Para: Contacto Instituto de Infraestructura y Concesiones &lt;contactenosiccu@cundinamarca.gov.co&gt;&#10;Asunto: RV: AYUDA CAMBIO DE VEHÍCULO BENEFICIO TARIFA ESPECIAL&#10;&#10;&#10;&#10;&#10;&#10;Cordial Saludo&#10;&#10;Stephanie Yorely Hueso Padilla&#10;Asesores de Seguros ORM Ltda.&#10;Tel: 6126801-2159666&#10;Cel: 311-5752947&#10;comercialsegurosorm@hotmail.com&#10;________________________________________&#10;De: STEPHANIE YORELY HUESO PADILLA- ASESORES DE SEGUROS ORM LTDA &lt;comercialsegurosorm@hotmail.com&gt;&#10;Enviado: viernes, 25 de agosto de 2023 11:42 a. m.&#10;Para: gdocumental@cundinamarca.gov.co &lt;gdocumental@cundinamarca.gov.co&gt;&#10;Asunto: RV: AYUDA CAMBIO DE VEHÍCULO BENEFICIO TARIFA ESPECIAL &#10; &#10;"/>
        <s v="De: STEPHANIE YORELY HUESO PADILLA- ASESORES DE SEGUROS ORM LTDA &lt;comercialsegurosorm@hotmail.com&gt; &#10;Enviado el: martes, 19 de septiembre de 2023 12:12 p. m.&#10;Para: Gestión Documental Mercurio &lt;gdocumental@cundinamarca.gov.co&gt;; Contacto Instituto de Infraestructura y Concesiones &lt;contactenosiccu@cundinamarca.gov.co&gt;&#10;Asunto: RE: Respuesta ICCU- 2023009088&#10;&#10;buenos dias&#10;&#10;Adjunto envío lo solicitado para el trámite de cambio de vehículo beneficio tarifa especial de peaje pacho Cundinamarca.&#10;&#10;gracias&#10;&#10;&#10;&#10;Cordial Saludo&#10;"/>
        <s v="De: STEPHANIE YORELY HUESO PADILLA- ASESORES DE SEGUROS ORM LTDA &lt;comercialsegurosorm@hotmail.com&gt; &#10;Enviado el: martes, 19 de septiembre de 2023 12:12 p. m.&#10;Para: Gestión Documental Mercurio &lt;gdocumental@cundinamarca.gov.co&gt;; Contacto Instituto de Infraestructura y Concesiones &lt;contactenosiccu@cundinamarca.gov.co&gt;&#10;Asunto: RE: Respuesta ICCU- 2023009088&#10;&#10;buenos dias&#10;&#10;Adjunto envío lo solicitado para el trámite de cambio de vehículo beneficio tarifa especial de peaje pacho Cundinamarca.&#10;&#10;gracias&#10;&#10;&#10;&#10;Cordial Saludo&#10;&#10;Stephanie Yorely Hueso Padilla&#10;Asesores de Seguros ORM Ltda.&#10;Tel: 6126801-2159666&#10;Cel: 311-5752947&#10;comercialsegurosorm@hotmail.com&#10;"/>
        <s v="De: Tienda Morita &lt;tiendamoritagama@gmail.com&gt; &#10;Enviado el: miércoles, 27 de septiembre de 2023 5:22 p. m.&#10;Para: Contacto Instituto de Infraestructura y Concesiones &lt;contactenosiccu@cundinamarca.gov.co&gt;&#10;Asunto: Fwd: BLH558 - DOCUMENTOS BENEFICIO TARIFA ESPECIAL CASETA DE RECAUDO AMOLADERO&#10;&#10;Buenas tardes, espero se encuentren bien, a la fecha no he obtenido respuesta a dicho requerimiento, agradezco puedan atender mi solicitud.&#10;&#10;Pedro Argemiro Mora&#10;&#10;darlin.10@gmail.com&#10;tiendamoritagama@gmail.com &#10;&#10;&#10;---------- Forwarded message ---------&#10;De: Tienda Morita &lt;tiendamoritagama@gmail.com&gt;&#10;Date: dom, 6 ago 2023 a las 20:15&#10;Subject: BLH558 - DOCUMENTOS BENEFICIO TARIFA ESPECIAL CASETA DE RECAUDO AMOLADERO&#10;To: &lt;contactenosiccu@cundinamarca.gov.co&gt;&#10;Cc: &lt;darlin.10@gmail.com&gt;&#10;&#10;"/>
        <s v="De: TRAMITES &lt;celugama2021@gmail.com&gt; &#10;Enviado el: martes, 12 de septiembre de 2023 7:49 p. m.&#10;Para: Contacto Instituto de Infraestructura y Concesiones &lt;contactenosiccu@cundinamarca.gov.co&gt;&#10;Asunto: SOLICITUD TARIFA PREFERENCIAL C,C; 41.336.052&#10;&#10;  Cordial Saludo ICCU&#10;&#10;Por medio de la presente los saludo cordialmente deseándoles muchos éxitos en sus labores diarias, en segundo lugar presentándome; soy  ANA ELVIA JIMÉNEZ DE RODRÍGUEZ, identificada con documento C.C. 41.336.052 DE BOGOTÁ;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10;&#10;Agradezco su atención y colaboración y quedo muy atenta por este mismo medio para poder recibir la respuesta que se digna dar la presente solicitud.&#10;&#10;Cordialmente; ANA ELVIA JIMÉNEZ DE RODRIGUEZ&#10;                C,C; 41.336.052 DE BOGOTÁ&#10;&#10;"/>
        <s v="De: TRAMITES &lt;celugama2021@gmail.com&gt; &#10;Enviado el: miércoles, 20 de septiembre de 2023 10:31 a. m.&#10;Para: Contacto Instituto de Infraestructura y Concesiones &lt;contactenosiccu@cundinamarca.gov.co&gt;&#10;Asunto: SOLICITUD TARIFA PREFERENCIAL C,C, 1.069.852.865&#10;&#10; Cordial Saludo ICCU&#10;&#10;Por medio de la presente los saludo cordialmente deseándoles muchos éxitos en sus labores diarias, en segundo lugar presentándome; soy  JORGE ARMANDO GARZÓN VARGAS, identificado con documento C.C; 1.069.852.865 de Junin Cundinamarca;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10;&#10;Agradezco su atención y colaboración y quedo muy atento por este mismo medio para poder recibir la respuesta que se digna dar la presente solicitud.&#10;&#10;Cordialmente; JORGE ARMANDO GARZÓN VARGAS&#10;                C,C; 1.069.852.865 de Junin Cundinamarca&#10;"/>
        <s v="De: wilson diaz &lt;wilsond1000@hotmail.com&gt; &#10;Enviado el: miércoles, 20 de septiembre de 2023 10:16 a. m.&#10;Para: Contacto Instituto de Infraestructura y Concesiones &lt;contactenosiccu@cundinamarca.gov.co&gt;&#10;Asunto: SOLICITUD TARIFA ESPECIAL PEAJE PACHO.&#10;&#10;Buenos días&#10;&#10;De manera atenta solicito a ustedes sea estudiada la posibilidad de incluir las placas de mi vehículo en la excepción al pago en la caseta de recaudo de la vía a Pacho Cundinamarca.&#10;&#10;Adjunto encontrará los documentos solicitados.&#10;&#10;Quedo atento a sus amables comentarios al respecto.&#10;&#10;Cordialmente&#10;&#10;&#10;Wilson Oswaldo Díaz Casas&#10;CC 79732148&#10;Cel: 3118882853&#10;&#10;"/>
        <s v="De: Yudy Viviana Gomez Salazar &#10;ygomezs@car.gov.co &#10;&#10;Para: Contacto Instituto de Infraestructura y Concesiones &lt;contactenosiccu@cundinamarca.gov.co&gt;&#10;Asunto: Solicitud cambio de vehiculo beneficiario&#10;&#10;Cordial saludo, &#10;&#10;El pasado 21 de diciembre de 2022, se me concedió la tarifa especial por estar domiciliada en el Municipio de Pacho y tener mi lugar de trabajo en la ciudad de Zipaquirá, en su momento para el vehículo que tenia de placa RKR766, &#10;en días pasados cambie mi vehículo, vendí el anterior y mi nuevo automóvil con el que me desplazo diariamente  es el carro de placas CDL847 marca Audi A3 modelo 2007. &#10;&#10;Por lo anterior, solicito respetuosamente se me traslade el beneficio al carro que poseo actualmente de placa CDL847 y se cancele al anterior de placa RKR766. &#10;&#10;Anexo la tarjeta de propiedad del nuevo vehiculo y la carta de beneficiario. &#10;&#10;Agradezco muy gentilmente su valiosa y pronta atención. &#10;&#10;Cordialmente,   &#10;&#10;"/>
        <s v="Derecho de petición ¿ para la solicitud de construcción del anden sobre la via que del barrio buenos aires conduce al barrio porvenir sobre la margen izquierda en el sector conocido como villa de las terrazas. convenion dps - 414 del 2021&#10;"/>
        <s v="derecho de peticion gloria esther bello de duran y jose aizar cifuentes, de la palma jac el hoyo y el garrapatal ref. solicitud maquinaria&#10;"/>
        <s v="Derecho petición de control posterior sobre contrato al contraloria general Derecho peticion de control posterior sobre contrato al contraloria general ADECUACION DE LA INSTITUCION EDUCATIVA&#10;&#10;"/>
        <s v="Documentación exoneración caseta de recaudo vía Zipaquirá - pacho JULIO ESTEBAN VANEGAS"/>
        <s v="Enviado el: martes, 29 de agosto de 2023 1:02 p. m.&#10;Para: Contacto Instituto de Infraestructura y Concesiones &lt;contactenosiccu@cundinamarca.gov.co&gt;; Maria Fernanda Sarmiento Valbuena &lt;fernanda.sarmiento@cundinamarca.gov.co&gt;; Samuel Alejandro Arevalo Bulla &lt;samuel.arevalo@cundinamarca.gov.co&gt;&#10;Asunto: PROCESOS CHIP NUEVO MHY019 PEDRO PABLO MARTINEZ GUAQUETA&#10;&#10;Buenas tardes &#10; &#10;Adjunto documentos en mencióna &#10;  MHY019 PEDRO PABLO MARTINEZ GUAQUETA.pdf&#10;&#10;Carol Yanuba Mesa Macias&#10;Administradora pública&#10;Presidente de Junta de Acción Comunal Vereda Charquito&#10;&#10;JUNTA DE ACCIÓN COMUNAL&#10;VEREDA EL CHARQUITO, SOACHA (CUNDINAMARCA)&#10;PERSONERíA JURíDICA NO.0251. NIT. 901.095.316-8 &#10;¿58 AÑOS DE HISTORIA-1964-2022¿ &#10;"/>
        <s v="Enviado el: viernes, 8 de septiembre de 2023 11:47 a. m.&#10;Para: Contacto Instituto de Infraestructura y Concesiones &lt;contactenosiccu@cundinamarca.gov.co&gt;&#10;Asunto: Solicitud de Información.&#10;&#10;Buenos días.&#10;&#10;Pido su amable colaboración de suministrar información sobre el proceso de solicitud de tarifa preferencial para el peaje nuevo salto de la vía Chusacá en la troncal del Tequendama, ya que yo vivo en la vereda Vancouver vía La Victoria ¿ San Gabriel, sin embargo, mi lugar de trabajo es en el Km 3+600 vía Bogotá ¿ Villavicencio y paso a diario por dicho peaje tanto de ida como de vuelta.&#10;lsuarez@coviandina.com&#10;"/>
        <s v="G - OFICINA JEFE DE GABINETE WILLIAM POVEDA CONCEJAL DE LA MESA CUNDINAMARCA-SOLICITUD DE MANTENIMIENTO LA VÍA VEREDAL PUERTO LLERAS ANATOLI BIZERTA LA CUAL CORRESPONDE A INVIAS. ADJUNTA 1 USB&#10;"/>
        <s v="ING CESAR GANTIVAR&#10;De: Nancy Valbuena Ramos &#10;Asunto: RV: Traslado por competencia Rad 2023117700 Sra, maria elizabeth becerra bernal  , indica :&#10;&#10; &quot;1 - 51768347 - - maria elizabeth becerra bernal - - - 3162356368 - calle 39 b sur no. 73 c 17 bogota - mieli88@hotmail.es - 1 - mieli88@hotmail.es - a= - cundinamarca - quipile SOLICITUD INFORMACION ESTADO CONVENIO ICCU 316/2020.&#10;&#10;Buen día, &#10;Por favor generar radicado y envío para la respuesta correspondiente.&#10;&#10;Cordial saludo,&#10;Traslado por competencia Rad 2023117700 "/>
        <s v="ING CRISTIAN TORRES &#10;De: Contacto Instituto de Infraestructura y Concesiones &#10;Enviado el: viernes, 1 de septiembre de 2023 &#10;Asunto: RV: Manifestación de rechazo y reiteración de solicitud de información PUENTE DE LA FLORIDA &#10;Respetados Gobernador y Directora ICCU,&#10;&#10;Reciban un cordial saludo en nombre de la Junta Administradora Local de Engativá.&#10;&#10;Adjuntamos el oficio JAL-388-2023 con sus respectivos anexos.&#10;&#10;&#10;Cordialmente,&#10;&#10;&#10;Secretaría &#10;JAL ENGATIVÁ&#10;mav&#10;&#10;Importancia: Alta&#10;&#10;&#10;&#10;De: Contactenos Gobernacion de Cundinamarca &lt;contactenos@cundinamarca.gov.co&gt; &#10;"/>
        <s v="Ingeniero:&#10;GUSTAVO ALFONSO VARGAS LEYTON&#10;Subgerente de Infraestructura&#10;Instituto de concesiones e infraestructura de Cundinamarca ICCU&#10;Gobernación de Cundinamarca&#10;Bogotá D.C.&#10;REFERENCIA: PUENTES METALICOS LOCALIZADOS EN EL MUNICIPIO DE MANTA&#10;ASUNTO: SOLICITUD DE VISITA PARA INPECCIONAR EL ESTADO DE LOS PUENTES MENCIONADOS&#10;Respetado Ingeniero, cordial saludo:&#10;Por medio de la presente me permito solicitar su colaboración para realizar la revisión técnica de dos puentes vehiculares metálicos, los cuales se encuentran localizados en jurisdicción del municipio de Manta, para obtener la capacidad portante y demás características con las que cuenta cada uno de los puentes ya que de los mismos se cuenta con poca informacion por parte de la administración municipal, los puentes vehiculares"/>
        <s v="para traslado &#10;Asunto: RV: Derecho De Petición URGENTE. Eudora Acuña&#10;&#10;Se envía Rad 2023009653 Mercurio para por favor dar traslado a quien tenga competencia teniendo en cuenta que la solicitud, En lo socializado con las subgerencias de Construcciones e infraestructura, No  es Competencia del Instituto. ICCU&#10;De: Jimena Garnica &#10;jimenagarnica@hotmail.com"/>
        <s v="Para: Contacto Instituto de Infraestructura y Concesiones&#10;Asunto: Convenio del peaje del amoladero &#10; &#10;Buenos días para pedirles el favor y meincluyan en el convenio puesto que por motivos de salud debo de viajar constantemente a Bogotá y vivo en gacheta cundinamarca  &#10;Mi nombre : Orlando Jiménez Hernández&#10;CC : 19109073 de Bogotá&#10;Celular:  3124434499&#10;Correo electrónico: &#10;jimeneshern@48gmail.com   &#10;&#10;"/>
        <s v="Para: Contacto Instituto de Infraestructura y Concesiones&#10;Asunto: Documentos para tarifa especial en caseta de recaudo Pacho &#10; &#10;Señores &#10;ICCU &#10;&#10;&#10;Cordial saludo&#10;&#10;&#10;Por medio del presente me permito enviar formulario debidamente diligenciado adjuntando la documentacion requerida para acceder a la tarifa especial en la caseta de recaudo ubicada en el municipio de Pacho.&#10;&#10;&#10;&#10;Agradezco de antemano su colaboración &#10;&#10;&#10;atentamente &#10;&#10;&#10;&#10;ALEJANDRO FIQUITIVA CASALLAS&#10;C.C 80497456&#10;correo: afiquitivac@hotmail.com&#10;"/>
        <s v="Para: Contacto Instituto de Infraestructura y Concesiones&#10;Asunto: Radicado solicitud intervención vía Medina &#10; &#10;Envío documento de solicitud y registro fotográfico  &#10;"/>
        <s v="Para: Contacto Instituto de Infraestructura y Concesiones&#10;Asunto: Re: SOLICITUD BENEFICIO CASETA RECAUDO - PACHO, BAPN RAD MERCURIO 2023008407&#10; &#10;Buenos Días,&#10;&#10;Un cordial saludo,&#10;&#10;Solicito amablemente información sobre la respuesta con respecto a esta solicitud, enviada a este correo electrónico el miércoles 26 de julio de 2023 Beatriz Arieta Perez De Niño&#10;&#10;Cualquier información adicional, no duden en contactarme (eyesmade@yahoo.es, 3002571241, Cr 38 A # 5 - 32, Casa 54, Pacho, Cundinamarca)&#10;&#10;Madelaine Nino&#10;Financial Manager&#10;3002571241&#10;Colombia   &#10; &#10;"/>
        <s v="Para: Contacto Instituto de Infraestructura y Concesiones&#10;Asunto: Solicitud &#10; &#10;Cordial saludo, &#10;&#10;En nombre del concejo municipal de Junin, me permito remitir el  oficio No. 167 de 2023.&#10;&#10;Agradezco mucho la atención prestada, en espera de una pronta respuesta.&#10;&#10;Cordialmente,&#10;&#10;Gina Nathalia Ramos Moreno&#10;Secretaria General del Concejo Municipal de Junín&#10;Correo: concejo@junin-cundinamarca.gov.co&#10;Teléfono: 3117549961&#10;Visita nuestra pagina web http://www.concejo-junin-cundinamarca.gov.co/ &#10;&#10;Solicitamos amablemente de su colaboración para que se estudie la posibilidad de realizar los dos (2) Kilómetros de placa huella que se tienen proyectados sobre la vía terciaria en la Vereda de San Antonio, se hagan desde el sector de la recevera del Señor Manuel Beltrán hasta donde alcance"/>
        <s v="Para: Contacto Instituto de Infraestructura y Concesiones&#10;Asunto: solicitud de respuesta &#10; &#10;EYDER JESUS CABALLERO GONZALEZ &#10;C.C. 1.022.336.772 de Bogotà &#10;T.P. 230.812 del C. S. de la J.&#10;celular: 3007544497&#10;Correo: eyder313@gmail.com &#10;Empresa: INSTITUTO DE INFRAESTRUCTURA Y CONCESIONES DE CUNDINAMARCA ICCU &#10;Número de radicado MERCURIO  2023007370&#10;"/>
        <s v="Para: Contacto Instituto de Infraestructura y Concesiones&#10;Asunto: Traslado por competencia Rad. 023110673 SIBERIA TENJO &#10;&#10;Sra. Lina Maria Salguero Diaz., indica:&#10; &#10;¿   arreglo vía siberia tenjo, junto a la vía se encuentra una casa y un restaurante, debido a el arreglo la vía se encuentra destapada y la casa y la salud de mi mamá se está viendo muy afectada además de el restaurante acá presente que est afectado por la cantidad de polvo presente, nunca hacen quizá una roseada de agua o poner reductores debido a que los carros pasan a velocidad terrible y somos una nube de tierra diaria ya durante 3 meses, lo que más nos preocupa es la salud de mi madre ya que ella esta en casa 24/7 y esta muy agotada enferma y tiene problemas de pulmón y se está viendo muy afectada&#10;"/>
        <s v="Para: Contacto Instituto de Infraestructura y Concesiones &lt;contactenosiccu@cundinamarca.gov.co&gt;&#10;Asunto: ACTIVACIÓN DE BENEFICIO CHIP PEAJE NUEVO SALTO&#10;Maria Sther Vasquez Pedraza&#10;Hola buenas tardes, envío carta para que por favor me activen este beneficio&#10;&#10;HENRY ANDRES VARGAS SILVA&#10;celular:3216098486&#10;whatsapp;3236000666&#10;ing.henryvargas@gmail.com&#10;"/>
        <s v="Para: Contacto Instituto de Infraestructura y Concesiones &lt;contactenosiccu@cundinamarca.gov.co&gt;&#10;Asunto: Cambio de placa vehículo para tarifa especial de recaudo Amoladero&#10;&#10;Buen día, &#10;De la manera más cordial solicito me ayuden con la siguiente inquietud:&#10;Yo tenía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10;&#10;Placa a cancelar:  DNP050&#10;Placa de reemplazo:  NFR679&#10;&#10;Agradezco inmensamente que me puedan ayudar con el proceso.&#10;&#10;Cordialmente,&#10;&#10;-- &#10;Luz Mariela Jiménez Velandia&#10;&#10;"/>
        <s v="Para: Contacto Instituto de Infraestructura y Concesiones &lt;contactenosiccu@cundinamarca.gov.co&gt;&#10;Asunto: Derecho de petición. Solicitud copias documentación contractual&#10;&#10;Señores &#10;ICCU&#10;&#10;Ref. Derecho de petición&#10;&#10;Cordial saludo&#10;&#10;MAYCOL RODRIGUEZ DIAZ, identificado con CC No. 80.842.505 de Bogotà, residente en el municipio de Tenjo, Cundinamarca, respetuosamente comparezco en ejercicio del derecho fundamental de petición ante sus dependencias con el fin de solicitar lo siguiente:&#10;"/>
        <s v="Para: Contacto Instituto de Infraestructura y Concesiones &lt;contactenosiccu@cundinamarca.gov.co&gt;&#10;Asunto: DOCUMENTOS PARA TARIFA ESPECIAL del ICCU PACHO ANTONIO OTALORA&#10;&#10;Buenas noches,&#10;Adjunto enviamos documentación solicitada para que si es posible obtener la tarifa especial en el peaje de pacho Cundinamarca, ya que mis padres viven en pacho vereda puente capitán, y constantemente estamos viajando a zipaquira pra citas medicas.&#10;&#10;  Antonio Otalora&#10;c.c. 3.264.460&#10;&#10;contacto&#10;Omar Otalora       &#10;c.c. 11.347.704   &#10;3102355117   &#10;&#10;De: Omar Otalora &#10;omarotalora@yahoo.es &#10;"/>
        <s v="Para: Contacto Instituto de Infraestructura y Concesiones &lt;contactenosiccu@cundinamarca.gov.co&gt;&#10;Asunto: Informacion Contrato ICCU-CM-011 DE 2023&#10;&#10;Cordial saludo, muy respetuosamente me dirijo a ustedes para solicitar información de contacto de la interventoría y/o supervisión del contrato de la referencia, que tiene por objeto: &#10;ESTUDIOS Y DISEÑOS DE LA VÍA QUE CONDUCE DESDE EL CASCO URBANO DEL MUNICIPIO DE MEDINA AL SECTOR DE SANTA MARTA UBICADO EN LA INSPECCIÓN DE PALOMAS DEL MUNICIPIO DE GACHALÁ Y DEL CASCO URBANO DE MAMBITA  AL CRUCE MAMBITA DOS PERTENECIENTES AL MUNICIPIO DE UBALÁ, CUNDINAMARCA&#10;&#10;&#10;Muchas gracias por su atención.&#10;-- &#10;CONSULTORÍA EN INGENIERÍA, DERECHO Y SG-SST.&#10;Correo. Humaningsas@gmail.com&#10;"/>
        <s v="Para: Contacto Instituto de Infraestructura y Concesiones &lt;contactenosiccu@cundinamarca.gov.co&gt;&#10;Asunto: Peaje el amoladero - eximir &#10;&#10;Cordial Saludo&#10;&#10;Respetados funcionarios&#10;&#10;El motivo de la presente es para solicitar los requisitos para eximir el peaje del amoladera ya que soy residente.&#10;&#10;Atentamente,&#10;Leida Velásquez&#10;&#10;"/>
        <s v="Para: Contacto Instituto de Infraestructura y Concesiones &lt;contactenosiccu@cundinamarca.gov.co&gt;&#10;Asunto: Radicación Beneficio Peaje nuevo salto vereda alto de la cruz MARIA SANABRIA&#10;&#10;Buen día,&#10;&#10;Envío los documentos requeridos para la radicación del beneficio del peaje.&#10;&#10;Quedo atento.&#10;&#10;&#10;Cordialmente,&#10;&#10;&#10;John Pier Mendoza Gallo.&#10;Presidente Junta Acción Comunal&#10;Vereda Alto de la Cruz&#10;Cel: 320 838 4519&#10; Junta de Accion Comunal Alto de la Cruz jacvaltodelacruz@gmail.com&#10;"/>
        <s v="Para: Contacto Instituto de Infraestructura y Concesiones &lt;contactenosiccu@cundinamarca.gov.co&gt;&#10;Asunto: Radicado # 2023S-VCUN-002977 - Comunicado de Salida USUARIO &#10;&#10;SANDRA YORLENY VALDERRAMA&#10;OSTOS, mediante la cual solicita: &quot;... PRIMERA. - copia de los diseños del canal de seguridad&#10;vial ubicado en la vía Mosquera la Mesa Cundinamarca. SEGUNDA: copia de los planos del canal&#10;vial ubicado en la vía Mosquera la Mesa Cundinamarca. ¿&quot;. Lo anterior por ser competentes&#10;para responder, pues la vía en mención está en jurisdicción del ICCU&#10;"/>
        <s v="Para: Contacto Instituto de Infraestructura y Concesiones &lt;contactenosiccu@cundinamarca.gov.co&gt;&#10;Asunto: Re: SOLICITUD TARIFA ESPECIAL CASETAS DE RECAUDO.&#10;&#10; buenas tardes &#10;me dirijo a ustedes con el fin de tener  conocimiento  cual fue el motivo por el cual no me dieron respuesta a mi solicitud radicada el 5 de marzo de 2021, solicitito encarecidamente revisen su sistema y  me den la respuesta &#10; atento  a sus comentarios &#10;&#10;avilarg111@gmail.com"/>
        <s v="Para: Contacto Instituto de Infraestructura y Concesiones &lt;contactenosiccu@cundinamarca.gov.co&gt;&#10;Asunto: Solicitud tarifa especial caseta de recaudo Pacho Cundinamarca Vehículo 713&#10;&#10;Buenas tardes&#10;Adjunto envío documentación para la tarifa especial para la caseta de recaudo de Pacho Cundinamarca.&#10;&#10;Las notificaciones las recibiré en el correo heinerdquara@hotmail.com&#10;&#10;Cordialmente&#10;&#10;Luis Heiner Ducuara Chamorro &#10;&#10;"/>
        <s v="Para: Contacto Instituto de Infraestructura y Concesiones &lt;contactenosiccu@cundinamarca.gov.co&gt;&#10;CC: bohorquezamalia72@gmail.com&#10;Asunto: Fwd: cambio de chip placas RNY 154 a vehículo nuevo FZR 11&#10;&#10;Buenos días Señores ICCU&#10;&#10;Reenvio solicitud para cambio de chip en mención.&#10;&#10;Agradecemos la atención y quedamos atentos a sus comentarios &#10;&#10;De: Amalia Bohorquez &#10;bohorquezamalia72@gmail.com&#10;jacelcharquito1900@gmail.com&#10;"/>
        <s v="Para: Contacto Instituto de Infraestructura y Concesiones &lt;contactenosiccu@cundinamarca.gov.co&gt;&#10;CC: Maria Fernanda Sarmiento Valbuena &lt;fernanda.sarmiento@cundinamarca.gov.co&gt;; Samuel Alejandro Arevalo Bulla &lt;samuel.arevalo@cundinamarca.gov.co&gt;&#10;Asunto: Re: PROCESO CHIP NUEVA BBX731 PEDRO HERNANDO PARRA AMORTEGUI&#10;&#10;"/>
        <s v="Para: Contacto Instituto de Infraestructura y Concesiones &lt;contactenosiccu@cundinamarca.gov.co&gt;&#10;CC: Notificaciones Cundinamarca &lt;notificaciones@cundinamarca.gov.co&gt;; Luis Hernan Zambrano Hernandez &lt;luishernan.zambrano@cundinamarca.gov.co&gt;; asojuntascogua@gmail.com&#10;Asunto: Informe situación&#10;&#10;Respetados &#10;&#10;De la manera más atenta me permito solicitar a ustedes cual es el procedimiento real por medio del cual se contrató al personal que ya está laborando en la vía al Neusa.&#10;"/>
        <s v="Para: Contacto Instituto de Infraestructura y Concesiones &lt;contactenosiccu@cundinamarca.gov.co&gt;; Contacto Instituto de Infraestructura y Concesiones &lt;contactenosiccu@cundinamarca.gov.co&gt;&#10;Asunto: Por favor quiero afiliar mi carro &#10;"/>
        <s v="Para: Contacto Instituto de Infraestructura y Concesiones &lt;contactenosiccu@cundinamarca.gov.co&gt;; jacveredanaranjal_villeta@hotmail.com&#10;Asunto: Solicitud donación de fresado de pavimento Villeta - Vereda Naranjal &#10;&#10;Cordial saludo.&#10;&#10;Nosotros vecinos del municipio de Villeta Cund, domiciliados, residentes, propietarios y demás vecinos de la Vereda Naranjal Sector Antigua Vía Villeta¿ La Vega (Km 2.5 al km 6), de antemano agradecemos la atención prestada.&#10;&#10;Nuestro propósito fundamental es mejorar radicalmente nuestra vía de acceso, por lo cual, solicitamos su ayuda con la donación y aporte de fresado de pavimento para cubrir la totalidad, sectores o puntos críticos que siempre se ven afectados, por lo cual, la comunidad agradece su interés, compromiso, disponibilidad y apertura para ejecutar obras sociales que beneficien a nuestras comunidades.&#10;&#10;Adjunto documento formal para la solicitud. &#10;&#10;Saludos &#10;Olfredy Castañeda P &#10;Cel: 3114687997&#10;Vereda Naranjal&#10;olfredy@hotmail.com"/>
        <s v="Para: Contacto Instituto de Infraestructura y Concesiones &lt;contactenosiccu@cundinamarca.gov.co&gt;; Maria Fernanda Sarmiento Valbuena &lt;fernanda.sarmiento@cundinamarca.gov.co&gt;; Samuel Alejandro Arevalo Bulla &lt;samuel.arevalo@cundinamarca.gov.co&gt;&#10;Asunto: PROCESOS CHIP NUEVO MHY019 PEDRO PABLO MARTINEZ GUAQUETA&#10;&#10;"/>
        <s v="Para: Gestión Documental Mercurio &lt;gdocumental@cundinamarca.gov.co&gt;&#10;CC: Contacto Instituto de Infraestructura y Concesiones &lt;contactenosiccu@cundinamarca.gov.co&gt;&#10;Asunto: Re: consignacion Tarifa diferencial diferencial - peaje caseta El Amoladero - Placa ABK-765 -Documento - 2023007108&#10;&#10;Buenas tardes&#10;&#10;De acuerdo a su aprobación e instrucciones, adjunto copia de la consignación a la cuenta indicada por valor de $ 35.000 correspondiente al valor de la tarifa del asunto. &#10;&#10;Cordialmente &#10;&#10;EFREN GONZALEZ BARON &#10;CC 79.262.482 &#10;PLACA ABK-765 &#10;Cel. 300 5603978 &#10;&#10;"/>
        <s v="Para: Nancy Valbuena Ramos &lt;nancy.valbuena@cundinamarca.gov.co&gt;; Contacto Instituto de Infraestructura y Concesiones &lt;contactenosiccu@cundinamarca.gov.co&gt;&#10;Asunto: Intervencion URGENTE CONSTRUCCION DE 11 PLACA HUELLAS &#10;&#10;&#10;&#10;MARTHA ISABEL QUINTANA RODRIGUEZ&#10;Secretaria General Pagadora&#10;Honorable Concejo Municipal &#10;Teléfono: 321  2512901&#10;Email: concejo@viota-cundinamarca.gov.co&#10;Dirección: Calle 20 No. 11-42 Palacio Municipal Tercer piso&#10;Viotá, Cundinamarca&#10;"/>
        <s v="PERSONA JURÍDICA - 1 - 80403703 -  - gregorio alexander sterling riaño -  -  - finca el triunfo  - Colombia - CUNDINAMARCA -  SAN JUAN DE RÍO SECO - jacmuchagua@gmail.com - 3182903557 - 1 - jacmuchagua@gmail.com - a= - soliciramos informacion sobre el convenio iccu y la alcaldia munucupal de san juan de rioseco como se expresa en el anexo del derecho de peticion - ud_c0316=2000 "/>
        <s v="PERSONA JURÍDICA - 5 - 8320051389 -  - Carlos Arturo Martinez - ASOCIACION DE USUARIOS DE ACUEDUCTO URBANO Y RURAL DE REVENTONES - ANOLAIMA -  - CENTRO POBLADO DE REVENTONES MUNICIPIO DE ANOLAIMA - Colombia - CUNDINAMARCA -  ANOLAIMA - umbaguya11@hotmail.com - 3214612778 - 1 - umbaguya11@hotmail.com - a= - Asunto: Queja formal por mala ejecución de obras del Consorcio Vías San Nicolás Contrato ICCU 533 de 2022.&#10;Por medio de la presente solicitamos a ustedes la intervención en la pavimentación de la vía Reventones Los Alpes obra a cargo del Consorcio Vías de San Nicolás, ya que como comunidad nos hemos vistos afectados por los daños constantes en la tuberías y que ademas ellos hacen arreglos superficiales que nos están afectando y nos dejan sin servicio por varios días.&#10;En diferentes ocasiones nosotros como junta del Acueducto hemos hablado con el ingeniero encargado de la obra y le hemos expresado los diferentes problemas que la mala intervención ocasionan en la prestación del servicio del agua, además hemos estado acompañando para orientar sobre el trayecto de la vía y las posibles soluciones para mover en algunos casos los tubos que se requieran sin que a futuro afecte a la comunidad ni la obra de pavimentación, ya que si se llega a dañar uno de estos tubos puede ocasionar daño en lo que se esta interviniendo. &#10;A pesar de que se han llegado a tratos verbales con los ingenieros en el momento de ver las zonas con mayor grado de afectación vemos que estos compromisos con  se cumplen y la tubería esta quedando por debajo del pavimento sin ningún tipo de protección o camisa que ayude a mantener la tubería y que se dañe a futuro. &#10;Vemos como en  algunas  zonas del trayecto que se ha intervenido hasta el momento han quedado uniones debajo del asfalto y son sitios claves que se les recomendó desde l principio que eran zonas donde se debia hacer un buen trabajo con estos tubos porque son bombas de tiempo que en cualquier momento y por la vibración de los vehículos..."/>
        <s v="PERSONA JURÍDICA - 5 - 8900343439 -  - Ricardo Vélez - RENTEK SAS -  - calle 76 #11-35 piso 9 - Colombia - BOGOTÁ - BOGOTÁ - ricardo.velez@rentek.com.co - 3123904186 - 1 - ricardo.velez rentek.com.co - a= - Rentek SAS presentó demanda ejecutiva contra algunos contratistas de la ICCU. En virtud de este proceso se decretaron medidas cautelares sobre los derechos económicos y flujos derivados de estos contratos entre los demandados y la entidad. Por esto se presenta la petición con el fin de conocer el estado y vigencia de dichos contratos.  - ud_c0316=2000 "/>
        <s v="PERSONA JURÍDICA - 5 - 900755227 -  - NELSON NIETO - GRUPO BONANZA LA MESA SAS -  - CRA 20 No 4A 47 OF 202 - Colombia - CUNDINAMARCA -  LA MESA - grupobonanzalamesasas@gmail.com - 3003991651 - 1 - grupobonanzalamesasas@gmail.com - a= - Por medio del presente solicitamos poder gestionar el ingreso a predio denominado Lote No2 ubicado sobre la via Cruce Tocaima -Jerusalen, identificado con cedula catastral No  00-01-0005-0098-000, matricula inmobiliaria 307-78163 a nombre de Grupo Bonanza la Mesa SAs, esto debido a que tenemos impedimento para el ingreso al lote, por la construccion de un canal de aguas lluvias, construido por DEVISAB, en donde no se tuvo en cuenta hacer conexion de la via con el predio. - ud_c0316=2000 "/>
        <s v="PERSONA NATURAL - 1 - 1003746735 -  - Leidy Yohana Martin Martin  -  -  - Gacheta  - Colombia - CUNDINAMARCA -  GUACHETÁ - ljohanita2000@gmail.com - 3202199274 - 1 - ljohanita2000@gmail.com - a= - Que debo hacer para solicitar el formulario de convenio del peaje el amoladero - ud_c0316=2000 "/>
        <s v="PERSONA NATURAL - 1 - 1013683511 -  - Andres Camilo Parra Santiago  -  -  - Calle 69 c # 111c - 65 - Colombia - BOGOTÁ - BOGOTÁ - acparrasa@gmail.com - 3114790019 - 1 - acparrasa@gmail.com - a= - Buenos dias&#10;De la manera mas cordial me dirijo a ustedes para solicitar información acerca de como puedo empezar a trabajar en el ICCU. Me hace gran ilusión poder ser parte de esa entidad. Soy ingeniero civil recien egresado de la Universidad Nacional, con experiencia de 5 meses en la parte de gestion contractual de proyectos publicos.&#10;Quedo atento&#10; - ud_c0316=2000 "/>
        <s v="PERSONA NATURAL - 1 - 1018455732 -  - JUAN SEBASTIAN PRIETO HIDALGO -  -  - Carrera 5 No 7-99  GACHETA-CUND - Colombia - CUNDINAMARCA -  GACHETA - juan.prieto1192@gmail.com - 3203834474 - 1 - juan.prieto1192@gmail.com - a= - Solicitud descuento por cambio de vahiculo en el peaje  El amoladero - ud_c0316=2000 "/>
        <s v="PERSONA NATURAL - 1 - 1020749975 -  - Nelson Javier Rojas Sanchez -  -  - Carrera 5 # 4a - 05 Casco Urbano - Colombia - CUNDINAMARCA -  SAN ANTONIO DEL TEQUENDAMA - satmerecemas2023@gmail.com - 3138640028 - 1 - satmerecemas2023@gmail.com - a= - Doctora NANCY VALBUENA RAMOS.&#10;Gerente ICCU.&#10;Gobernación de Cundinamarca.&#10;SOLICITUD AUTORIZACION CIERRE DE CAMPAÑA SAT MERECE MAS.&#10;Por medio de la presente y de la manera mas cordial, solicito me sea permitido realizar el Cierre de Campaña SAT MERECE MAS, el día domingo 15 de Octubre de 2023 en donde tendremos una caravana que realizara el siguiente recorrido:&#10;- 11:00 Am, Recorrido Vereda Arracachal - Bellavista - Pradilla - Retorno Bellavista - Santandercito - Casco Urbano San Antonio del Tequendama.&#10;Es preciso mencionar que utilizaremos la Troncal del Tequendama mas exactamente parte de la vía que comunica San Antonio del Tequendama con el Colegio Cundinamarca.&#10;El horario de recorrido establecido es de 11:00 Am - 2:00 Pm, se contara con personal logístico disponible para que se maneje un plan de transito que no obstaculice el flujo normal vehicular de la vía.  &#10;Agradezco su atención prestada y colaboración.&#10;Sin otro en particular.     - ud_c0316=2000 "/>
        <s v="PERSONA NATURAL - 1 - 1030586429 -  - Jonathan Cortés Guaje -  -  - cra 79 35 09 sur - Colombia - BOGOTÁ - BOGOTÁ - jonatancortess@gmail.com - 2652819 - 1 - jonatancortess@gmail.com - a= - Con base en las vigentes vacantes para empleos de carrera administrativa del INSTITUTO DE INFRAESTRUCTURA Y CONCESIONES DE CUNDINAMARCA - ICCU. De manera atenta y respetuosa, solicito emitir respuesta de fondo sobre el siguiente cuestionamiento:&#10;&#10;¿Cuántas vacantes se tienen para el siguiente empleo?&#10;&#10;Denominación: Profesional especializado&#10;&#10;Propósito:&#10;Aplicar conocimientos, principios y técnicas, para la asistencia técnica y supervisión de los proyectos relacionados con construcciones, dentro de las normas de calidad reglamentadas.&#10;&#10;Funciones:&#10;1. Estudiar, evaluar y dar viabilidad técnica a los proyectos y diseños del área de construcciones de la provincia asignada, de acuerdo con las políticas y prioridades del instituto.&#10;2. Aplicar conocimientos, principios y técnicas, para efectuar la supervisión de convenios y contratos de infraestructura de construcciones que el departamento desarrolle en los municipios.&#10;3. Analizar, perfeccionar y actualizar los proyectos prioritarios de infraestructura de construcciones generales, en lo referente a estudios, diseños, planos y presupuestos, de acuerdo a las indicaciones dadas por el subgerente.&#10;4. Brindar asesoría a los municipios y asociaciones de municipios, en actividades relacionadas con formulación y seguimiento de proyectos de infraestructura de construcciones, de acuerdo con las políticas del instituto y a las indicaciones dadas por el subgerente.&#10;5. Desempeñar las demás funciones asignadas por la autoridad competente, de acuerdo con el nivel, la naturaleza y el área de desempeño del cargo.&#10;&#10;Requisitos de estudio:&#10;1. Profesiones de los siguientes núcleos básicos de conocimiento (NBC): &#10;- Arquitectura y afines&#10;- Ingeniería Civil y afines&#10;- Administración: Administración de obras civiles&#10;2. Titulo de postgrado ..."/>
        <s v="PERSONA NATURAL - 1 - 1032474868 -  - Miguel Angel Ospina Serrano -  -  - Carrera 4a # 65 - 27 - Colombia - BOGOTÁ - BOGOTÁ - miguelangel.ospina@steergroup.com - 3228152342 - 1 - miguelangel.ospina@steergroup.com - a= - Por medio de la presente, yo, Miguel Angel Ospina Serrano Consultor Senior de la firma Steer Davies  Gleave Limited Sucursal Colombia, identificado con la cédula de ciudadanía número 1.032.474.868, con el objetivo de realziar estudios de tráfico para apoyar el desarrllo de posibles concesiones en el departamento, cordialmente solicito la siguiente información: &#10;&#10;Base de datos con el registro del tráfico mensual, por categoría vehicular histórica de los siguientes peajes: Mondoñedo y Tebaida.&#10;&#10;Adicionalmente, en concordancia con las disposiciones de Gobierno Nacional y con el objetivo de ahorrar tiempo, dinero y papel, les agradecería que la informaicón solicitada me sea enviada a la siguiente dirección de correo electrónico: miguelangel.ospina@steergroup.com. por ultimo, autorizo ser contactado por el mencionado correo electrónico, o a mi teléfono celular +57 3228152342, para atender cualquier duda realcionada con la presente solicitud&#10;&#10;Sin ningún otro particular y agradeciendo de antemano su gestión,&#10;&#10;Aluda atentamente &#10;&#10;Miguel angel Ospina Serrano&#10;Senior Consultant&#10;Steer Davies Gleave Limited Sucursal Colombia - ud_c0316=2000 "/>
        <s v="PERSONA NATURAL - 1 - 1057572884 -  - carlos andres naranjo -  -  - calle 1 con 3 - Colombia - BOYACA - SOGAMOSO - ingcarlosnaranjo@gmail.com - 3017358923 - 1 - ingcarlosnaranjo@gmail.com - a= - La queja esta dirigida al ICCU ya que sus telefonos para denunciar casos de corrupcion no funcionan.&#10;&#10;Espero que esto sea solucionado gracias a esta queja.&#10;&#10;Gracias. - ud_c0316=2000 - 1 - 1057572884 -  - carlos andres naranjo -  -  - calle 1 con 3 - Colombia - BOYACA - SOGAMOSO - ingcarlosnaranjo@gmail.com - 3017358923 - 1 - ingcarlosnaranjo@gmail.com - a= - La queja esta dirigida al ICCU ya que sus telefonos para denunciar casos de corrupcion no funcionan.&#10;&#10;Espero que esto sea solucionado gracias a esta queja.&#10;&#10;Gracias. - ud_c0316=2000 "/>
        <s v="PERSONA NATURAL - 1 - 1057572884 -  - carlos andres naranjo toro -  -  - carrera 10a 23 46 - Colombia - BOYACA - SAMANIEGO - cnaranjo301735@gmail.com - 3017358923 - 1 - cnaranjo3017358923 - a= - Solicito la informacion desagregada de manera mensual, desde la fecha de inicio del contrato hasta el corte de septiembre de 2023, del personal de Profesionales Especialistas que hacen parte de los requisitos del Personal Consultor, distintos al Personal Clave Evaluable, del Contrato de Consultoria ICCU 356/2023, que tiene por objeto ESTUDIOS Y DISEÑOS DEL LA VIA QUE CONDUCE DESDE EL CASCO URBANO DEL MUNICIPIO DE MEDINA AL SECTOR DE SANTA MARTA UBICADO EN LA INSPECCION PALOMAS DEL MUNICIPIO DE GACHALA Y DEL CASCO URBANO DE MAMBITA AL CRUCE DE MAMBITA DOS, PERTENECIENTES AL MUNICIPIO DE UBALA, DEPARTAMENTO DE CUNDINAMARCA, QUE HACE PARTE DEL PROCESO DE SELECCION PUBLICA CONCURSO DE MERITOS ABIERTO ICCU-CM-011 DE 2023, los cuales se encuentran descritos en la tabla de la pagina 93 del ANEXO 1- ANEXO TECNICO DE CONSULTORIA, definidos en el mismo documento como: el personal operacional y profesional minimo necesario para la ejecucion del proyecto.&#10;Importante aclarar que, segun el citado Anexo 1: El personal relacionado sera contratado por el Consultor y su costo debe incluirse dentro de la estructura de costos de  la oferta que fue definida al presentar la propuesta en el Formulario 1 - Propuesta Economica del Contrato. Es decir, que el Consultor, debe contar con profesionales idoneos y contratados para atender los  Volumenes que hacen parte de los Entregables de la Consultoria, pues a raiz de estos ultimos, deriva la estimacion del Presupuesto Oficial. La informacion requerida debe indicar los siguientes campos: CARGO, NOMBRES Y APELLIDOS, TITULO PROFESIONAL, TITULO POSGRADO, EXPERIENCIA GENERAL EN AÑOS, EXPERIENCIA ESPECIFICA EN AÑOS, NUMERO DE PLANILLA, FECHA VINCULACION AL CONTRATO, TIPO DE CONTRATO, DURACION DEL CONTRATO, DOCUMENTO APORTADO QUE CERTIFICA LA VINCULACIO..."/>
        <s v="PERSONA NATURAL - 1 - 1057576445 -  - CINDY CAROLINA ESTUPIÑAN ESTUPIÑAN -  -  - CARRERA 10 A 23 46 - Colombia - BOYACA - UBALÁ - humaningsas@gmail.com - 3104843895 - 1 - humaningsas@gmail.com - a= - Amparada en el articulo 23 de la constitución política Nacional y demás normas complementarias, solicito copia de los documentos radicados y aprobados, por parte de la interventoría, de los numerales 4.1.1 Plan de trabajo; 4.1.2. Metodología de trabajo; 4.1.2. Cronograma de Trabajo que hacen parte del Anexo 1. Anexo técnico del contrato de Consultoría ICCU 356 de 2023 que tiene por objeto ESTUDIOS Y DISEÑOS DE LA VIA QUE CONDUCE DESDE EL CASCO URBANO DEL MUNICIPIO DE MEDINA AL SECTOR SANTA MARTA UBICADO EN LA INSPECCION PALOMAS DEL MUNICIPIO DE GACHALA Y DEL CASCO URBANO DE MAMBITA AL CRUCE MAMBITA DOS, PERTENECIENTES AL MUNICIPIO DE UBALA, DEPARTAMENTO DE CUNDINAMARCA, que hace parte del PROCESO DE SELECCION PUBLICA CONCURSO DE MERITOS ABIERTO ICCU-CM-011 DE 2023. - ud_c0316=2000 "/>
        <s v="PERSONA NATURAL - 1 - 1071142329 -  - MAURICIO ALEXANDER CALDERON FUQUEN -  -  - BARRIO VILLA ALEJANDRA CASA 20 - Colombia - BOGOTÁ - BOGOTÁ - maocalde302@hotmail.com - 3103307451 - 1 - maocalde302@hotmail.com - a= - Buen dia.Solicito de acuerdo a Derecho de peticion reglamantedo por ley.&#10;ME SUMINISTREN COPIA DE LA RESPUESTA AL DP RADICADO POR EL MINISTERIO DE CULTURA:  MC #13585S2023 REMITENTE: CARLOS FERNANDO AMEZQUITA MERCHAN DESTINATARIO: YESENIA HERREÑO BERNAL TIPO DE TRAMITE: ESTUDIOS ASUNTO SOLICITUD DE PERMISOS. Relacionado a el proyecto de intervencion en la plaza de toros, localizada en el municipio de guatavita, cundinamarca (Bien de interes cultural de ambito municipal) &#10;Quedo atento a su gentil respuesta, gracias.&#10;&#10; - ud_c0316=2000 "/>
        <s v="PERSONA NATURAL - 1 - 11524602 -  - Daniel Laverde Castañeda -  -  - cr 39 #6-71 - Colombia - CUNDINAMARCA -  PACHO - claudiayo13@hotmail.com - 3115111368 - 1 - claudiayo13@hotmail.com - a= - Respetados, buenas tardes. tenia un vehículo con placas HBZ844  marca ford, modelo 2013, color plata puro, numero de chasis DLI72889,el cual contaba con tarifa diferencial bajo el formulario con numero de radicado No 2021007458 con fecha de 2 de julio 2021, con respuesta bajo el radicado CE- 2021307076 del 9 de julio 2021, este vehículo lo vendí y ahora tengo un vehículo con placas UTK428 marca Ford, modelo 2015 numero de chasis FUA85507  .Por esta situación, les hago la solicitud para que el convenio sea transferido con los datos del nuevo vehículo. Gracias por la atención prestada. Daniel Laverde 3115111368&#10; - ud_c0316=2000 "/>
        <s v="PERSONA NATURAL - 1 - 12400333 -  - CEIDER TORREDROSA MORA  -  -  - FINCA EL TRIANGULO  - Colombia - CUNDINAMARCA -  LA VEGA - gie456na@hotmail.com - 3132872401 - 1 - gie456na@hotmail.com - a= - Buenas tardes &#10;La presente es para comunicarles que desde el día 23 de agosto del presente año me vincule para trabajar con el CONSORCIO VYB bajo el contrato de obra pública 774 de 2022 para el mejoramiento de la vía que comunica el municipio de La Vega con el municipio de Sasaima como paletero y a la fecha no me han efectuado el pago correspondiente. Agradezco la colaboración, de lo contrario acudiré a recursos legales. - ud_c0316=2000 "/>
        <s v="PERSONA NATURAL - 1 - 20989782 -  - CAROLINA NIÑO ARDILA -  -  - Calle 3A # 3-04 Mi Llanito Tena Cundinamrca - Colombia - CUNDINAMARCA -  TENA - carolina.ninoardila@gmail.com - 3105311756 - 1 - carolina.ninoardila@gmail.com - a= - cordial saludo muy comedidamente solicito de su colaboración para el permiso vial de una caravana de una campaña política CAROLINA NIÑO TENA SERA DIFERENTE donde se radico oficio ENTD-2023-2776 &#10; ante devisad Para el 22 de octubre de 2023.Quedo atenta a su pronta respuesta.Gracias - ud_c0316=2000 "/>
        <s v="PERSONA NATURAL - 1 - 21767322 -  - LILIA SAMUDIO BALLESTEROS -  -  - FINCA VILLA ADRIANA VEREDA ROSARIO BAJO MUNCIPIO DE TENA - Colombia - CUNDINAMARCA -  TENA - lsamudioballesteros@gmail.com - 3124461768 - 1 - lsamudioballesteros@gmail.com - a= - Copia del contrato de concesión No. 01-1996 dado el Consorcio Devisab, anexos, otro si, polizas y demas documentos que sean constitutivos. - ud_c0316=2000 "/>
        <s v="PERSONA NATURAL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 1 - 2939490 -  - Alberto Martínez Rivera -  -  - Vereda La Unión (Fómeque) - Colombia - CUNDINAMARCA -  FOMEQUE - alberticomar@hotmail.com - 3142822750 - 1 - alberticomar@hotmail.com - a= - Hundimientos e inestabilidad de la carretera Fómeque-La Unión-El Empalme (Ubaque), la cual fue pavimentada recientemente por el ICCU y ya presenta mas de 13 hundimientos y escalones que ponen en peligro a los usuarios y a viviendas. Este fenómeno se debe principalmente al tránsito contínuo de TRACTOMULAS DE 22 METROS DE LARGO Y 52 TON. EN UNA CARRETERA DE 5 M. DE ANCHO Y MUCHÍSIMAS CURVAS. EL PUNTE SOBRE EL RÍO NEGRO TIENE CAPACIDAD PARA 30 TON.  - ud_c0316=2000 "/>
        <s v="PERSONA NATURAL - 1 - 35317126 -  - Elsa Garzon  -  -  - Vereda Aposentos Cucunuba Cundinamarca  - Colombia - CUNDINAMARCA -  CUCUNUBÁ - Milegg1111@gmail.com - 3205639337 - 1 - Milegg1111@gmail.com - a= - 8 familias para construcción en sitio propio , requerimos viabilidad y servicio acueducto , negado por Empresas públicas de Cucunuba y por Asociación Sucuneta - ud_c0316=2000 "/>
        <s v="PERSONA NATURAL - 1 - 35317126 -  - Elsa Garzon  -  -  - Vereda Aposentos Cucunuba Cundinamarca  - Colombia - CUNDINAMARCA -  CUCUNUBÁ - Milegg1111@gmail.com - 3205639337 - 1 - Milegg1111@gmail.com - a= - Viabilidad de agua , acueducto en Vereda para lote de 8 familias que requieren licencia de construcción,  las empresas prestadoras del servicio niegan viabilidad .  - ud_c0316=2000 "/>
        <s v="PERSONA NATURAL - 1 - 4087139 -  - MERARDO BARRERA DIAZ -  -  - VRDA QUEBRADA GRANDE SAN ANTONIO TQ - Colombia - CUNDINAMARCA -  SAN ANTONIO DEL TEQUENDAMA - merardo.barrera54@gmail.com - 3132626002 - 1 - merardo.barrera54@gmail.com - a= - Buenas tardes, &#10;Envio adjunto a esta denuncia lo que ha venido pasando en la vereda frente al arreglo del puente de la Quebrada Grande&#10;&#10;Cordialmente, &#10;&#10;Merardo Barrera - ud_c0316=2000 "/>
        <s v="PERSONA NATURAL - 1 - 52027038 -  - RUTH MARINA GUEVARA AMORTEGUI -  -  - CALLE 7 No 3-10 urbanización San Carlos de Choachi Cundinamarca  - Colombia - CUNDINAMARCA -  CHOACHÍ - pilidepul@hotmail.com - 3214771381 - 1 - pilidepul@hotmail.com - a= - derecho de petición articulo 23 de la constitución, respetuosamente solicito se me informe el estado actual del contrato de la plaza de mercado del municipio de choachi Cundinamarca, toda vez que van cuatro años sin que los campesinos cháguanos gocen de un lugar digno para la venta de sus productos. &#10; - ud_c0316=2000 "/>
        <s v="PERSONA NATURAL - 1 - 79452427 -  - JUAN CARLOS GUEVARA LATORRE -  -  - CRA 5 5 26 CA7 - Colombia - CUNDINAMARCA -  TENJO - jcglcol@yahoo.com - 3166036687 - 1 - jcglcol@yahoo.com - a= - Tenjo, Cund., 19 de septiembre de 2023&#10;&#10;Dra&#10;NANCY VALBUENA RAMOS&#10;Gerente ICCU&#10;E.S.D.&#10;&#10;Yo, JUAN CARLOS GUEVARA LATORRE, identificado con cc 79.452.427, en ejercicio del derecho constutucional de PETICION, solicito a Ud se me informe las diferentes actuaciones que ha ejecutado la Entidad a su cargo relacionadas con la ejecución del amparo de estabilidad de obra y de calidad de los servicios prestados de los contratos de obra e interventoría cuyo objeto está relacionado con la conservación y/o mantenimiento y/o rehabilitación  del corredor vial SIBERIA - TENJO - TABIO y que han tenido fecha de finalización hasta hace siete (7) años anteriores al presente requerimiento, ya que las intervenciones ejecutadas han evidenciado un claro deterioro dentro del período de estabilidad que debe cobijar a cada contrato.&#10;&#10;Sin otro particular,&#10;&#10;JUAN CARLOS GUEVARA LATORRE&#10;79.452.427&#10;3166036687&#10;Cra 5 5 26 Ca7 Tenjo, Cund.&#10; - ud_c0316=2000 "/>
        <s v="PERSONA NATURAL - 1 - 80057221 -  - Feliciano Galvis Corzo -  -  - Corralejas Anolaima - Colombia - CUNDINAMARCA -  ANOLAIMA - jac.corralejas2020@gmail.com - 3143203499 - 1 - jac.corralejas@gmail.com - a= - Pavimentacion y reavilitacion via de la vereda corralejas Anolaima &#10;Ya q esta en reavilitacion de la via Los Apes Reventones y a nuestra via no hacido incluida en la reavilitacion de la malla vial ya q la maquinaria de dicha obra a deteriorado la misma esigimos q nos incluyan en esta reavilitacion ya q es incomodo y molesto que se nos dejo sin el arreglo la comunidad esta indignada por esteecho queremos q nos tengan encuenta  Quedo atento a sus comentarios - ud_c0316=2000 "/>
        <s v="PERSONA NATURAL - 1 - 80060285 -  - orlando sanchez velandia -  -  - AVENIDA JIMENES No 4-90 OFICNA 303 - Colombia - BOGOTÁ - BOGOTÁ - orsave@yahoo.es - 3112135675 - 1 - orsave@yahoo.es  - a= - Damos respuesta a la solicitud con numero CE 2023306272, Correspondiente al expediente 456, para la construcción de carriles de desaceleracion y aceleración. - ud_c0316=2000 "/>
        <s v="PERSONA NATURAL - 1 - 80312667 -  - JHON GUILLERMO CASTILLO CAMELO -  -  - FINCA VILLAS DEL PALMAR VEREDA ANATOLI - Colombia - CUNDINAMARCA -  LA MESA - jgcxm@hotmail.com - 3132481028 - 1 - jgcxm@hotmail.com - a= - Derecho de petición solicitando el Mantenimiento y Mejoramiento de la Vía secundaría Puerto Lleras -Anataoli - Bizerta que le pertenece a INVIAS, debido que la vía se encuentra en completo estado de deterioro y el puente entre las veredas Anatoli - Buena Vista se encunetra sostenido solo por un árbol y tiene tráfico pesado constante, hay grandes tramos de la vía que se encuentran completamente faltos de cunetas, otros tanto se están desbarrancando por lo cual solicitamos con URGENCIA gaviones, placa huellas con poco menos de un año con huecos y agrietadas, y al principio de la vía losas de concreto sueltas practicamente destruida todo el tramo que tiene ese asfalto. Nuestra mayor preocupación es que cuando comiencen las temporadas de lluvia los deterioros serán mayores, perdiendo el paso importante de transporte público del municipio, que algunos estudiantes deserten por el mal estado del camino y que el paso por las veredas se vuelva completamente imposible, sino preguntenle al actual alcalde de La Mesa quien no pudo pasar con sus camionetas hace un año cuando nuestra comunidad intento pedirle ayuda con el deslizamiento del puente ubicado en la quebrada La Salada, aunque aun así tampoco presto atención ni apoyo. Por esta razón pedimos AYUDA URGENTE por favor antes que algo peor pueda pasar.  - ud_c0316=2000 "/>
        <s v="PQR REDES SOCIALES &#10;Asunto: Arreglo de la vía Ubaté - Simijaca &#10;Nombre: Andrea Molina Rodríguez&#10;Correo: johannamolina77@gmail.com&#10;Celular: 3102884344&#10;"/>
        <s v="Radicación de ¿estudios de geología, geotecnia y topografía para la construcción de obras de estabilización de taludes o recuperación de banca en la vía que comunica hacia la vereda san pedro sector centro tecnológico del cuero del municipio de villapinzon&#10;REFERENCIA: Respuesta al Radicado 2023117362 de fecha 25/08/2023&#10;Traslado por competencia ART. 21 LEY 1755 DE 2015&#10;ASUNTO:&#10;URBANO HACIA LA VEREDA SAN PEDRO SECTOR CENTRO TÉCNOLOGICO DEL&#10;CUERO DEL MUNICIPIO DE VILLAPINZÓN CUNDINAMARCA&#10;AL CONTESTAR CITE ESTE NÚMERO:CE - 2023614603&#10;"/>
        <s v="REF  QUEJA  OBSERVACION ELECTORAL INVESTIGACION TRASLADO Y SANCION 3 FOLIOS Y 1 CD SE ENTREGA FISICO SECRETARIA "/>
        <s v="REF SOLICITUD  M ANTENIMIENTO VIA TENJO - LA PUNTA &#10;ASUNTO TRASLADO DE PETICION 202310210085234&#10;2 FOLIOS "/>
        <s v="Requerimiento de reunion y ayuda urgente vereda chipaque guayabetal&#10;"/>
        <s v="Solicitar información sobre un hecho presentado en la vereda el carmen de guacheta el 25 de julio del 2023 en el vehículo zqf09d de la máquina número 150 que realizaba un terraplenado en la vía la cual colisionó la motocicleta resultando lecionado el señor luis alberto castañeda con numero de identificacion 1079661786"/>
        <s v="Solicitud exoneración de pago en peaje amoladero (actualización por cambio de vehículo) placas hzq 964 ya no contaría con el beneficio y entraría a reemplazarlo el vehículo de placas jxt 809&#10;"/>
        <s v="Solicitud omar ubaque rodriguez y otro, presiente jac chapaima de villeta y vereda la bolsa, ref. solicitud prestamo maquinaria amarilla para arreglo y mantenimiento vial sector via alterna caserio el puente-bagazal y demas veredas&#10;"/>
        <s v="Sra. Alejandra Solano., indica:&#10; &#10;¿buenas noches , señores de la gobernación de cundinamarca por este&#10;medio quiero manifestar mi inconformidad con las vías que van de bogotá a&#10;tunja y viceversa , desde años vivo en gachancipa y me transporto en moto&#10;todos los días hasta centro chia las vías hace años que no las arreglan&#10;están con grietas con huecos en aml estado y representan un peligro para nosotros los motociclista&#10;soy madre y me angustia que por culpa del mal estado en las vías pueda sufrir algún tipo de accidente&#10;y cualquiera otra persona que transite por allí ,se supone que el pago de los peajes&#10;mantienen las vías en buen estado,pero hace años que no se ven arreglós en estas vías.&#10;ojalá tengan en cuenta que la vida de quienes transitamos también son importantes y muchas&#10;veces no solo es por imprudencias o alta velocidad que pasan accidentes también es por el mal estado de las vías.&#10;&#10;espero sean tomadas medidas y validen el tema.&#10;cordialmente&#10;alejandra solano&#10;motociclista.i.....¿&#10;"/>
        <s v="Traslado por competencia Rad 2023118438&#10;la Sra,blanca cecilia diaz galvis- , indica :&#10;&#10; &quot;1 - 20993888 - - blanca cecilia diaz galvis - - - 3142576199 - finca el cerezo kilometro 1.5 via siberia-tenjo  svivs@hotmail.com&#10;cundinamarca - tenjo - 01 - - no se cumple con el riego constante de la vía que esta pavimentándose entre el kilometro 1 y 2 de l vía entre siberia hacia tenjo-cundinamarca, puntualmente la zona de la vereda jacalito-sector de la conectante, estamos sufriendo por la cantidad de tierra que entra a la casa y nos hemos enfermado por que se mantiene polvo en el ambiente, se tiene videos y fotos que se toman minutos después de hacer aseo &#10;"/>
        <s v="Traslado por competencia Rad 2023120959 de fecha SEPTIEMBRE  02 de 2023&#10; &#10;De manera atenta me permito dar traslado por competencia en los términos del artículo 21 de la ley 1755 de 2015, de la comunicación citada en el asunto mediante la cual la Sra,sara carrascal hernández -  , indica :&#10;&#10; &quot;1 - 1000180064 - - sara carrascal hernández - - - 3126947817 - tabio, calle 3 #3-25 - datossabana1@gmail.com - 1 - datossabana1@gmail.com - a= - bogotá - bogotá - 01 - - infraestructura vial en el municipio de cota&#10;"/>
        <s v="Traslado por competencia Rad 2023121901 de fecha SEPTIEMBRE  05 de 2023&#10; &#10;De manera atenta me permito dar traslado por competencia en los términos del artículo 21 de la ley 1755 de 2015, de la comunicación citada en el asunto mediante la cual la Sr,cindy tatiana cabrera s - vanti s.a. esp  , indica :&#10;&#10; &quot;5 - 8000078135 - - cindy tatiana cabrera s - vanti s.a. esp - - 3184528795 - cl 71a 5 38 - ccabrera@grupovanti.com - 1 - ccabrera@grupovanti.com - a= - cundinamarca - la mesa - 01 - - consulta jurisdicción vial - ud_c0316=2000&quot;&#10; &#10;"/>
        <s v="Traslado por competencia Rad 2023124791 de fecha SEPTIEMBRE  11 de 2023&#10; &#10;De manera atenta me permito dar traslado por competencia en los términos del artículo 21 de la ley 1755 de 2015, de la comunicación citada en el asunto mediante la cual la Sr,cindy tatiana cabrera s - vanti s.a. esp  , indica :&#10;&#10; &quot;1 - 79143372 - - veeduria ciudadana ojo a la mesa - - - 3102660966 - insp san javier, la mesa cund, conjunto la ponderosa casa 2 - raspbeto@gmail.com - 1 - raspbeto@gmail.com - a= - cundinamarca - la mesa - 01 - - solicitud información motivos suspensión actividades en contrato iccu 338 de 2023. responder requerimiento 003 enviado a conyex la mesa. - ud_c0316=2000&quot;&#10;"/>
      </sharedItems>
    </cacheField>
    <cacheField name="Nombre del asunto" numFmtId="0">
      <sharedItems count="3">
        <s v="PETICION"/>
        <s v="PQRSD"/>
        <s v="SOLICITUD"/>
      </sharedItems>
    </cacheField>
    <cacheField name="Documento respuesta" numFmtId="0">
      <sharedItems containsBlank="1" count="227">
        <s v="2021302321"/>
        <s v="2023301099"/>
        <s v="2023305099"/>
        <s v="2023305420"/>
        <s v="2023305789"/>
        <s v="2023305882"/>
        <s v="2023305982"/>
        <s v="2023306016"/>
        <s v="2023306051"/>
        <s v="2023306097"/>
        <s v="2023306134"/>
        <s v="2023306211"/>
        <s v="2023306223"/>
        <s v="2023306231"/>
        <s v="2023306232"/>
        <s v="2023306233"/>
        <s v="2023306234"/>
        <s v="2023306283"/>
        <s v="2023306289"/>
        <s v="2023306324"/>
        <s v="2023306325"/>
        <s v="2023306326"/>
        <s v="2023306327"/>
        <s v="2023306329"/>
        <s v="2023306370"/>
        <s v="2023306371"/>
        <s v="2023306373"/>
        <s v="2023306407"/>
        <s v="2023306413"/>
        <s v="2023306422"/>
        <s v="2023306435"/>
        <s v="2023306439"/>
        <s v="2023306440"/>
        <s v="2023306443"/>
        <s v="2023306465"/>
        <s v="2023306466"/>
        <s v="2023306471"/>
        <s v="2023306472"/>
        <s v="2023306478"/>
        <s v="2023306484"/>
        <s v="2023306492"/>
        <s v="2023306497"/>
        <s v="2023306499"/>
        <s v="2023306500"/>
        <s v="2023306503"/>
        <s v="2023306509"/>
        <s v="2023306511"/>
        <s v="2023306530"/>
        <s v="2023306531"/>
        <s v="2023306532"/>
        <s v="2023306533"/>
        <s v="2023306534"/>
        <s v="2023306535"/>
        <s v="2023306536"/>
        <s v="2023306537"/>
        <s v="2023306542"/>
        <s v="2023306552"/>
        <s v="2023306562"/>
        <s v="2023306566"/>
        <s v="2023306590"/>
        <s v="2023306591"/>
        <s v="2023306607"/>
        <s v="2023306608"/>
        <s v="2023306609"/>
        <s v="2023306610"/>
        <s v="2023306611"/>
        <s v="2023306612"/>
        <s v="2023306613"/>
        <s v="2023306614"/>
        <s v="2023306615"/>
        <s v="2023306616"/>
        <s v="2023306617"/>
        <s v="2023306618"/>
        <s v="2023306619"/>
        <s v="2023306620"/>
        <s v="2023306621"/>
        <s v="2023306622"/>
        <s v="2023306623"/>
        <s v="2023306633"/>
        <s v="2023306634"/>
        <s v="2023306639"/>
        <s v="2023306641"/>
        <s v="2023306650"/>
        <s v="2023306651"/>
        <s v="2023306652"/>
        <s v="2023306653"/>
        <s v="2023306654"/>
        <s v="2023306655"/>
        <s v="2023306656"/>
        <s v="2023306657"/>
        <s v="2023306658"/>
        <s v="2023306659"/>
        <s v="2023306660"/>
        <s v="2023306661"/>
        <s v="2023306662"/>
        <s v="2023306663"/>
        <s v="2023306664"/>
        <s v="2023306665"/>
        <s v="2023306666"/>
        <s v="2023306667"/>
        <s v="2023306668"/>
        <s v="2023306669"/>
        <s v="2023306671"/>
        <s v="2023306677"/>
        <s v="2023306679"/>
        <s v="2023306681"/>
        <s v="2023306691"/>
        <s v="2023306692"/>
        <s v="2023306693"/>
        <s v="2023306699"/>
        <s v="2023306703"/>
        <s v="2023306704"/>
        <s v="2023306714"/>
        <s v="2023306724"/>
        <s v="2023306725"/>
        <s v="2023306730"/>
        <s v="2023306735"/>
        <s v="2023306737"/>
        <s v="2023306739"/>
        <s v="2023306749"/>
        <s v="2023306750"/>
        <s v="2023306753"/>
        <s v="2023306754"/>
        <s v="2023306759"/>
        <s v="2023306769"/>
        <s v="2023306774"/>
        <s v="2023306778"/>
        <s v="2023306781"/>
        <s v="2023306782"/>
        <s v="2023306783"/>
        <s v="2023306784"/>
        <s v="2023306785"/>
        <s v="2023306786"/>
        <s v="2023306788"/>
        <s v="2023306789"/>
        <s v="2023306790"/>
        <s v="2023306791"/>
        <s v="2023306798"/>
        <s v="2023306806"/>
        <s v="2023306807"/>
        <s v="2023306810"/>
        <s v="2023306812"/>
        <s v="2023306816"/>
        <s v="2023306817"/>
        <s v="2023306819"/>
        <s v="2023306822"/>
        <s v="2023306823"/>
        <s v="2023306824"/>
        <s v="2023306825"/>
        <s v="2023306828"/>
        <s v="2023306829"/>
        <s v="2023306830"/>
        <s v="2023306831"/>
        <s v="2023306832"/>
        <s v="2023306835"/>
        <s v="2023306837"/>
        <s v="2023306840"/>
        <s v="2023306845"/>
        <s v="2023306848"/>
        <s v="2023306849"/>
        <s v="2023306857"/>
        <s v="2023306861"/>
        <s v="2023306862"/>
        <s v="2023306864"/>
        <s v="2023306884"/>
        <s v="2023306885"/>
        <s v="2023306886"/>
        <s v="2023306887"/>
        <s v="2023306888"/>
        <s v="2023306897"/>
        <s v="2023306898"/>
        <s v="2023306902"/>
        <s v="2023306907"/>
        <s v="2023306909"/>
        <s v="2023306910"/>
        <s v="2023306911"/>
        <s v="2023306912"/>
        <s v="2023306921"/>
        <s v="2023306922"/>
        <s v="2023306929"/>
        <s v="2023306934"/>
        <s v="2023306945"/>
        <s v="2023306954"/>
        <s v="2023306955"/>
        <s v="2023306961"/>
        <s v="2023306962"/>
        <s v="2023306963"/>
        <s v="2023306964"/>
        <s v="2023306965"/>
        <s v="2023306966"/>
        <s v="2023306967"/>
        <s v="2023306968"/>
        <s v="2023306969"/>
        <s v="2023306970"/>
        <s v="2023306971"/>
        <s v="2023306972"/>
        <s v="2023306973"/>
        <s v="2023306986"/>
        <s v="2023306993"/>
        <s v="2023306995"/>
        <s v="2023306996"/>
        <s v="2023306997"/>
        <s v="2023306998"/>
        <s v="2023306999"/>
        <s v="2023307000"/>
        <s v="2023307001"/>
        <s v="2023307008"/>
        <s v="2023307013"/>
        <s v="2023307015"/>
        <s v="2023307016"/>
        <s v="2023307019"/>
        <s v="2023307025"/>
        <s v="2023307036"/>
        <s v="2023307041"/>
        <s v="2023307042"/>
        <s v="2023307043"/>
        <s v="2023307045"/>
        <s v="2023307047"/>
        <s v="2023307049"/>
        <s v="2023307053"/>
        <s v="2023307054"/>
        <s v="2023307057"/>
        <s v="2023307059"/>
        <s v="2023307064"/>
        <s v="2023307066"/>
        <s v="2023307067"/>
        <m/>
      </sharedItems>
    </cacheField>
    <cacheField name="Fecha respuestas" numFmtId="0">
      <sharedItems containsBlank="1" count="38">
        <s v="01/09/2023"/>
        <s v="02/10/2023"/>
        <s v="03/08/2023"/>
        <s v="03/10/2023"/>
        <s v="04/09/2023"/>
        <s v="04/10/2023"/>
        <s v="05/10/2023"/>
        <s v="06/09/2023"/>
        <s v="06/10/2023"/>
        <s v="08/09/2023"/>
        <s v="09/10/2023"/>
        <s v="10/10/2023"/>
        <s v="11/09/2023"/>
        <s v="11/10/2023"/>
        <s v="12/09/2023"/>
        <s v="12/10/2023"/>
        <s v="13/09/2023"/>
        <s v="13/10/2023"/>
        <s v="14/09/2023"/>
        <s v="15/09/2023"/>
        <s v="16/02/2023"/>
        <s v="17/03/2021"/>
        <s v="18/09/2023"/>
        <s v="19/09/2023"/>
        <s v="20/09/2023"/>
        <s v="21/09/2023"/>
        <s v="22/09/2023"/>
        <s v="23/08/2023"/>
        <s v="24/07/2023"/>
        <s v="25/09/2023"/>
        <s v="26/09/2023"/>
        <s v="27/09/2023"/>
        <s v="28/08/2023"/>
        <s v="28/09/2023"/>
        <s v="29/09/2023"/>
        <s v="30/08/2023"/>
        <s v="31/08/2023"/>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49">
        <s v="ADRIANA MARIA RODRIGUEZ URIBE "/>
        <s v="ANDRES FELIPE BALLESTEROS ESCOBAR"/>
        <s v="CARLOS ADOLFO RODRIGUEZ"/>
        <s v="CATALINA RODRIGUEZ CARDONA"/>
        <s v="CESAR AUGUSTO GANTIVAR CALDAS"/>
        <s v="CRISTIAN CAMILO HERNANDEZ ENCISO"/>
        <s v="CRISTIAN TORRES"/>
        <s v="DAIRON ANDRES SOLANO DURAN"/>
        <s v="DANIEL ALVEAR RAMIREZ"/>
        <s v="DIANA CAROLINA PEREZ"/>
        <s v="DIANA MARISOL ESPINEL OVALLE"/>
        <s v="DUBAN HERNAN BERNAL URREGO"/>
        <s v="ESTELLA JURADO"/>
        <s v="GUSTAVO ALFONSO VARGAS LEYTON"/>
        <s v="HAROLD MENDOZA"/>
        <s v="HERNAN ORLANDO CAÑON DIAZ"/>
        <s v="I.C.C.U - EDGAR GIOVANNI CENDALES PACHON"/>
        <s v="INGRID LORENA PATIÑO"/>
        <s v="JAIRO ANTONIO NOVA RODRIGUEZ "/>
        <s v="JENNY MARCELA ACOSTA GOMEZ"/>
        <s v="JESUS ARMANDO CASTELLANOS ORDOÑEZ"/>
        <s v="JOHANNA MENDOZA"/>
        <s v="JUAN JUNIOR PAEZ SILVA"/>
        <s v="JUAN SEBASTIAN VILLAMIL RODRIGUEZ"/>
        <s v="KIMBERLY PAOLA BARRAGAN FARFAN"/>
        <s v="LAURA VICTORIA HERNANDEZ MONROY"/>
        <s v="LUIS BARRETO"/>
        <s v="LUZ ANGELA SANABRIA"/>
        <s v="MAGDA PAOLA SUAREZ ALEJO"/>
        <s v="Maria Fernanda Sarmiento Valbuena"/>
        <s v="MARIADELPILAR SUAREZ"/>
        <s v="MAURICIO DELGADILLO DIAZ"/>
        <s v="MAURICIO LOPEZ"/>
        <s v="Milton Josue Suarez Infante"/>
        <s v="NELSON LEONARDO ROJAS VALENCIA"/>
        <s v="NIXON ANDRES ABELLO GUERRERO"/>
        <s v="OSCAR WILCHES"/>
        <s v="PABLO ANDRES RAMIREZ CASAS"/>
        <s v="PABLO EMILIO CASTELLANOS GARZON"/>
        <s v="ROCIO CASTILLO GONZALEZ"/>
        <s v="SAMUEL ALEJANRO AREVALO BULLA"/>
        <s v="Sergio Andres Medina Hernandez"/>
        <s v="SERGIO ANDRES RODRIGUEZ BONILLA "/>
        <s v="SERGIO SALAZAR CAICEDO"/>
        <s v="VIVIANA RODRIGUEZ OMAÑA"/>
        <s v="YAIR ESTEBAN CONTRERAS DELGADILLO"/>
        <s v="YASMINA DEL CARMEN CORRALES PATERNINA "/>
        <s v="YURY ANDREA CIFUENTES SANTANA"/>
        <s v="ZULLY EDITH AVILA RODRIGUEZ "/>
      </sharedItems>
    </cacheField>
    <cacheField name="Canal de atención" numFmtId="0">
      <sharedItems count="1">
        <s v="Ventanilla"/>
      </sharedItems>
    </cacheField>
    <cacheField name="Dias transcurridos" numFmtId="0">
      <sharedItems count="26">
        <s v="-1"/>
        <s v="0"/>
        <s v="1"/>
        <s v="10"/>
        <s v="11"/>
        <s v="12"/>
        <s v="13"/>
        <s v="14"/>
        <s v="15"/>
        <s v="16"/>
        <s v="17"/>
        <s v="18"/>
        <s v="19"/>
        <s v="2"/>
        <s v="20"/>
        <s v="21"/>
        <s v="22"/>
        <s v="24"/>
        <s v="26"/>
        <s v="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269">
  <r>
    <x v="2"/>
    <x v="0"/>
    <x v="0"/>
    <x v="14"/>
    <x v="200"/>
    <x v="1"/>
    <x v="36"/>
    <x v="22"/>
    <x v="3"/>
    <x v="25"/>
    <x v="0"/>
    <x v="4"/>
    <x v="0"/>
    <x v="0"/>
  </r>
  <r>
    <x v="3"/>
    <x v="1"/>
    <x v="0"/>
    <x v="157"/>
    <x v="16"/>
    <x v="1"/>
    <x v="141"/>
    <x v="1"/>
    <x v="5"/>
    <x v="20"/>
    <x v="0"/>
    <x v="16"/>
    <x v="0"/>
    <x v="1"/>
  </r>
  <r>
    <x v="4"/>
    <x v="2"/>
    <x v="0"/>
    <x v="202"/>
    <x v="246"/>
    <x v="1"/>
    <x v="58"/>
    <x v="25"/>
    <x v="4"/>
    <x v="27"/>
    <x v="0"/>
    <x v="7"/>
    <x v="0"/>
    <x v="0"/>
  </r>
  <r>
    <x v="5"/>
    <x v="3"/>
    <x v="0"/>
    <x v="219"/>
    <x v="3"/>
    <x v="1"/>
    <x v="9"/>
    <x v="0"/>
    <x v="3"/>
    <x v="1"/>
    <x v="0"/>
    <x v="1"/>
    <x v="0"/>
    <x v="0"/>
  </r>
  <r>
    <x v="6"/>
    <x v="4"/>
    <x v="0"/>
    <x v="124"/>
    <x v="161"/>
    <x v="1"/>
    <x v="37"/>
    <x v="22"/>
    <x v="3"/>
    <x v="25"/>
    <x v="0"/>
    <x v="4"/>
    <x v="0"/>
    <x v="0"/>
  </r>
  <r>
    <x v="7"/>
    <x v="5"/>
    <x v="0"/>
    <x v="183"/>
    <x v="199"/>
    <x v="1"/>
    <x v="61"/>
    <x v="26"/>
    <x v="3"/>
    <x v="40"/>
    <x v="0"/>
    <x v="8"/>
    <x v="0"/>
    <x v="0"/>
  </r>
  <r>
    <x v="8"/>
    <x v="6"/>
    <x v="0"/>
    <x v="37"/>
    <x v="203"/>
    <x v="1"/>
    <x v="81"/>
    <x v="29"/>
    <x v="0"/>
    <x v="22"/>
    <x v="0"/>
    <x v="9"/>
    <x v="0"/>
    <x v="1"/>
  </r>
  <r>
    <x v="9"/>
    <x v="7"/>
    <x v="0"/>
    <x v="23"/>
    <x v="202"/>
    <x v="1"/>
    <x v="10"/>
    <x v="4"/>
    <x v="3"/>
    <x v="40"/>
    <x v="0"/>
    <x v="2"/>
    <x v="0"/>
    <x v="0"/>
  </r>
  <r>
    <x v="10"/>
    <x v="8"/>
    <x v="0"/>
    <x v="65"/>
    <x v="204"/>
    <x v="1"/>
    <x v="62"/>
    <x v="26"/>
    <x v="3"/>
    <x v="40"/>
    <x v="0"/>
    <x v="8"/>
    <x v="0"/>
    <x v="0"/>
  </r>
  <r>
    <x v="11"/>
    <x v="9"/>
    <x v="0"/>
    <x v="114"/>
    <x v="85"/>
    <x v="1"/>
    <x v="7"/>
    <x v="35"/>
    <x v="3"/>
    <x v="40"/>
    <x v="0"/>
    <x v="0"/>
    <x v="0"/>
    <x v="0"/>
  </r>
  <r>
    <x v="12"/>
    <x v="10"/>
    <x v="0"/>
    <x v="63"/>
    <x v="83"/>
    <x v="1"/>
    <x v="78"/>
    <x v="29"/>
    <x v="5"/>
    <x v="6"/>
    <x v="0"/>
    <x v="9"/>
    <x v="0"/>
    <x v="1"/>
  </r>
  <r>
    <x v="13"/>
    <x v="11"/>
    <x v="1"/>
    <x v="215"/>
    <x v="95"/>
    <x v="2"/>
    <x v="14"/>
    <x v="7"/>
    <x v="3"/>
    <x v="1"/>
    <x v="0"/>
    <x v="13"/>
    <x v="0"/>
    <x v="0"/>
  </r>
  <r>
    <x v="14"/>
    <x v="12"/>
    <x v="1"/>
    <x v="83"/>
    <x v="96"/>
    <x v="2"/>
    <x v="15"/>
    <x v="7"/>
    <x v="3"/>
    <x v="25"/>
    <x v="0"/>
    <x v="13"/>
    <x v="0"/>
    <x v="0"/>
  </r>
  <r>
    <x v="15"/>
    <x v="13"/>
    <x v="1"/>
    <x v="58"/>
    <x v="97"/>
    <x v="2"/>
    <x v="16"/>
    <x v="7"/>
    <x v="3"/>
    <x v="25"/>
    <x v="0"/>
    <x v="13"/>
    <x v="0"/>
    <x v="0"/>
  </r>
  <r>
    <x v="16"/>
    <x v="14"/>
    <x v="1"/>
    <x v="208"/>
    <x v="178"/>
    <x v="2"/>
    <x v="19"/>
    <x v="12"/>
    <x v="3"/>
    <x v="1"/>
    <x v="0"/>
    <x v="21"/>
    <x v="0"/>
    <x v="0"/>
  </r>
  <r>
    <x v="17"/>
    <x v="15"/>
    <x v="1"/>
    <x v="145"/>
    <x v="98"/>
    <x v="2"/>
    <x v="47"/>
    <x v="24"/>
    <x v="3"/>
    <x v="25"/>
    <x v="0"/>
    <x v="5"/>
    <x v="0"/>
    <x v="0"/>
  </r>
  <r>
    <x v="18"/>
    <x v="16"/>
    <x v="1"/>
    <x v="70"/>
    <x v="138"/>
    <x v="2"/>
    <x v="20"/>
    <x v="12"/>
    <x v="3"/>
    <x v="1"/>
    <x v="0"/>
    <x v="21"/>
    <x v="0"/>
    <x v="0"/>
  </r>
  <r>
    <x v="19"/>
    <x v="17"/>
    <x v="1"/>
    <x v="70"/>
    <x v="138"/>
    <x v="2"/>
    <x v="20"/>
    <x v="12"/>
    <x v="3"/>
    <x v="1"/>
    <x v="0"/>
    <x v="21"/>
    <x v="0"/>
    <x v="0"/>
  </r>
  <r>
    <x v="20"/>
    <x v="18"/>
    <x v="1"/>
    <x v="182"/>
    <x v="164"/>
    <x v="2"/>
    <x v="61"/>
    <x v="26"/>
    <x v="3"/>
    <x v="40"/>
    <x v="0"/>
    <x v="7"/>
    <x v="0"/>
    <x v="0"/>
  </r>
  <r>
    <x v="21"/>
    <x v="19"/>
    <x v="1"/>
    <x v="142"/>
    <x v="153"/>
    <x v="2"/>
    <x v="48"/>
    <x v="24"/>
    <x v="3"/>
    <x v="25"/>
    <x v="0"/>
    <x v="5"/>
    <x v="0"/>
    <x v="0"/>
  </r>
  <r>
    <x v="22"/>
    <x v="20"/>
    <x v="1"/>
    <x v="150"/>
    <x v="159"/>
    <x v="2"/>
    <x v="63"/>
    <x v="26"/>
    <x v="3"/>
    <x v="40"/>
    <x v="0"/>
    <x v="7"/>
    <x v="0"/>
    <x v="0"/>
  </r>
  <r>
    <x v="23"/>
    <x v="21"/>
    <x v="1"/>
    <x v="63"/>
    <x v="201"/>
    <x v="1"/>
    <x v="80"/>
    <x v="29"/>
    <x v="5"/>
    <x v="6"/>
    <x v="0"/>
    <x v="8"/>
    <x v="0"/>
    <x v="0"/>
  </r>
  <r>
    <x v="24"/>
    <x v="22"/>
    <x v="1"/>
    <x v="71"/>
    <x v="29"/>
    <x v="1"/>
    <x v="157"/>
    <x v="1"/>
    <x v="5"/>
    <x v="20"/>
    <x v="0"/>
    <x v="15"/>
    <x v="0"/>
    <x v="1"/>
  </r>
  <r>
    <x v="25"/>
    <x v="23"/>
    <x v="1"/>
    <x v="8"/>
    <x v="25"/>
    <x v="2"/>
    <x v="8"/>
    <x v="36"/>
    <x v="3"/>
    <x v="11"/>
    <x v="0"/>
    <x v="0"/>
    <x v="0"/>
    <x v="0"/>
  </r>
  <r>
    <x v="26"/>
    <x v="24"/>
    <x v="1"/>
    <x v="198"/>
    <x v="180"/>
    <x v="2"/>
    <x v="49"/>
    <x v="24"/>
    <x v="3"/>
    <x v="25"/>
    <x v="0"/>
    <x v="5"/>
    <x v="0"/>
    <x v="0"/>
  </r>
  <r>
    <x v="27"/>
    <x v="25"/>
    <x v="1"/>
    <x v="100"/>
    <x v="117"/>
    <x v="2"/>
    <x v="29"/>
    <x v="18"/>
    <x v="3"/>
    <x v="25"/>
    <x v="0"/>
    <x v="24"/>
    <x v="0"/>
    <x v="0"/>
  </r>
  <r>
    <x v="28"/>
    <x v="26"/>
    <x v="1"/>
    <x v="59"/>
    <x v="163"/>
    <x v="2"/>
    <x v="64"/>
    <x v="26"/>
    <x v="3"/>
    <x v="25"/>
    <x v="0"/>
    <x v="7"/>
    <x v="0"/>
    <x v="0"/>
  </r>
  <r>
    <x v="29"/>
    <x v="27"/>
    <x v="1"/>
    <x v="71"/>
    <x v="196"/>
    <x v="1"/>
    <x v="34"/>
    <x v="19"/>
    <x v="5"/>
    <x v="33"/>
    <x v="0"/>
    <x v="25"/>
    <x v="0"/>
    <x v="0"/>
  </r>
  <r>
    <x v="30"/>
    <x v="28"/>
    <x v="1"/>
    <x v="106"/>
    <x v="148"/>
    <x v="1"/>
    <x v="41"/>
    <x v="23"/>
    <x v="5"/>
    <x v="45"/>
    <x v="0"/>
    <x v="4"/>
    <x v="0"/>
    <x v="0"/>
  </r>
  <r>
    <x v="31"/>
    <x v="29"/>
    <x v="1"/>
    <x v="32"/>
    <x v="130"/>
    <x v="1"/>
    <x v="65"/>
    <x v="26"/>
    <x v="3"/>
    <x v="40"/>
    <x v="0"/>
    <x v="7"/>
    <x v="0"/>
    <x v="0"/>
  </r>
  <r>
    <x v="32"/>
    <x v="30"/>
    <x v="1"/>
    <x v="71"/>
    <x v="205"/>
    <x v="1"/>
    <x v="79"/>
    <x v="29"/>
    <x v="5"/>
    <x v="18"/>
    <x v="0"/>
    <x v="8"/>
    <x v="0"/>
    <x v="0"/>
  </r>
  <r>
    <x v="33"/>
    <x v="31"/>
    <x v="1"/>
    <x v="195"/>
    <x v="216"/>
    <x v="1"/>
    <x v="66"/>
    <x v="26"/>
    <x v="3"/>
    <x v="40"/>
    <x v="0"/>
    <x v="7"/>
    <x v="0"/>
    <x v="0"/>
  </r>
  <r>
    <x v="34"/>
    <x v="32"/>
    <x v="1"/>
    <x v="44"/>
    <x v="53"/>
    <x v="1"/>
    <x v="82"/>
    <x v="29"/>
    <x v="3"/>
    <x v="40"/>
    <x v="0"/>
    <x v="8"/>
    <x v="0"/>
    <x v="0"/>
  </r>
  <r>
    <x v="35"/>
    <x v="33"/>
    <x v="1"/>
    <x v="140"/>
    <x v="166"/>
    <x v="1"/>
    <x v="83"/>
    <x v="29"/>
    <x v="3"/>
    <x v="40"/>
    <x v="0"/>
    <x v="8"/>
    <x v="0"/>
    <x v="0"/>
  </r>
  <r>
    <x v="36"/>
    <x v="34"/>
    <x v="1"/>
    <x v="88"/>
    <x v="109"/>
    <x v="1"/>
    <x v="67"/>
    <x v="26"/>
    <x v="3"/>
    <x v="25"/>
    <x v="0"/>
    <x v="7"/>
    <x v="0"/>
    <x v="0"/>
  </r>
  <r>
    <x v="37"/>
    <x v="35"/>
    <x v="1"/>
    <x v="21"/>
    <x v="46"/>
    <x v="1"/>
    <x v="84"/>
    <x v="29"/>
    <x v="3"/>
    <x v="40"/>
    <x v="0"/>
    <x v="8"/>
    <x v="0"/>
    <x v="0"/>
  </r>
  <r>
    <x v="38"/>
    <x v="36"/>
    <x v="1"/>
    <x v="134"/>
    <x v="215"/>
    <x v="1"/>
    <x v="21"/>
    <x v="12"/>
    <x v="3"/>
    <x v="1"/>
    <x v="0"/>
    <x v="21"/>
    <x v="0"/>
    <x v="0"/>
  </r>
  <r>
    <x v="39"/>
    <x v="37"/>
    <x v="1"/>
    <x v="192"/>
    <x v="67"/>
    <x v="1"/>
    <x v="3"/>
    <x v="2"/>
    <x v="0"/>
    <x v="8"/>
    <x v="0"/>
    <x v="0"/>
    <x v="0"/>
    <x v="0"/>
  </r>
  <r>
    <x v="40"/>
    <x v="38"/>
    <x v="2"/>
    <x v="35"/>
    <x v="150"/>
    <x v="1"/>
    <x v="22"/>
    <x v="12"/>
    <x v="3"/>
    <x v="1"/>
    <x v="0"/>
    <x v="20"/>
    <x v="0"/>
    <x v="0"/>
  </r>
  <r>
    <x v="41"/>
    <x v="39"/>
    <x v="2"/>
    <x v="25"/>
    <x v="120"/>
    <x v="2"/>
    <x v="4"/>
    <x v="27"/>
    <x v="3"/>
    <x v="1"/>
    <x v="0"/>
    <x v="0"/>
    <x v="0"/>
    <x v="0"/>
  </r>
  <r>
    <x v="42"/>
    <x v="40"/>
    <x v="2"/>
    <x v="10"/>
    <x v="58"/>
    <x v="2"/>
    <x v="103"/>
    <x v="30"/>
    <x v="0"/>
    <x v="8"/>
    <x v="0"/>
    <x v="8"/>
    <x v="0"/>
    <x v="0"/>
  </r>
  <r>
    <x v="43"/>
    <x v="41"/>
    <x v="2"/>
    <x v="71"/>
    <x v="71"/>
    <x v="1"/>
    <x v="105"/>
    <x v="30"/>
    <x v="3"/>
    <x v="11"/>
    <x v="0"/>
    <x v="8"/>
    <x v="0"/>
    <x v="0"/>
  </r>
  <r>
    <x v="44"/>
    <x v="42"/>
    <x v="2"/>
    <x v="74"/>
    <x v="227"/>
    <x v="1"/>
    <x v="102"/>
    <x v="29"/>
    <x v="3"/>
    <x v="47"/>
    <x v="0"/>
    <x v="7"/>
    <x v="0"/>
    <x v="0"/>
  </r>
  <r>
    <x v="45"/>
    <x v="43"/>
    <x v="2"/>
    <x v="42"/>
    <x v="10"/>
    <x v="1"/>
    <x v="33"/>
    <x v="18"/>
    <x v="5"/>
    <x v="45"/>
    <x v="0"/>
    <x v="23"/>
    <x v="0"/>
    <x v="0"/>
  </r>
  <r>
    <x v="46"/>
    <x v="44"/>
    <x v="2"/>
    <x v="213"/>
    <x v="14"/>
    <x v="1"/>
    <x v="43"/>
    <x v="23"/>
    <x v="5"/>
    <x v="0"/>
    <x v="0"/>
    <x v="3"/>
    <x v="0"/>
    <x v="0"/>
  </r>
  <r>
    <x v="47"/>
    <x v="45"/>
    <x v="2"/>
    <x v="108"/>
    <x v="21"/>
    <x v="1"/>
    <x v="121"/>
    <x v="33"/>
    <x v="5"/>
    <x v="32"/>
    <x v="0"/>
    <x v="10"/>
    <x v="0"/>
    <x v="1"/>
  </r>
  <r>
    <x v="48"/>
    <x v="46"/>
    <x v="2"/>
    <x v="168"/>
    <x v="144"/>
    <x v="2"/>
    <x v="109"/>
    <x v="31"/>
    <x v="5"/>
    <x v="18"/>
    <x v="0"/>
    <x v="9"/>
    <x v="0"/>
    <x v="1"/>
  </r>
  <r>
    <x v="49"/>
    <x v="47"/>
    <x v="2"/>
    <x v="56"/>
    <x v="23"/>
    <x v="1"/>
    <x v="38"/>
    <x v="22"/>
    <x v="5"/>
    <x v="14"/>
    <x v="0"/>
    <x v="25"/>
    <x v="0"/>
    <x v="0"/>
  </r>
  <r>
    <x v="50"/>
    <x v="48"/>
    <x v="2"/>
    <x v="38"/>
    <x v="63"/>
    <x v="2"/>
    <x v="104"/>
    <x v="30"/>
    <x v="0"/>
    <x v="8"/>
    <x v="0"/>
    <x v="8"/>
    <x v="0"/>
    <x v="0"/>
  </r>
  <r>
    <x v="51"/>
    <x v="49"/>
    <x v="2"/>
    <x v="38"/>
    <x v="63"/>
    <x v="2"/>
    <x v="104"/>
    <x v="30"/>
    <x v="0"/>
    <x v="8"/>
    <x v="0"/>
    <x v="8"/>
    <x v="0"/>
    <x v="0"/>
  </r>
  <r>
    <x v="52"/>
    <x v="50"/>
    <x v="2"/>
    <x v="125"/>
    <x v="70"/>
    <x v="1"/>
    <x v="28"/>
    <x v="16"/>
    <x v="5"/>
    <x v="15"/>
    <x v="0"/>
    <x v="22"/>
    <x v="0"/>
    <x v="0"/>
  </r>
  <r>
    <x v="53"/>
    <x v="51"/>
    <x v="2"/>
    <x v="67"/>
    <x v="248"/>
    <x v="1"/>
    <x v="31"/>
    <x v="18"/>
    <x v="5"/>
    <x v="17"/>
    <x v="0"/>
    <x v="23"/>
    <x v="0"/>
    <x v="0"/>
  </r>
  <r>
    <x v="54"/>
    <x v="52"/>
    <x v="2"/>
    <x v="162"/>
    <x v="60"/>
    <x v="1"/>
    <x v="6"/>
    <x v="35"/>
    <x v="0"/>
    <x v="8"/>
    <x v="0"/>
    <x v="0"/>
    <x v="0"/>
    <x v="0"/>
  </r>
  <r>
    <x v="55"/>
    <x v="53"/>
    <x v="2"/>
    <x v="82"/>
    <x v="26"/>
    <x v="1"/>
    <x v="206"/>
    <x v="11"/>
    <x v="0"/>
    <x v="23"/>
    <x v="0"/>
    <x v="18"/>
    <x v="0"/>
    <x v="1"/>
  </r>
  <r>
    <x v="56"/>
    <x v="54"/>
    <x v="2"/>
    <x v="71"/>
    <x v="66"/>
    <x v="1"/>
    <x v="17"/>
    <x v="9"/>
    <x v="5"/>
    <x v="30"/>
    <x v="0"/>
    <x v="19"/>
    <x v="0"/>
    <x v="0"/>
  </r>
  <r>
    <x v="57"/>
    <x v="55"/>
    <x v="3"/>
    <x v="60"/>
    <x v="222"/>
    <x v="1"/>
    <x v="23"/>
    <x v="12"/>
    <x v="3"/>
    <x v="1"/>
    <x v="0"/>
    <x v="19"/>
    <x v="0"/>
    <x v="0"/>
  </r>
  <r>
    <x v="58"/>
    <x v="56"/>
    <x v="3"/>
    <x v="24"/>
    <x v="47"/>
    <x v="1"/>
    <x v="117"/>
    <x v="31"/>
    <x v="5"/>
    <x v="39"/>
    <x v="0"/>
    <x v="8"/>
    <x v="0"/>
    <x v="0"/>
  </r>
  <r>
    <x v="59"/>
    <x v="57"/>
    <x v="3"/>
    <x v="173"/>
    <x v="15"/>
    <x v="1"/>
    <x v="118"/>
    <x v="31"/>
    <x v="5"/>
    <x v="39"/>
    <x v="0"/>
    <x v="8"/>
    <x v="0"/>
    <x v="0"/>
  </r>
  <r>
    <x v="60"/>
    <x v="58"/>
    <x v="3"/>
    <x v="86"/>
    <x v="19"/>
    <x v="1"/>
    <x v="18"/>
    <x v="9"/>
    <x v="5"/>
    <x v="30"/>
    <x v="0"/>
    <x v="13"/>
    <x v="0"/>
    <x v="0"/>
  </r>
  <r>
    <x v="61"/>
    <x v="59"/>
    <x v="3"/>
    <x v="71"/>
    <x v="64"/>
    <x v="1"/>
    <x v="116"/>
    <x v="31"/>
    <x v="5"/>
    <x v="39"/>
    <x v="0"/>
    <x v="8"/>
    <x v="0"/>
    <x v="0"/>
  </r>
  <r>
    <x v="62"/>
    <x v="60"/>
    <x v="3"/>
    <x v="172"/>
    <x v="82"/>
    <x v="1"/>
    <x v="45"/>
    <x v="23"/>
    <x v="5"/>
    <x v="46"/>
    <x v="0"/>
    <x v="25"/>
    <x v="0"/>
    <x v="0"/>
  </r>
  <r>
    <x v="63"/>
    <x v="61"/>
    <x v="3"/>
    <x v="71"/>
    <x v="259"/>
    <x v="1"/>
    <x v="35"/>
    <x v="19"/>
    <x v="5"/>
    <x v="38"/>
    <x v="0"/>
    <x v="23"/>
    <x v="0"/>
    <x v="0"/>
  </r>
  <r>
    <x v="64"/>
    <x v="62"/>
    <x v="4"/>
    <x v="0"/>
    <x v="36"/>
    <x v="2"/>
    <x v="113"/>
    <x v="31"/>
    <x v="3"/>
    <x v="40"/>
    <x v="0"/>
    <x v="7"/>
    <x v="0"/>
    <x v="0"/>
  </r>
  <r>
    <x v="65"/>
    <x v="63"/>
    <x v="4"/>
    <x v="113"/>
    <x v="93"/>
    <x v="2"/>
    <x v="114"/>
    <x v="31"/>
    <x v="3"/>
    <x v="29"/>
    <x v="0"/>
    <x v="7"/>
    <x v="0"/>
    <x v="0"/>
  </r>
  <r>
    <x v="66"/>
    <x v="64"/>
    <x v="4"/>
    <x v="186"/>
    <x v="160"/>
    <x v="2"/>
    <x v="50"/>
    <x v="24"/>
    <x v="3"/>
    <x v="1"/>
    <x v="0"/>
    <x v="25"/>
    <x v="0"/>
    <x v="0"/>
  </r>
  <r>
    <x v="67"/>
    <x v="65"/>
    <x v="4"/>
    <x v="218"/>
    <x v="125"/>
    <x v="2"/>
    <x v="55"/>
    <x v="24"/>
    <x v="3"/>
    <x v="25"/>
    <x v="0"/>
    <x v="25"/>
    <x v="0"/>
    <x v="0"/>
  </r>
  <r>
    <x v="68"/>
    <x v="66"/>
    <x v="4"/>
    <x v="204"/>
    <x v="126"/>
    <x v="2"/>
    <x v="51"/>
    <x v="24"/>
    <x v="3"/>
    <x v="1"/>
    <x v="0"/>
    <x v="25"/>
    <x v="0"/>
    <x v="0"/>
  </r>
  <r>
    <x v="69"/>
    <x v="67"/>
    <x v="4"/>
    <x v="161"/>
    <x v="56"/>
    <x v="2"/>
    <x v="124"/>
    <x v="33"/>
    <x v="5"/>
    <x v="32"/>
    <x v="0"/>
    <x v="8"/>
    <x v="0"/>
    <x v="0"/>
  </r>
  <r>
    <x v="0"/>
    <x v="68"/>
    <x v="4"/>
    <x v="159"/>
    <x v="92"/>
    <x v="1"/>
    <x v="11"/>
    <x v="7"/>
    <x v="3"/>
    <x v="40"/>
    <x v="0"/>
    <x v="0"/>
    <x v="0"/>
    <x v="0"/>
  </r>
  <r>
    <x v="70"/>
    <x v="69"/>
    <x v="4"/>
    <x v="191"/>
    <x v="192"/>
    <x v="1"/>
    <x v="12"/>
    <x v="7"/>
    <x v="3"/>
    <x v="40"/>
    <x v="0"/>
    <x v="0"/>
    <x v="0"/>
    <x v="0"/>
  </r>
  <r>
    <x v="71"/>
    <x v="70"/>
    <x v="5"/>
    <x v="194"/>
    <x v="226"/>
    <x v="1"/>
    <x v="56"/>
    <x v="24"/>
    <x v="1"/>
    <x v="2"/>
    <x v="0"/>
    <x v="24"/>
    <x v="0"/>
    <x v="0"/>
  </r>
  <r>
    <x v="72"/>
    <x v="71"/>
    <x v="5"/>
    <x v="64"/>
    <x v="198"/>
    <x v="1"/>
    <x v="27"/>
    <x v="16"/>
    <x v="1"/>
    <x v="44"/>
    <x v="0"/>
    <x v="19"/>
    <x v="0"/>
    <x v="0"/>
  </r>
  <r>
    <x v="73"/>
    <x v="72"/>
    <x v="5"/>
    <x v="110"/>
    <x v="123"/>
    <x v="2"/>
    <x v="68"/>
    <x v="26"/>
    <x v="3"/>
    <x v="1"/>
    <x v="0"/>
    <x v="3"/>
    <x v="0"/>
    <x v="0"/>
  </r>
  <r>
    <x v="74"/>
    <x v="73"/>
    <x v="5"/>
    <x v="203"/>
    <x v="13"/>
    <x v="1"/>
    <x v="138"/>
    <x v="34"/>
    <x v="0"/>
    <x v="22"/>
    <x v="0"/>
    <x v="8"/>
    <x v="0"/>
    <x v="0"/>
  </r>
  <r>
    <x v="75"/>
    <x v="74"/>
    <x v="6"/>
    <x v="159"/>
    <x v="221"/>
    <x v="1"/>
    <x v="12"/>
    <x v="7"/>
    <x v="3"/>
    <x v="40"/>
    <x v="0"/>
    <x v="0"/>
    <x v="0"/>
    <x v="0"/>
  </r>
  <r>
    <x v="76"/>
    <x v="75"/>
    <x v="6"/>
    <x v="71"/>
    <x v="30"/>
    <x v="1"/>
    <x v="57"/>
    <x v="24"/>
    <x v="5"/>
    <x v="7"/>
    <x v="0"/>
    <x v="23"/>
    <x v="0"/>
    <x v="0"/>
  </r>
  <r>
    <x v="77"/>
    <x v="76"/>
    <x v="6"/>
    <x v="138"/>
    <x v="207"/>
    <x v="1"/>
    <x v="127"/>
    <x v="33"/>
    <x v="3"/>
    <x v="40"/>
    <x v="0"/>
    <x v="6"/>
    <x v="0"/>
    <x v="0"/>
  </r>
  <r>
    <x v="78"/>
    <x v="77"/>
    <x v="6"/>
    <x v="190"/>
    <x v="217"/>
    <x v="1"/>
    <x v="13"/>
    <x v="7"/>
    <x v="3"/>
    <x v="40"/>
    <x v="0"/>
    <x v="0"/>
    <x v="0"/>
    <x v="0"/>
  </r>
  <r>
    <x v="79"/>
    <x v="78"/>
    <x v="6"/>
    <x v="144"/>
    <x v="212"/>
    <x v="1"/>
    <x v="52"/>
    <x v="24"/>
    <x v="3"/>
    <x v="1"/>
    <x v="0"/>
    <x v="23"/>
    <x v="0"/>
    <x v="0"/>
  </r>
  <r>
    <x v="80"/>
    <x v="79"/>
    <x v="6"/>
    <x v="85"/>
    <x v="218"/>
    <x v="1"/>
    <x v="112"/>
    <x v="31"/>
    <x v="5"/>
    <x v="7"/>
    <x v="0"/>
    <x v="5"/>
    <x v="0"/>
    <x v="0"/>
  </r>
  <r>
    <x v="81"/>
    <x v="80"/>
    <x v="6"/>
    <x v="71"/>
    <x v="65"/>
    <x v="1"/>
    <x v="44"/>
    <x v="23"/>
    <x v="5"/>
    <x v="43"/>
    <x v="0"/>
    <x v="22"/>
    <x v="0"/>
    <x v="0"/>
  </r>
  <r>
    <x v="82"/>
    <x v="81"/>
    <x v="6"/>
    <x v="147"/>
    <x v="206"/>
    <x v="1"/>
    <x v="53"/>
    <x v="24"/>
    <x v="3"/>
    <x v="1"/>
    <x v="0"/>
    <x v="23"/>
    <x v="0"/>
    <x v="0"/>
  </r>
  <r>
    <x v="83"/>
    <x v="82"/>
    <x v="6"/>
    <x v="72"/>
    <x v="214"/>
    <x v="1"/>
    <x v="0"/>
    <x v="21"/>
    <x v="3"/>
    <x v="40"/>
    <x v="0"/>
    <x v="0"/>
    <x v="0"/>
    <x v="0"/>
  </r>
  <r>
    <x v="84"/>
    <x v="83"/>
    <x v="6"/>
    <x v="71"/>
    <x v="69"/>
    <x v="1"/>
    <x v="152"/>
    <x v="1"/>
    <x v="5"/>
    <x v="28"/>
    <x v="0"/>
    <x v="9"/>
    <x v="0"/>
    <x v="1"/>
  </r>
  <r>
    <x v="85"/>
    <x v="84"/>
    <x v="6"/>
    <x v="153"/>
    <x v="151"/>
    <x v="1"/>
    <x v="130"/>
    <x v="33"/>
    <x v="3"/>
    <x v="40"/>
    <x v="0"/>
    <x v="6"/>
    <x v="0"/>
    <x v="0"/>
  </r>
  <r>
    <x v="86"/>
    <x v="85"/>
    <x v="6"/>
    <x v="78"/>
    <x v="50"/>
    <x v="1"/>
    <x v="145"/>
    <x v="1"/>
    <x v="3"/>
    <x v="40"/>
    <x v="0"/>
    <x v="9"/>
    <x v="0"/>
    <x v="1"/>
  </r>
  <r>
    <x v="87"/>
    <x v="86"/>
    <x v="6"/>
    <x v="120"/>
    <x v="211"/>
    <x v="1"/>
    <x v="146"/>
    <x v="1"/>
    <x v="3"/>
    <x v="1"/>
    <x v="0"/>
    <x v="9"/>
    <x v="0"/>
    <x v="1"/>
  </r>
  <r>
    <x v="88"/>
    <x v="87"/>
    <x v="6"/>
    <x v="127"/>
    <x v="2"/>
    <x v="1"/>
    <x v="147"/>
    <x v="1"/>
    <x v="3"/>
    <x v="40"/>
    <x v="0"/>
    <x v="9"/>
    <x v="0"/>
    <x v="1"/>
  </r>
  <r>
    <x v="89"/>
    <x v="88"/>
    <x v="6"/>
    <x v="53"/>
    <x v="118"/>
    <x v="1"/>
    <x v="69"/>
    <x v="26"/>
    <x v="3"/>
    <x v="1"/>
    <x v="0"/>
    <x v="25"/>
    <x v="0"/>
    <x v="0"/>
  </r>
  <r>
    <x v="90"/>
    <x v="89"/>
    <x v="6"/>
    <x v="53"/>
    <x v="119"/>
    <x v="1"/>
    <x v="148"/>
    <x v="1"/>
    <x v="3"/>
    <x v="40"/>
    <x v="0"/>
    <x v="9"/>
    <x v="0"/>
    <x v="1"/>
  </r>
  <r>
    <x v="91"/>
    <x v="90"/>
    <x v="6"/>
    <x v="103"/>
    <x v="122"/>
    <x v="1"/>
    <x v="70"/>
    <x v="26"/>
    <x v="3"/>
    <x v="1"/>
    <x v="0"/>
    <x v="25"/>
    <x v="0"/>
    <x v="0"/>
  </r>
  <r>
    <x v="92"/>
    <x v="91"/>
    <x v="6"/>
    <x v="212"/>
    <x v="39"/>
    <x v="1"/>
    <x v="143"/>
    <x v="1"/>
    <x v="5"/>
    <x v="6"/>
    <x v="0"/>
    <x v="9"/>
    <x v="0"/>
    <x v="1"/>
  </r>
  <r>
    <x v="93"/>
    <x v="92"/>
    <x v="6"/>
    <x v="151"/>
    <x v="208"/>
    <x v="1"/>
    <x v="115"/>
    <x v="31"/>
    <x v="5"/>
    <x v="18"/>
    <x v="0"/>
    <x v="5"/>
    <x v="0"/>
    <x v="0"/>
  </r>
  <r>
    <x v="94"/>
    <x v="93"/>
    <x v="6"/>
    <x v="71"/>
    <x v="31"/>
    <x v="1"/>
    <x v="226"/>
    <x v="37"/>
    <x v="5"/>
    <x v="33"/>
    <x v="0"/>
    <x v="18"/>
    <x v="0"/>
    <x v="1"/>
  </r>
  <r>
    <x v="95"/>
    <x v="94"/>
    <x v="7"/>
    <x v="1"/>
    <x v="242"/>
    <x v="1"/>
    <x v="122"/>
    <x v="33"/>
    <x v="5"/>
    <x v="31"/>
    <x v="0"/>
    <x v="6"/>
    <x v="0"/>
    <x v="0"/>
  </r>
  <r>
    <x v="1"/>
    <x v="95"/>
    <x v="7"/>
    <x v="117"/>
    <x v="191"/>
    <x v="1"/>
    <x v="40"/>
    <x v="22"/>
    <x v="3"/>
    <x v="1"/>
    <x v="0"/>
    <x v="21"/>
    <x v="0"/>
    <x v="0"/>
  </r>
  <r>
    <x v="96"/>
    <x v="96"/>
    <x v="7"/>
    <x v="169"/>
    <x v="54"/>
    <x v="1"/>
    <x v="116"/>
    <x v="31"/>
    <x v="5"/>
    <x v="39"/>
    <x v="0"/>
    <x v="5"/>
    <x v="0"/>
    <x v="0"/>
  </r>
  <r>
    <x v="97"/>
    <x v="97"/>
    <x v="7"/>
    <x v="4"/>
    <x v="68"/>
    <x v="1"/>
    <x v="154"/>
    <x v="1"/>
    <x v="5"/>
    <x v="6"/>
    <x v="0"/>
    <x v="9"/>
    <x v="0"/>
    <x v="1"/>
  </r>
  <r>
    <x v="98"/>
    <x v="98"/>
    <x v="7"/>
    <x v="131"/>
    <x v="1"/>
    <x v="1"/>
    <x v="140"/>
    <x v="34"/>
    <x v="0"/>
    <x v="8"/>
    <x v="0"/>
    <x v="7"/>
    <x v="0"/>
    <x v="0"/>
  </r>
  <r>
    <x v="99"/>
    <x v="99"/>
    <x v="8"/>
    <x v="171"/>
    <x v="55"/>
    <x v="2"/>
    <x v="42"/>
    <x v="23"/>
    <x v="5"/>
    <x v="36"/>
    <x v="0"/>
    <x v="21"/>
    <x v="0"/>
    <x v="0"/>
  </r>
  <r>
    <x v="100"/>
    <x v="100"/>
    <x v="8"/>
    <x v="80"/>
    <x v="99"/>
    <x v="2"/>
    <x v="85"/>
    <x v="29"/>
    <x v="3"/>
    <x v="40"/>
    <x v="0"/>
    <x v="25"/>
    <x v="0"/>
    <x v="0"/>
  </r>
  <r>
    <x v="101"/>
    <x v="101"/>
    <x v="8"/>
    <x v="135"/>
    <x v="100"/>
    <x v="2"/>
    <x v="54"/>
    <x v="24"/>
    <x v="3"/>
    <x v="40"/>
    <x v="0"/>
    <x v="22"/>
    <x v="0"/>
    <x v="0"/>
  </r>
  <r>
    <x v="102"/>
    <x v="102"/>
    <x v="8"/>
    <x v="155"/>
    <x v="101"/>
    <x v="2"/>
    <x v="24"/>
    <x v="14"/>
    <x v="3"/>
    <x v="40"/>
    <x v="0"/>
    <x v="1"/>
    <x v="0"/>
    <x v="0"/>
  </r>
  <r>
    <x v="103"/>
    <x v="103"/>
    <x v="8"/>
    <x v="43"/>
    <x v="102"/>
    <x v="2"/>
    <x v="25"/>
    <x v="14"/>
    <x v="3"/>
    <x v="25"/>
    <x v="0"/>
    <x v="1"/>
    <x v="0"/>
    <x v="0"/>
  </r>
  <r>
    <x v="104"/>
    <x v="104"/>
    <x v="8"/>
    <x v="89"/>
    <x v="103"/>
    <x v="2"/>
    <x v="26"/>
    <x v="14"/>
    <x v="3"/>
    <x v="25"/>
    <x v="0"/>
    <x v="1"/>
    <x v="0"/>
    <x v="0"/>
  </r>
  <r>
    <x v="105"/>
    <x v="105"/>
    <x v="8"/>
    <x v="76"/>
    <x v="105"/>
    <x v="2"/>
    <x v="30"/>
    <x v="18"/>
    <x v="3"/>
    <x v="25"/>
    <x v="0"/>
    <x v="13"/>
    <x v="0"/>
    <x v="0"/>
  </r>
  <r>
    <x v="106"/>
    <x v="106"/>
    <x v="8"/>
    <x v="75"/>
    <x v="104"/>
    <x v="2"/>
    <x v="30"/>
    <x v="18"/>
    <x v="3"/>
    <x v="25"/>
    <x v="0"/>
    <x v="13"/>
    <x v="0"/>
    <x v="0"/>
  </r>
  <r>
    <x v="107"/>
    <x v="107"/>
    <x v="8"/>
    <x v="166"/>
    <x v="189"/>
    <x v="1"/>
    <x v="149"/>
    <x v="1"/>
    <x v="0"/>
    <x v="8"/>
    <x v="0"/>
    <x v="8"/>
    <x v="0"/>
    <x v="0"/>
  </r>
  <r>
    <x v="108"/>
    <x v="108"/>
    <x v="8"/>
    <x v="2"/>
    <x v="7"/>
    <x v="1"/>
    <x v="39"/>
    <x v="22"/>
    <x v="5"/>
    <x v="14"/>
    <x v="0"/>
    <x v="20"/>
    <x v="0"/>
    <x v="0"/>
  </r>
  <r>
    <x v="109"/>
    <x v="109"/>
    <x v="8"/>
    <x v="103"/>
    <x v="257"/>
    <x v="1"/>
    <x v="150"/>
    <x v="1"/>
    <x v="3"/>
    <x v="40"/>
    <x v="0"/>
    <x v="8"/>
    <x v="0"/>
    <x v="0"/>
  </r>
  <r>
    <x v="110"/>
    <x v="110"/>
    <x v="8"/>
    <x v="206"/>
    <x v="4"/>
    <x v="1"/>
    <x v="183"/>
    <x v="8"/>
    <x v="5"/>
    <x v="14"/>
    <x v="0"/>
    <x v="12"/>
    <x v="0"/>
    <x v="1"/>
  </r>
  <r>
    <x v="111"/>
    <x v="111"/>
    <x v="8"/>
    <x v="206"/>
    <x v="5"/>
    <x v="1"/>
    <x v="183"/>
    <x v="8"/>
    <x v="5"/>
    <x v="14"/>
    <x v="0"/>
    <x v="12"/>
    <x v="0"/>
    <x v="1"/>
  </r>
  <r>
    <x v="112"/>
    <x v="112"/>
    <x v="9"/>
    <x v="11"/>
    <x v="116"/>
    <x v="2"/>
    <x v="155"/>
    <x v="1"/>
    <x v="5"/>
    <x v="6"/>
    <x v="0"/>
    <x v="7"/>
    <x v="0"/>
    <x v="0"/>
  </r>
  <r>
    <x v="113"/>
    <x v="113"/>
    <x v="9"/>
    <x v="160"/>
    <x v="115"/>
    <x v="2"/>
    <x v="176"/>
    <x v="5"/>
    <x v="5"/>
    <x v="6"/>
    <x v="0"/>
    <x v="9"/>
    <x v="0"/>
    <x v="1"/>
  </r>
  <r>
    <x v="114"/>
    <x v="114"/>
    <x v="9"/>
    <x v="15"/>
    <x v="184"/>
    <x v="2"/>
    <x v="71"/>
    <x v="26"/>
    <x v="3"/>
    <x v="25"/>
    <x v="0"/>
    <x v="23"/>
    <x v="0"/>
    <x v="0"/>
  </r>
  <r>
    <x v="115"/>
    <x v="115"/>
    <x v="9"/>
    <x v="119"/>
    <x v="131"/>
    <x v="2"/>
    <x v="164"/>
    <x v="3"/>
    <x v="3"/>
    <x v="40"/>
    <x v="0"/>
    <x v="8"/>
    <x v="0"/>
    <x v="0"/>
  </r>
  <r>
    <x v="116"/>
    <x v="116"/>
    <x v="9"/>
    <x v="48"/>
    <x v="76"/>
    <x v="2"/>
    <x v="72"/>
    <x v="26"/>
    <x v="3"/>
    <x v="25"/>
    <x v="0"/>
    <x v="23"/>
    <x v="0"/>
    <x v="0"/>
  </r>
  <r>
    <x v="117"/>
    <x v="117"/>
    <x v="9"/>
    <x v="132"/>
    <x v="94"/>
    <x v="2"/>
    <x v="32"/>
    <x v="18"/>
    <x v="3"/>
    <x v="1"/>
    <x v="0"/>
    <x v="2"/>
    <x v="0"/>
    <x v="0"/>
  </r>
  <r>
    <x v="118"/>
    <x v="118"/>
    <x v="9"/>
    <x v="141"/>
    <x v="168"/>
    <x v="2"/>
    <x v="73"/>
    <x v="26"/>
    <x v="3"/>
    <x v="25"/>
    <x v="0"/>
    <x v="23"/>
    <x v="0"/>
    <x v="0"/>
  </r>
  <r>
    <x v="119"/>
    <x v="119"/>
    <x v="9"/>
    <x v="156"/>
    <x v="74"/>
    <x v="2"/>
    <x v="74"/>
    <x v="26"/>
    <x v="3"/>
    <x v="25"/>
    <x v="0"/>
    <x v="23"/>
    <x v="0"/>
    <x v="0"/>
  </r>
  <r>
    <x v="120"/>
    <x v="120"/>
    <x v="9"/>
    <x v="181"/>
    <x v="209"/>
    <x v="1"/>
    <x v="75"/>
    <x v="26"/>
    <x v="3"/>
    <x v="25"/>
    <x v="0"/>
    <x v="23"/>
    <x v="0"/>
    <x v="0"/>
  </r>
  <r>
    <x v="121"/>
    <x v="121"/>
    <x v="9"/>
    <x v="177"/>
    <x v="220"/>
    <x v="1"/>
    <x v="162"/>
    <x v="3"/>
    <x v="5"/>
    <x v="15"/>
    <x v="0"/>
    <x v="8"/>
    <x v="0"/>
    <x v="0"/>
  </r>
  <r>
    <x v="122"/>
    <x v="122"/>
    <x v="9"/>
    <x v="40"/>
    <x v="223"/>
    <x v="1"/>
    <x v="42"/>
    <x v="23"/>
    <x v="5"/>
    <x v="36"/>
    <x v="0"/>
    <x v="20"/>
    <x v="0"/>
    <x v="0"/>
  </r>
  <r>
    <x v="123"/>
    <x v="123"/>
    <x v="9"/>
    <x v="71"/>
    <x v="147"/>
    <x v="1"/>
    <x v="125"/>
    <x v="33"/>
    <x v="5"/>
    <x v="26"/>
    <x v="0"/>
    <x v="4"/>
    <x v="0"/>
    <x v="0"/>
  </r>
  <r>
    <x v="124"/>
    <x v="124"/>
    <x v="9"/>
    <x v="71"/>
    <x v="262"/>
    <x v="1"/>
    <x v="111"/>
    <x v="31"/>
    <x v="5"/>
    <x v="21"/>
    <x v="0"/>
    <x v="3"/>
    <x v="0"/>
    <x v="0"/>
  </r>
  <r>
    <x v="125"/>
    <x v="125"/>
    <x v="9"/>
    <x v="71"/>
    <x v="261"/>
    <x v="1"/>
    <x v="158"/>
    <x v="3"/>
    <x v="5"/>
    <x v="20"/>
    <x v="0"/>
    <x v="8"/>
    <x v="0"/>
    <x v="0"/>
  </r>
  <r>
    <x v="126"/>
    <x v="126"/>
    <x v="9"/>
    <x v="71"/>
    <x v="263"/>
    <x v="1"/>
    <x v="226"/>
    <x v="37"/>
    <x v="5"/>
    <x v="42"/>
    <x v="0"/>
    <x v="17"/>
    <x v="0"/>
    <x v="1"/>
  </r>
  <r>
    <x v="127"/>
    <x v="127"/>
    <x v="10"/>
    <x v="160"/>
    <x v="61"/>
    <x v="2"/>
    <x v="175"/>
    <x v="5"/>
    <x v="5"/>
    <x v="6"/>
    <x v="0"/>
    <x v="8"/>
    <x v="0"/>
    <x v="0"/>
  </r>
  <r>
    <x v="128"/>
    <x v="128"/>
    <x v="10"/>
    <x v="102"/>
    <x v="20"/>
    <x v="1"/>
    <x v="76"/>
    <x v="26"/>
    <x v="3"/>
    <x v="25"/>
    <x v="0"/>
    <x v="22"/>
    <x v="0"/>
    <x v="0"/>
  </r>
  <r>
    <x v="129"/>
    <x v="129"/>
    <x v="10"/>
    <x v="3"/>
    <x v="252"/>
    <x v="1"/>
    <x v="221"/>
    <x v="15"/>
    <x v="5"/>
    <x v="20"/>
    <x v="0"/>
    <x v="15"/>
    <x v="0"/>
    <x v="1"/>
  </r>
  <r>
    <x v="130"/>
    <x v="130"/>
    <x v="10"/>
    <x v="103"/>
    <x v="257"/>
    <x v="1"/>
    <x v="150"/>
    <x v="1"/>
    <x v="3"/>
    <x v="40"/>
    <x v="0"/>
    <x v="6"/>
    <x v="0"/>
    <x v="0"/>
  </r>
  <r>
    <x v="131"/>
    <x v="131"/>
    <x v="10"/>
    <x v="49"/>
    <x v="255"/>
    <x v="1"/>
    <x v="177"/>
    <x v="5"/>
    <x v="5"/>
    <x v="6"/>
    <x v="0"/>
    <x v="8"/>
    <x v="0"/>
    <x v="0"/>
  </r>
  <r>
    <x v="132"/>
    <x v="132"/>
    <x v="10"/>
    <x v="19"/>
    <x v="171"/>
    <x v="2"/>
    <x v="165"/>
    <x v="3"/>
    <x v="3"/>
    <x v="40"/>
    <x v="0"/>
    <x v="7"/>
    <x v="0"/>
    <x v="0"/>
  </r>
  <r>
    <x v="133"/>
    <x v="133"/>
    <x v="11"/>
    <x v="95"/>
    <x v="22"/>
    <x v="1"/>
    <x v="166"/>
    <x v="3"/>
    <x v="3"/>
    <x v="40"/>
    <x v="0"/>
    <x v="6"/>
    <x v="0"/>
    <x v="0"/>
  </r>
  <r>
    <x v="134"/>
    <x v="134"/>
    <x v="11"/>
    <x v="205"/>
    <x v="155"/>
    <x v="2"/>
    <x v="86"/>
    <x v="29"/>
    <x v="3"/>
    <x v="1"/>
    <x v="0"/>
    <x v="22"/>
    <x v="0"/>
    <x v="0"/>
  </r>
  <r>
    <x v="135"/>
    <x v="135"/>
    <x v="11"/>
    <x v="26"/>
    <x v="152"/>
    <x v="2"/>
    <x v="87"/>
    <x v="29"/>
    <x v="3"/>
    <x v="1"/>
    <x v="0"/>
    <x v="22"/>
    <x v="0"/>
    <x v="0"/>
  </r>
  <r>
    <x v="136"/>
    <x v="136"/>
    <x v="11"/>
    <x v="174"/>
    <x v="48"/>
    <x v="2"/>
    <x v="77"/>
    <x v="26"/>
    <x v="3"/>
    <x v="25"/>
    <x v="0"/>
    <x v="21"/>
    <x v="0"/>
    <x v="0"/>
  </r>
  <r>
    <x v="137"/>
    <x v="137"/>
    <x v="11"/>
    <x v="6"/>
    <x v="197"/>
    <x v="2"/>
    <x v="171"/>
    <x v="5"/>
    <x v="5"/>
    <x v="15"/>
    <x v="0"/>
    <x v="7"/>
    <x v="0"/>
    <x v="0"/>
  </r>
  <r>
    <x v="138"/>
    <x v="138"/>
    <x v="11"/>
    <x v="180"/>
    <x v="157"/>
    <x v="2"/>
    <x v="167"/>
    <x v="3"/>
    <x v="3"/>
    <x v="40"/>
    <x v="0"/>
    <x v="6"/>
    <x v="0"/>
    <x v="0"/>
  </r>
  <r>
    <x v="139"/>
    <x v="139"/>
    <x v="11"/>
    <x v="72"/>
    <x v="89"/>
    <x v="2"/>
    <x v="169"/>
    <x v="5"/>
    <x v="3"/>
    <x v="40"/>
    <x v="0"/>
    <x v="7"/>
    <x v="0"/>
    <x v="0"/>
  </r>
  <r>
    <x v="140"/>
    <x v="140"/>
    <x v="11"/>
    <x v="22"/>
    <x v="49"/>
    <x v="1"/>
    <x v="60"/>
    <x v="26"/>
    <x v="2"/>
    <x v="9"/>
    <x v="0"/>
    <x v="21"/>
    <x v="0"/>
    <x v="0"/>
  </r>
  <r>
    <x v="141"/>
    <x v="141"/>
    <x v="11"/>
    <x v="34"/>
    <x v="239"/>
    <x v="1"/>
    <x v="160"/>
    <x v="3"/>
    <x v="0"/>
    <x v="22"/>
    <x v="0"/>
    <x v="6"/>
    <x v="0"/>
    <x v="0"/>
  </r>
  <r>
    <x v="142"/>
    <x v="142"/>
    <x v="11"/>
    <x v="109"/>
    <x v="6"/>
    <x v="1"/>
    <x v="137"/>
    <x v="34"/>
    <x v="5"/>
    <x v="36"/>
    <x v="0"/>
    <x v="3"/>
    <x v="0"/>
    <x v="0"/>
  </r>
  <r>
    <x v="143"/>
    <x v="143"/>
    <x v="11"/>
    <x v="129"/>
    <x v="256"/>
    <x v="1"/>
    <x v="222"/>
    <x v="15"/>
    <x v="5"/>
    <x v="28"/>
    <x v="0"/>
    <x v="14"/>
    <x v="0"/>
    <x v="1"/>
  </r>
  <r>
    <x v="144"/>
    <x v="144"/>
    <x v="11"/>
    <x v="152"/>
    <x v="245"/>
    <x v="1"/>
    <x v="181"/>
    <x v="6"/>
    <x v="5"/>
    <x v="6"/>
    <x v="0"/>
    <x v="8"/>
    <x v="0"/>
    <x v="0"/>
  </r>
  <r>
    <x v="145"/>
    <x v="145"/>
    <x v="12"/>
    <x v="94"/>
    <x v="250"/>
    <x v="1"/>
    <x v="209"/>
    <x v="11"/>
    <x v="5"/>
    <x v="6"/>
    <x v="0"/>
    <x v="10"/>
    <x v="0"/>
    <x v="1"/>
  </r>
  <r>
    <x v="146"/>
    <x v="146"/>
    <x v="13"/>
    <x v="45"/>
    <x v="44"/>
    <x v="2"/>
    <x v="88"/>
    <x v="29"/>
    <x v="3"/>
    <x v="1"/>
    <x v="0"/>
    <x v="21"/>
    <x v="0"/>
    <x v="0"/>
  </r>
  <r>
    <x v="147"/>
    <x v="147"/>
    <x v="13"/>
    <x v="55"/>
    <x v="43"/>
    <x v="2"/>
    <x v="89"/>
    <x v="29"/>
    <x v="3"/>
    <x v="1"/>
    <x v="0"/>
    <x v="21"/>
    <x v="0"/>
    <x v="0"/>
  </r>
  <r>
    <x v="148"/>
    <x v="148"/>
    <x v="13"/>
    <x v="17"/>
    <x v="41"/>
    <x v="2"/>
    <x v="90"/>
    <x v="29"/>
    <x v="3"/>
    <x v="1"/>
    <x v="0"/>
    <x v="21"/>
    <x v="0"/>
    <x v="0"/>
  </r>
  <r>
    <x v="149"/>
    <x v="149"/>
    <x v="13"/>
    <x v="96"/>
    <x v="232"/>
    <x v="1"/>
    <x v="226"/>
    <x v="37"/>
    <x v="2"/>
    <x v="3"/>
    <x v="0"/>
    <x v="15"/>
    <x v="0"/>
    <x v="1"/>
  </r>
  <r>
    <x v="150"/>
    <x v="150"/>
    <x v="13"/>
    <x v="29"/>
    <x v="234"/>
    <x v="1"/>
    <x v="59"/>
    <x v="26"/>
    <x v="1"/>
    <x v="16"/>
    <x v="0"/>
    <x v="20"/>
    <x v="0"/>
    <x v="0"/>
  </r>
  <r>
    <x v="151"/>
    <x v="151"/>
    <x v="13"/>
    <x v="30"/>
    <x v="225"/>
    <x v="1"/>
    <x v="120"/>
    <x v="33"/>
    <x v="5"/>
    <x v="17"/>
    <x v="0"/>
    <x v="24"/>
    <x v="0"/>
    <x v="0"/>
  </r>
  <r>
    <x v="152"/>
    <x v="152"/>
    <x v="13"/>
    <x v="209"/>
    <x v="175"/>
    <x v="1"/>
    <x v="91"/>
    <x v="29"/>
    <x v="3"/>
    <x v="1"/>
    <x v="0"/>
    <x v="21"/>
    <x v="0"/>
    <x v="0"/>
  </r>
  <r>
    <x v="153"/>
    <x v="153"/>
    <x v="13"/>
    <x v="66"/>
    <x v="129"/>
    <x v="1"/>
    <x v="92"/>
    <x v="29"/>
    <x v="3"/>
    <x v="1"/>
    <x v="0"/>
    <x v="21"/>
    <x v="0"/>
    <x v="0"/>
  </r>
  <r>
    <x v="154"/>
    <x v="154"/>
    <x v="13"/>
    <x v="91"/>
    <x v="112"/>
    <x v="1"/>
    <x v="93"/>
    <x v="29"/>
    <x v="3"/>
    <x v="1"/>
    <x v="0"/>
    <x v="21"/>
    <x v="0"/>
    <x v="0"/>
  </r>
  <r>
    <x v="155"/>
    <x v="155"/>
    <x v="13"/>
    <x v="133"/>
    <x v="193"/>
    <x v="1"/>
    <x v="106"/>
    <x v="30"/>
    <x v="3"/>
    <x v="1"/>
    <x v="0"/>
    <x v="22"/>
    <x v="0"/>
    <x v="0"/>
  </r>
  <r>
    <x v="156"/>
    <x v="156"/>
    <x v="13"/>
    <x v="148"/>
    <x v="114"/>
    <x v="1"/>
    <x v="94"/>
    <x v="29"/>
    <x v="3"/>
    <x v="40"/>
    <x v="0"/>
    <x v="21"/>
    <x v="0"/>
    <x v="0"/>
  </r>
  <r>
    <x v="157"/>
    <x v="157"/>
    <x v="13"/>
    <x v="112"/>
    <x v="113"/>
    <x v="1"/>
    <x v="107"/>
    <x v="30"/>
    <x v="3"/>
    <x v="1"/>
    <x v="0"/>
    <x v="22"/>
    <x v="0"/>
    <x v="0"/>
  </r>
  <r>
    <x v="158"/>
    <x v="158"/>
    <x v="13"/>
    <x v="82"/>
    <x v="213"/>
    <x v="1"/>
    <x v="142"/>
    <x v="1"/>
    <x v="3"/>
    <x v="11"/>
    <x v="0"/>
    <x v="4"/>
    <x v="0"/>
    <x v="0"/>
  </r>
  <r>
    <x v="159"/>
    <x v="159"/>
    <x v="14"/>
    <x v="164"/>
    <x v="170"/>
    <x v="2"/>
    <x v="123"/>
    <x v="33"/>
    <x v="5"/>
    <x v="30"/>
    <x v="0"/>
    <x v="23"/>
    <x v="0"/>
    <x v="0"/>
  </r>
  <r>
    <x v="160"/>
    <x v="160"/>
    <x v="14"/>
    <x v="93"/>
    <x v="106"/>
    <x v="2"/>
    <x v="128"/>
    <x v="33"/>
    <x v="3"/>
    <x v="1"/>
    <x v="0"/>
    <x v="23"/>
    <x v="0"/>
    <x v="0"/>
  </r>
  <r>
    <x v="161"/>
    <x v="161"/>
    <x v="14"/>
    <x v="199"/>
    <x v="107"/>
    <x v="2"/>
    <x v="5"/>
    <x v="32"/>
    <x v="3"/>
    <x v="1"/>
    <x v="0"/>
    <x v="0"/>
    <x v="0"/>
    <x v="0"/>
  </r>
  <r>
    <x v="162"/>
    <x v="162"/>
    <x v="14"/>
    <x v="70"/>
    <x v="139"/>
    <x v="2"/>
    <x v="129"/>
    <x v="33"/>
    <x v="3"/>
    <x v="1"/>
    <x v="0"/>
    <x v="23"/>
    <x v="0"/>
    <x v="0"/>
  </r>
  <r>
    <x v="163"/>
    <x v="163"/>
    <x v="14"/>
    <x v="7"/>
    <x v="165"/>
    <x v="2"/>
    <x v="173"/>
    <x v="5"/>
    <x v="0"/>
    <x v="22"/>
    <x v="0"/>
    <x v="5"/>
    <x v="0"/>
    <x v="0"/>
  </r>
  <r>
    <x v="164"/>
    <x v="164"/>
    <x v="14"/>
    <x v="79"/>
    <x v="210"/>
    <x v="1"/>
    <x v="119"/>
    <x v="33"/>
    <x v="5"/>
    <x v="45"/>
    <x v="0"/>
    <x v="23"/>
    <x v="0"/>
    <x v="0"/>
  </r>
  <r>
    <x v="165"/>
    <x v="165"/>
    <x v="14"/>
    <x v="153"/>
    <x v="154"/>
    <x v="2"/>
    <x v="130"/>
    <x v="33"/>
    <x v="3"/>
    <x v="1"/>
    <x v="0"/>
    <x v="23"/>
    <x v="0"/>
    <x v="0"/>
  </r>
  <r>
    <x v="166"/>
    <x v="166"/>
    <x v="14"/>
    <x v="170"/>
    <x v="45"/>
    <x v="2"/>
    <x v="178"/>
    <x v="6"/>
    <x v="0"/>
    <x v="8"/>
    <x v="0"/>
    <x v="6"/>
    <x v="0"/>
    <x v="0"/>
  </r>
  <r>
    <x v="167"/>
    <x v="167"/>
    <x v="14"/>
    <x v="200"/>
    <x v="35"/>
    <x v="2"/>
    <x v="131"/>
    <x v="33"/>
    <x v="3"/>
    <x v="1"/>
    <x v="0"/>
    <x v="23"/>
    <x v="0"/>
    <x v="0"/>
  </r>
  <r>
    <x v="168"/>
    <x v="168"/>
    <x v="14"/>
    <x v="31"/>
    <x v="162"/>
    <x v="1"/>
    <x v="120"/>
    <x v="33"/>
    <x v="5"/>
    <x v="17"/>
    <x v="0"/>
    <x v="23"/>
    <x v="0"/>
    <x v="0"/>
  </r>
  <r>
    <x v="169"/>
    <x v="169"/>
    <x v="14"/>
    <x v="105"/>
    <x v="247"/>
    <x v="1"/>
    <x v="153"/>
    <x v="1"/>
    <x v="5"/>
    <x v="18"/>
    <x v="0"/>
    <x v="3"/>
    <x v="0"/>
    <x v="0"/>
  </r>
  <r>
    <x v="170"/>
    <x v="170"/>
    <x v="14"/>
    <x v="99"/>
    <x v="51"/>
    <x v="2"/>
    <x v="95"/>
    <x v="29"/>
    <x v="3"/>
    <x v="25"/>
    <x v="0"/>
    <x v="20"/>
    <x v="0"/>
    <x v="0"/>
  </r>
  <r>
    <x v="171"/>
    <x v="171"/>
    <x v="14"/>
    <x v="122"/>
    <x v="228"/>
    <x v="1"/>
    <x v="96"/>
    <x v="29"/>
    <x v="3"/>
    <x v="25"/>
    <x v="0"/>
    <x v="20"/>
    <x v="0"/>
    <x v="0"/>
  </r>
  <r>
    <x v="172"/>
    <x v="172"/>
    <x v="14"/>
    <x v="71"/>
    <x v="28"/>
    <x v="1"/>
    <x v="110"/>
    <x v="31"/>
    <x v="5"/>
    <x v="33"/>
    <x v="0"/>
    <x v="22"/>
    <x v="0"/>
    <x v="0"/>
  </r>
  <r>
    <x v="173"/>
    <x v="173"/>
    <x v="14"/>
    <x v="71"/>
    <x v="260"/>
    <x v="1"/>
    <x v="172"/>
    <x v="5"/>
    <x v="5"/>
    <x v="18"/>
    <x v="0"/>
    <x v="5"/>
    <x v="0"/>
    <x v="0"/>
  </r>
  <r>
    <x v="174"/>
    <x v="174"/>
    <x v="14"/>
    <x v="71"/>
    <x v="195"/>
    <x v="1"/>
    <x v="46"/>
    <x v="23"/>
    <x v="5"/>
    <x v="32"/>
    <x v="0"/>
    <x v="1"/>
    <x v="0"/>
    <x v="0"/>
  </r>
  <r>
    <x v="175"/>
    <x v="175"/>
    <x v="14"/>
    <x v="71"/>
    <x v="146"/>
    <x v="1"/>
    <x v="144"/>
    <x v="1"/>
    <x v="4"/>
    <x v="24"/>
    <x v="0"/>
    <x v="3"/>
    <x v="0"/>
    <x v="0"/>
  </r>
  <r>
    <x v="176"/>
    <x v="176"/>
    <x v="14"/>
    <x v="18"/>
    <x v="251"/>
    <x v="1"/>
    <x v="179"/>
    <x v="6"/>
    <x v="5"/>
    <x v="5"/>
    <x v="0"/>
    <x v="6"/>
    <x v="0"/>
    <x v="0"/>
  </r>
  <r>
    <x v="177"/>
    <x v="177"/>
    <x v="15"/>
    <x v="187"/>
    <x v="156"/>
    <x v="2"/>
    <x v="184"/>
    <x v="8"/>
    <x v="3"/>
    <x v="40"/>
    <x v="0"/>
    <x v="6"/>
    <x v="0"/>
    <x v="0"/>
  </r>
  <r>
    <x v="178"/>
    <x v="178"/>
    <x v="15"/>
    <x v="100"/>
    <x v="37"/>
    <x v="2"/>
    <x v="29"/>
    <x v="18"/>
    <x v="3"/>
    <x v="25"/>
    <x v="0"/>
    <x v="0"/>
    <x v="0"/>
    <x v="0"/>
  </r>
  <r>
    <x v="179"/>
    <x v="179"/>
    <x v="15"/>
    <x v="182"/>
    <x v="87"/>
    <x v="2"/>
    <x v="97"/>
    <x v="29"/>
    <x v="3"/>
    <x v="25"/>
    <x v="0"/>
    <x v="19"/>
    <x v="0"/>
    <x v="0"/>
  </r>
  <r>
    <x v="180"/>
    <x v="180"/>
    <x v="15"/>
    <x v="16"/>
    <x v="40"/>
    <x v="2"/>
    <x v="185"/>
    <x v="8"/>
    <x v="3"/>
    <x v="40"/>
    <x v="0"/>
    <x v="6"/>
    <x v="0"/>
    <x v="0"/>
  </r>
  <r>
    <x v="181"/>
    <x v="181"/>
    <x v="15"/>
    <x v="84"/>
    <x v="128"/>
    <x v="2"/>
    <x v="98"/>
    <x v="29"/>
    <x v="3"/>
    <x v="25"/>
    <x v="0"/>
    <x v="19"/>
    <x v="0"/>
    <x v="0"/>
  </r>
  <r>
    <x v="182"/>
    <x v="182"/>
    <x v="15"/>
    <x v="126"/>
    <x v="241"/>
    <x v="1"/>
    <x v="139"/>
    <x v="34"/>
    <x v="3"/>
    <x v="11"/>
    <x v="0"/>
    <x v="23"/>
    <x v="0"/>
    <x v="0"/>
  </r>
  <r>
    <x v="183"/>
    <x v="183"/>
    <x v="15"/>
    <x v="163"/>
    <x v="88"/>
    <x v="2"/>
    <x v="108"/>
    <x v="30"/>
    <x v="5"/>
    <x v="30"/>
    <x v="0"/>
    <x v="20"/>
    <x v="0"/>
    <x v="0"/>
  </r>
  <r>
    <x v="184"/>
    <x v="184"/>
    <x v="15"/>
    <x v="128"/>
    <x v="169"/>
    <x v="2"/>
    <x v="99"/>
    <x v="29"/>
    <x v="3"/>
    <x v="25"/>
    <x v="0"/>
    <x v="19"/>
    <x v="0"/>
    <x v="0"/>
  </r>
  <r>
    <x v="185"/>
    <x v="185"/>
    <x v="15"/>
    <x v="5"/>
    <x v="42"/>
    <x v="2"/>
    <x v="226"/>
    <x v="37"/>
    <x v="4"/>
    <x v="34"/>
    <x v="0"/>
    <x v="12"/>
    <x v="0"/>
    <x v="1"/>
  </r>
  <r>
    <x v="186"/>
    <x v="186"/>
    <x v="15"/>
    <x v="185"/>
    <x v="141"/>
    <x v="2"/>
    <x v="100"/>
    <x v="29"/>
    <x v="3"/>
    <x v="25"/>
    <x v="0"/>
    <x v="19"/>
    <x v="0"/>
    <x v="0"/>
  </r>
  <r>
    <x v="187"/>
    <x v="187"/>
    <x v="15"/>
    <x v="137"/>
    <x v="136"/>
    <x v="2"/>
    <x v="101"/>
    <x v="29"/>
    <x v="3"/>
    <x v="25"/>
    <x v="0"/>
    <x v="19"/>
    <x v="0"/>
    <x v="0"/>
  </r>
  <r>
    <x v="188"/>
    <x v="188"/>
    <x v="15"/>
    <x v="180"/>
    <x v="158"/>
    <x v="2"/>
    <x v="167"/>
    <x v="3"/>
    <x v="3"/>
    <x v="40"/>
    <x v="0"/>
    <x v="3"/>
    <x v="0"/>
    <x v="0"/>
  </r>
  <r>
    <x v="189"/>
    <x v="189"/>
    <x v="15"/>
    <x v="175"/>
    <x v="231"/>
    <x v="1"/>
    <x v="197"/>
    <x v="10"/>
    <x v="3"/>
    <x v="35"/>
    <x v="0"/>
    <x v="7"/>
    <x v="0"/>
    <x v="0"/>
  </r>
  <r>
    <x v="190"/>
    <x v="190"/>
    <x v="15"/>
    <x v="119"/>
    <x v="132"/>
    <x v="2"/>
    <x v="226"/>
    <x v="37"/>
    <x v="3"/>
    <x v="29"/>
    <x v="0"/>
    <x v="12"/>
    <x v="0"/>
    <x v="1"/>
  </r>
  <r>
    <x v="191"/>
    <x v="191"/>
    <x v="15"/>
    <x v="12"/>
    <x v="80"/>
    <x v="2"/>
    <x v="186"/>
    <x v="8"/>
    <x v="3"/>
    <x v="40"/>
    <x v="0"/>
    <x v="6"/>
    <x v="0"/>
    <x v="0"/>
  </r>
  <r>
    <x v="192"/>
    <x v="192"/>
    <x v="15"/>
    <x v="216"/>
    <x v="186"/>
    <x v="2"/>
    <x v="187"/>
    <x v="8"/>
    <x v="3"/>
    <x v="25"/>
    <x v="0"/>
    <x v="6"/>
    <x v="0"/>
    <x v="0"/>
  </r>
  <r>
    <x v="193"/>
    <x v="193"/>
    <x v="15"/>
    <x v="98"/>
    <x v="185"/>
    <x v="2"/>
    <x v="199"/>
    <x v="11"/>
    <x v="3"/>
    <x v="40"/>
    <x v="0"/>
    <x v="8"/>
    <x v="0"/>
    <x v="0"/>
  </r>
  <r>
    <x v="194"/>
    <x v="194"/>
    <x v="15"/>
    <x v="165"/>
    <x v="194"/>
    <x v="1"/>
    <x v="210"/>
    <x v="11"/>
    <x v="5"/>
    <x v="6"/>
    <x v="0"/>
    <x v="8"/>
    <x v="0"/>
    <x v="0"/>
  </r>
  <r>
    <x v="195"/>
    <x v="195"/>
    <x v="15"/>
    <x v="97"/>
    <x v="12"/>
    <x v="1"/>
    <x v="226"/>
    <x v="37"/>
    <x v="5"/>
    <x v="12"/>
    <x v="0"/>
    <x v="12"/>
    <x v="0"/>
    <x v="1"/>
  </r>
  <r>
    <x v="196"/>
    <x v="196"/>
    <x v="16"/>
    <x v="20"/>
    <x v="229"/>
    <x v="1"/>
    <x v="226"/>
    <x v="37"/>
    <x v="2"/>
    <x v="3"/>
    <x v="0"/>
    <x v="11"/>
    <x v="0"/>
    <x v="1"/>
  </r>
  <r>
    <x v="197"/>
    <x v="197"/>
    <x v="16"/>
    <x v="23"/>
    <x v="137"/>
    <x v="1"/>
    <x v="10"/>
    <x v="4"/>
    <x v="3"/>
    <x v="40"/>
    <x v="0"/>
    <x v="0"/>
    <x v="0"/>
    <x v="0"/>
  </r>
  <r>
    <x v="198"/>
    <x v="198"/>
    <x v="16"/>
    <x v="176"/>
    <x v="219"/>
    <x v="1"/>
    <x v="213"/>
    <x v="13"/>
    <x v="3"/>
    <x v="40"/>
    <x v="0"/>
    <x v="8"/>
    <x v="0"/>
    <x v="0"/>
  </r>
  <r>
    <x v="199"/>
    <x v="199"/>
    <x v="17"/>
    <x v="211"/>
    <x v="149"/>
    <x v="2"/>
    <x v="200"/>
    <x v="11"/>
    <x v="3"/>
    <x v="40"/>
    <x v="0"/>
    <x v="6"/>
    <x v="0"/>
    <x v="0"/>
  </r>
  <r>
    <x v="200"/>
    <x v="200"/>
    <x v="17"/>
    <x v="196"/>
    <x v="81"/>
    <x v="2"/>
    <x v="201"/>
    <x v="11"/>
    <x v="3"/>
    <x v="40"/>
    <x v="0"/>
    <x v="6"/>
    <x v="0"/>
    <x v="0"/>
  </r>
  <r>
    <x v="201"/>
    <x v="201"/>
    <x v="17"/>
    <x v="111"/>
    <x v="90"/>
    <x v="2"/>
    <x v="174"/>
    <x v="5"/>
    <x v="3"/>
    <x v="41"/>
    <x v="0"/>
    <x v="25"/>
    <x v="0"/>
    <x v="0"/>
  </r>
  <r>
    <x v="202"/>
    <x v="202"/>
    <x v="17"/>
    <x v="178"/>
    <x v="172"/>
    <x v="2"/>
    <x v="202"/>
    <x v="11"/>
    <x v="3"/>
    <x v="40"/>
    <x v="0"/>
    <x v="6"/>
    <x v="0"/>
    <x v="0"/>
  </r>
  <r>
    <x v="203"/>
    <x v="203"/>
    <x v="17"/>
    <x v="107"/>
    <x v="173"/>
    <x v="2"/>
    <x v="203"/>
    <x v="11"/>
    <x v="3"/>
    <x v="40"/>
    <x v="0"/>
    <x v="6"/>
    <x v="0"/>
    <x v="0"/>
  </r>
  <r>
    <x v="204"/>
    <x v="204"/>
    <x v="17"/>
    <x v="52"/>
    <x v="59"/>
    <x v="2"/>
    <x v="1"/>
    <x v="20"/>
    <x v="3"/>
    <x v="40"/>
    <x v="0"/>
    <x v="0"/>
    <x v="0"/>
    <x v="0"/>
  </r>
  <r>
    <x v="205"/>
    <x v="205"/>
    <x v="17"/>
    <x v="87"/>
    <x v="108"/>
    <x v="2"/>
    <x v="214"/>
    <x v="13"/>
    <x v="3"/>
    <x v="40"/>
    <x v="0"/>
    <x v="7"/>
    <x v="0"/>
    <x v="0"/>
  </r>
  <r>
    <x v="206"/>
    <x v="206"/>
    <x v="17"/>
    <x v="69"/>
    <x v="18"/>
    <x v="1"/>
    <x v="198"/>
    <x v="10"/>
    <x v="5"/>
    <x v="14"/>
    <x v="0"/>
    <x v="5"/>
    <x v="0"/>
    <x v="0"/>
  </r>
  <r>
    <x v="207"/>
    <x v="207"/>
    <x v="17"/>
    <x v="47"/>
    <x v="75"/>
    <x v="2"/>
    <x v="215"/>
    <x v="13"/>
    <x v="3"/>
    <x v="40"/>
    <x v="0"/>
    <x v="7"/>
    <x v="0"/>
    <x v="0"/>
  </r>
  <r>
    <x v="208"/>
    <x v="208"/>
    <x v="17"/>
    <x v="47"/>
    <x v="75"/>
    <x v="2"/>
    <x v="215"/>
    <x v="13"/>
    <x v="3"/>
    <x v="40"/>
    <x v="0"/>
    <x v="7"/>
    <x v="0"/>
    <x v="0"/>
  </r>
  <r>
    <x v="209"/>
    <x v="209"/>
    <x v="17"/>
    <x v="90"/>
    <x v="17"/>
    <x v="1"/>
    <x v="126"/>
    <x v="33"/>
    <x v="5"/>
    <x v="26"/>
    <x v="0"/>
    <x v="20"/>
    <x v="0"/>
    <x v="0"/>
  </r>
  <r>
    <x v="210"/>
    <x v="210"/>
    <x v="17"/>
    <x v="214"/>
    <x v="38"/>
    <x v="2"/>
    <x v="219"/>
    <x v="13"/>
    <x v="3"/>
    <x v="40"/>
    <x v="0"/>
    <x v="7"/>
    <x v="0"/>
    <x v="0"/>
  </r>
  <r>
    <x v="211"/>
    <x v="211"/>
    <x v="17"/>
    <x v="198"/>
    <x v="179"/>
    <x v="2"/>
    <x v="220"/>
    <x v="13"/>
    <x v="3"/>
    <x v="40"/>
    <x v="0"/>
    <x v="7"/>
    <x v="0"/>
    <x v="0"/>
  </r>
  <r>
    <x v="212"/>
    <x v="212"/>
    <x v="17"/>
    <x v="188"/>
    <x v="11"/>
    <x v="1"/>
    <x v="156"/>
    <x v="1"/>
    <x v="4"/>
    <x v="24"/>
    <x v="0"/>
    <x v="23"/>
    <x v="0"/>
    <x v="0"/>
  </r>
  <r>
    <x v="213"/>
    <x v="213"/>
    <x v="17"/>
    <x v="41"/>
    <x v="190"/>
    <x v="1"/>
    <x v="180"/>
    <x v="6"/>
    <x v="4"/>
    <x v="48"/>
    <x v="0"/>
    <x v="3"/>
    <x v="0"/>
    <x v="0"/>
  </r>
  <r>
    <x v="214"/>
    <x v="214"/>
    <x v="17"/>
    <x v="201"/>
    <x v="33"/>
    <x v="1"/>
    <x v="226"/>
    <x v="37"/>
    <x v="5"/>
    <x v="10"/>
    <x v="0"/>
    <x v="10"/>
    <x v="0"/>
    <x v="1"/>
  </r>
  <r>
    <x v="215"/>
    <x v="215"/>
    <x v="17"/>
    <x v="9"/>
    <x v="188"/>
    <x v="1"/>
    <x v="207"/>
    <x v="11"/>
    <x v="5"/>
    <x v="15"/>
    <x v="0"/>
    <x v="6"/>
    <x v="0"/>
    <x v="0"/>
  </r>
  <r>
    <x v="216"/>
    <x v="216"/>
    <x v="17"/>
    <x v="143"/>
    <x v="8"/>
    <x v="1"/>
    <x v="212"/>
    <x v="13"/>
    <x v="0"/>
    <x v="8"/>
    <x v="0"/>
    <x v="7"/>
    <x v="0"/>
    <x v="0"/>
  </r>
  <r>
    <x v="217"/>
    <x v="217"/>
    <x v="17"/>
    <x v="57"/>
    <x v="253"/>
    <x v="1"/>
    <x v="226"/>
    <x v="37"/>
    <x v="1"/>
    <x v="19"/>
    <x v="0"/>
    <x v="10"/>
    <x v="0"/>
    <x v="1"/>
  </r>
  <r>
    <x v="218"/>
    <x v="218"/>
    <x v="17"/>
    <x v="121"/>
    <x v="9"/>
    <x v="2"/>
    <x v="226"/>
    <x v="37"/>
    <x v="3"/>
    <x v="29"/>
    <x v="0"/>
    <x v="10"/>
    <x v="0"/>
    <x v="1"/>
  </r>
  <r>
    <x v="219"/>
    <x v="219"/>
    <x v="17"/>
    <x v="167"/>
    <x v="27"/>
    <x v="0"/>
    <x v="161"/>
    <x v="3"/>
    <x v="3"/>
    <x v="47"/>
    <x v="0"/>
    <x v="24"/>
    <x v="0"/>
    <x v="0"/>
  </r>
  <r>
    <x v="220"/>
    <x v="220"/>
    <x v="17"/>
    <x v="29"/>
    <x v="235"/>
    <x v="1"/>
    <x v="216"/>
    <x v="13"/>
    <x v="5"/>
    <x v="45"/>
    <x v="0"/>
    <x v="7"/>
    <x v="0"/>
    <x v="0"/>
  </r>
  <r>
    <x v="221"/>
    <x v="221"/>
    <x v="18"/>
    <x v="217"/>
    <x v="84"/>
    <x v="1"/>
    <x v="2"/>
    <x v="28"/>
    <x v="3"/>
    <x v="40"/>
    <x v="0"/>
    <x v="0"/>
    <x v="0"/>
    <x v="0"/>
  </r>
  <r>
    <x v="222"/>
    <x v="222"/>
    <x v="18"/>
    <x v="68"/>
    <x v="86"/>
    <x v="1"/>
    <x v="132"/>
    <x v="33"/>
    <x v="3"/>
    <x v="1"/>
    <x v="0"/>
    <x v="19"/>
    <x v="0"/>
    <x v="0"/>
  </r>
  <r>
    <x v="223"/>
    <x v="223"/>
    <x v="18"/>
    <x v="220"/>
    <x v="187"/>
    <x v="1"/>
    <x v="226"/>
    <x v="37"/>
    <x v="3"/>
    <x v="29"/>
    <x v="0"/>
    <x v="9"/>
    <x v="0"/>
    <x v="1"/>
  </r>
  <r>
    <x v="224"/>
    <x v="224"/>
    <x v="18"/>
    <x v="61"/>
    <x v="32"/>
    <x v="1"/>
    <x v="46"/>
    <x v="23"/>
    <x v="5"/>
    <x v="32"/>
    <x v="0"/>
    <x v="0"/>
    <x v="0"/>
    <x v="0"/>
  </r>
  <r>
    <x v="225"/>
    <x v="225"/>
    <x v="19"/>
    <x v="146"/>
    <x v="110"/>
    <x v="1"/>
    <x v="225"/>
    <x v="17"/>
    <x v="5"/>
    <x v="28"/>
    <x v="0"/>
    <x v="8"/>
    <x v="0"/>
    <x v="0"/>
  </r>
  <r>
    <x v="226"/>
    <x v="226"/>
    <x v="19"/>
    <x v="123"/>
    <x v="133"/>
    <x v="1"/>
    <x v="226"/>
    <x v="37"/>
    <x v="3"/>
    <x v="29"/>
    <x v="0"/>
    <x v="9"/>
    <x v="0"/>
    <x v="1"/>
  </r>
  <r>
    <x v="227"/>
    <x v="227"/>
    <x v="19"/>
    <x v="158"/>
    <x v="145"/>
    <x v="1"/>
    <x v="159"/>
    <x v="3"/>
    <x v="5"/>
    <x v="30"/>
    <x v="0"/>
    <x v="23"/>
    <x v="0"/>
    <x v="0"/>
  </r>
  <r>
    <x v="228"/>
    <x v="228"/>
    <x v="19"/>
    <x v="103"/>
    <x v="121"/>
    <x v="1"/>
    <x v="226"/>
    <x v="37"/>
    <x v="3"/>
    <x v="29"/>
    <x v="0"/>
    <x v="9"/>
    <x v="0"/>
    <x v="1"/>
  </r>
  <r>
    <x v="229"/>
    <x v="229"/>
    <x v="19"/>
    <x v="28"/>
    <x v="34"/>
    <x v="1"/>
    <x v="182"/>
    <x v="8"/>
    <x v="3"/>
    <x v="11"/>
    <x v="0"/>
    <x v="3"/>
    <x v="0"/>
    <x v="0"/>
  </r>
  <r>
    <x v="230"/>
    <x v="230"/>
    <x v="19"/>
    <x v="39"/>
    <x v="57"/>
    <x v="1"/>
    <x v="211"/>
    <x v="11"/>
    <x v="5"/>
    <x v="7"/>
    <x v="0"/>
    <x v="5"/>
    <x v="0"/>
    <x v="0"/>
  </r>
  <r>
    <x v="231"/>
    <x v="231"/>
    <x v="19"/>
    <x v="130"/>
    <x v="134"/>
    <x v="1"/>
    <x v="105"/>
    <x v="30"/>
    <x v="3"/>
    <x v="11"/>
    <x v="0"/>
    <x v="2"/>
    <x v="0"/>
    <x v="0"/>
  </r>
  <r>
    <x v="232"/>
    <x v="232"/>
    <x v="19"/>
    <x v="62"/>
    <x v="244"/>
    <x v="1"/>
    <x v="226"/>
    <x v="37"/>
    <x v="5"/>
    <x v="5"/>
    <x v="0"/>
    <x v="9"/>
    <x v="0"/>
    <x v="1"/>
  </r>
  <r>
    <x v="233"/>
    <x v="233"/>
    <x v="19"/>
    <x v="62"/>
    <x v="243"/>
    <x v="1"/>
    <x v="226"/>
    <x v="37"/>
    <x v="5"/>
    <x v="5"/>
    <x v="0"/>
    <x v="9"/>
    <x v="0"/>
    <x v="1"/>
  </r>
  <r>
    <x v="234"/>
    <x v="234"/>
    <x v="20"/>
    <x v="170"/>
    <x v="258"/>
    <x v="1"/>
    <x v="178"/>
    <x v="6"/>
    <x v="0"/>
    <x v="8"/>
    <x v="0"/>
    <x v="25"/>
    <x v="0"/>
    <x v="0"/>
  </r>
  <r>
    <x v="235"/>
    <x v="235"/>
    <x v="20"/>
    <x v="101"/>
    <x v="79"/>
    <x v="2"/>
    <x v="133"/>
    <x v="33"/>
    <x v="3"/>
    <x v="1"/>
    <x v="0"/>
    <x v="19"/>
    <x v="0"/>
    <x v="0"/>
  </r>
  <r>
    <x v="236"/>
    <x v="236"/>
    <x v="20"/>
    <x v="136"/>
    <x v="135"/>
    <x v="2"/>
    <x v="226"/>
    <x v="37"/>
    <x v="3"/>
    <x v="29"/>
    <x v="0"/>
    <x v="9"/>
    <x v="0"/>
    <x v="1"/>
  </r>
  <r>
    <x v="237"/>
    <x v="237"/>
    <x v="20"/>
    <x v="48"/>
    <x v="77"/>
    <x v="2"/>
    <x v="170"/>
    <x v="5"/>
    <x v="3"/>
    <x v="40"/>
    <x v="0"/>
    <x v="24"/>
    <x v="0"/>
    <x v="0"/>
  </r>
  <r>
    <x v="238"/>
    <x v="238"/>
    <x v="20"/>
    <x v="48"/>
    <x v="77"/>
    <x v="2"/>
    <x v="170"/>
    <x v="5"/>
    <x v="3"/>
    <x v="40"/>
    <x v="0"/>
    <x v="24"/>
    <x v="0"/>
    <x v="0"/>
  </r>
  <r>
    <x v="239"/>
    <x v="239"/>
    <x v="20"/>
    <x v="207"/>
    <x v="176"/>
    <x v="2"/>
    <x v="134"/>
    <x v="33"/>
    <x v="3"/>
    <x v="1"/>
    <x v="0"/>
    <x v="19"/>
    <x v="0"/>
    <x v="0"/>
  </r>
  <r>
    <x v="240"/>
    <x v="240"/>
    <x v="20"/>
    <x v="207"/>
    <x v="177"/>
    <x v="2"/>
    <x v="226"/>
    <x v="37"/>
    <x v="3"/>
    <x v="29"/>
    <x v="0"/>
    <x v="9"/>
    <x v="0"/>
    <x v="1"/>
  </r>
  <r>
    <x v="241"/>
    <x v="241"/>
    <x v="20"/>
    <x v="36"/>
    <x v="236"/>
    <x v="1"/>
    <x v="224"/>
    <x v="17"/>
    <x v="5"/>
    <x v="45"/>
    <x v="0"/>
    <x v="8"/>
    <x v="0"/>
    <x v="0"/>
  </r>
  <r>
    <x v="242"/>
    <x v="242"/>
    <x v="20"/>
    <x v="54"/>
    <x v="62"/>
    <x v="1"/>
    <x v="135"/>
    <x v="33"/>
    <x v="3"/>
    <x v="1"/>
    <x v="0"/>
    <x v="19"/>
    <x v="0"/>
    <x v="0"/>
  </r>
  <r>
    <x v="243"/>
    <x v="243"/>
    <x v="20"/>
    <x v="46"/>
    <x v="238"/>
    <x v="1"/>
    <x v="226"/>
    <x v="37"/>
    <x v="3"/>
    <x v="29"/>
    <x v="0"/>
    <x v="9"/>
    <x v="0"/>
    <x v="1"/>
  </r>
  <r>
    <x v="244"/>
    <x v="244"/>
    <x v="21"/>
    <x v="51"/>
    <x v="142"/>
    <x v="2"/>
    <x v="151"/>
    <x v="1"/>
    <x v="3"/>
    <x v="1"/>
    <x v="0"/>
    <x v="21"/>
    <x v="0"/>
    <x v="0"/>
  </r>
  <r>
    <x v="245"/>
    <x v="245"/>
    <x v="21"/>
    <x v="73"/>
    <x v="224"/>
    <x v="1"/>
    <x v="226"/>
    <x v="37"/>
    <x v="5"/>
    <x v="4"/>
    <x v="0"/>
    <x v="8"/>
    <x v="0"/>
    <x v="0"/>
  </r>
  <r>
    <x v="246"/>
    <x v="246"/>
    <x v="21"/>
    <x v="27"/>
    <x v="72"/>
    <x v="2"/>
    <x v="168"/>
    <x v="3"/>
    <x v="3"/>
    <x v="1"/>
    <x v="0"/>
    <x v="22"/>
    <x v="0"/>
    <x v="0"/>
  </r>
  <r>
    <x v="247"/>
    <x v="247"/>
    <x v="21"/>
    <x v="50"/>
    <x v="167"/>
    <x v="2"/>
    <x v="188"/>
    <x v="8"/>
    <x v="3"/>
    <x v="1"/>
    <x v="0"/>
    <x v="25"/>
    <x v="0"/>
    <x v="0"/>
  </r>
  <r>
    <x v="248"/>
    <x v="248"/>
    <x v="21"/>
    <x v="104"/>
    <x v="73"/>
    <x v="2"/>
    <x v="189"/>
    <x v="8"/>
    <x v="3"/>
    <x v="1"/>
    <x v="0"/>
    <x v="25"/>
    <x v="0"/>
    <x v="0"/>
  </r>
  <r>
    <x v="249"/>
    <x v="249"/>
    <x v="21"/>
    <x v="197"/>
    <x v="52"/>
    <x v="2"/>
    <x v="190"/>
    <x v="8"/>
    <x v="3"/>
    <x v="1"/>
    <x v="0"/>
    <x v="25"/>
    <x v="0"/>
    <x v="0"/>
  </r>
  <r>
    <x v="250"/>
    <x v="250"/>
    <x v="21"/>
    <x v="77"/>
    <x v="127"/>
    <x v="2"/>
    <x v="191"/>
    <x v="8"/>
    <x v="3"/>
    <x v="1"/>
    <x v="0"/>
    <x v="25"/>
    <x v="0"/>
    <x v="0"/>
  </r>
  <r>
    <x v="251"/>
    <x v="251"/>
    <x v="21"/>
    <x v="198"/>
    <x v="181"/>
    <x v="2"/>
    <x v="136"/>
    <x v="33"/>
    <x v="3"/>
    <x v="1"/>
    <x v="0"/>
    <x v="13"/>
    <x v="0"/>
    <x v="0"/>
  </r>
  <r>
    <x v="252"/>
    <x v="252"/>
    <x v="21"/>
    <x v="198"/>
    <x v="182"/>
    <x v="2"/>
    <x v="136"/>
    <x v="33"/>
    <x v="3"/>
    <x v="1"/>
    <x v="0"/>
    <x v="13"/>
    <x v="0"/>
    <x v="0"/>
  </r>
  <r>
    <x v="253"/>
    <x v="253"/>
    <x v="22"/>
    <x v="116"/>
    <x v="124"/>
    <x v="2"/>
    <x v="192"/>
    <x v="8"/>
    <x v="3"/>
    <x v="1"/>
    <x v="0"/>
    <x v="24"/>
    <x v="0"/>
    <x v="0"/>
  </r>
  <r>
    <x v="254"/>
    <x v="254"/>
    <x v="22"/>
    <x v="139"/>
    <x v="0"/>
    <x v="1"/>
    <x v="218"/>
    <x v="13"/>
    <x v="3"/>
    <x v="47"/>
    <x v="0"/>
    <x v="4"/>
    <x v="0"/>
    <x v="0"/>
  </r>
  <r>
    <x v="255"/>
    <x v="255"/>
    <x v="22"/>
    <x v="184"/>
    <x v="249"/>
    <x v="1"/>
    <x v="226"/>
    <x v="37"/>
    <x v="3"/>
    <x v="35"/>
    <x v="0"/>
    <x v="7"/>
    <x v="0"/>
    <x v="0"/>
  </r>
  <r>
    <x v="256"/>
    <x v="256"/>
    <x v="22"/>
    <x v="118"/>
    <x v="24"/>
    <x v="1"/>
    <x v="163"/>
    <x v="3"/>
    <x v="3"/>
    <x v="11"/>
    <x v="0"/>
    <x v="21"/>
    <x v="0"/>
    <x v="0"/>
  </r>
  <r>
    <x v="257"/>
    <x v="257"/>
    <x v="23"/>
    <x v="193"/>
    <x v="91"/>
    <x v="2"/>
    <x v="204"/>
    <x v="11"/>
    <x v="3"/>
    <x v="25"/>
    <x v="0"/>
    <x v="25"/>
    <x v="0"/>
    <x v="0"/>
  </r>
  <r>
    <x v="258"/>
    <x v="258"/>
    <x v="23"/>
    <x v="92"/>
    <x v="111"/>
    <x v="2"/>
    <x v="193"/>
    <x v="8"/>
    <x v="3"/>
    <x v="1"/>
    <x v="0"/>
    <x v="23"/>
    <x v="0"/>
    <x v="0"/>
  </r>
  <r>
    <x v="259"/>
    <x v="259"/>
    <x v="23"/>
    <x v="179"/>
    <x v="174"/>
    <x v="2"/>
    <x v="194"/>
    <x v="8"/>
    <x v="3"/>
    <x v="1"/>
    <x v="0"/>
    <x v="23"/>
    <x v="0"/>
    <x v="0"/>
  </r>
  <r>
    <x v="260"/>
    <x v="260"/>
    <x v="23"/>
    <x v="141"/>
    <x v="140"/>
    <x v="2"/>
    <x v="195"/>
    <x v="8"/>
    <x v="3"/>
    <x v="1"/>
    <x v="0"/>
    <x v="23"/>
    <x v="0"/>
    <x v="0"/>
  </r>
  <r>
    <x v="261"/>
    <x v="261"/>
    <x v="23"/>
    <x v="189"/>
    <x v="183"/>
    <x v="2"/>
    <x v="196"/>
    <x v="8"/>
    <x v="3"/>
    <x v="1"/>
    <x v="0"/>
    <x v="23"/>
    <x v="0"/>
    <x v="0"/>
  </r>
  <r>
    <x v="262"/>
    <x v="262"/>
    <x v="23"/>
    <x v="210"/>
    <x v="78"/>
    <x v="1"/>
    <x v="226"/>
    <x v="37"/>
    <x v="5"/>
    <x v="13"/>
    <x v="0"/>
    <x v="6"/>
    <x v="0"/>
    <x v="0"/>
  </r>
  <r>
    <x v="263"/>
    <x v="263"/>
    <x v="23"/>
    <x v="149"/>
    <x v="237"/>
    <x v="1"/>
    <x v="208"/>
    <x v="11"/>
    <x v="4"/>
    <x v="37"/>
    <x v="0"/>
    <x v="25"/>
    <x v="0"/>
    <x v="0"/>
  </r>
  <r>
    <x v="264"/>
    <x v="264"/>
    <x v="24"/>
    <x v="81"/>
    <x v="143"/>
    <x v="2"/>
    <x v="226"/>
    <x v="37"/>
    <x v="3"/>
    <x v="29"/>
    <x v="0"/>
    <x v="5"/>
    <x v="0"/>
    <x v="0"/>
  </r>
  <r>
    <x v="265"/>
    <x v="265"/>
    <x v="24"/>
    <x v="13"/>
    <x v="254"/>
    <x v="1"/>
    <x v="223"/>
    <x v="15"/>
    <x v="5"/>
    <x v="33"/>
    <x v="0"/>
    <x v="3"/>
    <x v="0"/>
    <x v="0"/>
  </r>
  <r>
    <x v="266"/>
    <x v="266"/>
    <x v="24"/>
    <x v="154"/>
    <x v="233"/>
    <x v="1"/>
    <x v="217"/>
    <x v="13"/>
    <x v="3"/>
    <x v="47"/>
    <x v="0"/>
    <x v="25"/>
    <x v="0"/>
    <x v="0"/>
  </r>
  <r>
    <x v="267"/>
    <x v="267"/>
    <x v="24"/>
    <x v="33"/>
    <x v="240"/>
    <x v="1"/>
    <x v="226"/>
    <x v="37"/>
    <x v="3"/>
    <x v="35"/>
    <x v="0"/>
    <x v="5"/>
    <x v="0"/>
    <x v="0"/>
  </r>
  <r>
    <x v="268"/>
    <x v="268"/>
    <x v="24"/>
    <x v="115"/>
    <x v="230"/>
    <x v="1"/>
    <x v="205"/>
    <x v="11"/>
    <x v="3"/>
    <x v="1"/>
    <x v="0"/>
    <x v="2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49"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9" activeCellId="0" sqref="A3:D49"/>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4.99"/>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2" t="s">
        <v>0</v>
      </c>
      <c r="B3" s="3"/>
      <c r="C3" s="3"/>
      <c r="D3" s="4"/>
      <c r="E3" s="5"/>
    </row>
    <row r="4" customFormat="false" ht="15" hidden="false" customHeight="false" outlineLevel="0" collapsed="false">
      <c r="A4" s="6" t="s">
        <v>1</v>
      </c>
      <c r="B4" s="7" t="s">
        <v>2</v>
      </c>
      <c r="C4" s="7" t="s">
        <v>3</v>
      </c>
      <c r="D4" s="8" t="s">
        <v>4</v>
      </c>
      <c r="E4" s="5"/>
    </row>
    <row r="5" customFormat="false" ht="12.75" hidden="false" customHeight="false" outlineLevel="0" collapsed="false">
      <c r="A5" s="9" t="s">
        <v>5</v>
      </c>
      <c r="B5" s="9" t="s">
        <v>6</v>
      </c>
      <c r="C5" s="9" t="s">
        <v>7</v>
      </c>
      <c r="D5" s="10" t="n">
        <v>1</v>
      </c>
      <c r="E5" s="11"/>
    </row>
    <row r="6" customFormat="false" ht="12.75" hidden="false" customHeight="false" outlineLevel="0" collapsed="false">
      <c r="A6" s="12"/>
      <c r="B6" s="13" t="s">
        <v>8</v>
      </c>
      <c r="C6" s="14"/>
      <c r="D6" s="15" t="n">
        <v>1</v>
      </c>
      <c r="E6" s="11"/>
    </row>
    <row r="7" customFormat="false" ht="12.75" hidden="false" customHeight="false" outlineLevel="0" collapsed="false">
      <c r="A7" s="12"/>
      <c r="B7" s="13" t="s">
        <v>9</v>
      </c>
      <c r="C7" s="13" t="s">
        <v>7</v>
      </c>
      <c r="D7" s="16" t="n">
        <v>1</v>
      </c>
    </row>
    <row r="8" customFormat="false" ht="12.75" hidden="false" customHeight="false" outlineLevel="0" collapsed="false">
      <c r="A8" s="12"/>
      <c r="B8" s="13" t="s">
        <v>10</v>
      </c>
      <c r="C8" s="14"/>
      <c r="D8" s="16" t="n">
        <v>1</v>
      </c>
    </row>
    <row r="9" customFormat="false" ht="12.75" hidden="false" customHeight="false" outlineLevel="0" collapsed="false">
      <c r="A9" s="17" t="s">
        <v>11</v>
      </c>
      <c r="B9" s="18"/>
      <c r="C9" s="19"/>
      <c r="D9" s="20" t="n">
        <v>2</v>
      </c>
    </row>
    <row r="10" customFormat="false" ht="12.75" hidden="false" customHeight="false" outlineLevel="0" collapsed="false">
      <c r="A10" s="13" t="s">
        <v>12</v>
      </c>
      <c r="B10" s="13" t="s">
        <v>13</v>
      </c>
      <c r="C10" s="13" t="s">
        <v>7</v>
      </c>
      <c r="D10" s="16" t="n">
        <v>1</v>
      </c>
    </row>
    <row r="11" customFormat="false" ht="12.75" hidden="false" customHeight="false" outlineLevel="0" collapsed="false">
      <c r="A11" s="12"/>
      <c r="B11" s="13" t="s">
        <v>14</v>
      </c>
      <c r="C11" s="14"/>
      <c r="D11" s="16" t="n">
        <v>1</v>
      </c>
    </row>
    <row r="12" customFormat="false" ht="12.75" hidden="false" customHeight="false" outlineLevel="0" collapsed="false">
      <c r="A12" s="17" t="s">
        <v>15</v>
      </c>
      <c r="B12" s="18"/>
      <c r="C12" s="19"/>
      <c r="D12" s="20" t="n">
        <v>1</v>
      </c>
    </row>
    <row r="13" customFormat="false" ht="12.75" hidden="false" customHeight="false" outlineLevel="0" collapsed="false">
      <c r="A13" s="13" t="s">
        <v>16</v>
      </c>
      <c r="B13" s="13" t="s">
        <v>17</v>
      </c>
      <c r="C13" s="13" t="s">
        <v>7</v>
      </c>
      <c r="D13" s="16" t="n">
        <v>2</v>
      </c>
    </row>
    <row r="14" customFormat="false" ht="12.75" hidden="false" customHeight="false" outlineLevel="0" collapsed="false">
      <c r="A14" s="12"/>
      <c r="B14" s="13" t="s">
        <v>18</v>
      </c>
      <c r="C14" s="14"/>
      <c r="D14" s="16" t="n">
        <v>2</v>
      </c>
    </row>
    <row r="15" customFormat="false" ht="12.75" hidden="false" customHeight="false" outlineLevel="0" collapsed="false">
      <c r="A15" s="17" t="s">
        <v>19</v>
      </c>
      <c r="B15" s="18"/>
      <c r="C15" s="19"/>
      <c r="D15" s="20" t="n">
        <v>2</v>
      </c>
    </row>
    <row r="16" customFormat="false" ht="12.75" hidden="false" customHeight="false" outlineLevel="0" collapsed="false">
      <c r="A16" s="13" t="s">
        <v>20</v>
      </c>
      <c r="B16" s="13" t="s">
        <v>21</v>
      </c>
      <c r="C16" s="13" t="s">
        <v>7</v>
      </c>
      <c r="D16" s="16" t="n">
        <v>1</v>
      </c>
      <c r="I16" s="21"/>
    </row>
    <row r="17" customFormat="false" ht="12.75" hidden="false" customHeight="false" outlineLevel="0" collapsed="false">
      <c r="A17" s="12"/>
      <c r="B17" s="13" t="s">
        <v>22</v>
      </c>
      <c r="C17" s="14"/>
      <c r="D17" s="16" t="n">
        <v>1</v>
      </c>
    </row>
    <row r="18" customFormat="false" ht="12.75" hidden="false" customHeight="false" outlineLevel="0" collapsed="false">
      <c r="A18" s="12"/>
      <c r="B18" s="13" t="s">
        <v>23</v>
      </c>
      <c r="C18" s="13" t="s">
        <v>7</v>
      </c>
      <c r="D18" s="16" t="n">
        <v>8</v>
      </c>
    </row>
    <row r="19" customFormat="false" ht="12.75" hidden="false" customHeight="false" outlineLevel="0" collapsed="false">
      <c r="A19" s="12"/>
      <c r="B19" s="13" t="s">
        <v>24</v>
      </c>
      <c r="C19" s="14"/>
      <c r="D19" s="16" t="n">
        <v>8</v>
      </c>
    </row>
    <row r="20" customFormat="false" ht="12.75" hidden="false" customHeight="false" outlineLevel="0" collapsed="false">
      <c r="A20" s="12"/>
      <c r="B20" s="13" t="s">
        <v>25</v>
      </c>
      <c r="C20" s="13" t="s">
        <v>7</v>
      </c>
      <c r="D20" s="16" t="n">
        <v>3</v>
      </c>
    </row>
    <row r="21" customFormat="false" ht="12.75" hidden="false" customHeight="false" outlineLevel="0" collapsed="false">
      <c r="A21" s="12"/>
      <c r="B21" s="13" t="s">
        <v>26</v>
      </c>
      <c r="C21" s="14"/>
      <c r="D21" s="16" t="n">
        <v>3</v>
      </c>
    </row>
    <row r="22" customFormat="false" ht="12.75" hidden="false" customHeight="false" outlineLevel="0" collapsed="false">
      <c r="A22" s="17" t="s">
        <v>27</v>
      </c>
      <c r="B22" s="18"/>
      <c r="C22" s="19"/>
      <c r="D22" s="20" t="n">
        <v>12</v>
      </c>
    </row>
    <row r="23" customFormat="false" ht="12.75" hidden="false" customHeight="false" outlineLevel="0" collapsed="false">
      <c r="A23" s="13" t="s">
        <v>28</v>
      </c>
      <c r="B23" s="13" t="s">
        <v>29</v>
      </c>
      <c r="C23" s="13" t="s">
        <v>7</v>
      </c>
      <c r="D23" s="16" t="n">
        <v>1</v>
      </c>
    </row>
    <row r="24" customFormat="false" ht="12.75" hidden="false" customHeight="false" outlineLevel="0" collapsed="false">
      <c r="A24" s="12"/>
      <c r="B24" s="13" t="s">
        <v>30</v>
      </c>
      <c r="C24" s="14"/>
      <c r="D24" s="16" t="n">
        <v>1</v>
      </c>
    </row>
    <row r="25" customFormat="false" ht="12.75" hidden="false" customHeight="false" outlineLevel="0" collapsed="false">
      <c r="A25" s="17" t="s">
        <v>31</v>
      </c>
      <c r="B25" s="18"/>
      <c r="C25" s="18"/>
      <c r="D25" s="22" t="n">
        <v>1</v>
      </c>
    </row>
    <row r="26" customFormat="false" ht="12.75" hidden="false" customHeight="false" outlineLevel="0" collapsed="false">
      <c r="A26" s="9" t="s">
        <v>32</v>
      </c>
      <c r="B26" s="9" t="s">
        <v>33</v>
      </c>
      <c r="C26" s="9" t="s">
        <v>7</v>
      </c>
      <c r="D26" s="23" t="n">
        <v>2</v>
      </c>
    </row>
    <row r="27" customFormat="false" ht="12.75" hidden="false" customHeight="false" outlineLevel="0" collapsed="false">
      <c r="A27" s="12"/>
      <c r="B27" s="13" t="s">
        <v>34</v>
      </c>
      <c r="C27" s="14"/>
      <c r="D27" s="16" t="n">
        <v>2</v>
      </c>
    </row>
    <row r="28" customFormat="false" ht="12.75" hidden="false" customHeight="false" outlineLevel="0" collapsed="false">
      <c r="A28" s="12"/>
      <c r="B28" s="13" t="s">
        <v>35</v>
      </c>
      <c r="C28" s="13" t="s">
        <v>7</v>
      </c>
      <c r="D28" s="16" t="n">
        <v>5</v>
      </c>
    </row>
    <row r="29" customFormat="false" ht="12.75" hidden="false" customHeight="false" outlineLevel="0" collapsed="false">
      <c r="A29" s="12"/>
      <c r="B29" s="13" t="s">
        <v>36</v>
      </c>
      <c r="C29" s="14"/>
      <c r="D29" s="16" t="n">
        <v>5</v>
      </c>
    </row>
    <row r="30" customFormat="false" ht="12.75" hidden="false" customHeight="false" outlineLevel="0" collapsed="false">
      <c r="A30" s="12"/>
      <c r="B30" s="13" t="s">
        <v>37</v>
      </c>
      <c r="C30" s="13" t="s">
        <v>7</v>
      </c>
      <c r="D30" s="16" t="n">
        <v>1</v>
      </c>
    </row>
    <row r="31" customFormat="false" ht="12.75" hidden="false" customHeight="false" outlineLevel="0" collapsed="false">
      <c r="A31" s="12"/>
      <c r="B31" s="13" t="s">
        <v>38</v>
      </c>
      <c r="C31" s="14"/>
      <c r="D31" s="16" t="n">
        <v>1</v>
      </c>
    </row>
    <row r="32" customFormat="false" ht="12.75" hidden="false" customHeight="false" outlineLevel="0" collapsed="false">
      <c r="A32" s="12"/>
      <c r="B32" s="13" t="s">
        <v>39</v>
      </c>
      <c r="C32" s="13" t="s">
        <v>7</v>
      </c>
      <c r="D32" s="16" t="n">
        <v>1</v>
      </c>
    </row>
    <row r="33" customFormat="false" ht="12.75" hidden="false" customHeight="false" outlineLevel="0" collapsed="false">
      <c r="A33" s="12"/>
      <c r="B33" s="13" t="s">
        <v>40</v>
      </c>
      <c r="C33" s="14"/>
      <c r="D33" s="16" t="n">
        <v>1</v>
      </c>
    </row>
    <row r="34" customFormat="false" ht="12.75" hidden="false" customHeight="false" outlineLevel="0" collapsed="false">
      <c r="A34" s="12"/>
      <c r="B34" s="13" t="s">
        <v>41</v>
      </c>
      <c r="C34" s="13" t="s">
        <v>7</v>
      </c>
      <c r="D34" s="16" t="n">
        <v>2</v>
      </c>
    </row>
    <row r="35" customFormat="false" ht="12.75" hidden="false" customHeight="false" outlineLevel="0" collapsed="false">
      <c r="A35" s="12"/>
      <c r="B35" s="13" t="s">
        <v>42</v>
      </c>
      <c r="C35" s="14"/>
      <c r="D35" s="16" t="n">
        <v>2</v>
      </c>
    </row>
    <row r="36" customFormat="false" ht="12.75" hidden="false" customHeight="false" outlineLevel="0" collapsed="false">
      <c r="A36" s="12"/>
      <c r="B36" s="13" t="s">
        <v>43</v>
      </c>
      <c r="C36" s="13" t="s">
        <v>7</v>
      </c>
      <c r="D36" s="16" t="n">
        <v>1</v>
      </c>
    </row>
    <row r="37" customFormat="false" ht="12.75" hidden="false" customHeight="false" outlineLevel="0" collapsed="false">
      <c r="A37" s="12"/>
      <c r="B37" s="13" t="s">
        <v>44</v>
      </c>
      <c r="C37" s="14"/>
      <c r="D37" s="16" t="n">
        <v>1</v>
      </c>
    </row>
    <row r="38" customFormat="false" ht="12.75" hidden="false" customHeight="false" outlineLevel="0" collapsed="false">
      <c r="A38" s="12"/>
      <c r="B38" s="13" t="s">
        <v>45</v>
      </c>
      <c r="C38" s="13" t="s">
        <v>7</v>
      </c>
      <c r="D38" s="16" t="n">
        <v>3</v>
      </c>
    </row>
    <row r="39" customFormat="false" ht="12.75" hidden="false" customHeight="false" outlineLevel="0" collapsed="false">
      <c r="A39" s="12"/>
      <c r="B39" s="13" t="s">
        <v>46</v>
      </c>
      <c r="C39" s="14"/>
      <c r="D39" s="16" t="n">
        <v>3</v>
      </c>
    </row>
    <row r="40" customFormat="false" ht="12.75" hidden="false" customHeight="false" outlineLevel="0" collapsed="false">
      <c r="A40" s="12"/>
      <c r="B40" s="13" t="s">
        <v>47</v>
      </c>
      <c r="C40" s="13" t="s">
        <v>7</v>
      </c>
      <c r="D40" s="16" t="n">
        <v>2</v>
      </c>
    </row>
    <row r="41" customFormat="false" ht="12.75" hidden="false" customHeight="false" outlineLevel="0" collapsed="false">
      <c r="A41" s="12"/>
      <c r="B41" s="13" t="s">
        <v>48</v>
      </c>
      <c r="C41" s="14"/>
      <c r="D41" s="16" t="n">
        <v>2</v>
      </c>
    </row>
    <row r="42" customFormat="false" ht="12.75" hidden="false" customHeight="false" outlineLevel="0" collapsed="false">
      <c r="A42" s="12"/>
      <c r="B42" s="13" t="s">
        <v>49</v>
      </c>
      <c r="C42" s="13" t="s">
        <v>7</v>
      </c>
      <c r="D42" s="16" t="n">
        <v>1</v>
      </c>
    </row>
    <row r="43" customFormat="false" ht="12.75" hidden="false" customHeight="false" outlineLevel="0" collapsed="false">
      <c r="A43" s="12"/>
      <c r="B43" s="13" t="s">
        <v>50</v>
      </c>
      <c r="C43" s="14"/>
      <c r="D43" s="16" t="n">
        <v>1</v>
      </c>
    </row>
    <row r="44" customFormat="false" ht="12.75" hidden="false" customHeight="false" outlineLevel="0" collapsed="false">
      <c r="A44" s="12"/>
      <c r="B44" s="13" t="s">
        <v>51</v>
      </c>
      <c r="C44" s="13" t="s">
        <v>7</v>
      </c>
      <c r="D44" s="16" t="n">
        <v>1</v>
      </c>
    </row>
    <row r="45" customFormat="false" ht="12.75" hidden="false" customHeight="false" outlineLevel="0" collapsed="false">
      <c r="A45" s="12"/>
      <c r="B45" s="13" t="s">
        <v>52</v>
      </c>
      <c r="C45" s="14"/>
      <c r="D45" s="16" t="n">
        <v>1</v>
      </c>
    </row>
    <row r="46" customFormat="false" ht="12.75" hidden="false" customHeight="false" outlineLevel="0" collapsed="false">
      <c r="A46" s="12"/>
      <c r="B46" s="13" t="s">
        <v>53</v>
      </c>
      <c r="C46" s="13" t="s">
        <v>7</v>
      </c>
      <c r="D46" s="16" t="n">
        <v>1</v>
      </c>
    </row>
    <row r="47" customFormat="false" ht="12.75" hidden="false" customHeight="false" outlineLevel="0" collapsed="false">
      <c r="A47" s="12"/>
      <c r="B47" s="13" t="s">
        <v>54</v>
      </c>
      <c r="C47" s="14"/>
      <c r="D47" s="16" t="n">
        <v>1</v>
      </c>
    </row>
    <row r="48" customFormat="false" ht="12.75" hidden="false" customHeight="false" outlineLevel="0" collapsed="false">
      <c r="A48" s="24" t="s">
        <v>55</v>
      </c>
      <c r="B48" s="25"/>
      <c r="C48" s="26"/>
      <c r="D48" s="27" t="n">
        <v>20</v>
      </c>
    </row>
    <row r="49" customFormat="false" ht="12.75" hidden="false" customHeight="false" outlineLevel="0" collapsed="false">
      <c r="A49" s="17" t="s">
        <v>56</v>
      </c>
      <c r="B49" s="18"/>
      <c r="C49" s="19"/>
      <c r="D49" s="20"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7.7"/>
    <col collapsed="false" customWidth="true" hidden="false" outlineLevel="0" max="3" min="3" style="0" width="12.85"/>
    <col collapsed="false" customWidth="true" hidden="false" outlineLevel="0" max="11" min="4" style="0" width="17.7"/>
    <col collapsed="false" customWidth="true" hidden="false" outlineLevel="0" max="12" min="12" style="0" width="14.41"/>
    <col collapsed="false" customWidth="true" hidden="false" outlineLevel="0" max="13" min="13" style="0" width="13.41"/>
    <col collapsed="false" customWidth="true" hidden="false" outlineLevel="0" max="15" min="14" style="0" width="17.7"/>
  </cols>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68</v>
      </c>
      <c r="B2" s="0" t="s">
        <v>69</v>
      </c>
      <c r="C2" s="0" t="s">
        <v>70</v>
      </c>
      <c r="D2" s="0" t="s">
        <v>71</v>
      </c>
      <c r="E2" s="30" t="s">
        <v>72</v>
      </c>
      <c r="F2" s="0" t="s">
        <v>73</v>
      </c>
      <c r="G2" s="0" t="s">
        <v>74</v>
      </c>
      <c r="H2" s="0" t="s">
        <v>75</v>
      </c>
      <c r="I2" s="0" t="s">
        <v>20</v>
      </c>
      <c r="J2" s="0" t="s">
        <v>76</v>
      </c>
      <c r="K2" s="0" t="s">
        <v>77</v>
      </c>
      <c r="L2" s="0" t="s">
        <v>78</v>
      </c>
      <c r="M2" s="0" t="s">
        <v>79</v>
      </c>
      <c r="N2" s="0" t="s">
        <v>80</v>
      </c>
    </row>
    <row r="3" customFormat="false" ht="12.75" hidden="false" customHeight="false" outlineLevel="0" collapsed="false">
      <c r="A3" s="0" t="s">
        <v>81</v>
      </c>
      <c r="B3" s="0" t="s">
        <v>82</v>
      </c>
      <c r="C3" s="0" t="s">
        <v>70</v>
      </c>
      <c r="D3" s="0" t="s">
        <v>83</v>
      </c>
      <c r="E3" s="0" t="s">
        <v>84</v>
      </c>
      <c r="F3" s="0" t="s">
        <v>73</v>
      </c>
      <c r="G3" s="0" t="s">
        <v>85</v>
      </c>
      <c r="H3" s="0" t="s">
        <v>86</v>
      </c>
      <c r="I3" s="0" t="s">
        <v>32</v>
      </c>
      <c r="J3" s="0" t="s">
        <v>45</v>
      </c>
      <c r="K3" s="0" t="s">
        <v>77</v>
      </c>
      <c r="L3" s="0" t="s">
        <v>87</v>
      </c>
      <c r="M3" s="0" t="s">
        <v>79</v>
      </c>
      <c r="N3" s="0" t="s">
        <v>7</v>
      </c>
    </row>
    <row r="4" customFormat="false" ht="12.75" hidden="false" customHeight="false" outlineLevel="0" collapsed="false">
      <c r="A4" s="0" t="s">
        <v>88</v>
      </c>
      <c r="B4" s="0" t="s">
        <v>89</v>
      </c>
      <c r="C4" s="0" t="s">
        <v>70</v>
      </c>
      <c r="D4" s="0" t="s">
        <v>90</v>
      </c>
      <c r="E4" s="30" t="s">
        <v>91</v>
      </c>
      <c r="F4" s="0" t="s">
        <v>73</v>
      </c>
      <c r="G4" s="0" t="s">
        <v>92</v>
      </c>
      <c r="H4" s="0" t="s">
        <v>93</v>
      </c>
      <c r="I4" s="0" t="s">
        <v>28</v>
      </c>
      <c r="J4" s="0" t="s">
        <v>94</v>
      </c>
      <c r="K4" s="0" t="s">
        <v>77</v>
      </c>
      <c r="L4" s="0" t="s">
        <v>95</v>
      </c>
      <c r="M4" s="0" t="s">
        <v>79</v>
      </c>
      <c r="N4" s="0" t="s">
        <v>80</v>
      </c>
    </row>
    <row r="5" customFormat="false" ht="12.75" hidden="false" customHeight="false" outlineLevel="0" collapsed="false">
      <c r="A5" s="0" t="s">
        <v>96</v>
      </c>
      <c r="B5" s="0" t="s">
        <v>97</v>
      </c>
      <c r="C5" s="0" t="s">
        <v>70</v>
      </c>
      <c r="D5" s="0" t="s">
        <v>98</v>
      </c>
      <c r="E5" s="30" t="s">
        <v>99</v>
      </c>
      <c r="F5" s="0" t="s">
        <v>73</v>
      </c>
      <c r="G5" s="0" t="s">
        <v>100</v>
      </c>
      <c r="H5" s="0" t="s">
        <v>101</v>
      </c>
      <c r="I5" s="0" t="s">
        <v>20</v>
      </c>
      <c r="J5" s="0" t="s">
        <v>21</v>
      </c>
      <c r="K5" s="0" t="s">
        <v>77</v>
      </c>
      <c r="L5" s="0" t="s">
        <v>102</v>
      </c>
      <c r="M5" s="0" t="s">
        <v>79</v>
      </c>
      <c r="N5" s="0" t="s">
        <v>80</v>
      </c>
    </row>
    <row r="6" customFormat="false" ht="12.75" hidden="false" customHeight="false" outlineLevel="0" collapsed="false">
      <c r="A6" s="0" t="s">
        <v>103</v>
      </c>
      <c r="B6" s="0" t="s">
        <v>104</v>
      </c>
      <c r="C6" s="0" t="s">
        <v>70</v>
      </c>
      <c r="D6" s="0" t="s">
        <v>105</v>
      </c>
      <c r="E6" s="30" t="s">
        <v>106</v>
      </c>
      <c r="F6" s="0" t="s">
        <v>73</v>
      </c>
      <c r="G6" s="0" t="s">
        <v>107</v>
      </c>
      <c r="H6" s="0" t="s">
        <v>75</v>
      </c>
      <c r="I6" s="0" t="s">
        <v>20</v>
      </c>
      <c r="J6" s="0" t="s">
        <v>76</v>
      </c>
      <c r="K6" s="0" t="s">
        <v>77</v>
      </c>
      <c r="L6" s="0" t="s">
        <v>78</v>
      </c>
      <c r="M6" s="0" t="s">
        <v>79</v>
      </c>
      <c r="N6" s="0" t="s">
        <v>80</v>
      </c>
    </row>
    <row r="7" customFormat="false" ht="12.75" hidden="false" customHeight="false" outlineLevel="0" collapsed="false">
      <c r="A7" s="0" t="s">
        <v>108</v>
      </c>
      <c r="B7" s="0" t="s">
        <v>109</v>
      </c>
      <c r="C7" s="0" t="s">
        <v>70</v>
      </c>
      <c r="D7" s="0" t="s">
        <v>110</v>
      </c>
      <c r="E7" s="30" t="s">
        <v>111</v>
      </c>
      <c r="F7" s="0" t="s">
        <v>73</v>
      </c>
      <c r="G7" s="0" t="s">
        <v>112</v>
      </c>
      <c r="H7" s="0" t="s">
        <v>113</v>
      </c>
      <c r="I7" s="0" t="s">
        <v>20</v>
      </c>
      <c r="J7" s="0" t="s">
        <v>25</v>
      </c>
      <c r="K7" s="0" t="s">
        <v>77</v>
      </c>
      <c r="L7" s="0" t="s">
        <v>114</v>
      </c>
      <c r="M7" s="0" t="s">
        <v>79</v>
      </c>
      <c r="N7" s="0" t="s">
        <v>80</v>
      </c>
    </row>
    <row r="8" customFormat="false" ht="12.75" hidden="false" customHeight="false" outlineLevel="0" collapsed="false">
      <c r="A8" s="0" t="s">
        <v>115</v>
      </c>
      <c r="B8" s="0" t="s">
        <v>116</v>
      </c>
      <c r="C8" s="0" t="s">
        <v>70</v>
      </c>
      <c r="D8" s="0" t="s">
        <v>117</v>
      </c>
      <c r="E8" s="30" t="s">
        <v>118</v>
      </c>
      <c r="F8" s="0" t="s">
        <v>73</v>
      </c>
      <c r="G8" s="0" t="s">
        <v>119</v>
      </c>
      <c r="H8" s="0" t="s">
        <v>120</v>
      </c>
      <c r="I8" s="0" t="s">
        <v>5</v>
      </c>
      <c r="J8" s="0" t="s">
        <v>6</v>
      </c>
      <c r="K8" s="0" t="s">
        <v>77</v>
      </c>
      <c r="L8" s="0" t="s">
        <v>121</v>
      </c>
      <c r="M8" s="0" t="s">
        <v>79</v>
      </c>
      <c r="N8" s="0" t="s">
        <v>7</v>
      </c>
    </row>
    <row r="9" customFormat="false" ht="12.75" hidden="false" customHeight="false" outlineLevel="0" collapsed="false">
      <c r="A9" s="0" t="s">
        <v>122</v>
      </c>
      <c r="B9" s="0" t="s">
        <v>123</v>
      </c>
      <c r="C9" s="0" t="s">
        <v>70</v>
      </c>
      <c r="D9" s="0" t="s">
        <v>124</v>
      </c>
      <c r="E9" s="30" t="s">
        <v>125</v>
      </c>
      <c r="F9" s="0" t="s">
        <v>73</v>
      </c>
      <c r="G9" s="0" t="s">
        <v>126</v>
      </c>
      <c r="H9" s="0" t="s">
        <v>127</v>
      </c>
      <c r="I9" s="0" t="s">
        <v>20</v>
      </c>
      <c r="J9" s="0" t="s">
        <v>25</v>
      </c>
      <c r="K9" s="0" t="s">
        <v>77</v>
      </c>
      <c r="L9" s="0" t="s">
        <v>128</v>
      </c>
      <c r="M9" s="0" t="s">
        <v>79</v>
      </c>
      <c r="N9" s="0" t="s">
        <v>80</v>
      </c>
    </row>
    <row r="10" customFormat="false" ht="12.75" hidden="false" customHeight="false" outlineLevel="0" collapsed="false">
      <c r="A10" s="0" t="s">
        <v>129</v>
      </c>
      <c r="B10" s="0" t="s">
        <v>130</v>
      </c>
      <c r="C10" s="0" t="s">
        <v>70</v>
      </c>
      <c r="D10" s="0" t="s">
        <v>131</v>
      </c>
      <c r="E10" s="30" t="s">
        <v>132</v>
      </c>
      <c r="F10" s="0" t="s">
        <v>73</v>
      </c>
      <c r="G10" s="0" t="s">
        <v>133</v>
      </c>
      <c r="H10" s="0" t="s">
        <v>113</v>
      </c>
      <c r="I10" s="0" t="s">
        <v>20</v>
      </c>
      <c r="J10" s="0" t="s">
        <v>25</v>
      </c>
      <c r="K10" s="0" t="s">
        <v>77</v>
      </c>
      <c r="L10" s="0" t="s">
        <v>114</v>
      </c>
      <c r="M10" s="0" t="s">
        <v>79</v>
      </c>
      <c r="N10" s="0" t="s">
        <v>80</v>
      </c>
    </row>
    <row r="11" customFormat="false" ht="12.75" hidden="false" customHeight="false" outlineLevel="0" collapsed="false">
      <c r="A11" s="0" t="s">
        <v>134</v>
      </c>
      <c r="B11" s="0" t="s">
        <v>135</v>
      </c>
      <c r="C11" s="0" t="s">
        <v>70</v>
      </c>
      <c r="D11" s="0" t="s">
        <v>136</v>
      </c>
      <c r="E11" s="30" t="s">
        <v>137</v>
      </c>
      <c r="F11" s="0" t="s">
        <v>73</v>
      </c>
      <c r="G11" s="0" t="s">
        <v>138</v>
      </c>
      <c r="H11" s="0" t="s">
        <v>139</v>
      </c>
      <c r="I11" s="0" t="s">
        <v>20</v>
      </c>
      <c r="J11" s="0" t="s">
        <v>25</v>
      </c>
      <c r="K11" s="0" t="s">
        <v>77</v>
      </c>
      <c r="L11" s="0" t="s">
        <v>140</v>
      </c>
      <c r="M11" s="0" t="s">
        <v>79</v>
      </c>
      <c r="N11" s="0" t="s">
        <v>80</v>
      </c>
    </row>
    <row r="12" customFormat="false" ht="12.75" hidden="false" customHeight="false" outlineLevel="0" collapsed="false">
      <c r="A12" s="0" t="s">
        <v>141</v>
      </c>
      <c r="B12" s="0" t="s">
        <v>142</v>
      </c>
      <c r="C12" s="0" t="s">
        <v>70</v>
      </c>
      <c r="D12" s="0" t="s">
        <v>143</v>
      </c>
      <c r="E12" s="30" t="s">
        <v>144</v>
      </c>
      <c r="F12" s="0" t="s">
        <v>73</v>
      </c>
      <c r="G12" s="0" t="s">
        <v>145</v>
      </c>
      <c r="H12" s="0" t="s">
        <v>120</v>
      </c>
      <c r="I12" s="0" t="s">
        <v>32</v>
      </c>
      <c r="J12" s="0" t="s">
        <v>35</v>
      </c>
      <c r="K12" s="0" t="s">
        <v>77</v>
      </c>
      <c r="L12" s="0" t="s">
        <v>121</v>
      </c>
      <c r="M12" s="0" t="s">
        <v>79</v>
      </c>
      <c r="N12" s="0" t="s">
        <v>7</v>
      </c>
    </row>
    <row r="13" customFormat="false" ht="12.75" hidden="false" customHeight="false" outlineLevel="0" collapsed="false">
      <c r="A13" s="0" t="s">
        <v>146</v>
      </c>
      <c r="B13" s="0" t="s">
        <v>147</v>
      </c>
      <c r="C13" s="0" t="s">
        <v>148</v>
      </c>
      <c r="D13" s="0" t="s">
        <v>149</v>
      </c>
      <c r="E13" s="30" t="s">
        <v>150</v>
      </c>
      <c r="F13" s="0" t="s">
        <v>151</v>
      </c>
      <c r="G13" s="0" t="s">
        <v>152</v>
      </c>
      <c r="H13" s="0" t="s">
        <v>153</v>
      </c>
      <c r="I13" s="0" t="s">
        <v>20</v>
      </c>
      <c r="J13" s="0" t="s">
        <v>21</v>
      </c>
      <c r="K13" s="0" t="s">
        <v>77</v>
      </c>
      <c r="L13" s="0" t="s">
        <v>154</v>
      </c>
      <c r="M13" s="0" t="s">
        <v>79</v>
      </c>
      <c r="N13" s="0" t="s">
        <v>80</v>
      </c>
    </row>
    <row r="14" customFormat="false" ht="12.75" hidden="false" customHeight="false" outlineLevel="0" collapsed="false">
      <c r="A14" s="0" t="s">
        <v>155</v>
      </c>
      <c r="B14" s="0" t="s">
        <v>156</v>
      </c>
      <c r="C14" s="0" t="s">
        <v>148</v>
      </c>
      <c r="D14" s="0" t="s">
        <v>157</v>
      </c>
      <c r="E14" s="30" t="s">
        <v>158</v>
      </c>
      <c r="F14" s="0" t="s">
        <v>151</v>
      </c>
      <c r="G14" s="0" t="s">
        <v>159</v>
      </c>
      <c r="H14" s="0" t="s">
        <v>153</v>
      </c>
      <c r="I14" s="0" t="s">
        <v>20</v>
      </c>
      <c r="J14" s="0" t="s">
        <v>76</v>
      </c>
      <c r="K14" s="0" t="s">
        <v>77</v>
      </c>
      <c r="L14" s="0" t="s">
        <v>154</v>
      </c>
      <c r="M14" s="0" t="s">
        <v>79</v>
      </c>
      <c r="N14" s="0" t="s">
        <v>80</v>
      </c>
    </row>
    <row r="15" customFormat="false" ht="12.75" hidden="false" customHeight="false" outlineLevel="0" collapsed="false">
      <c r="A15" s="0" t="s">
        <v>160</v>
      </c>
      <c r="B15" s="0" t="s">
        <v>161</v>
      </c>
      <c r="C15" s="0" t="s">
        <v>148</v>
      </c>
      <c r="D15" s="0" t="s">
        <v>162</v>
      </c>
      <c r="E15" s="30" t="s">
        <v>163</v>
      </c>
      <c r="F15" s="0" t="s">
        <v>151</v>
      </c>
      <c r="G15" s="0" t="s">
        <v>164</v>
      </c>
      <c r="H15" s="0" t="s">
        <v>153</v>
      </c>
      <c r="I15" s="0" t="s">
        <v>20</v>
      </c>
      <c r="J15" s="0" t="s">
        <v>76</v>
      </c>
      <c r="K15" s="0" t="s">
        <v>77</v>
      </c>
      <c r="L15" s="0" t="s">
        <v>154</v>
      </c>
      <c r="M15" s="0" t="s">
        <v>79</v>
      </c>
      <c r="N15" s="0" t="s">
        <v>80</v>
      </c>
    </row>
    <row r="16" customFormat="false" ht="12.75" hidden="false" customHeight="false" outlineLevel="0" collapsed="false">
      <c r="A16" s="0" t="s">
        <v>165</v>
      </c>
      <c r="B16" s="0" t="s">
        <v>166</v>
      </c>
      <c r="C16" s="0" t="s">
        <v>148</v>
      </c>
      <c r="D16" s="0" t="s">
        <v>167</v>
      </c>
      <c r="E16" s="30" t="s">
        <v>168</v>
      </c>
      <c r="F16" s="0" t="s">
        <v>151</v>
      </c>
      <c r="G16" s="0" t="s">
        <v>169</v>
      </c>
      <c r="H16" s="0" t="s">
        <v>170</v>
      </c>
      <c r="I16" s="0" t="s">
        <v>20</v>
      </c>
      <c r="J16" s="0" t="s">
        <v>21</v>
      </c>
      <c r="K16" s="0" t="s">
        <v>77</v>
      </c>
      <c r="L16" s="0" t="s">
        <v>171</v>
      </c>
      <c r="M16" s="0" t="s">
        <v>79</v>
      </c>
      <c r="N16" s="0" t="s">
        <v>80</v>
      </c>
    </row>
    <row r="17" customFormat="false" ht="12.75" hidden="false" customHeight="false" outlineLevel="0" collapsed="false">
      <c r="A17" s="0" t="s">
        <v>172</v>
      </c>
      <c r="B17" s="0" t="s">
        <v>173</v>
      </c>
      <c r="C17" s="0" t="s">
        <v>148</v>
      </c>
      <c r="D17" s="0" t="s">
        <v>174</v>
      </c>
      <c r="E17" s="30" t="s">
        <v>175</v>
      </c>
      <c r="F17" s="0" t="s">
        <v>151</v>
      </c>
      <c r="G17" s="0" t="s">
        <v>176</v>
      </c>
      <c r="H17" s="0" t="s">
        <v>177</v>
      </c>
      <c r="I17" s="0" t="s">
        <v>20</v>
      </c>
      <c r="J17" s="0" t="s">
        <v>76</v>
      </c>
      <c r="K17" s="0" t="s">
        <v>77</v>
      </c>
      <c r="L17" s="0" t="s">
        <v>178</v>
      </c>
      <c r="M17" s="0" t="s">
        <v>79</v>
      </c>
      <c r="N17" s="0" t="s">
        <v>80</v>
      </c>
    </row>
    <row r="18" customFormat="false" ht="12.75" hidden="false" customHeight="false" outlineLevel="0" collapsed="false">
      <c r="A18" s="0" t="s">
        <v>179</v>
      </c>
      <c r="B18" s="0" t="s">
        <v>180</v>
      </c>
      <c r="C18" s="0" t="s">
        <v>148</v>
      </c>
      <c r="D18" s="0" t="s">
        <v>181</v>
      </c>
      <c r="E18" s="30" t="s">
        <v>182</v>
      </c>
      <c r="F18" s="0" t="s">
        <v>151</v>
      </c>
      <c r="G18" s="0" t="s">
        <v>183</v>
      </c>
      <c r="H18" s="0" t="s">
        <v>170</v>
      </c>
      <c r="I18" s="0" t="s">
        <v>20</v>
      </c>
      <c r="J18" s="0" t="s">
        <v>21</v>
      </c>
      <c r="K18" s="0" t="s">
        <v>77</v>
      </c>
      <c r="L18" s="0" t="s">
        <v>171</v>
      </c>
      <c r="M18" s="0" t="s">
        <v>79</v>
      </c>
      <c r="N18" s="0" t="s">
        <v>80</v>
      </c>
    </row>
    <row r="19" customFormat="false" ht="12.75" hidden="false" customHeight="false" outlineLevel="0" collapsed="false">
      <c r="A19" s="0" t="s">
        <v>184</v>
      </c>
      <c r="B19" s="0" t="s">
        <v>185</v>
      </c>
      <c r="C19" s="0" t="s">
        <v>148</v>
      </c>
      <c r="D19" s="0" t="s">
        <v>181</v>
      </c>
      <c r="E19" s="30" t="s">
        <v>182</v>
      </c>
      <c r="F19" s="0" t="s">
        <v>151</v>
      </c>
      <c r="G19" s="0" t="s">
        <v>183</v>
      </c>
      <c r="H19" s="0" t="s">
        <v>170</v>
      </c>
      <c r="I19" s="0" t="s">
        <v>20</v>
      </c>
      <c r="J19" s="0" t="s">
        <v>21</v>
      </c>
      <c r="K19" s="0" t="s">
        <v>77</v>
      </c>
      <c r="L19" s="0" t="s">
        <v>171</v>
      </c>
      <c r="M19" s="0" t="s">
        <v>79</v>
      </c>
      <c r="N19" s="0" t="s">
        <v>80</v>
      </c>
    </row>
    <row r="20" customFormat="false" ht="12.75" hidden="false" customHeight="false" outlineLevel="0" collapsed="false">
      <c r="A20" s="0" t="s">
        <v>186</v>
      </c>
      <c r="B20" s="0" t="s">
        <v>187</v>
      </c>
      <c r="C20" s="0" t="s">
        <v>148</v>
      </c>
      <c r="D20" s="0" t="s">
        <v>188</v>
      </c>
      <c r="E20" s="30" t="s">
        <v>189</v>
      </c>
      <c r="F20" s="0" t="s">
        <v>151</v>
      </c>
      <c r="G20" s="0" t="s">
        <v>112</v>
      </c>
      <c r="H20" s="0" t="s">
        <v>113</v>
      </c>
      <c r="I20" s="0" t="s">
        <v>20</v>
      </c>
      <c r="J20" s="0" t="s">
        <v>25</v>
      </c>
      <c r="K20" s="0" t="s">
        <v>77</v>
      </c>
      <c r="L20" s="0" t="s">
        <v>95</v>
      </c>
      <c r="M20" s="0" t="s">
        <v>79</v>
      </c>
      <c r="N20" s="0" t="s">
        <v>80</v>
      </c>
    </row>
    <row r="21" customFormat="false" ht="12.75" hidden="false" customHeight="false" outlineLevel="0" collapsed="false">
      <c r="A21" s="0" t="s">
        <v>190</v>
      </c>
      <c r="B21" s="0" t="s">
        <v>191</v>
      </c>
      <c r="C21" s="0" t="s">
        <v>148</v>
      </c>
      <c r="D21" s="0" t="s">
        <v>192</v>
      </c>
      <c r="E21" s="30" t="s">
        <v>193</v>
      </c>
      <c r="F21" s="0" t="s">
        <v>151</v>
      </c>
      <c r="G21" s="0" t="s">
        <v>194</v>
      </c>
      <c r="H21" s="0" t="s">
        <v>177</v>
      </c>
      <c r="I21" s="0" t="s">
        <v>20</v>
      </c>
      <c r="J21" s="0" t="s">
        <v>76</v>
      </c>
      <c r="K21" s="0" t="s">
        <v>77</v>
      </c>
      <c r="L21" s="0" t="s">
        <v>178</v>
      </c>
      <c r="M21" s="0" t="s">
        <v>79</v>
      </c>
      <c r="N21" s="0" t="s">
        <v>80</v>
      </c>
    </row>
    <row r="22" customFormat="false" ht="12.75" hidden="false" customHeight="false" outlineLevel="0" collapsed="false">
      <c r="A22" s="0" t="s">
        <v>195</v>
      </c>
      <c r="B22" s="0" t="s">
        <v>196</v>
      </c>
      <c r="C22" s="0" t="s">
        <v>148</v>
      </c>
      <c r="D22" s="0" t="s">
        <v>197</v>
      </c>
      <c r="E22" s="30" t="s">
        <v>198</v>
      </c>
      <c r="F22" s="0" t="s">
        <v>151</v>
      </c>
      <c r="G22" s="0" t="s">
        <v>199</v>
      </c>
      <c r="H22" s="0" t="s">
        <v>113</v>
      </c>
      <c r="I22" s="0" t="s">
        <v>20</v>
      </c>
      <c r="J22" s="0" t="s">
        <v>25</v>
      </c>
      <c r="K22" s="0" t="s">
        <v>77</v>
      </c>
      <c r="L22" s="0" t="s">
        <v>95</v>
      </c>
      <c r="M22" s="0" t="s">
        <v>79</v>
      </c>
      <c r="N22" s="0" t="s">
        <v>80</v>
      </c>
    </row>
    <row r="23" customFormat="false" ht="12.75" hidden="false" customHeight="false" outlineLevel="0" collapsed="false">
      <c r="A23" s="0" t="s">
        <v>200</v>
      </c>
      <c r="B23" s="0" t="s">
        <v>201</v>
      </c>
      <c r="C23" s="0" t="s">
        <v>148</v>
      </c>
      <c r="D23" s="0" t="s">
        <v>143</v>
      </c>
      <c r="E23" s="30" t="s">
        <v>202</v>
      </c>
      <c r="F23" s="0" t="s">
        <v>73</v>
      </c>
      <c r="G23" s="0" t="s">
        <v>203</v>
      </c>
      <c r="H23" s="0" t="s">
        <v>120</v>
      </c>
      <c r="I23" s="0" t="s">
        <v>32</v>
      </c>
      <c r="J23" s="0" t="s">
        <v>35</v>
      </c>
      <c r="K23" s="0" t="s">
        <v>77</v>
      </c>
      <c r="L23" s="0" t="s">
        <v>114</v>
      </c>
      <c r="M23" s="0" t="s">
        <v>79</v>
      </c>
      <c r="N23" s="0" t="s">
        <v>80</v>
      </c>
    </row>
    <row r="24" customFormat="false" ht="12.75" hidden="false" customHeight="false" outlineLevel="0" collapsed="false">
      <c r="A24" s="0" t="s">
        <v>204</v>
      </c>
      <c r="B24" s="0" t="s">
        <v>205</v>
      </c>
      <c r="C24" s="0" t="s">
        <v>148</v>
      </c>
      <c r="D24" s="0" t="s">
        <v>206</v>
      </c>
      <c r="E24" s="30" t="s">
        <v>207</v>
      </c>
      <c r="F24" s="0" t="s">
        <v>73</v>
      </c>
      <c r="G24" s="0" t="s">
        <v>208</v>
      </c>
      <c r="H24" s="0" t="s">
        <v>86</v>
      </c>
      <c r="I24" s="0" t="s">
        <v>32</v>
      </c>
      <c r="J24" s="0" t="s">
        <v>45</v>
      </c>
      <c r="K24" s="0" t="s">
        <v>77</v>
      </c>
      <c r="L24" s="0" t="s">
        <v>209</v>
      </c>
      <c r="M24" s="0" t="s">
        <v>79</v>
      </c>
      <c r="N24" s="0" t="s">
        <v>7</v>
      </c>
    </row>
    <row r="25" customFormat="false" ht="12.75" hidden="false" customHeight="false" outlineLevel="0" collapsed="false">
      <c r="A25" s="0" t="s">
        <v>210</v>
      </c>
      <c r="B25" s="0" t="s">
        <v>211</v>
      </c>
      <c r="C25" s="0" t="s">
        <v>148</v>
      </c>
      <c r="D25" s="0" t="s">
        <v>212</v>
      </c>
      <c r="E25" s="30" t="s">
        <v>213</v>
      </c>
      <c r="F25" s="0" t="s">
        <v>151</v>
      </c>
      <c r="G25" s="0" t="s">
        <v>214</v>
      </c>
      <c r="H25" s="0" t="s">
        <v>215</v>
      </c>
      <c r="I25" s="0" t="s">
        <v>20</v>
      </c>
      <c r="J25" s="0" t="s">
        <v>216</v>
      </c>
      <c r="K25" s="0" t="s">
        <v>77</v>
      </c>
      <c r="L25" s="0" t="s">
        <v>140</v>
      </c>
      <c r="M25" s="0" t="s">
        <v>79</v>
      </c>
      <c r="N25" s="0" t="s">
        <v>80</v>
      </c>
    </row>
    <row r="26" customFormat="false" ht="12.75" hidden="false" customHeight="false" outlineLevel="0" collapsed="false">
      <c r="A26" s="0" t="s">
        <v>217</v>
      </c>
      <c r="B26" s="0" t="s">
        <v>218</v>
      </c>
      <c r="C26" s="0" t="s">
        <v>148</v>
      </c>
      <c r="D26" s="0" t="s">
        <v>219</v>
      </c>
      <c r="E26" s="30" t="s">
        <v>220</v>
      </c>
      <c r="F26" s="0" t="s">
        <v>151</v>
      </c>
      <c r="G26" s="0" t="s">
        <v>221</v>
      </c>
      <c r="H26" s="0" t="s">
        <v>177</v>
      </c>
      <c r="I26" s="0" t="s">
        <v>20</v>
      </c>
      <c r="J26" s="0" t="s">
        <v>76</v>
      </c>
      <c r="K26" s="0" t="s">
        <v>77</v>
      </c>
      <c r="L26" s="0" t="s">
        <v>178</v>
      </c>
      <c r="M26" s="0" t="s">
        <v>79</v>
      </c>
      <c r="N26" s="0" t="s">
        <v>80</v>
      </c>
    </row>
    <row r="27" customFormat="false" ht="12.75" hidden="false" customHeight="false" outlineLevel="0" collapsed="false">
      <c r="A27" s="0" t="s">
        <v>222</v>
      </c>
      <c r="B27" s="0" t="s">
        <v>223</v>
      </c>
      <c r="C27" s="0" t="s">
        <v>148</v>
      </c>
      <c r="D27" s="0" t="s">
        <v>224</v>
      </c>
      <c r="E27" s="30" t="s">
        <v>225</v>
      </c>
      <c r="F27" s="0" t="s">
        <v>151</v>
      </c>
      <c r="G27" s="0" t="s">
        <v>226</v>
      </c>
      <c r="H27" s="0" t="s">
        <v>227</v>
      </c>
      <c r="I27" s="0" t="s">
        <v>20</v>
      </c>
      <c r="J27" s="0" t="s">
        <v>76</v>
      </c>
      <c r="K27" s="0" t="s">
        <v>77</v>
      </c>
      <c r="L27" s="0" t="s">
        <v>228</v>
      </c>
      <c r="M27" s="0" t="s">
        <v>79</v>
      </c>
      <c r="N27" s="0" t="s">
        <v>80</v>
      </c>
    </row>
    <row r="28" customFormat="false" ht="12.75" hidden="false" customHeight="false" outlineLevel="0" collapsed="false">
      <c r="A28" s="0" t="s">
        <v>229</v>
      </c>
      <c r="B28" s="0" t="s">
        <v>230</v>
      </c>
      <c r="C28" s="0" t="s">
        <v>148</v>
      </c>
      <c r="D28" s="0" t="s">
        <v>231</v>
      </c>
      <c r="E28" s="30" t="s">
        <v>232</v>
      </c>
      <c r="F28" s="0" t="s">
        <v>151</v>
      </c>
      <c r="G28" s="0" t="s">
        <v>233</v>
      </c>
      <c r="H28" s="0" t="s">
        <v>113</v>
      </c>
      <c r="I28" s="0" t="s">
        <v>20</v>
      </c>
      <c r="J28" s="0" t="s">
        <v>76</v>
      </c>
      <c r="K28" s="0" t="s">
        <v>77</v>
      </c>
      <c r="L28" s="0" t="s">
        <v>95</v>
      </c>
      <c r="M28" s="0" t="s">
        <v>79</v>
      </c>
      <c r="N28" s="0" t="s">
        <v>80</v>
      </c>
    </row>
    <row r="29" customFormat="false" ht="12.75" hidden="false" customHeight="false" outlineLevel="0" collapsed="false">
      <c r="A29" s="0" t="s">
        <v>234</v>
      </c>
      <c r="B29" s="0" t="s">
        <v>235</v>
      </c>
      <c r="C29" s="0" t="s">
        <v>148</v>
      </c>
      <c r="D29" s="0" t="s">
        <v>206</v>
      </c>
      <c r="E29" s="30" t="s">
        <v>236</v>
      </c>
      <c r="F29" s="0" t="s">
        <v>73</v>
      </c>
      <c r="G29" s="0" t="s">
        <v>237</v>
      </c>
      <c r="H29" s="0" t="s">
        <v>238</v>
      </c>
      <c r="I29" s="0" t="s">
        <v>32</v>
      </c>
      <c r="J29" s="0" t="s">
        <v>51</v>
      </c>
      <c r="K29" s="0" t="s">
        <v>77</v>
      </c>
      <c r="L29" s="0" t="s">
        <v>239</v>
      </c>
      <c r="M29" s="0" t="s">
        <v>79</v>
      </c>
      <c r="N29" s="0" t="s">
        <v>80</v>
      </c>
    </row>
    <row r="30" customFormat="false" ht="12.75" hidden="false" customHeight="false" outlineLevel="0" collapsed="false">
      <c r="A30" s="0" t="s">
        <v>240</v>
      </c>
      <c r="B30" s="0" t="s">
        <v>241</v>
      </c>
      <c r="C30" s="0" t="s">
        <v>148</v>
      </c>
      <c r="D30" s="0" t="s">
        <v>242</v>
      </c>
      <c r="E30" s="30" t="s">
        <v>243</v>
      </c>
      <c r="F30" s="0" t="s">
        <v>73</v>
      </c>
      <c r="G30" s="0" t="s">
        <v>244</v>
      </c>
      <c r="H30" s="0" t="s">
        <v>245</v>
      </c>
      <c r="I30" s="0" t="s">
        <v>32</v>
      </c>
      <c r="J30" s="0" t="s">
        <v>246</v>
      </c>
      <c r="K30" s="0" t="s">
        <v>77</v>
      </c>
      <c r="L30" s="0" t="s">
        <v>78</v>
      </c>
      <c r="M30" s="0" t="s">
        <v>79</v>
      </c>
      <c r="N30" s="0" t="s">
        <v>80</v>
      </c>
    </row>
    <row r="31" customFormat="false" ht="12.75" hidden="false" customHeight="false" outlineLevel="0" collapsed="false">
      <c r="A31" s="0" t="s">
        <v>247</v>
      </c>
      <c r="B31" s="0" t="s">
        <v>248</v>
      </c>
      <c r="C31" s="0" t="s">
        <v>148</v>
      </c>
      <c r="D31" s="0" t="s">
        <v>249</v>
      </c>
      <c r="E31" s="30" t="s">
        <v>250</v>
      </c>
      <c r="F31" s="0" t="s">
        <v>73</v>
      </c>
      <c r="G31" s="0" t="s">
        <v>251</v>
      </c>
      <c r="H31" s="0" t="s">
        <v>113</v>
      </c>
      <c r="I31" s="0" t="s">
        <v>20</v>
      </c>
      <c r="J31" s="0" t="s">
        <v>25</v>
      </c>
      <c r="K31" s="0" t="s">
        <v>77</v>
      </c>
      <c r="L31" s="0" t="s">
        <v>95</v>
      </c>
      <c r="M31" s="0" t="s">
        <v>79</v>
      </c>
      <c r="N31" s="0" t="s">
        <v>80</v>
      </c>
    </row>
    <row r="32" customFormat="false" ht="12.75" hidden="false" customHeight="false" outlineLevel="0" collapsed="false">
      <c r="A32" s="0" t="s">
        <v>252</v>
      </c>
      <c r="B32" s="0" t="s">
        <v>253</v>
      </c>
      <c r="C32" s="0" t="s">
        <v>148</v>
      </c>
      <c r="D32" s="0" t="s">
        <v>206</v>
      </c>
      <c r="E32" s="30" t="s">
        <v>254</v>
      </c>
      <c r="F32" s="0" t="s">
        <v>73</v>
      </c>
      <c r="G32" s="0" t="s">
        <v>255</v>
      </c>
      <c r="H32" s="0" t="s">
        <v>120</v>
      </c>
      <c r="I32" s="0" t="s">
        <v>32</v>
      </c>
      <c r="J32" s="0" t="s">
        <v>43</v>
      </c>
      <c r="K32" s="0" t="s">
        <v>77</v>
      </c>
      <c r="L32" s="0" t="s">
        <v>114</v>
      </c>
      <c r="M32" s="0" t="s">
        <v>79</v>
      </c>
      <c r="N32" s="0" t="s">
        <v>80</v>
      </c>
    </row>
    <row r="33" customFormat="false" ht="12.75" hidden="false" customHeight="false" outlineLevel="0" collapsed="false">
      <c r="A33" s="0" t="s">
        <v>256</v>
      </c>
      <c r="B33" s="0" t="s">
        <v>257</v>
      </c>
      <c r="C33" s="0" t="s">
        <v>148</v>
      </c>
      <c r="D33" s="0" t="s">
        <v>258</v>
      </c>
      <c r="E33" s="30" t="s">
        <v>259</v>
      </c>
      <c r="F33" s="0" t="s">
        <v>73</v>
      </c>
      <c r="G33" s="0" t="s">
        <v>260</v>
      </c>
      <c r="H33" s="0" t="s">
        <v>113</v>
      </c>
      <c r="I33" s="0" t="s">
        <v>20</v>
      </c>
      <c r="J33" s="0" t="s">
        <v>25</v>
      </c>
      <c r="K33" s="0" t="s">
        <v>77</v>
      </c>
      <c r="L33" s="0" t="s">
        <v>95</v>
      </c>
      <c r="M33" s="0" t="s">
        <v>79</v>
      </c>
      <c r="N33" s="0" t="s">
        <v>80</v>
      </c>
    </row>
    <row r="34" customFormat="false" ht="12.75" hidden="false" customHeight="false" outlineLevel="0" collapsed="false">
      <c r="A34" s="0" t="s">
        <v>261</v>
      </c>
      <c r="B34" s="0" t="s">
        <v>262</v>
      </c>
      <c r="C34" s="0" t="s">
        <v>148</v>
      </c>
      <c r="D34" s="0" t="s">
        <v>263</v>
      </c>
      <c r="E34" s="30" t="s">
        <v>264</v>
      </c>
      <c r="F34" s="0" t="s">
        <v>73</v>
      </c>
      <c r="G34" s="0" t="s">
        <v>265</v>
      </c>
      <c r="H34" s="0" t="s">
        <v>120</v>
      </c>
      <c r="I34" s="0" t="s">
        <v>20</v>
      </c>
      <c r="J34" s="0" t="s">
        <v>25</v>
      </c>
      <c r="K34" s="0" t="s">
        <v>77</v>
      </c>
      <c r="L34" s="0" t="s">
        <v>114</v>
      </c>
      <c r="M34" s="0" t="s">
        <v>79</v>
      </c>
      <c r="N34" s="0" t="s">
        <v>80</v>
      </c>
    </row>
    <row r="35" customFormat="false" ht="12.75" hidden="false" customHeight="false" outlineLevel="0" collapsed="false">
      <c r="A35" s="0" t="s">
        <v>266</v>
      </c>
      <c r="B35" s="0" t="s">
        <v>267</v>
      </c>
      <c r="C35" s="0" t="s">
        <v>148</v>
      </c>
      <c r="D35" s="0" t="s">
        <v>268</v>
      </c>
      <c r="E35" s="30" t="s">
        <v>269</v>
      </c>
      <c r="F35" s="0" t="s">
        <v>73</v>
      </c>
      <c r="G35" s="0" t="s">
        <v>270</v>
      </c>
      <c r="H35" s="0" t="s">
        <v>120</v>
      </c>
      <c r="I35" s="0" t="s">
        <v>20</v>
      </c>
      <c r="J35" s="0" t="s">
        <v>25</v>
      </c>
      <c r="K35" s="0" t="s">
        <v>77</v>
      </c>
      <c r="L35" s="0" t="s">
        <v>114</v>
      </c>
      <c r="M35" s="0" t="s">
        <v>79</v>
      </c>
      <c r="N35" s="0" t="s">
        <v>80</v>
      </c>
    </row>
    <row r="36" customFormat="false" ht="12.75" hidden="false" customHeight="false" outlineLevel="0" collapsed="false">
      <c r="A36" s="0" t="s">
        <v>271</v>
      </c>
      <c r="B36" s="0" t="s">
        <v>272</v>
      </c>
      <c r="C36" s="0" t="s">
        <v>148</v>
      </c>
      <c r="D36" s="0" t="s">
        <v>273</v>
      </c>
      <c r="E36" s="30" t="s">
        <v>274</v>
      </c>
      <c r="F36" s="0" t="s">
        <v>73</v>
      </c>
      <c r="G36" s="0" t="s">
        <v>275</v>
      </c>
      <c r="H36" s="0" t="s">
        <v>113</v>
      </c>
      <c r="I36" s="0" t="s">
        <v>20</v>
      </c>
      <c r="J36" s="0" t="s">
        <v>76</v>
      </c>
      <c r="K36" s="0" t="s">
        <v>77</v>
      </c>
      <c r="L36" s="0" t="s">
        <v>95</v>
      </c>
      <c r="M36" s="0" t="s">
        <v>79</v>
      </c>
      <c r="N36" s="0" t="s">
        <v>80</v>
      </c>
    </row>
    <row r="37" customFormat="false" ht="12.75" hidden="false" customHeight="false" outlineLevel="0" collapsed="false">
      <c r="A37" s="0" t="s">
        <v>276</v>
      </c>
      <c r="B37" s="0" t="s">
        <v>277</v>
      </c>
      <c r="C37" s="0" t="s">
        <v>148</v>
      </c>
      <c r="D37" s="0" t="s">
        <v>278</v>
      </c>
      <c r="E37" s="30" t="s">
        <v>279</v>
      </c>
      <c r="F37" s="0" t="s">
        <v>73</v>
      </c>
      <c r="G37" s="0" t="s">
        <v>280</v>
      </c>
      <c r="H37" s="0" t="s">
        <v>120</v>
      </c>
      <c r="I37" s="0" t="s">
        <v>20</v>
      </c>
      <c r="J37" s="0" t="s">
        <v>25</v>
      </c>
      <c r="K37" s="0" t="s">
        <v>77</v>
      </c>
      <c r="L37" s="0" t="s">
        <v>114</v>
      </c>
      <c r="M37" s="0" t="s">
        <v>79</v>
      </c>
      <c r="N37" s="0" t="s">
        <v>80</v>
      </c>
    </row>
    <row r="38" customFormat="false" ht="12.75" hidden="false" customHeight="false" outlineLevel="0" collapsed="false">
      <c r="A38" s="0" t="s">
        <v>281</v>
      </c>
      <c r="B38" s="0" t="s">
        <v>282</v>
      </c>
      <c r="C38" s="0" t="s">
        <v>148</v>
      </c>
      <c r="D38" s="0" t="s">
        <v>283</v>
      </c>
      <c r="E38" s="30" t="s">
        <v>284</v>
      </c>
      <c r="F38" s="0" t="s">
        <v>73</v>
      </c>
      <c r="G38" s="0" t="s">
        <v>285</v>
      </c>
      <c r="H38" s="0" t="s">
        <v>170</v>
      </c>
      <c r="I38" s="0" t="s">
        <v>20</v>
      </c>
      <c r="J38" s="0" t="s">
        <v>21</v>
      </c>
      <c r="K38" s="0" t="s">
        <v>77</v>
      </c>
      <c r="L38" s="0" t="s">
        <v>171</v>
      </c>
      <c r="M38" s="0" t="s">
        <v>79</v>
      </c>
      <c r="N38" s="0" t="s">
        <v>80</v>
      </c>
    </row>
    <row r="39" customFormat="false" ht="12.75" hidden="false" customHeight="false" outlineLevel="0" collapsed="false">
      <c r="A39" s="0" t="s">
        <v>286</v>
      </c>
      <c r="B39" s="0" t="s">
        <v>287</v>
      </c>
      <c r="C39" s="0" t="s">
        <v>148</v>
      </c>
      <c r="D39" s="0" t="s">
        <v>288</v>
      </c>
      <c r="E39" s="30" t="s">
        <v>289</v>
      </c>
      <c r="F39" s="0" t="s">
        <v>73</v>
      </c>
      <c r="G39" s="0" t="s">
        <v>290</v>
      </c>
      <c r="H39" s="0" t="s">
        <v>291</v>
      </c>
      <c r="I39" s="0" t="s">
        <v>5</v>
      </c>
      <c r="J39" s="0" t="s">
        <v>292</v>
      </c>
      <c r="K39" s="0" t="s">
        <v>77</v>
      </c>
      <c r="L39" s="0" t="s">
        <v>140</v>
      </c>
      <c r="M39" s="0" t="s">
        <v>79</v>
      </c>
      <c r="N39" s="0" t="s">
        <v>80</v>
      </c>
    </row>
    <row r="40" customFormat="false" ht="12.75" hidden="false" customHeight="false" outlineLevel="0" collapsed="false">
      <c r="A40" s="0" t="s">
        <v>293</v>
      </c>
      <c r="B40" s="0" t="s">
        <v>294</v>
      </c>
      <c r="C40" s="0" t="s">
        <v>295</v>
      </c>
      <c r="D40" s="0" t="s">
        <v>296</v>
      </c>
      <c r="E40" s="30" t="s">
        <v>297</v>
      </c>
      <c r="F40" s="0" t="s">
        <v>73</v>
      </c>
      <c r="G40" s="0" t="s">
        <v>298</v>
      </c>
      <c r="H40" s="0" t="s">
        <v>170</v>
      </c>
      <c r="I40" s="0" t="s">
        <v>20</v>
      </c>
      <c r="J40" s="0" t="s">
        <v>21</v>
      </c>
      <c r="K40" s="0" t="s">
        <v>77</v>
      </c>
      <c r="L40" s="0" t="s">
        <v>299</v>
      </c>
      <c r="M40" s="0" t="s">
        <v>79</v>
      </c>
      <c r="N40" s="0" t="s">
        <v>80</v>
      </c>
    </row>
    <row r="41" customFormat="false" ht="12.75" hidden="false" customHeight="false" outlineLevel="0" collapsed="false">
      <c r="A41" s="0" t="s">
        <v>300</v>
      </c>
      <c r="B41" s="0" t="s">
        <v>301</v>
      </c>
      <c r="C41" s="0" t="s">
        <v>295</v>
      </c>
      <c r="D41" s="0" t="s">
        <v>302</v>
      </c>
      <c r="E41" s="30" t="s">
        <v>303</v>
      </c>
      <c r="F41" s="0" t="s">
        <v>151</v>
      </c>
      <c r="G41" s="0" t="s">
        <v>304</v>
      </c>
      <c r="H41" s="0" t="s">
        <v>305</v>
      </c>
      <c r="I41" s="0" t="s">
        <v>20</v>
      </c>
      <c r="J41" s="0" t="s">
        <v>21</v>
      </c>
      <c r="K41" s="0" t="s">
        <v>77</v>
      </c>
      <c r="L41" s="0" t="s">
        <v>140</v>
      </c>
      <c r="M41" s="0" t="s">
        <v>79</v>
      </c>
      <c r="N41" s="0" t="s">
        <v>80</v>
      </c>
    </row>
    <row r="42" customFormat="false" ht="12.75" hidden="false" customHeight="false" outlineLevel="0" collapsed="false">
      <c r="A42" s="0" t="s">
        <v>306</v>
      </c>
      <c r="B42" s="0" t="s">
        <v>307</v>
      </c>
      <c r="C42" s="0" t="s">
        <v>295</v>
      </c>
      <c r="D42" s="0" t="s">
        <v>308</v>
      </c>
      <c r="E42" s="30" t="s">
        <v>309</v>
      </c>
      <c r="F42" s="0" t="s">
        <v>151</v>
      </c>
      <c r="G42" s="0" t="s">
        <v>310</v>
      </c>
      <c r="H42" s="0" t="s">
        <v>311</v>
      </c>
      <c r="I42" s="0" t="s">
        <v>5</v>
      </c>
      <c r="J42" s="0" t="s">
        <v>292</v>
      </c>
      <c r="K42" s="0" t="s">
        <v>77</v>
      </c>
      <c r="L42" s="0" t="s">
        <v>114</v>
      </c>
      <c r="M42" s="0" t="s">
        <v>79</v>
      </c>
      <c r="N42" s="0" t="s">
        <v>80</v>
      </c>
    </row>
    <row r="43" customFormat="false" ht="12.75" hidden="false" customHeight="false" outlineLevel="0" collapsed="false">
      <c r="A43" s="0" t="s">
        <v>312</v>
      </c>
      <c r="B43" s="0" t="s">
        <v>313</v>
      </c>
      <c r="C43" s="0" t="s">
        <v>295</v>
      </c>
      <c r="D43" s="0" t="s">
        <v>206</v>
      </c>
      <c r="E43" s="30" t="s">
        <v>314</v>
      </c>
      <c r="F43" s="0" t="s">
        <v>73</v>
      </c>
      <c r="G43" s="0" t="s">
        <v>315</v>
      </c>
      <c r="H43" s="0" t="s">
        <v>311</v>
      </c>
      <c r="I43" s="0" t="s">
        <v>20</v>
      </c>
      <c r="J43" s="0" t="s">
        <v>216</v>
      </c>
      <c r="K43" s="0" t="s">
        <v>77</v>
      </c>
      <c r="L43" s="0" t="s">
        <v>114</v>
      </c>
      <c r="M43" s="0" t="s">
        <v>79</v>
      </c>
      <c r="N43" s="0" t="s">
        <v>80</v>
      </c>
    </row>
    <row r="44" customFormat="false" ht="12.75" hidden="false" customHeight="false" outlineLevel="0" collapsed="false">
      <c r="A44" s="0" t="s">
        <v>316</v>
      </c>
      <c r="B44" s="0" t="s">
        <v>317</v>
      </c>
      <c r="C44" s="0" t="s">
        <v>295</v>
      </c>
      <c r="D44" s="0" t="s">
        <v>318</v>
      </c>
      <c r="E44" s="0" t="s">
        <v>319</v>
      </c>
      <c r="F44" s="0" t="s">
        <v>73</v>
      </c>
      <c r="G44" s="0" t="s">
        <v>320</v>
      </c>
      <c r="H44" s="0" t="s">
        <v>120</v>
      </c>
      <c r="I44" s="0" t="s">
        <v>20</v>
      </c>
      <c r="J44" s="0" t="s">
        <v>321</v>
      </c>
      <c r="K44" s="0" t="s">
        <v>77</v>
      </c>
      <c r="L44" s="0" t="s">
        <v>95</v>
      </c>
      <c r="M44" s="0" t="s">
        <v>79</v>
      </c>
      <c r="N44" s="0" t="s">
        <v>80</v>
      </c>
    </row>
    <row r="45" customFormat="false" ht="12.75" hidden="false" customHeight="false" outlineLevel="0" collapsed="false">
      <c r="A45" s="0" t="s">
        <v>322</v>
      </c>
      <c r="B45" s="0" t="s">
        <v>323</v>
      </c>
      <c r="C45" s="0" t="s">
        <v>295</v>
      </c>
      <c r="D45" s="0" t="s">
        <v>324</v>
      </c>
      <c r="E45" s="30" t="s">
        <v>325</v>
      </c>
      <c r="F45" s="0" t="s">
        <v>73</v>
      </c>
      <c r="G45" s="0" t="s">
        <v>326</v>
      </c>
      <c r="H45" s="0" t="s">
        <v>227</v>
      </c>
      <c r="I45" s="0" t="s">
        <v>32</v>
      </c>
      <c r="J45" s="0" t="s">
        <v>246</v>
      </c>
      <c r="K45" s="0" t="s">
        <v>77</v>
      </c>
      <c r="L45" s="0" t="s">
        <v>327</v>
      </c>
      <c r="M45" s="0" t="s">
        <v>79</v>
      </c>
      <c r="N45" s="0" t="s">
        <v>80</v>
      </c>
    </row>
    <row r="46" customFormat="false" ht="12.75" hidden="false" customHeight="false" outlineLevel="0" collapsed="false">
      <c r="A46" s="0" t="s">
        <v>328</v>
      </c>
      <c r="B46" s="0" t="s">
        <v>329</v>
      </c>
      <c r="C46" s="0" t="s">
        <v>295</v>
      </c>
      <c r="D46" s="0" t="s">
        <v>330</v>
      </c>
      <c r="E46" s="30" t="s">
        <v>331</v>
      </c>
      <c r="F46" s="0" t="s">
        <v>73</v>
      </c>
      <c r="G46" s="0" t="s">
        <v>332</v>
      </c>
      <c r="H46" s="0" t="s">
        <v>245</v>
      </c>
      <c r="I46" s="0" t="s">
        <v>32</v>
      </c>
      <c r="J46" s="0" t="s">
        <v>333</v>
      </c>
      <c r="K46" s="0" t="s">
        <v>77</v>
      </c>
      <c r="L46" s="0" t="s">
        <v>334</v>
      </c>
      <c r="M46" s="0" t="s">
        <v>79</v>
      </c>
      <c r="N46" s="0" t="s">
        <v>80</v>
      </c>
    </row>
    <row r="47" customFormat="false" ht="12.75" hidden="false" customHeight="false" outlineLevel="0" collapsed="false">
      <c r="A47" s="0" t="s">
        <v>335</v>
      </c>
      <c r="B47" s="0" t="s">
        <v>336</v>
      </c>
      <c r="C47" s="0" t="s">
        <v>295</v>
      </c>
      <c r="D47" s="0" t="s">
        <v>337</v>
      </c>
      <c r="E47" s="30" t="s">
        <v>338</v>
      </c>
      <c r="F47" s="0" t="s">
        <v>73</v>
      </c>
      <c r="G47" s="0" t="s">
        <v>339</v>
      </c>
      <c r="H47" s="0" t="s">
        <v>340</v>
      </c>
      <c r="I47" s="0" t="s">
        <v>32</v>
      </c>
      <c r="J47" s="0" t="s">
        <v>49</v>
      </c>
      <c r="K47" s="0" t="s">
        <v>77</v>
      </c>
      <c r="L47" s="0" t="s">
        <v>341</v>
      </c>
      <c r="M47" s="0" t="s">
        <v>79</v>
      </c>
      <c r="N47" s="0" t="s">
        <v>7</v>
      </c>
    </row>
    <row r="48" customFormat="false" ht="12.75" hidden="false" customHeight="false" outlineLevel="0" collapsed="false">
      <c r="A48" s="0" t="s">
        <v>342</v>
      </c>
      <c r="B48" s="0" t="s">
        <v>343</v>
      </c>
      <c r="C48" s="0" t="s">
        <v>295</v>
      </c>
      <c r="D48" s="0" t="s">
        <v>344</v>
      </c>
      <c r="E48" s="30" t="s">
        <v>345</v>
      </c>
      <c r="F48" s="0" t="s">
        <v>151</v>
      </c>
      <c r="G48" s="0" t="s">
        <v>346</v>
      </c>
      <c r="H48" s="0" t="s">
        <v>347</v>
      </c>
      <c r="I48" s="0" t="s">
        <v>32</v>
      </c>
      <c r="J48" s="0" t="s">
        <v>43</v>
      </c>
      <c r="K48" s="0" t="s">
        <v>77</v>
      </c>
      <c r="L48" s="0" t="s">
        <v>121</v>
      </c>
      <c r="M48" s="0" t="s">
        <v>79</v>
      </c>
      <c r="N48" s="0" t="s">
        <v>7</v>
      </c>
    </row>
    <row r="49" customFormat="false" ht="12.75" hidden="false" customHeight="false" outlineLevel="0" collapsed="false">
      <c r="A49" s="0" t="s">
        <v>348</v>
      </c>
      <c r="B49" s="0" t="s">
        <v>349</v>
      </c>
      <c r="C49" s="0" t="s">
        <v>295</v>
      </c>
      <c r="D49" s="0" t="s">
        <v>350</v>
      </c>
      <c r="E49" s="30" t="s">
        <v>351</v>
      </c>
      <c r="F49" s="0" t="s">
        <v>73</v>
      </c>
      <c r="G49" s="0" t="s">
        <v>352</v>
      </c>
      <c r="H49" s="0" t="s">
        <v>75</v>
      </c>
      <c r="I49" s="0" t="s">
        <v>32</v>
      </c>
      <c r="J49" s="0" t="s">
        <v>41</v>
      </c>
      <c r="K49" s="0" t="s">
        <v>77</v>
      </c>
      <c r="L49" s="0" t="s">
        <v>239</v>
      </c>
      <c r="M49" s="0" t="s">
        <v>79</v>
      </c>
      <c r="N49" s="0" t="s">
        <v>80</v>
      </c>
    </row>
    <row r="50" customFormat="false" ht="12.75" hidden="false" customHeight="false" outlineLevel="0" collapsed="false">
      <c r="A50" s="0" t="s">
        <v>353</v>
      </c>
      <c r="B50" s="0" t="s">
        <v>354</v>
      </c>
      <c r="C50" s="0" t="s">
        <v>295</v>
      </c>
      <c r="D50" s="0" t="s">
        <v>355</v>
      </c>
      <c r="E50" s="30" t="s">
        <v>356</v>
      </c>
      <c r="F50" s="0" t="s">
        <v>151</v>
      </c>
      <c r="G50" s="0" t="s">
        <v>357</v>
      </c>
      <c r="H50" s="0" t="s">
        <v>311</v>
      </c>
      <c r="I50" s="0" t="s">
        <v>5</v>
      </c>
      <c r="J50" s="0" t="s">
        <v>292</v>
      </c>
      <c r="K50" s="0" t="s">
        <v>77</v>
      </c>
      <c r="L50" s="0" t="s">
        <v>114</v>
      </c>
      <c r="M50" s="0" t="s">
        <v>79</v>
      </c>
      <c r="N50" s="0" t="s">
        <v>80</v>
      </c>
    </row>
    <row r="51" customFormat="false" ht="12.75" hidden="false" customHeight="false" outlineLevel="0" collapsed="false">
      <c r="A51" s="0" t="s">
        <v>358</v>
      </c>
      <c r="B51" s="0" t="s">
        <v>359</v>
      </c>
      <c r="C51" s="0" t="s">
        <v>295</v>
      </c>
      <c r="D51" s="0" t="s">
        <v>355</v>
      </c>
      <c r="E51" s="30" t="s">
        <v>356</v>
      </c>
      <c r="F51" s="0" t="s">
        <v>151</v>
      </c>
      <c r="G51" s="0" t="s">
        <v>357</v>
      </c>
      <c r="H51" s="0" t="s">
        <v>311</v>
      </c>
      <c r="I51" s="0" t="s">
        <v>5</v>
      </c>
      <c r="J51" s="0" t="s">
        <v>292</v>
      </c>
      <c r="K51" s="0" t="s">
        <v>77</v>
      </c>
      <c r="L51" s="0" t="s">
        <v>114</v>
      </c>
      <c r="M51" s="0" t="s">
        <v>79</v>
      </c>
      <c r="N51" s="0" t="s">
        <v>80</v>
      </c>
    </row>
    <row r="52" customFormat="false" ht="12.75" hidden="false" customHeight="false" outlineLevel="0" collapsed="false">
      <c r="A52" s="0" t="s">
        <v>360</v>
      </c>
      <c r="B52" s="0" t="s">
        <v>361</v>
      </c>
      <c r="C52" s="0" t="s">
        <v>295</v>
      </c>
      <c r="D52" s="0" t="s">
        <v>362</v>
      </c>
      <c r="E52" s="30" t="s">
        <v>363</v>
      </c>
      <c r="F52" s="0" t="s">
        <v>73</v>
      </c>
      <c r="G52" s="0" t="s">
        <v>364</v>
      </c>
      <c r="H52" s="0" t="s">
        <v>365</v>
      </c>
      <c r="I52" s="0" t="s">
        <v>32</v>
      </c>
      <c r="J52" s="0" t="s">
        <v>366</v>
      </c>
      <c r="K52" s="0" t="s">
        <v>77</v>
      </c>
      <c r="L52" s="0" t="s">
        <v>367</v>
      </c>
      <c r="M52" s="0" t="s">
        <v>79</v>
      </c>
      <c r="N52" s="0" t="s">
        <v>80</v>
      </c>
    </row>
    <row r="53" customFormat="false" ht="12.75" hidden="false" customHeight="false" outlineLevel="0" collapsed="false">
      <c r="A53" s="0" t="s">
        <v>368</v>
      </c>
      <c r="B53" s="0" t="s">
        <v>369</v>
      </c>
      <c r="C53" s="0" t="s">
        <v>295</v>
      </c>
      <c r="D53" s="0" t="s">
        <v>370</v>
      </c>
      <c r="E53" s="30" t="s">
        <v>371</v>
      </c>
      <c r="F53" s="0" t="s">
        <v>73</v>
      </c>
      <c r="G53" s="0" t="s">
        <v>372</v>
      </c>
      <c r="H53" s="0" t="s">
        <v>227</v>
      </c>
      <c r="I53" s="0" t="s">
        <v>32</v>
      </c>
      <c r="J53" s="0" t="s">
        <v>373</v>
      </c>
      <c r="K53" s="0" t="s">
        <v>77</v>
      </c>
      <c r="L53" s="0" t="s">
        <v>327</v>
      </c>
      <c r="M53" s="0" t="s">
        <v>79</v>
      </c>
      <c r="N53" s="0" t="s">
        <v>80</v>
      </c>
    </row>
    <row r="54" customFormat="false" ht="12.75" hidden="false" customHeight="false" outlineLevel="0" collapsed="false">
      <c r="A54" s="0" t="s">
        <v>374</v>
      </c>
      <c r="B54" s="0" t="s">
        <v>375</v>
      </c>
      <c r="C54" s="0" t="s">
        <v>295</v>
      </c>
      <c r="D54" s="0" t="s">
        <v>376</v>
      </c>
      <c r="E54" s="30" t="s">
        <v>377</v>
      </c>
      <c r="F54" s="0" t="s">
        <v>73</v>
      </c>
      <c r="G54" s="0" t="s">
        <v>378</v>
      </c>
      <c r="H54" s="0" t="s">
        <v>139</v>
      </c>
      <c r="I54" s="0" t="s">
        <v>5</v>
      </c>
      <c r="J54" s="0" t="s">
        <v>292</v>
      </c>
      <c r="K54" s="0" t="s">
        <v>77</v>
      </c>
      <c r="L54" s="0" t="s">
        <v>140</v>
      </c>
      <c r="M54" s="0" t="s">
        <v>79</v>
      </c>
      <c r="N54" s="0" t="s">
        <v>80</v>
      </c>
    </row>
    <row r="55" customFormat="false" ht="12.75" hidden="false" customHeight="false" outlineLevel="0" collapsed="false">
      <c r="A55" s="0" t="s">
        <v>379</v>
      </c>
      <c r="B55" s="0" t="s">
        <v>380</v>
      </c>
      <c r="C55" s="0" t="s">
        <v>295</v>
      </c>
      <c r="D55" s="0" t="s">
        <v>381</v>
      </c>
      <c r="E55" s="30" t="s">
        <v>382</v>
      </c>
      <c r="F55" s="0" t="s">
        <v>73</v>
      </c>
      <c r="G55" s="0" t="s">
        <v>383</v>
      </c>
      <c r="H55" s="0" t="s">
        <v>384</v>
      </c>
      <c r="I55" s="0" t="s">
        <v>5</v>
      </c>
      <c r="J55" s="0" t="s">
        <v>9</v>
      </c>
      <c r="K55" s="0" t="s">
        <v>77</v>
      </c>
      <c r="L55" s="0" t="s">
        <v>385</v>
      </c>
      <c r="M55" s="0" t="s">
        <v>79</v>
      </c>
      <c r="N55" s="0" t="s">
        <v>7</v>
      </c>
    </row>
    <row r="56" customFormat="false" ht="12.75" hidden="false" customHeight="false" outlineLevel="0" collapsed="false">
      <c r="A56" s="0" t="s">
        <v>386</v>
      </c>
      <c r="B56" s="0" t="s">
        <v>387</v>
      </c>
      <c r="C56" s="0" t="s">
        <v>295</v>
      </c>
      <c r="D56" s="0" t="s">
        <v>206</v>
      </c>
      <c r="E56" s="30" t="s">
        <v>388</v>
      </c>
      <c r="F56" s="0" t="s">
        <v>73</v>
      </c>
      <c r="G56" s="0" t="s">
        <v>389</v>
      </c>
      <c r="H56" s="0" t="s">
        <v>390</v>
      </c>
      <c r="I56" s="0" t="s">
        <v>32</v>
      </c>
      <c r="J56" s="0" t="s">
        <v>391</v>
      </c>
      <c r="K56" s="0" t="s">
        <v>77</v>
      </c>
      <c r="L56" s="0" t="s">
        <v>392</v>
      </c>
      <c r="M56" s="0" t="s">
        <v>79</v>
      </c>
      <c r="N56" s="0" t="s">
        <v>80</v>
      </c>
    </row>
    <row r="57" customFormat="false" ht="12.75" hidden="false" customHeight="false" outlineLevel="0" collapsed="false">
      <c r="A57" s="0" t="s">
        <v>393</v>
      </c>
      <c r="B57" s="0" t="s">
        <v>394</v>
      </c>
      <c r="C57" s="0" t="s">
        <v>395</v>
      </c>
      <c r="D57" s="0" t="s">
        <v>396</v>
      </c>
      <c r="E57" s="30" t="s">
        <v>397</v>
      </c>
      <c r="F57" s="0" t="s">
        <v>73</v>
      </c>
      <c r="G57" s="0" t="s">
        <v>398</v>
      </c>
      <c r="H57" s="0" t="s">
        <v>170</v>
      </c>
      <c r="I57" s="0" t="s">
        <v>20</v>
      </c>
      <c r="J57" s="0" t="s">
        <v>21</v>
      </c>
      <c r="K57" s="0" t="s">
        <v>77</v>
      </c>
      <c r="L57" s="0" t="s">
        <v>392</v>
      </c>
      <c r="M57" s="0" t="s">
        <v>79</v>
      </c>
      <c r="N57" s="0" t="s">
        <v>80</v>
      </c>
    </row>
    <row r="58" customFormat="false" ht="12.75" hidden="false" customHeight="false" outlineLevel="0" collapsed="false">
      <c r="A58" s="0" t="s">
        <v>399</v>
      </c>
      <c r="B58" s="0" t="s">
        <v>400</v>
      </c>
      <c r="C58" s="0" t="s">
        <v>395</v>
      </c>
      <c r="D58" s="0" t="s">
        <v>401</v>
      </c>
      <c r="E58" s="30" t="s">
        <v>402</v>
      </c>
      <c r="F58" s="0" t="s">
        <v>73</v>
      </c>
      <c r="G58" s="0" t="s">
        <v>403</v>
      </c>
      <c r="H58" s="0" t="s">
        <v>347</v>
      </c>
      <c r="I58" s="0" t="s">
        <v>32</v>
      </c>
      <c r="J58" s="0" t="s">
        <v>404</v>
      </c>
      <c r="K58" s="0" t="s">
        <v>77</v>
      </c>
      <c r="L58" s="0" t="s">
        <v>114</v>
      </c>
      <c r="M58" s="0" t="s">
        <v>79</v>
      </c>
      <c r="N58" s="0" t="s">
        <v>80</v>
      </c>
    </row>
    <row r="59" customFormat="false" ht="12.75" hidden="false" customHeight="false" outlineLevel="0" collapsed="false">
      <c r="A59" s="0" t="s">
        <v>405</v>
      </c>
      <c r="B59" s="0" t="s">
        <v>406</v>
      </c>
      <c r="C59" s="0" t="s">
        <v>395</v>
      </c>
      <c r="D59" s="0" t="s">
        <v>407</v>
      </c>
      <c r="E59" s="30" t="s">
        <v>408</v>
      </c>
      <c r="F59" s="0" t="s">
        <v>73</v>
      </c>
      <c r="G59" s="0" t="s">
        <v>409</v>
      </c>
      <c r="H59" s="0" t="s">
        <v>347</v>
      </c>
      <c r="I59" s="0" t="s">
        <v>32</v>
      </c>
      <c r="J59" s="0" t="s">
        <v>404</v>
      </c>
      <c r="K59" s="0" t="s">
        <v>77</v>
      </c>
      <c r="L59" s="0" t="s">
        <v>114</v>
      </c>
      <c r="M59" s="0" t="s">
        <v>79</v>
      </c>
      <c r="N59" s="0" t="s">
        <v>80</v>
      </c>
    </row>
    <row r="60" customFormat="false" ht="12.75" hidden="false" customHeight="false" outlineLevel="0" collapsed="false">
      <c r="A60" s="0" t="s">
        <v>410</v>
      </c>
      <c r="B60" s="0" t="s">
        <v>411</v>
      </c>
      <c r="C60" s="0" t="s">
        <v>395</v>
      </c>
      <c r="D60" s="0" t="s">
        <v>412</v>
      </c>
      <c r="E60" s="30" t="s">
        <v>413</v>
      </c>
      <c r="F60" s="0" t="s">
        <v>73</v>
      </c>
      <c r="G60" s="0" t="s">
        <v>414</v>
      </c>
      <c r="H60" s="0" t="s">
        <v>390</v>
      </c>
      <c r="I60" s="0" t="s">
        <v>32</v>
      </c>
      <c r="J60" s="0" t="s">
        <v>391</v>
      </c>
      <c r="K60" s="0" t="s">
        <v>77</v>
      </c>
      <c r="L60" s="0" t="s">
        <v>154</v>
      </c>
      <c r="M60" s="0" t="s">
        <v>79</v>
      </c>
      <c r="N60" s="0" t="s">
        <v>80</v>
      </c>
    </row>
    <row r="61" customFormat="false" ht="12.75" hidden="false" customHeight="false" outlineLevel="0" collapsed="false">
      <c r="A61" s="0" t="s">
        <v>415</v>
      </c>
      <c r="B61" s="0" t="s">
        <v>416</v>
      </c>
      <c r="C61" s="0" t="s">
        <v>395</v>
      </c>
      <c r="D61" s="0" t="s">
        <v>206</v>
      </c>
      <c r="E61" s="30" t="s">
        <v>417</v>
      </c>
      <c r="F61" s="0" t="s">
        <v>73</v>
      </c>
      <c r="G61" s="0" t="s">
        <v>418</v>
      </c>
      <c r="H61" s="0" t="s">
        <v>347</v>
      </c>
      <c r="I61" s="0" t="s">
        <v>32</v>
      </c>
      <c r="J61" s="0" t="s">
        <v>404</v>
      </c>
      <c r="K61" s="0" t="s">
        <v>77</v>
      </c>
      <c r="L61" s="0" t="s">
        <v>114</v>
      </c>
      <c r="M61" s="0" t="s">
        <v>79</v>
      </c>
      <c r="N61" s="0" t="s">
        <v>80</v>
      </c>
    </row>
    <row r="62" customFormat="false" ht="12.75" hidden="false" customHeight="false" outlineLevel="0" collapsed="false">
      <c r="A62" s="0" t="s">
        <v>419</v>
      </c>
      <c r="B62" s="0" t="s">
        <v>420</v>
      </c>
      <c r="C62" s="0" t="s">
        <v>395</v>
      </c>
      <c r="D62" s="0" t="s">
        <v>421</v>
      </c>
      <c r="E62" s="30" t="s">
        <v>422</v>
      </c>
      <c r="F62" s="0" t="s">
        <v>73</v>
      </c>
      <c r="G62" s="0" t="s">
        <v>423</v>
      </c>
      <c r="H62" s="0" t="s">
        <v>245</v>
      </c>
      <c r="I62" s="0" t="s">
        <v>32</v>
      </c>
      <c r="J62" s="0" t="s">
        <v>424</v>
      </c>
      <c r="K62" s="0" t="s">
        <v>77</v>
      </c>
      <c r="L62" s="0" t="s">
        <v>239</v>
      </c>
      <c r="M62" s="0" t="s">
        <v>79</v>
      </c>
      <c r="N62" s="0" t="s">
        <v>80</v>
      </c>
    </row>
    <row r="63" customFormat="false" ht="12.75" hidden="false" customHeight="false" outlineLevel="0" collapsed="false">
      <c r="A63" s="0" t="s">
        <v>425</v>
      </c>
      <c r="B63" s="0" t="s">
        <v>426</v>
      </c>
      <c r="C63" s="0" t="s">
        <v>395</v>
      </c>
      <c r="D63" s="0" t="s">
        <v>206</v>
      </c>
      <c r="E63" s="30" t="s">
        <v>427</v>
      </c>
      <c r="F63" s="0" t="s">
        <v>73</v>
      </c>
      <c r="G63" s="0" t="s">
        <v>428</v>
      </c>
      <c r="H63" s="0" t="s">
        <v>238</v>
      </c>
      <c r="I63" s="0" t="s">
        <v>32</v>
      </c>
      <c r="J63" s="0" t="s">
        <v>429</v>
      </c>
      <c r="K63" s="0" t="s">
        <v>77</v>
      </c>
      <c r="L63" s="0" t="s">
        <v>327</v>
      </c>
      <c r="M63" s="0" t="s">
        <v>79</v>
      </c>
      <c r="N63" s="0" t="s">
        <v>80</v>
      </c>
    </row>
    <row r="64" customFormat="false" ht="12.75" hidden="false" customHeight="false" outlineLevel="0" collapsed="false">
      <c r="A64" s="0" t="s">
        <v>430</v>
      </c>
      <c r="B64" s="0" t="s">
        <v>431</v>
      </c>
      <c r="C64" s="0" t="s">
        <v>432</v>
      </c>
      <c r="D64" s="0" t="s">
        <v>433</v>
      </c>
      <c r="E64" s="30" t="s">
        <v>434</v>
      </c>
      <c r="F64" s="0" t="s">
        <v>151</v>
      </c>
      <c r="G64" s="0" t="s">
        <v>435</v>
      </c>
      <c r="H64" s="0" t="s">
        <v>347</v>
      </c>
      <c r="I64" s="0" t="s">
        <v>20</v>
      </c>
      <c r="J64" s="0" t="s">
        <v>25</v>
      </c>
      <c r="K64" s="0" t="s">
        <v>77</v>
      </c>
      <c r="L64" s="0" t="s">
        <v>95</v>
      </c>
      <c r="M64" s="0" t="s">
        <v>79</v>
      </c>
      <c r="N64" s="0" t="s">
        <v>80</v>
      </c>
    </row>
    <row r="65" customFormat="false" ht="12.75" hidden="false" customHeight="false" outlineLevel="0" collapsed="false">
      <c r="A65" s="0" t="s">
        <v>436</v>
      </c>
      <c r="B65" s="0" t="s">
        <v>437</v>
      </c>
      <c r="C65" s="0" t="s">
        <v>432</v>
      </c>
      <c r="D65" s="0" t="s">
        <v>438</v>
      </c>
      <c r="E65" s="30" t="s">
        <v>439</v>
      </c>
      <c r="F65" s="0" t="s">
        <v>151</v>
      </c>
      <c r="G65" s="0" t="s">
        <v>440</v>
      </c>
      <c r="H65" s="0" t="s">
        <v>347</v>
      </c>
      <c r="I65" s="0" t="s">
        <v>20</v>
      </c>
      <c r="J65" s="0" t="s">
        <v>23</v>
      </c>
      <c r="K65" s="0" t="s">
        <v>77</v>
      </c>
      <c r="L65" s="0" t="s">
        <v>95</v>
      </c>
      <c r="M65" s="0" t="s">
        <v>79</v>
      </c>
      <c r="N65" s="0" t="s">
        <v>80</v>
      </c>
    </row>
    <row r="66" customFormat="false" ht="12.75" hidden="false" customHeight="false" outlineLevel="0" collapsed="false">
      <c r="A66" s="0" t="s">
        <v>441</v>
      </c>
      <c r="B66" s="0" t="s">
        <v>442</v>
      </c>
      <c r="C66" s="0" t="s">
        <v>432</v>
      </c>
      <c r="D66" s="0" t="s">
        <v>443</v>
      </c>
      <c r="E66" s="30" t="s">
        <v>444</v>
      </c>
      <c r="F66" s="0" t="s">
        <v>151</v>
      </c>
      <c r="G66" s="0" t="s">
        <v>445</v>
      </c>
      <c r="H66" s="0" t="s">
        <v>177</v>
      </c>
      <c r="I66" s="0" t="s">
        <v>20</v>
      </c>
      <c r="J66" s="0" t="s">
        <v>21</v>
      </c>
      <c r="K66" s="0" t="s">
        <v>77</v>
      </c>
      <c r="L66" s="0" t="s">
        <v>239</v>
      </c>
      <c r="M66" s="0" t="s">
        <v>79</v>
      </c>
      <c r="N66" s="0" t="s">
        <v>80</v>
      </c>
    </row>
    <row r="67" customFormat="false" ht="12.75" hidden="false" customHeight="false" outlineLevel="0" collapsed="false">
      <c r="A67" s="0" t="s">
        <v>446</v>
      </c>
      <c r="B67" s="0" t="s">
        <v>447</v>
      </c>
      <c r="C67" s="0" t="s">
        <v>432</v>
      </c>
      <c r="D67" s="0" t="s">
        <v>448</v>
      </c>
      <c r="E67" s="30" t="s">
        <v>449</v>
      </c>
      <c r="F67" s="0" t="s">
        <v>151</v>
      </c>
      <c r="G67" s="0" t="s">
        <v>450</v>
      </c>
      <c r="H67" s="0" t="s">
        <v>177</v>
      </c>
      <c r="I67" s="0" t="s">
        <v>20</v>
      </c>
      <c r="J67" s="0" t="s">
        <v>76</v>
      </c>
      <c r="K67" s="0" t="s">
        <v>77</v>
      </c>
      <c r="L67" s="0" t="s">
        <v>239</v>
      </c>
      <c r="M67" s="0" t="s">
        <v>79</v>
      </c>
      <c r="N67" s="0" t="s">
        <v>80</v>
      </c>
    </row>
    <row r="68" customFormat="false" ht="12.75" hidden="false" customHeight="false" outlineLevel="0" collapsed="false">
      <c r="A68" s="0" t="s">
        <v>451</v>
      </c>
      <c r="B68" s="0" t="s">
        <v>452</v>
      </c>
      <c r="C68" s="0" t="s">
        <v>432</v>
      </c>
      <c r="D68" s="0" t="s">
        <v>453</v>
      </c>
      <c r="E68" s="30" t="s">
        <v>454</v>
      </c>
      <c r="F68" s="0" t="s">
        <v>151</v>
      </c>
      <c r="G68" s="0" t="s">
        <v>455</v>
      </c>
      <c r="H68" s="0" t="s">
        <v>177</v>
      </c>
      <c r="I68" s="0" t="s">
        <v>20</v>
      </c>
      <c r="J68" s="0" t="s">
        <v>21</v>
      </c>
      <c r="K68" s="0" t="s">
        <v>77</v>
      </c>
      <c r="L68" s="0" t="s">
        <v>239</v>
      </c>
      <c r="M68" s="0" t="s">
        <v>79</v>
      </c>
      <c r="N68" s="0" t="s">
        <v>80</v>
      </c>
    </row>
    <row r="69" customFormat="false" ht="12.75" hidden="false" customHeight="false" outlineLevel="0" collapsed="false">
      <c r="A69" s="0" t="s">
        <v>456</v>
      </c>
      <c r="B69" s="0" t="s">
        <v>457</v>
      </c>
      <c r="C69" s="0" t="s">
        <v>432</v>
      </c>
      <c r="D69" s="0" t="s">
        <v>458</v>
      </c>
      <c r="E69" s="30" t="s">
        <v>459</v>
      </c>
      <c r="F69" s="0" t="s">
        <v>151</v>
      </c>
      <c r="G69" s="0" t="s">
        <v>460</v>
      </c>
      <c r="H69" s="0" t="s">
        <v>340</v>
      </c>
      <c r="I69" s="0" t="s">
        <v>32</v>
      </c>
      <c r="J69" s="0" t="s">
        <v>49</v>
      </c>
      <c r="K69" s="0" t="s">
        <v>77</v>
      </c>
      <c r="L69" s="0" t="s">
        <v>114</v>
      </c>
      <c r="M69" s="0" t="s">
        <v>79</v>
      </c>
      <c r="N69" s="0" t="s">
        <v>80</v>
      </c>
    </row>
    <row r="70" customFormat="false" ht="12.75" hidden="false" customHeight="false" outlineLevel="0" collapsed="false">
      <c r="A70" s="0" t="n">
        <v>2023009647</v>
      </c>
      <c r="B70" s="0" t="s">
        <v>461</v>
      </c>
      <c r="C70" s="0" t="s">
        <v>432</v>
      </c>
      <c r="D70" s="0" t="s">
        <v>462</v>
      </c>
      <c r="E70" s="30" t="s">
        <v>463</v>
      </c>
      <c r="F70" s="0" t="s">
        <v>73</v>
      </c>
      <c r="G70" s="0" t="s">
        <v>464</v>
      </c>
      <c r="H70" s="0" t="s">
        <v>153</v>
      </c>
      <c r="I70" s="21" t="s">
        <v>20</v>
      </c>
      <c r="J70" s="21" t="s">
        <v>25</v>
      </c>
      <c r="K70" s="0" t="s">
        <v>77</v>
      </c>
      <c r="L70" s="0" t="s">
        <v>140</v>
      </c>
      <c r="M70" s="0" t="s">
        <v>79</v>
      </c>
      <c r="N70" s="0" t="s">
        <v>80</v>
      </c>
    </row>
    <row r="71" customFormat="false" ht="12.75" hidden="false" customHeight="false" outlineLevel="0" collapsed="false">
      <c r="A71" s="0" t="s">
        <v>465</v>
      </c>
      <c r="B71" s="0" t="s">
        <v>466</v>
      </c>
      <c r="C71" s="0" t="s">
        <v>432</v>
      </c>
      <c r="D71" s="0" t="s">
        <v>467</v>
      </c>
      <c r="E71" s="30" t="s">
        <v>468</v>
      </c>
      <c r="F71" s="0" t="s">
        <v>73</v>
      </c>
      <c r="G71" s="0" t="s">
        <v>469</v>
      </c>
      <c r="H71" s="0" t="s">
        <v>153</v>
      </c>
      <c r="I71" s="0" t="s">
        <v>20</v>
      </c>
      <c r="J71" s="0" t="s">
        <v>25</v>
      </c>
      <c r="K71" s="0" t="s">
        <v>77</v>
      </c>
      <c r="L71" s="0" t="s">
        <v>140</v>
      </c>
      <c r="M71" s="0" t="s">
        <v>79</v>
      </c>
      <c r="N71" s="0" t="s">
        <v>80</v>
      </c>
    </row>
    <row r="72" customFormat="false" ht="12.75" hidden="false" customHeight="false" outlineLevel="0" collapsed="false">
      <c r="A72" s="0" t="s">
        <v>470</v>
      </c>
      <c r="B72" s="0" t="s">
        <v>471</v>
      </c>
      <c r="C72" s="0" t="s">
        <v>472</v>
      </c>
      <c r="D72" s="0" t="s">
        <v>473</v>
      </c>
      <c r="E72" s="0" t="s">
        <v>474</v>
      </c>
      <c r="F72" s="0" t="s">
        <v>73</v>
      </c>
      <c r="G72" s="0" t="s">
        <v>475</v>
      </c>
      <c r="H72" s="0" t="s">
        <v>177</v>
      </c>
      <c r="I72" s="0" t="s">
        <v>12</v>
      </c>
      <c r="J72" s="0" t="s">
        <v>476</v>
      </c>
      <c r="K72" s="0" t="s">
        <v>77</v>
      </c>
      <c r="L72" s="0" t="s">
        <v>228</v>
      </c>
      <c r="M72" s="0" t="s">
        <v>79</v>
      </c>
      <c r="N72" s="0" t="s">
        <v>80</v>
      </c>
    </row>
    <row r="73" customFormat="false" ht="12.75" hidden="false" customHeight="false" outlineLevel="0" collapsed="false">
      <c r="A73" s="0" t="s">
        <v>477</v>
      </c>
      <c r="B73" s="0" t="s">
        <v>478</v>
      </c>
      <c r="C73" s="0" t="s">
        <v>472</v>
      </c>
      <c r="D73" s="0" t="s">
        <v>479</v>
      </c>
      <c r="E73" s="30" t="s">
        <v>480</v>
      </c>
      <c r="F73" s="0" t="s">
        <v>73</v>
      </c>
      <c r="G73" s="0" t="s">
        <v>481</v>
      </c>
      <c r="H73" s="0" t="s">
        <v>365</v>
      </c>
      <c r="I73" s="0" t="s">
        <v>12</v>
      </c>
      <c r="J73" s="0" t="s">
        <v>482</v>
      </c>
      <c r="K73" s="0" t="s">
        <v>77</v>
      </c>
      <c r="L73" s="0" t="s">
        <v>392</v>
      </c>
      <c r="M73" s="0" t="s">
        <v>79</v>
      </c>
      <c r="N73" s="0" t="s">
        <v>80</v>
      </c>
    </row>
    <row r="74" customFormat="false" ht="12.75" hidden="false" customHeight="false" outlineLevel="0" collapsed="false">
      <c r="A74" s="0" t="s">
        <v>483</v>
      </c>
      <c r="B74" s="0" t="s">
        <v>484</v>
      </c>
      <c r="C74" s="0" t="s">
        <v>472</v>
      </c>
      <c r="D74" s="0" t="s">
        <v>485</v>
      </c>
      <c r="E74" s="30" t="s">
        <v>486</v>
      </c>
      <c r="F74" s="0" t="s">
        <v>151</v>
      </c>
      <c r="G74" s="0" t="s">
        <v>487</v>
      </c>
      <c r="H74" s="0" t="s">
        <v>113</v>
      </c>
      <c r="I74" s="0" t="s">
        <v>20</v>
      </c>
      <c r="J74" s="0" t="s">
        <v>21</v>
      </c>
      <c r="K74" s="0" t="s">
        <v>77</v>
      </c>
      <c r="L74" s="0" t="s">
        <v>334</v>
      </c>
      <c r="M74" s="0" t="s">
        <v>79</v>
      </c>
      <c r="N74" s="0" t="s">
        <v>80</v>
      </c>
    </row>
    <row r="75" customFormat="false" ht="12.75" hidden="false" customHeight="false" outlineLevel="0" collapsed="false">
      <c r="A75" s="0" t="s">
        <v>488</v>
      </c>
      <c r="B75" s="0" t="s">
        <v>489</v>
      </c>
      <c r="C75" s="0" t="s">
        <v>472</v>
      </c>
      <c r="D75" s="0" t="s">
        <v>490</v>
      </c>
      <c r="E75" s="0" t="s">
        <v>491</v>
      </c>
      <c r="F75" s="0" t="s">
        <v>73</v>
      </c>
      <c r="G75" s="0" t="s">
        <v>492</v>
      </c>
      <c r="H75" s="0" t="s">
        <v>493</v>
      </c>
      <c r="I75" s="0" t="s">
        <v>5</v>
      </c>
      <c r="J75" s="0" t="s">
        <v>6</v>
      </c>
      <c r="K75" s="0" t="s">
        <v>77</v>
      </c>
      <c r="L75" s="0" t="s">
        <v>114</v>
      </c>
      <c r="M75" s="0" t="s">
        <v>79</v>
      </c>
      <c r="N75" s="0" t="s">
        <v>80</v>
      </c>
    </row>
    <row r="76" customFormat="false" ht="12.75" hidden="false" customHeight="false" outlineLevel="0" collapsed="false">
      <c r="A76" s="0" t="s">
        <v>494</v>
      </c>
      <c r="B76" s="0" t="s">
        <v>495</v>
      </c>
      <c r="C76" s="0" t="s">
        <v>496</v>
      </c>
      <c r="D76" s="0" t="s">
        <v>462</v>
      </c>
      <c r="E76" s="30" t="s">
        <v>497</v>
      </c>
      <c r="F76" s="0" t="s">
        <v>73</v>
      </c>
      <c r="G76" s="0" t="s">
        <v>469</v>
      </c>
      <c r="H76" s="0" t="s">
        <v>153</v>
      </c>
      <c r="I76" s="0" t="s">
        <v>20</v>
      </c>
      <c r="J76" s="0" t="s">
        <v>25</v>
      </c>
      <c r="K76" s="0" t="s">
        <v>77</v>
      </c>
      <c r="L76" s="0" t="s">
        <v>140</v>
      </c>
      <c r="M76" s="0" t="s">
        <v>79</v>
      </c>
      <c r="N76" s="0" t="s">
        <v>80</v>
      </c>
    </row>
    <row r="77" customFormat="false" ht="12.75" hidden="false" customHeight="false" outlineLevel="0" collapsed="false">
      <c r="A77" s="0" t="s">
        <v>498</v>
      </c>
      <c r="B77" s="0" t="s">
        <v>499</v>
      </c>
      <c r="C77" s="0" t="s">
        <v>496</v>
      </c>
      <c r="D77" s="0" t="s">
        <v>206</v>
      </c>
      <c r="E77" s="30" t="s">
        <v>500</v>
      </c>
      <c r="F77" s="0" t="s">
        <v>73</v>
      </c>
      <c r="G77" s="0" t="s">
        <v>501</v>
      </c>
      <c r="H77" s="0" t="s">
        <v>177</v>
      </c>
      <c r="I77" s="0" t="s">
        <v>32</v>
      </c>
      <c r="J77" s="0" t="s">
        <v>502</v>
      </c>
      <c r="K77" s="0" t="s">
        <v>77</v>
      </c>
      <c r="L77" s="0" t="s">
        <v>327</v>
      </c>
      <c r="M77" s="0" t="s">
        <v>79</v>
      </c>
      <c r="N77" s="0" t="s">
        <v>80</v>
      </c>
    </row>
    <row r="78" customFormat="false" ht="12.75" hidden="false" customHeight="false" outlineLevel="0" collapsed="false">
      <c r="A78" s="0" t="s">
        <v>503</v>
      </c>
      <c r="B78" s="0" t="s">
        <v>504</v>
      </c>
      <c r="C78" s="0" t="s">
        <v>496</v>
      </c>
      <c r="D78" s="0" t="s">
        <v>505</v>
      </c>
      <c r="E78" s="30" t="s">
        <v>506</v>
      </c>
      <c r="F78" s="0" t="s">
        <v>73</v>
      </c>
      <c r="G78" s="0" t="s">
        <v>507</v>
      </c>
      <c r="H78" s="0" t="s">
        <v>340</v>
      </c>
      <c r="I78" s="0" t="s">
        <v>20</v>
      </c>
      <c r="J78" s="0" t="s">
        <v>25</v>
      </c>
      <c r="K78" s="0" t="s">
        <v>77</v>
      </c>
      <c r="L78" s="0" t="s">
        <v>508</v>
      </c>
      <c r="M78" s="0" t="s">
        <v>79</v>
      </c>
      <c r="N78" s="0" t="s">
        <v>80</v>
      </c>
    </row>
    <row r="79" customFormat="false" ht="12.75" hidden="false" customHeight="false" outlineLevel="0" collapsed="false">
      <c r="A79" s="0" t="s">
        <v>509</v>
      </c>
      <c r="B79" s="0" t="s">
        <v>510</v>
      </c>
      <c r="C79" s="0" t="s">
        <v>496</v>
      </c>
      <c r="D79" s="0" t="s">
        <v>511</v>
      </c>
      <c r="E79" s="30" t="s">
        <v>512</v>
      </c>
      <c r="F79" s="0" t="s">
        <v>73</v>
      </c>
      <c r="G79" s="0" t="s">
        <v>513</v>
      </c>
      <c r="H79" s="0" t="s">
        <v>153</v>
      </c>
      <c r="I79" s="0" t="s">
        <v>20</v>
      </c>
      <c r="J79" s="0" t="s">
        <v>25</v>
      </c>
      <c r="K79" s="0" t="s">
        <v>77</v>
      </c>
      <c r="L79" s="0" t="s">
        <v>140</v>
      </c>
      <c r="M79" s="0" t="s">
        <v>79</v>
      </c>
      <c r="N79" s="0" t="s">
        <v>80</v>
      </c>
    </row>
    <row r="80" customFormat="false" ht="12.75" hidden="false" customHeight="false" outlineLevel="0" collapsed="false">
      <c r="A80" s="0" t="s">
        <v>514</v>
      </c>
      <c r="B80" s="0" t="s">
        <v>515</v>
      </c>
      <c r="C80" s="0" t="s">
        <v>496</v>
      </c>
      <c r="D80" s="0" t="s">
        <v>516</v>
      </c>
      <c r="E80" s="30" t="s">
        <v>517</v>
      </c>
      <c r="F80" s="0" t="s">
        <v>73</v>
      </c>
      <c r="G80" s="0" t="s">
        <v>518</v>
      </c>
      <c r="H80" s="0" t="s">
        <v>177</v>
      </c>
      <c r="I80" s="0" t="s">
        <v>20</v>
      </c>
      <c r="J80" s="0" t="s">
        <v>21</v>
      </c>
      <c r="K80" s="0" t="s">
        <v>77</v>
      </c>
      <c r="L80" s="0" t="s">
        <v>327</v>
      </c>
      <c r="M80" s="0" t="s">
        <v>79</v>
      </c>
      <c r="N80" s="0" t="s">
        <v>80</v>
      </c>
    </row>
    <row r="81" customFormat="false" ht="12.75" hidden="false" customHeight="false" outlineLevel="0" collapsed="false">
      <c r="A81" s="0" t="s">
        <v>519</v>
      </c>
      <c r="B81" s="0" t="s">
        <v>520</v>
      </c>
      <c r="C81" s="0" t="s">
        <v>496</v>
      </c>
      <c r="D81" s="0" t="s">
        <v>521</v>
      </c>
      <c r="E81" s="30" t="s">
        <v>522</v>
      </c>
      <c r="F81" s="0" t="s">
        <v>73</v>
      </c>
      <c r="G81" s="0" t="s">
        <v>523</v>
      </c>
      <c r="H81" s="0" t="s">
        <v>347</v>
      </c>
      <c r="I81" s="0" t="s">
        <v>32</v>
      </c>
      <c r="J81" s="0" t="s">
        <v>502</v>
      </c>
      <c r="K81" s="0" t="s">
        <v>77</v>
      </c>
      <c r="L81" s="0" t="s">
        <v>178</v>
      </c>
      <c r="M81" s="0" t="s">
        <v>79</v>
      </c>
      <c r="N81" s="0" t="s">
        <v>80</v>
      </c>
    </row>
    <row r="82" customFormat="false" ht="12.75" hidden="false" customHeight="false" outlineLevel="0" collapsed="false">
      <c r="A82" s="0" t="s">
        <v>524</v>
      </c>
      <c r="B82" s="0" t="s">
        <v>525</v>
      </c>
      <c r="C82" s="0" t="s">
        <v>496</v>
      </c>
      <c r="D82" s="0" t="s">
        <v>206</v>
      </c>
      <c r="E82" s="30" t="s">
        <v>526</v>
      </c>
      <c r="F82" s="0" t="s">
        <v>73</v>
      </c>
      <c r="G82" s="0" t="s">
        <v>527</v>
      </c>
      <c r="H82" s="0" t="s">
        <v>245</v>
      </c>
      <c r="I82" s="0" t="s">
        <v>32</v>
      </c>
      <c r="J82" s="0" t="s">
        <v>528</v>
      </c>
      <c r="K82" s="0" t="s">
        <v>77</v>
      </c>
      <c r="L82" s="0" t="s">
        <v>367</v>
      </c>
      <c r="M82" s="0" t="s">
        <v>79</v>
      </c>
      <c r="N82" s="0" t="s">
        <v>80</v>
      </c>
    </row>
    <row r="83" customFormat="false" ht="12.75" hidden="false" customHeight="false" outlineLevel="0" collapsed="false">
      <c r="A83" s="0" t="s">
        <v>529</v>
      </c>
      <c r="B83" s="0" t="s">
        <v>530</v>
      </c>
      <c r="C83" s="0" t="s">
        <v>496</v>
      </c>
      <c r="D83" s="0" t="s">
        <v>531</v>
      </c>
      <c r="E83" s="30" t="s">
        <v>532</v>
      </c>
      <c r="F83" s="0" t="s">
        <v>73</v>
      </c>
      <c r="G83" s="0" t="s">
        <v>533</v>
      </c>
      <c r="H83" s="0" t="s">
        <v>177</v>
      </c>
      <c r="I83" s="0" t="s">
        <v>20</v>
      </c>
      <c r="J83" s="0" t="s">
        <v>21</v>
      </c>
      <c r="K83" s="0" t="s">
        <v>77</v>
      </c>
      <c r="L83" s="0" t="s">
        <v>327</v>
      </c>
      <c r="M83" s="0" t="s">
        <v>79</v>
      </c>
      <c r="N83" s="0" t="s">
        <v>80</v>
      </c>
    </row>
    <row r="84" customFormat="false" ht="12.75" hidden="false" customHeight="false" outlineLevel="0" collapsed="false">
      <c r="A84" s="0" t="s">
        <v>534</v>
      </c>
      <c r="B84" s="0" t="s">
        <v>535</v>
      </c>
      <c r="C84" s="0" t="s">
        <v>496</v>
      </c>
      <c r="D84" s="0" t="s">
        <v>536</v>
      </c>
      <c r="E84" s="30" t="s">
        <v>537</v>
      </c>
      <c r="F84" s="0" t="s">
        <v>73</v>
      </c>
      <c r="G84" s="0" t="s">
        <v>538</v>
      </c>
      <c r="H84" s="0" t="s">
        <v>539</v>
      </c>
      <c r="I84" s="0" t="s">
        <v>20</v>
      </c>
      <c r="J84" s="0" t="s">
        <v>25</v>
      </c>
      <c r="K84" s="0" t="s">
        <v>77</v>
      </c>
      <c r="L84" s="0" t="s">
        <v>140</v>
      </c>
      <c r="M84" s="0" t="s">
        <v>79</v>
      </c>
      <c r="N84" s="0" t="s">
        <v>80</v>
      </c>
    </row>
    <row r="85" customFormat="false" ht="12.75" hidden="false" customHeight="false" outlineLevel="0" collapsed="false">
      <c r="A85" s="0" t="s">
        <v>540</v>
      </c>
      <c r="B85" s="0" t="s">
        <v>541</v>
      </c>
      <c r="C85" s="0" t="s">
        <v>496</v>
      </c>
      <c r="D85" s="0" t="s">
        <v>206</v>
      </c>
      <c r="E85" s="30" t="s">
        <v>542</v>
      </c>
      <c r="F85" s="0" t="s">
        <v>73</v>
      </c>
      <c r="G85" s="0" t="s">
        <v>543</v>
      </c>
      <c r="H85" s="0" t="s">
        <v>86</v>
      </c>
      <c r="I85" s="0" t="s">
        <v>32</v>
      </c>
      <c r="J85" s="0" t="s">
        <v>47</v>
      </c>
      <c r="K85" s="0" t="s">
        <v>77</v>
      </c>
      <c r="L85" s="0" t="s">
        <v>121</v>
      </c>
      <c r="M85" s="0" t="s">
        <v>79</v>
      </c>
      <c r="N85" s="0" t="s">
        <v>7</v>
      </c>
    </row>
    <row r="86" customFormat="false" ht="12.75" hidden="false" customHeight="false" outlineLevel="0" collapsed="false">
      <c r="A86" s="0" t="s">
        <v>544</v>
      </c>
      <c r="B86" s="0" t="s">
        <v>545</v>
      </c>
      <c r="C86" s="0" t="s">
        <v>496</v>
      </c>
      <c r="D86" s="0" t="s">
        <v>546</v>
      </c>
      <c r="E86" s="30" t="s">
        <v>547</v>
      </c>
      <c r="F86" s="0" t="s">
        <v>73</v>
      </c>
      <c r="G86" s="0" t="s">
        <v>548</v>
      </c>
      <c r="H86" s="0" t="s">
        <v>340</v>
      </c>
      <c r="I86" s="0" t="s">
        <v>20</v>
      </c>
      <c r="J86" s="0" t="s">
        <v>25</v>
      </c>
      <c r="K86" s="0" t="s">
        <v>77</v>
      </c>
      <c r="L86" s="0" t="s">
        <v>508</v>
      </c>
      <c r="M86" s="0" t="s">
        <v>79</v>
      </c>
      <c r="N86" s="0" t="s">
        <v>80</v>
      </c>
    </row>
    <row r="87" customFormat="false" ht="12.75" hidden="false" customHeight="false" outlineLevel="0" collapsed="false">
      <c r="A87" s="0" t="s">
        <v>549</v>
      </c>
      <c r="B87" s="0" t="s">
        <v>550</v>
      </c>
      <c r="C87" s="0" t="s">
        <v>496</v>
      </c>
      <c r="D87" s="0" t="s">
        <v>551</v>
      </c>
      <c r="E87" s="30" t="s">
        <v>552</v>
      </c>
      <c r="F87" s="0" t="s">
        <v>73</v>
      </c>
      <c r="G87" s="0" t="s">
        <v>553</v>
      </c>
      <c r="H87" s="0" t="s">
        <v>86</v>
      </c>
      <c r="I87" s="0" t="s">
        <v>20</v>
      </c>
      <c r="J87" s="0" t="s">
        <v>25</v>
      </c>
      <c r="K87" s="0" t="s">
        <v>77</v>
      </c>
      <c r="L87" s="0" t="s">
        <v>121</v>
      </c>
      <c r="M87" s="0" t="s">
        <v>79</v>
      </c>
      <c r="N87" s="0" t="s">
        <v>7</v>
      </c>
    </row>
    <row r="88" customFormat="false" ht="12.75" hidden="false" customHeight="false" outlineLevel="0" collapsed="false">
      <c r="A88" s="0" t="s">
        <v>554</v>
      </c>
      <c r="B88" s="0" t="s">
        <v>555</v>
      </c>
      <c r="C88" s="0" t="s">
        <v>496</v>
      </c>
      <c r="D88" s="0" t="s">
        <v>556</v>
      </c>
      <c r="E88" s="30" t="s">
        <v>557</v>
      </c>
      <c r="F88" s="0" t="s">
        <v>73</v>
      </c>
      <c r="G88" s="0" t="s">
        <v>558</v>
      </c>
      <c r="H88" s="0" t="s">
        <v>86</v>
      </c>
      <c r="I88" s="0" t="s">
        <v>20</v>
      </c>
      <c r="J88" s="0" t="s">
        <v>21</v>
      </c>
      <c r="K88" s="0" t="s">
        <v>77</v>
      </c>
      <c r="L88" s="0" t="s">
        <v>121</v>
      </c>
      <c r="M88" s="0" t="s">
        <v>79</v>
      </c>
      <c r="N88" s="0" t="s">
        <v>7</v>
      </c>
    </row>
    <row r="89" customFormat="false" ht="12.75" hidden="false" customHeight="false" outlineLevel="0" collapsed="false">
      <c r="A89" s="0" t="s">
        <v>559</v>
      </c>
      <c r="B89" s="0" t="s">
        <v>560</v>
      </c>
      <c r="C89" s="0" t="s">
        <v>496</v>
      </c>
      <c r="D89" s="0" t="s">
        <v>561</v>
      </c>
      <c r="E89" s="30" t="s">
        <v>562</v>
      </c>
      <c r="F89" s="0" t="s">
        <v>73</v>
      </c>
      <c r="G89" s="0" t="s">
        <v>563</v>
      </c>
      <c r="H89" s="0" t="s">
        <v>86</v>
      </c>
      <c r="I89" s="0" t="s">
        <v>20</v>
      </c>
      <c r="J89" s="0" t="s">
        <v>25</v>
      </c>
      <c r="K89" s="0" t="s">
        <v>77</v>
      </c>
      <c r="L89" s="0" t="s">
        <v>121</v>
      </c>
      <c r="M89" s="0" t="s">
        <v>79</v>
      </c>
      <c r="N89" s="0" t="s">
        <v>7</v>
      </c>
    </row>
    <row r="90" customFormat="false" ht="12.75" hidden="false" customHeight="false" outlineLevel="0" collapsed="false">
      <c r="A90" s="0" t="s">
        <v>564</v>
      </c>
      <c r="B90" s="0" t="s">
        <v>565</v>
      </c>
      <c r="C90" s="0" t="s">
        <v>496</v>
      </c>
      <c r="D90" s="0" t="s">
        <v>566</v>
      </c>
      <c r="E90" s="30" t="s">
        <v>567</v>
      </c>
      <c r="F90" s="0" t="s">
        <v>73</v>
      </c>
      <c r="G90" s="0" t="s">
        <v>568</v>
      </c>
      <c r="H90" s="0" t="s">
        <v>113</v>
      </c>
      <c r="I90" s="0" t="s">
        <v>20</v>
      </c>
      <c r="J90" s="0" t="s">
        <v>21</v>
      </c>
      <c r="K90" s="0" t="s">
        <v>77</v>
      </c>
      <c r="L90" s="0" t="s">
        <v>239</v>
      </c>
      <c r="M90" s="0" t="s">
        <v>79</v>
      </c>
      <c r="N90" s="0" t="s">
        <v>80</v>
      </c>
    </row>
    <row r="91" customFormat="false" ht="12.75" hidden="false" customHeight="false" outlineLevel="0" collapsed="false">
      <c r="A91" s="0" t="s">
        <v>569</v>
      </c>
      <c r="B91" s="0" t="s">
        <v>570</v>
      </c>
      <c r="C91" s="0" t="s">
        <v>496</v>
      </c>
      <c r="D91" s="0" t="s">
        <v>566</v>
      </c>
      <c r="E91" s="30" t="s">
        <v>571</v>
      </c>
      <c r="F91" s="0" t="s">
        <v>73</v>
      </c>
      <c r="G91" s="0" t="s">
        <v>572</v>
      </c>
      <c r="H91" s="0" t="s">
        <v>86</v>
      </c>
      <c r="I91" s="0" t="s">
        <v>20</v>
      </c>
      <c r="J91" s="0" t="s">
        <v>25</v>
      </c>
      <c r="K91" s="0" t="s">
        <v>77</v>
      </c>
      <c r="L91" s="0" t="s">
        <v>121</v>
      </c>
      <c r="M91" s="0" t="s">
        <v>79</v>
      </c>
      <c r="N91" s="0" t="s">
        <v>7</v>
      </c>
    </row>
    <row r="92" customFormat="false" ht="12.75" hidden="false" customHeight="false" outlineLevel="0" collapsed="false">
      <c r="A92" s="0" t="s">
        <v>573</v>
      </c>
      <c r="B92" s="0" t="s">
        <v>574</v>
      </c>
      <c r="C92" s="0" t="s">
        <v>496</v>
      </c>
      <c r="D92" s="0" t="s">
        <v>575</v>
      </c>
      <c r="E92" s="30" t="s">
        <v>576</v>
      </c>
      <c r="F92" s="0" t="s">
        <v>73</v>
      </c>
      <c r="G92" s="0" t="s">
        <v>577</v>
      </c>
      <c r="H92" s="0" t="s">
        <v>113</v>
      </c>
      <c r="I92" s="0" t="s">
        <v>20</v>
      </c>
      <c r="J92" s="0" t="s">
        <v>21</v>
      </c>
      <c r="K92" s="0" t="s">
        <v>77</v>
      </c>
      <c r="L92" s="0" t="s">
        <v>239</v>
      </c>
      <c r="M92" s="0" t="s">
        <v>79</v>
      </c>
      <c r="N92" s="0" t="s">
        <v>80</v>
      </c>
    </row>
    <row r="93" customFormat="false" ht="12.75" hidden="false" customHeight="false" outlineLevel="0" collapsed="false">
      <c r="A93" s="0" t="s">
        <v>578</v>
      </c>
      <c r="B93" s="0" t="s">
        <v>579</v>
      </c>
      <c r="C93" s="0" t="s">
        <v>496</v>
      </c>
      <c r="D93" s="0" t="s">
        <v>580</v>
      </c>
      <c r="E93" s="30" t="s">
        <v>581</v>
      </c>
      <c r="F93" s="0" t="s">
        <v>73</v>
      </c>
      <c r="G93" s="0" t="s">
        <v>582</v>
      </c>
      <c r="H93" s="0" t="s">
        <v>86</v>
      </c>
      <c r="I93" s="0" t="s">
        <v>32</v>
      </c>
      <c r="J93" s="0" t="s">
        <v>35</v>
      </c>
      <c r="K93" s="0" t="s">
        <v>77</v>
      </c>
      <c r="L93" s="0" t="s">
        <v>121</v>
      </c>
      <c r="M93" s="0" t="s">
        <v>79</v>
      </c>
      <c r="N93" s="0" t="s">
        <v>7</v>
      </c>
    </row>
    <row r="94" customFormat="false" ht="12.75" hidden="false" customHeight="false" outlineLevel="0" collapsed="false">
      <c r="A94" s="0" t="s">
        <v>583</v>
      </c>
      <c r="B94" s="0" t="s">
        <v>584</v>
      </c>
      <c r="C94" s="0" t="s">
        <v>496</v>
      </c>
      <c r="D94" s="0" t="s">
        <v>585</v>
      </c>
      <c r="E94" s="30" t="s">
        <v>586</v>
      </c>
      <c r="F94" s="0" t="s">
        <v>73</v>
      </c>
      <c r="G94" s="0" t="s">
        <v>587</v>
      </c>
      <c r="H94" s="0" t="s">
        <v>347</v>
      </c>
      <c r="I94" s="0" t="s">
        <v>32</v>
      </c>
      <c r="J94" s="0" t="s">
        <v>43</v>
      </c>
      <c r="K94" s="0" t="s">
        <v>77</v>
      </c>
      <c r="L94" s="0" t="s">
        <v>178</v>
      </c>
      <c r="M94" s="0" t="s">
        <v>79</v>
      </c>
      <c r="N94" s="0" t="s">
        <v>80</v>
      </c>
    </row>
    <row r="95" customFormat="false" ht="12.75" hidden="false" customHeight="false" outlineLevel="0" collapsed="false">
      <c r="A95" s="0" t="s">
        <v>588</v>
      </c>
      <c r="B95" s="0" t="s">
        <v>589</v>
      </c>
      <c r="C95" s="0" t="s">
        <v>496</v>
      </c>
      <c r="D95" s="0" t="s">
        <v>206</v>
      </c>
      <c r="E95" s="30" t="s">
        <v>590</v>
      </c>
      <c r="F95" s="0" t="s">
        <v>73</v>
      </c>
      <c r="I95" s="0" t="s">
        <v>32</v>
      </c>
      <c r="J95" s="0" t="s">
        <v>51</v>
      </c>
      <c r="K95" s="0" t="s">
        <v>77</v>
      </c>
      <c r="L95" s="0" t="s">
        <v>385</v>
      </c>
      <c r="M95" s="0" t="s">
        <v>79</v>
      </c>
      <c r="N95" s="0" t="s">
        <v>7</v>
      </c>
    </row>
    <row r="96" customFormat="false" ht="12.75" hidden="false" customHeight="false" outlineLevel="0" collapsed="false">
      <c r="A96" s="0" t="s">
        <v>591</v>
      </c>
      <c r="B96" s="0" t="s">
        <v>592</v>
      </c>
      <c r="C96" s="0" t="s">
        <v>593</v>
      </c>
      <c r="D96" s="0" t="s">
        <v>594</v>
      </c>
      <c r="E96" s="0" t="s">
        <v>595</v>
      </c>
      <c r="F96" s="0" t="s">
        <v>73</v>
      </c>
      <c r="G96" s="0" t="s">
        <v>596</v>
      </c>
      <c r="H96" s="0" t="s">
        <v>340</v>
      </c>
      <c r="I96" s="0" t="s">
        <v>32</v>
      </c>
      <c r="J96" s="0" t="s">
        <v>597</v>
      </c>
      <c r="K96" s="0" t="s">
        <v>77</v>
      </c>
      <c r="L96" s="0" t="s">
        <v>508</v>
      </c>
      <c r="M96" s="0" t="s">
        <v>79</v>
      </c>
      <c r="N96" s="0" t="s">
        <v>80</v>
      </c>
    </row>
    <row r="97" customFormat="false" ht="12.75" hidden="false" customHeight="false" outlineLevel="0" collapsed="false">
      <c r="A97" s="0" t="n">
        <v>2023009754</v>
      </c>
      <c r="B97" s="0" t="s">
        <v>598</v>
      </c>
      <c r="C97" s="0" t="s">
        <v>593</v>
      </c>
      <c r="D97" s="0" t="s">
        <v>599</v>
      </c>
      <c r="E97" s="0" t="s">
        <v>600</v>
      </c>
      <c r="F97" s="0" t="s">
        <v>73</v>
      </c>
      <c r="G97" s="0" t="s">
        <v>601</v>
      </c>
      <c r="H97" s="0" t="s">
        <v>75</v>
      </c>
      <c r="I97" s="21" t="s">
        <v>20</v>
      </c>
      <c r="J97" s="21" t="s">
        <v>21</v>
      </c>
      <c r="K97" s="0" t="s">
        <v>77</v>
      </c>
      <c r="L97" s="0" t="s">
        <v>171</v>
      </c>
      <c r="M97" s="0" t="s">
        <v>79</v>
      </c>
      <c r="N97" s="0" t="s">
        <v>80</v>
      </c>
    </row>
    <row r="98" customFormat="false" ht="12.75" hidden="false" customHeight="false" outlineLevel="0" collapsed="false">
      <c r="A98" s="0" t="s">
        <v>602</v>
      </c>
      <c r="B98" s="0" t="s">
        <v>603</v>
      </c>
      <c r="C98" s="0" t="s">
        <v>593</v>
      </c>
      <c r="D98" s="0" t="s">
        <v>604</v>
      </c>
      <c r="E98" s="30" t="s">
        <v>605</v>
      </c>
      <c r="F98" s="0" t="s">
        <v>73</v>
      </c>
      <c r="G98" s="0" t="s">
        <v>418</v>
      </c>
      <c r="H98" s="0" t="s">
        <v>347</v>
      </c>
      <c r="I98" s="0" t="s">
        <v>32</v>
      </c>
      <c r="J98" s="0" t="s">
        <v>404</v>
      </c>
      <c r="K98" s="0" t="s">
        <v>77</v>
      </c>
      <c r="L98" s="0" t="s">
        <v>178</v>
      </c>
      <c r="M98" s="0" t="s">
        <v>79</v>
      </c>
      <c r="N98" s="0" t="s">
        <v>80</v>
      </c>
    </row>
    <row r="99" customFormat="false" ht="12.75" hidden="false" customHeight="false" outlineLevel="0" collapsed="false">
      <c r="A99" s="0" t="s">
        <v>606</v>
      </c>
      <c r="B99" s="0" t="s">
        <v>607</v>
      </c>
      <c r="C99" s="0" t="s">
        <v>593</v>
      </c>
      <c r="D99" s="0" t="s">
        <v>608</v>
      </c>
      <c r="E99" s="30" t="s">
        <v>609</v>
      </c>
      <c r="F99" s="0" t="s">
        <v>73</v>
      </c>
      <c r="G99" s="0" t="s">
        <v>610</v>
      </c>
      <c r="H99" s="0" t="s">
        <v>86</v>
      </c>
      <c r="I99" s="0" t="s">
        <v>32</v>
      </c>
      <c r="J99" s="0" t="s">
        <v>35</v>
      </c>
      <c r="K99" s="0" t="s">
        <v>77</v>
      </c>
      <c r="L99" s="0" t="s">
        <v>121</v>
      </c>
      <c r="M99" s="0" t="s">
        <v>79</v>
      </c>
      <c r="N99" s="0" t="s">
        <v>7</v>
      </c>
    </row>
    <row r="100" customFormat="false" ht="12.75" hidden="false" customHeight="false" outlineLevel="0" collapsed="false">
      <c r="A100" s="0" t="s">
        <v>611</v>
      </c>
      <c r="B100" s="0" t="s">
        <v>612</v>
      </c>
      <c r="C100" s="0" t="s">
        <v>593</v>
      </c>
      <c r="D100" s="0" t="s">
        <v>613</v>
      </c>
      <c r="E100" s="30" t="s">
        <v>614</v>
      </c>
      <c r="F100" s="0" t="s">
        <v>73</v>
      </c>
      <c r="G100" s="0" t="s">
        <v>615</v>
      </c>
      <c r="H100" s="0" t="s">
        <v>493</v>
      </c>
      <c r="I100" s="0" t="s">
        <v>5</v>
      </c>
      <c r="J100" s="0" t="s">
        <v>292</v>
      </c>
      <c r="K100" s="0" t="s">
        <v>77</v>
      </c>
      <c r="L100" s="0" t="s">
        <v>95</v>
      </c>
      <c r="M100" s="0" t="s">
        <v>79</v>
      </c>
      <c r="N100" s="0" t="s">
        <v>80</v>
      </c>
    </row>
    <row r="101" customFormat="false" ht="12.75" hidden="false" customHeight="false" outlineLevel="0" collapsed="false">
      <c r="A101" s="0" t="s">
        <v>616</v>
      </c>
      <c r="B101" s="0" t="s">
        <v>617</v>
      </c>
      <c r="C101" s="0" t="s">
        <v>618</v>
      </c>
      <c r="D101" s="0" t="s">
        <v>619</v>
      </c>
      <c r="E101" s="30" t="s">
        <v>620</v>
      </c>
      <c r="F101" s="0" t="s">
        <v>151</v>
      </c>
      <c r="G101" s="0" t="s">
        <v>621</v>
      </c>
      <c r="H101" s="0" t="s">
        <v>245</v>
      </c>
      <c r="I101" s="0" t="s">
        <v>32</v>
      </c>
      <c r="J101" s="0" t="s">
        <v>622</v>
      </c>
      <c r="K101" s="0" t="s">
        <v>77</v>
      </c>
      <c r="L101" s="0" t="s">
        <v>171</v>
      </c>
      <c r="M101" s="0" t="s">
        <v>79</v>
      </c>
      <c r="N101" s="0" t="s">
        <v>80</v>
      </c>
    </row>
    <row r="102" customFormat="false" ht="12.75" hidden="false" customHeight="false" outlineLevel="0" collapsed="false">
      <c r="A102" s="0" t="s">
        <v>623</v>
      </c>
      <c r="B102" s="0" t="s">
        <v>624</v>
      </c>
      <c r="C102" s="0" t="s">
        <v>618</v>
      </c>
      <c r="D102" s="0" t="s">
        <v>625</v>
      </c>
      <c r="E102" s="30" t="s">
        <v>626</v>
      </c>
      <c r="F102" s="0" t="s">
        <v>151</v>
      </c>
      <c r="G102" s="0" t="s">
        <v>627</v>
      </c>
      <c r="H102" s="0" t="s">
        <v>120</v>
      </c>
      <c r="I102" s="0" t="s">
        <v>20</v>
      </c>
      <c r="J102" s="0" t="s">
        <v>25</v>
      </c>
      <c r="K102" s="0" t="s">
        <v>77</v>
      </c>
      <c r="L102" s="0" t="s">
        <v>239</v>
      </c>
      <c r="M102" s="0" t="s">
        <v>79</v>
      </c>
      <c r="N102" s="0" t="s">
        <v>80</v>
      </c>
    </row>
    <row r="103" customFormat="false" ht="12.75" hidden="false" customHeight="false" outlineLevel="0" collapsed="false">
      <c r="A103" s="0" t="s">
        <v>628</v>
      </c>
      <c r="B103" s="0" t="s">
        <v>629</v>
      </c>
      <c r="C103" s="0" t="s">
        <v>618</v>
      </c>
      <c r="D103" s="0" t="s">
        <v>630</v>
      </c>
      <c r="E103" s="30" t="s">
        <v>631</v>
      </c>
      <c r="F103" s="0" t="s">
        <v>151</v>
      </c>
      <c r="G103" s="0" t="s">
        <v>632</v>
      </c>
      <c r="H103" s="0" t="s">
        <v>177</v>
      </c>
      <c r="I103" s="0" t="s">
        <v>20</v>
      </c>
      <c r="J103" s="0" t="s">
        <v>25</v>
      </c>
      <c r="K103" s="0" t="s">
        <v>77</v>
      </c>
      <c r="L103" s="0" t="s">
        <v>367</v>
      </c>
      <c r="M103" s="0" t="s">
        <v>79</v>
      </c>
      <c r="N103" s="0" t="s">
        <v>80</v>
      </c>
    </row>
    <row r="104" customFormat="false" ht="12.75" hidden="false" customHeight="false" outlineLevel="0" collapsed="false">
      <c r="A104" s="0" t="s">
        <v>633</v>
      </c>
      <c r="B104" s="0" t="s">
        <v>634</v>
      </c>
      <c r="C104" s="0" t="s">
        <v>618</v>
      </c>
      <c r="D104" s="0" t="s">
        <v>635</v>
      </c>
      <c r="E104" s="30" t="s">
        <v>636</v>
      </c>
      <c r="F104" s="0" t="s">
        <v>151</v>
      </c>
      <c r="G104" s="0" t="s">
        <v>637</v>
      </c>
      <c r="H104" s="0" t="s">
        <v>638</v>
      </c>
      <c r="I104" s="0" t="s">
        <v>20</v>
      </c>
      <c r="J104" s="0" t="s">
        <v>25</v>
      </c>
      <c r="K104" s="0" t="s">
        <v>77</v>
      </c>
      <c r="L104" s="0" t="s">
        <v>102</v>
      </c>
      <c r="M104" s="0" t="s">
        <v>79</v>
      </c>
      <c r="N104" s="0" t="s">
        <v>80</v>
      </c>
    </row>
    <row r="105" customFormat="false" ht="12.75" hidden="false" customHeight="false" outlineLevel="0" collapsed="false">
      <c r="A105" s="0" t="s">
        <v>639</v>
      </c>
      <c r="B105" s="0" t="s">
        <v>640</v>
      </c>
      <c r="C105" s="0" t="s">
        <v>618</v>
      </c>
      <c r="D105" s="0" t="s">
        <v>641</v>
      </c>
      <c r="E105" s="30" t="s">
        <v>642</v>
      </c>
      <c r="F105" s="0" t="s">
        <v>151</v>
      </c>
      <c r="G105" s="0" t="s">
        <v>643</v>
      </c>
      <c r="H105" s="0" t="s">
        <v>638</v>
      </c>
      <c r="I105" s="0" t="s">
        <v>20</v>
      </c>
      <c r="J105" s="0" t="s">
        <v>76</v>
      </c>
      <c r="K105" s="0" t="s">
        <v>77</v>
      </c>
      <c r="L105" s="0" t="s">
        <v>102</v>
      </c>
      <c r="M105" s="0" t="s">
        <v>79</v>
      </c>
      <c r="N105" s="0" t="s">
        <v>80</v>
      </c>
    </row>
    <row r="106" customFormat="false" ht="12.75" hidden="false" customHeight="false" outlineLevel="0" collapsed="false">
      <c r="A106" s="0" t="s">
        <v>644</v>
      </c>
      <c r="B106" s="0" t="s">
        <v>645</v>
      </c>
      <c r="C106" s="0" t="s">
        <v>618</v>
      </c>
      <c r="D106" s="0" t="s">
        <v>646</v>
      </c>
      <c r="E106" s="30" t="s">
        <v>647</v>
      </c>
      <c r="F106" s="0" t="s">
        <v>151</v>
      </c>
      <c r="G106" s="0" t="s">
        <v>648</v>
      </c>
      <c r="H106" s="0" t="s">
        <v>638</v>
      </c>
      <c r="I106" s="0" t="s">
        <v>20</v>
      </c>
      <c r="J106" s="0" t="s">
        <v>76</v>
      </c>
      <c r="K106" s="0" t="s">
        <v>77</v>
      </c>
      <c r="L106" s="0" t="s">
        <v>102</v>
      </c>
      <c r="M106" s="0" t="s">
        <v>79</v>
      </c>
      <c r="N106" s="0" t="s">
        <v>80</v>
      </c>
    </row>
    <row r="107" customFormat="false" ht="12.75" hidden="false" customHeight="false" outlineLevel="0" collapsed="false">
      <c r="A107" s="0" t="s">
        <v>649</v>
      </c>
      <c r="B107" s="0" t="s">
        <v>650</v>
      </c>
      <c r="C107" s="0" t="s">
        <v>618</v>
      </c>
      <c r="D107" s="0" t="s">
        <v>651</v>
      </c>
      <c r="E107" s="30" t="s">
        <v>652</v>
      </c>
      <c r="F107" s="0" t="s">
        <v>151</v>
      </c>
      <c r="G107" s="0" t="s">
        <v>653</v>
      </c>
      <c r="H107" s="0" t="s">
        <v>227</v>
      </c>
      <c r="I107" s="0" t="s">
        <v>20</v>
      </c>
      <c r="J107" s="0" t="s">
        <v>76</v>
      </c>
      <c r="K107" s="0" t="s">
        <v>77</v>
      </c>
      <c r="L107" s="0" t="s">
        <v>154</v>
      </c>
      <c r="M107" s="0" t="s">
        <v>79</v>
      </c>
      <c r="N107" s="0" t="s">
        <v>80</v>
      </c>
    </row>
    <row r="108" customFormat="false" ht="12.75" hidden="false" customHeight="false" outlineLevel="0" collapsed="false">
      <c r="A108" s="0" t="s">
        <v>654</v>
      </c>
      <c r="B108" s="0" t="s">
        <v>655</v>
      </c>
      <c r="C108" s="0" t="s">
        <v>618</v>
      </c>
      <c r="D108" s="0" t="s">
        <v>656</v>
      </c>
      <c r="E108" s="30" t="s">
        <v>657</v>
      </c>
      <c r="F108" s="0" t="s">
        <v>151</v>
      </c>
      <c r="G108" s="0" t="s">
        <v>653</v>
      </c>
      <c r="H108" s="0" t="s">
        <v>227</v>
      </c>
      <c r="I108" s="0" t="s">
        <v>20</v>
      </c>
      <c r="J108" s="0" t="s">
        <v>76</v>
      </c>
      <c r="K108" s="0" t="s">
        <v>77</v>
      </c>
      <c r="L108" s="0" t="s">
        <v>154</v>
      </c>
      <c r="M108" s="0" t="s">
        <v>79</v>
      </c>
      <c r="N108" s="0" t="s">
        <v>80</v>
      </c>
    </row>
    <row r="109" customFormat="false" ht="12.75" hidden="false" customHeight="false" outlineLevel="0" collapsed="false">
      <c r="A109" s="0" t="s">
        <v>658</v>
      </c>
      <c r="B109" s="0" t="s">
        <v>659</v>
      </c>
      <c r="C109" s="0" t="s">
        <v>618</v>
      </c>
      <c r="D109" s="0" t="s">
        <v>660</v>
      </c>
      <c r="E109" s="30" t="s">
        <v>661</v>
      </c>
      <c r="F109" s="0" t="s">
        <v>73</v>
      </c>
      <c r="G109" s="0" t="s">
        <v>662</v>
      </c>
      <c r="H109" s="0" t="s">
        <v>86</v>
      </c>
      <c r="I109" s="0" t="s">
        <v>5</v>
      </c>
      <c r="J109" s="0" t="s">
        <v>292</v>
      </c>
      <c r="K109" s="0" t="s">
        <v>77</v>
      </c>
      <c r="L109" s="0" t="s">
        <v>114</v>
      </c>
      <c r="M109" s="0" t="s">
        <v>79</v>
      </c>
      <c r="N109" s="0" t="s">
        <v>80</v>
      </c>
    </row>
    <row r="110" customFormat="false" ht="12.75" hidden="false" customHeight="false" outlineLevel="0" collapsed="false">
      <c r="A110" s="0" t="s">
        <v>663</v>
      </c>
      <c r="B110" s="0" t="s">
        <v>664</v>
      </c>
      <c r="C110" s="0" t="s">
        <v>618</v>
      </c>
      <c r="D110" s="0" t="s">
        <v>665</v>
      </c>
      <c r="E110" s="30" t="s">
        <v>666</v>
      </c>
      <c r="F110" s="0" t="s">
        <v>73</v>
      </c>
      <c r="G110" s="0" t="s">
        <v>667</v>
      </c>
      <c r="H110" s="0" t="s">
        <v>75</v>
      </c>
      <c r="I110" s="0" t="s">
        <v>32</v>
      </c>
      <c r="J110" s="0" t="s">
        <v>41</v>
      </c>
      <c r="K110" s="0" t="s">
        <v>77</v>
      </c>
      <c r="L110" s="0" t="s">
        <v>299</v>
      </c>
      <c r="M110" s="0" t="s">
        <v>79</v>
      </c>
      <c r="N110" s="0" t="s">
        <v>80</v>
      </c>
    </row>
    <row r="111" customFormat="false" ht="12.75" hidden="false" customHeight="false" outlineLevel="0" collapsed="false">
      <c r="A111" s="0" t="s">
        <v>668</v>
      </c>
      <c r="B111" s="0" t="s">
        <v>669</v>
      </c>
      <c r="C111" s="0" t="s">
        <v>618</v>
      </c>
      <c r="D111" s="0" t="s">
        <v>575</v>
      </c>
      <c r="E111" s="30" t="s">
        <v>670</v>
      </c>
      <c r="F111" s="0" t="s">
        <v>73</v>
      </c>
      <c r="G111" s="0" t="s">
        <v>671</v>
      </c>
      <c r="H111" s="0" t="s">
        <v>86</v>
      </c>
      <c r="I111" s="0" t="s">
        <v>20</v>
      </c>
      <c r="J111" s="0" t="s">
        <v>25</v>
      </c>
      <c r="K111" s="0" t="s">
        <v>77</v>
      </c>
      <c r="L111" s="0" t="s">
        <v>114</v>
      </c>
      <c r="M111" s="0" t="s">
        <v>79</v>
      </c>
      <c r="N111" s="0" t="s">
        <v>80</v>
      </c>
    </row>
    <row r="112" customFormat="false" ht="12.75" hidden="false" customHeight="false" outlineLevel="0" collapsed="false">
      <c r="A112" s="0" t="s">
        <v>672</v>
      </c>
      <c r="B112" s="0" t="s">
        <v>673</v>
      </c>
      <c r="C112" s="0" t="s">
        <v>618</v>
      </c>
      <c r="D112" s="0" t="s">
        <v>674</v>
      </c>
      <c r="E112" s="0" t="s">
        <v>675</v>
      </c>
      <c r="F112" s="0" t="s">
        <v>73</v>
      </c>
      <c r="G112" s="0" t="s">
        <v>676</v>
      </c>
      <c r="H112" s="0" t="s">
        <v>677</v>
      </c>
      <c r="I112" s="0" t="s">
        <v>32</v>
      </c>
      <c r="J112" s="0" t="s">
        <v>41</v>
      </c>
      <c r="K112" s="0" t="s">
        <v>77</v>
      </c>
      <c r="L112" s="0" t="s">
        <v>678</v>
      </c>
      <c r="M112" s="0" t="s">
        <v>79</v>
      </c>
      <c r="N112" s="0" t="s">
        <v>7</v>
      </c>
    </row>
    <row r="113" customFormat="false" ht="12.75" hidden="false" customHeight="false" outlineLevel="0" collapsed="false">
      <c r="A113" s="0" t="s">
        <v>679</v>
      </c>
      <c r="B113" s="0" t="s">
        <v>680</v>
      </c>
      <c r="C113" s="0" t="s">
        <v>618</v>
      </c>
      <c r="D113" s="0" t="s">
        <v>674</v>
      </c>
      <c r="E113" s="0" t="s">
        <v>681</v>
      </c>
      <c r="F113" s="0" t="s">
        <v>73</v>
      </c>
      <c r="G113" s="0" t="s">
        <v>676</v>
      </c>
      <c r="H113" s="0" t="s">
        <v>677</v>
      </c>
      <c r="I113" s="0" t="s">
        <v>32</v>
      </c>
      <c r="J113" s="0" t="s">
        <v>41</v>
      </c>
      <c r="K113" s="0" t="s">
        <v>77</v>
      </c>
      <c r="L113" s="0" t="s">
        <v>678</v>
      </c>
      <c r="M113" s="0" t="s">
        <v>79</v>
      </c>
      <c r="N113" s="0" t="s">
        <v>7</v>
      </c>
    </row>
    <row r="114" customFormat="false" ht="12.75" hidden="false" customHeight="false" outlineLevel="0" collapsed="false">
      <c r="A114" s="0" t="s">
        <v>682</v>
      </c>
      <c r="B114" s="0" t="s">
        <v>683</v>
      </c>
      <c r="C114" s="0" t="s">
        <v>684</v>
      </c>
      <c r="D114" s="0" t="s">
        <v>685</v>
      </c>
      <c r="E114" s="30" t="s">
        <v>686</v>
      </c>
      <c r="F114" s="0" t="s">
        <v>151</v>
      </c>
      <c r="G114" s="0" t="s">
        <v>687</v>
      </c>
      <c r="H114" s="0" t="s">
        <v>86</v>
      </c>
      <c r="I114" s="0" t="s">
        <v>32</v>
      </c>
      <c r="J114" s="0" t="s">
        <v>35</v>
      </c>
      <c r="K114" s="0" t="s">
        <v>77</v>
      </c>
      <c r="L114" s="0" t="s">
        <v>95</v>
      </c>
      <c r="M114" s="0" t="s">
        <v>79</v>
      </c>
      <c r="N114" s="0" t="s">
        <v>80</v>
      </c>
    </row>
    <row r="115" customFormat="false" ht="12.75" hidden="false" customHeight="false" outlineLevel="0" collapsed="false">
      <c r="A115" s="0" t="s">
        <v>688</v>
      </c>
      <c r="B115" s="0" t="s">
        <v>689</v>
      </c>
      <c r="C115" s="0" t="s">
        <v>684</v>
      </c>
      <c r="D115" s="0" t="s">
        <v>690</v>
      </c>
      <c r="E115" s="30" t="s">
        <v>691</v>
      </c>
      <c r="F115" s="0" t="s">
        <v>151</v>
      </c>
      <c r="G115" s="0" t="s">
        <v>692</v>
      </c>
      <c r="H115" s="0" t="s">
        <v>693</v>
      </c>
      <c r="I115" s="0" t="s">
        <v>32</v>
      </c>
      <c r="J115" s="0" t="s">
        <v>35</v>
      </c>
      <c r="K115" s="0" t="s">
        <v>77</v>
      </c>
      <c r="L115" s="0" t="s">
        <v>121</v>
      </c>
      <c r="M115" s="0" t="s">
        <v>79</v>
      </c>
      <c r="N115" s="0" t="s">
        <v>7</v>
      </c>
    </row>
    <row r="116" customFormat="false" ht="12.75" hidden="false" customHeight="false" outlineLevel="0" collapsed="false">
      <c r="A116" s="0" t="s">
        <v>694</v>
      </c>
      <c r="B116" s="0" t="s">
        <v>695</v>
      </c>
      <c r="C116" s="0" t="s">
        <v>684</v>
      </c>
      <c r="D116" s="0" t="s">
        <v>696</v>
      </c>
      <c r="E116" s="30" t="s">
        <v>697</v>
      </c>
      <c r="F116" s="0" t="s">
        <v>151</v>
      </c>
      <c r="G116" s="0" t="s">
        <v>698</v>
      </c>
      <c r="H116" s="0" t="s">
        <v>113</v>
      </c>
      <c r="I116" s="0" t="s">
        <v>20</v>
      </c>
      <c r="J116" s="0" t="s">
        <v>76</v>
      </c>
      <c r="K116" s="0" t="s">
        <v>77</v>
      </c>
      <c r="L116" s="0" t="s">
        <v>327</v>
      </c>
      <c r="M116" s="0" t="s">
        <v>79</v>
      </c>
      <c r="N116" s="0" t="s">
        <v>80</v>
      </c>
    </row>
    <row r="117" customFormat="false" ht="12.75" hidden="false" customHeight="false" outlineLevel="0" collapsed="false">
      <c r="A117" s="0" t="s">
        <v>699</v>
      </c>
      <c r="B117" s="0" t="s">
        <v>700</v>
      </c>
      <c r="C117" s="0" t="s">
        <v>684</v>
      </c>
      <c r="D117" s="0" t="s">
        <v>701</v>
      </c>
      <c r="E117" s="30" t="s">
        <v>702</v>
      </c>
      <c r="F117" s="0" t="s">
        <v>151</v>
      </c>
      <c r="G117" s="0" t="s">
        <v>703</v>
      </c>
      <c r="H117" s="0" t="s">
        <v>704</v>
      </c>
      <c r="I117" s="0" t="s">
        <v>20</v>
      </c>
      <c r="J117" s="0" t="s">
        <v>25</v>
      </c>
      <c r="K117" s="0" t="s">
        <v>77</v>
      </c>
      <c r="L117" s="0" t="s">
        <v>114</v>
      </c>
      <c r="M117" s="0" t="s">
        <v>79</v>
      </c>
      <c r="N117" s="0" t="s">
        <v>80</v>
      </c>
    </row>
    <row r="118" customFormat="false" ht="12.75" hidden="false" customHeight="false" outlineLevel="0" collapsed="false">
      <c r="A118" s="0" t="s">
        <v>705</v>
      </c>
      <c r="B118" s="0" t="s">
        <v>706</v>
      </c>
      <c r="C118" s="0" t="s">
        <v>684</v>
      </c>
      <c r="D118" s="0" t="s">
        <v>707</v>
      </c>
      <c r="E118" s="30" t="s">
        <v>708</v>
      </c>
      <c r="F118" s="0" t="s">
        <v>151</v>
      </c>
      <c r="G118" s="0" t="s">
        <v>709</v>
      </c>
      <c r="H118" s="0" t="s">
        <v>113</v>
      </c>
      <c r="I118" s="0" t="s">
        <v>20</v>
      </c>
      <c r="J118" s="0" t="s">
        <v>76</v>
      </c>
      <c r="K118" s="0" t="s">
        <v>77</v>
      </c>
      <c r="L118" s="0" t="s">
        <v>327</v>
      </c>
      <c r="M118" s="0" t="s">
        <v>79</v>
      </c>
      <c r="N118" s="0" t="s">
        <v>80</v>
      </c>
    </row>
    <row r="119" customFormat="false" ht="12.75" hidden="false" customHeight="false" outlineLevel="0" collapsed="false">
      <c r="A119" s="0" t="s">
        <v>710</v>
      </c>
      <c r="B119" s="0" t="s">
        <v>711</v>
      </c>
      <c r="C119" s="0" t="s">
        <v>684</v>
      </c>
      <c r="D119" s="0" t="s">
        <v>712</v>
      </c>
      <c r="E119" s="30" t="s">
        <v>713</v>
      </c>
      <c r="F119" s="0" t="s">
        <v>151</v>
      </c>
      <c r="G119" s="0" t="s">
        <v>714</v>
      </c>
      <c r="H119" s="0" t="s">
        <v>227</v>
      </c>
      <c r="I119" s="0" t="s">
        <v>20</v>
      </c>
      <c r="J119" s="0" t="s">
        <v>21</v>
      </c>
      <c r="K119" s="0" t="s">
        <v>77</v>
      </c>
      <c r="L119" s="0" t="s">
        <v>128</v>
      </c>
      <c r="M119" s="0" t="s">
        <v>79</v>
      </c>
      <c r="N119" s="0" t="s">
        <v>80</v>
      </c>
    </row>
    <row r="120" customFormat="false" ht="12.75" hidden="false" customHeight="false" outlineLevel="0" collapsed="false">
      <c r="A120" s="0" t="s">
        <v>715</v>
      </c>
      <c r="B120" s="0" t="s">
        <v>716</v>
      </c>
      <c r="C120" s="0" t="s">
        <v>684</v>
      </c>
      <c r="D120" s="0" t="s">
        <v>717</v>
      </c>
      <c r="E120" s="30" t="s">
        <v>718</v>
      </c>
      <c r="F120" s="0" t="s">
        <v>151</v>
      </c>
      <c r="G120" s="0" t="s">
        <v>719</v>
      </c>
      <c r="H120" s="0" t="s">
        <v>113</v>
      </c>
      <c r="I120" s="0" t="s">
        <v>20</v>
      </c>
      <c r="J120" s="0" t="s">
        <v>76</v>
      </c>
      <c r="K120" s="0" t="s">
        <v>77</v>
      </c>
      <c r="L120" s="0" t="s">
        <v>327</v>
      </c>
      <c r="M120" s="0" t="s">
        <v>79</v>
      </c>
      <c r="N120" s="0" t="s">
        <v>80</v>
      </c>
    </row>
    <row r="121" customFormat="false" ht="12.75" hidden="false" customHeight="false" outlineLevel="0" collapsed="false">
      <c r="A121" s="0" t="s">
        <v>720</v>
      </c>
      <c r="B121" s="0" t="s">
        <v>721</v>
      </c>
      <c r="C121" s="0" t="s">
        <v>684</v>
      </c>
      <c r="D121" s="0" t="s">
        <v>722</v>
      </c>
      <c r="E121" s="30" t="s">
        <v>723</v>
      </c>
      <c r="F121" s="0" t="s">
        <v>151</v>
      </c>
      <c r="G121" s="0" t="s">
        <v>724</v>
      </c>
      <c r="H121" s="0" t="s">
        <v>113</v>
      </c>
      <c r="I121" s="0" t="s">
        <v>20</v>
      </c>
      <c r="J121" s="0" t="s">
        <v>76</v>
      </c>
      <c r="K121" s="0" t="s">
        <v>77</v>
      </c>
      <c r="L121" s="0" t="s">
        <v>327</v>
      </c>
      <c r="M121" s="0" t="s">
        <v>79</v>
      </c>
      <c r="N121" s="0" t="s">
        <v>80</v>
      </c>
    </row>
    <row r="122" customFormat="false" ht="12.75" hidden="false" customHeight="false" outlineLevel="0" collapsed="false">
      <c r="A122" s="0" t="s">
        <v>725</v>
      </c>
      <c r="B122" s="0" t="s">
        <v>726</v>
      </c>
      <c r="C122" s="0" t="s">
        <v>684</v>
      </c>
      <c r="D122" s="0" t="s">
        <v>727</v>
      </c>
      <c r="E122" s="30" t="s">
        <v>728</v>
      </c>
      <c r="F122" s="0" t="s">
        <v>73</v>
      </c>
      <c r="G122" s="0" t="s">
        <v>729</v>
      </c>
      <c r="H122" s="0" t="s">
        <v>113</v>
      </c>
      <c r="I122" s="0" t="s">
        <v>20</v>
      </c>
      <c r="J122" s="0" t="s">
        <v>76</v>
      </c>
      <c r="K122" s="0" t="s">
        <v>77</v>
      </c>
      <c r="L122" s="0" t="s">
        <v>327</v>
      </c>
      <c r="M122" s="0" t="s">
        <v>79</v>
      </c>
      <c r="N122" s="0" t="s">
        <v>80</v>
      </c>
    </row>
    <row r="123" customFormat="false" ht="12.75" hidden="false" customHeight="false" outlineLevel="0" collapsed="false">
      <c r="A123" s="0" t="s">
        <v>730</v>
      </c>
      <c r="B123" s="0" t="s">
        <v>731</v>
      </c>
      <c r="C123" s="0" t="s">
        <v>684</v>
      </c>
      <c r="D123" s="0" t="s">
        <v>732</v>
      </c>
      <c r="E123" s="30" t="s">
        <v>733</v>
      </c>
      <c r="F123" s="0" t="s">
        <v>73</v>
      </c>
      <c r="G123" s="0" t="s">
        <v>734</v>
      </c>
      <c r="H123" s="0" t="s">
        <v>704</v>
      </c>
      <c r="I123" s="0" t="s">
        <v>32</v>
      </c>
      <c r="J123" s="0" t="s">
        <v>366</v>
      </c>
      <c r="K123" s="0" t="s">
        <v>77</v>
      </c>
      <c r="L123" s="0" t="s">
        <v>114</v>
      </c>
      <c r="M123" s="0" t="s">
        <v>79</v>
      </c>
      <c r="N123" s="0" t="s">
        <v>80</v>
      </c>
    </row>
    <row r="124" customFormat="false" ht="12.75" hidden="false" customHeight="false" outlineLevel="0" collapsed="false">
      <c r="A124" s="0" t="s">
        <v>735</v>
      </c>
      <c r="B124" s="0" t="s">
        <v>736</v>
      </c>
      <c r="C124" s="0" t="s">
        <v>684</v>
      </c>
      <c r="D124" s="0" t="s">
        <v>737</v>
      </c>
      <c r="E124" s="30" t="s">
        <v>738</v>
      </c>
      <c r="F124" s="0" t="s">
        <v>73</v>
      </c>
      <c r="G124" s="0" t="s">
        <v>621</v>
      </c>
      <c r="H124" s="0" t="s">
        <v>245</v>
      </c>
      <c r="I124" s="0" t="s">
        <v>32</v>
      </c>
      <c r="J124" s="0" t="s">
        <v>622</v>
      </c>
      <c r="K124" s="0" t="s">
        <v>77</v>
      </c>
      <c r="L124" s="0" t="s">
        <v>299</v>
      </c>
      <c r="M124" s="0" t="s">
        <v>79</v>
      </c>
      <c r="N124" s="0" t="s">
        <v>80</v>
      </c>
    </row>
    <row r="125" customFormat="false" ht="12.75" hidden="false" customHeight="false" outlineLevel="0" collapsed="false">
      <c r="A125" s="0" t="s">
        <v>739</v>
      </c>
      <c r="B125" s="0" t="s">
        <v>740</v>
      </c>
      <c r="C125" s="0" t="s">
        <v>684</v>
      </c>
      <c r="D125" s="0" t="s">
        <v>206</v>
      </c>
      <c r="E125" s="30" t="s">
        <v>741</v>
      </c>
      <c r="F125" s="0" t="s">
        <v>73</v>
      </c>
      <c r="G125" s="0" t="s">
        <v>742</v>
      </c>
      <c r="H125" s="0" t="s">
        <v>340</v>
      </c>
      <c r="I125" s="0" t="s">
        <v>32</v>
      </c>
      <c r="J125" s="0" t="s">
        <v>743</v>
      </c>
      <c r="K125" s="0" t="s">
        <v>77</v>
      </c>
      <c r="L125" s="0" t="s">
        <v>78</v>
      </c>
      <c r="M125" s="0" t="s">
        <v>79</v>
      </c>
      <c r="N125" s="0" t="s">
        <v>80</v>
      </c>
    </row>
    <row r="126" customFormat="false" ht="12.75" hidden="false" customHeight="false" outlineLevel="0" collapsed="false">
      <c r="A126" s="0" t="s">
        <v>744</v>
      </c>
      <c r="B126" s="0" t="s">
        <v>745</v>
      </c>
      <c r="C126" s="0" t="s">
        <v>684</v>
      </c>
      <c r="D126" s="0" t="s">
        <v>206</v>
      </c>
      <c r="E126" s="30" t="s">
        <v>746</v>
      </c>
      <c r="F126" s="0" t="s">
        <v>73</v>
      </c>
      <c r="G126" s="0" t="s">
        <v>747</v>
      </c>
      <c r="H126" s="0" t="s">
        <v>347</v>
      </c>
      <c r="I126" s="0" t="s">
        <v>32</v>
      </c>
      <c r="J126" s="0" t="s">
        <v>748</v>
      </c>
      <c r="K126" s="0" t="s">
        <v>77</v>
      </c>
      <c r="L126" s="0" t="s">
        <v>334</v>
      </c>
      <c r="M126" s="0" t="s">
        <v>79</v>
      </c>
      <c r="N126" s="0" t="s">
        <v>80</v>
      </c>
    </row>
    <row r="127" customFormat="false" ht="12.75" hidden="false" customHeight="false" outlineLevel="0" collapsed="false">
      <c r="A127" s="0" t="s">
        <v>749</v>
      </c>
      <c r="B127" s="0" t="s">
        <v>750</v>
      </c>
      <c r="C127" s="0" t="s">
        <v>684</v>
      </c>
      <c r="D127" s="0" t="s">
        <v>206</v>
      </c>
      <c r="E127" s="30" t="s">
        <v>751</v>
      </c>
      <c r="F127" s="0" t="s">
        <v>73</v>
      </c>
      <c r="G127" s="0" t="s">
        <v>752</v>
      </c>
      <c r="H127" s="0" t="s">
        <v>704</v>
      </c>
      <c r="I127" s="0" t="s">
        <v>32</v>
      </c>
      <c r="J127" s="0" t="s">
        <v>45</v>
      </c>
      <c r="K127" s="0" t="s">
        <v>77</v>
      </c>
      <c r="L127" s="0" t="s">
        <v>114</v>
      </c>
      <c r="M127" s="0" t="s">
        <v>79</v>
      </c>
      <c r="N127" s="0" t="s">
        <v>80</v>
      </c>
    </row>
    <row r="128" customFormat="false" ht="12.75" hidden="false" customHeight="false" outlineLevel="0" collapsed="false">
      <c r="A128" s="0" t="s">
        <v>753</v>
      </c>
      <c r="B128" s="0" t="s">
        <v>754</v>
      </c>
      <c r="C128" s="0" t="s">
        <v>684</v>
      </c>
      <c r="D128" s="0" t="s">
        <v>206</v>
      </c>
      <c r="E128" s="30" t="s">
        <v>755</v>
      </c>
      <c r="F128" s="0" t="s">
        <v>73</v>
      </c>
      <c r="I128" s="0" t="s">
        <v>32</v>
      </c>
      <c r="J128" s="0" t="s">
        <v>53</v>
      </c>
      <c r="K128" s="0" t="s">
        <v>77</v>
      </c>
      <c r="L128" s="0" t="s">
        <v>756</v>
      </c>
      <c r="M128" s="0" t="s">
        <v>79</v>
      </c>
      <c r="N128" s="0" t="s">
        <v>7</v>
      </c>
    </row>
    <row r="129" customFormat="false" ht="12.75" hidden="false" customHeight="false" outlineLevel="0" collapsed="false">
      <c r="A129" s="0" t="s">
        <v>757</v>
      </c>
      <c r="B129" s="0" t="s">
        <v>758</v>
      </c>
      <c r="C129" s="0" t="s">
        <v>759</v>
      </c>
      <c r="D129" s="0" t="s">
        <v>690</v>
      </c>
      <c r="E129" s="30" t="s">
        <v>760</v>
      </c>
      <c r="F129" s="0" t="s">
        <v>151</v>
      </c>
      <c r="G129" s="0" t="s">
        <v>761</v>
      </c>
      <c r="H129" s="0" t="s">
        <v>693</v>
      </c>
      <c r="I129" s="0" t="s">
        <v>32</v>
      </c>
      <c r="J129" s="0" t="s">
        <v>35</v>
      </c>
      <c r="K129" s="0" t="s">
        <v>77</v>
      </c>
      <c r="L129" s="0" t="s">
        <v>114</v>
      </c>
      <c r="M129" s="0" t="s">
        <v>79</v>
      </c>
      <c r="N129" s="0" t="s">
        <v>80</v>
      </c>
    </row>
    <row r="130" customFormat="false" ht="12.75" hidden="false" customHeight="false" outlineLevel="0" collapsed="false">
      <c r="A130" s="0" t="s">
        <v>762</v>
      </c>
      <c r="B130" s="0" t="s">
        <v>763</v>
      </c>
      <c r="C130" s="0" t="s">
        <v>759</v>
      </c>
      <c r="D130" s="0" t="s">
        <v>764</v>
      </c>
      <c r="E130" s="30" t="s">
        <v>765</v>
      </c>
      <c r="F130" s="0" t="s">
        <v>73</v>
      </c>
      <c r="G130" s="0" t="s">
        <v>766</v>
      </c>
      <c r="H130" s="0" t="s">
        <v>113</v>
      </c>
      <c r="I130" s="0" t="s">
        <v>20</v>
      </c>
      <c r="J130" s="0" t="s">
        <v>76</v>
      </c>
      <c r="K130" s="0" t="s">
        <v>77</v>
      </c>
      <c r="L130" s="0" t="s">
        <v>367</v>
      </c>
      <c r="M130" s="0" t="s">
        <v>79</v>
      </c>
      <c r="N130" s="0" t="s">
        <v>80</v>
      </c>
    </row>
    <row r="131" customFormat="false" ht="12.75" hidden="false" customHeight="false" outlineLevel="0" collapsed="false">
      <c r="A131" s="0" t="s">
        <v>767</v>
      </c>
      <c r="B131" s="0" t="s">
        <v>768</v>
      </c>
      <c r="C131" s="0" t="s">
        <v>759</v>
      </c>
      <c r="D131" s="0" t="s">
        <v>769</v>
      </c>
      <c r="E131" s="30" t="s">
        <v>770</v>
      </c>
      <c r="F131" s="0" t="s">
        <v>73</v>
      </c>
      <c r="G131" s="0" t="s">
        <v>771</v>
      </c>
      <c r="H131" s="0" t="s">
        <v>772</v>
      </c>
      <c r="I131" s="0" t="s">
        <v>32</v>
      </c>
      <c r="J131" s="0" t="s">
        <v>45</v>
      </c>
      <c r="K131" s="0" t="s">
        <v>77</v>
      </c>
      <c r="L131" s="0" t="s">
        <v>209</v>
      </c>
      <c r="M131" s="0" t="s">
        <v>79</v>
      </c>
      <c r="N131" s="0" t="s">
        <v>7</v>
      </c>
    </row>
    <row r="132" customFormat="false" ht="12.75" hidden="false" customHeight="false" outlineLevel="0" collapsed="false">
      <c r="A132" s="0" t="s">
        <v>773</v>
      </c>
      <c r="B132" s="0" t="s">
        <v>774</v>
      </c>
      <c r="C132" s="0" t="s">
        <v>759</v>
      </c>
      <c r="D132" s="0" t="s">
        <v>575</v>
      </c>
      <c r="E132" s="30" t="s">
        <v>670</v>
      </c>
      <c r="F132" s="0" t="s">
        <v>73</v>
      </c>
      <c r="G132" s="0" t="s">
        <v>671</v>
      </c>
      <c r="H132" s="0" t="s">
        <v>86</v>
      </c>
      <c r="I132" s="0" t="s">
        <v>20</v>
      </c>
      <c r="J132" s="0" t="s">
        <v>25</v>
      </c>
      <c r="K132" s="0" t="s">
        <v>77</v>
      </c>
      <c r="L132" s="0" t="s">
        <v>508</v>
      </c>
      <c r="M132" s="0" t="s">
        <v>79</v>
      </c>
      <c r="N132" s="0" t="s">
        <v>80</v>
      </c>
    </row>
    <row r="133" customFormat="false" ht="12.75" hidden="false" customHeight="false" outlineLevel="0" collapsed="false">
      <c r="A133" s="0" t="s">
        <v>775</v>
      </c>
      <c r="B133" s="0" t="s">
        <v>776</v>
      </c>
      <c r="C133" s="0" t="s">
        <v>759</v>
      </c>
      <c r="D133" s="0" t="s">
        <v>777</v>
      </c>
      <c r="E133" s="30" t="s">
        <v>778</v>
      </c>
      <c r="F133" s="0" t="s">
        <v>73</v>
      </c>
      <c r="G133" s="0" t="s">
        <v>779</v>
      </c>
      <c r="H133" s="0" t="s">
        <v>693</v>
      </c>
      <c r="I133" s="0" t="s">
        <v>32</v>
      </c>
      <c r="J133" s="0" t="s">
        <v>35</v>
      </c>
      <c r="K133" s="0" t="s">
        <v>77</v>
      </c>
      <c r="L133" s="0" t="s">
        <v>114</v>
      </c>
      <c r="M133" s="0" t="s">
        <v>79</v>
      </c>
      <c r="N133" s="0" t="s">
        <v>80</v>
      </c>
    </row>
    <row r="134" customFormat="false" ht="12.75" hidden="false" customHeight="false" outlineLevel="0" collapsed="false">
      <c r="A134" s="0" t="s">
        <v>780</v>
      </c>
      <c r="B134" s="0" t="s">
        <v>781</v>
      </c>
      <c r="C134" s="0" t="s">
        <v>759</v>
      </c>
      <c r="D134" s="0" t="s">
        <v>782</v>
      </c>
      <c r="E134" s="30" t="s">
        <v>783</v>
      </c>
      <c r="F134" s="0" t="s">
        <v>151</v>
      </c>
      <c r="G134" s="0" t="s">
        <v>784</v>
      </c>
      <c r="H134" s="0" t="s">
        <v>704</v>
      </c>
      <c r="I134" s="0" t="s">
        <v>20</v>
      </c>
      <c r="J134" s="0" t="s">
        <v>25</v>
      </c>
      <c r="K134" s="0" t="s">
        <v>77</v>
      </c>
      <c r="L134" s="0" t="s">
        <v>95</v>
      </c>
      <c r="M134" s="0" t="s">
        <v>79</v>
      </c>
      <c r="N134" s="0" t="s">
        <v>80</v>
      </c>
    </row>
    <row r="135" customFormat="false" ht="12.75" hidden="false" customHeight="false" outlineLevel="0" collapsed="false">
      <c r="A135" s="0" t="s">
        <v>785</v>
      </c>
      <c r="B135" s="0" t="s">
        <v>786</v>
      </c>
      <c r="C135" s="0" t="s">
        <v>787</v>
      </c>
      <c r="D135" s="0" t="s">
        <v>788</v>
      </c>
      <c r="E135" s="30" t="s">
        <v>789</v>
      </c>
      <c r="F135" s="0" t="s">
        <v>73</v>
      </c>
      <c r="G135" s="0" t="s">
        <v>790</v>
      </c>
      <c r="H135" s="0" t="s">
        <v>704</v>
      </c>
      <c r="I135" s="0" t="s">
        <v>20</v>
      </c>
      <c r="J135" s="0" t="s">
        <v>25</v>
      </c>
      <c r="K135" s="0" t="s">
        <v>77</v>
      </c>
      <c r="L135" s="0" t="s">
        <v>508</v>
      </c>
      <c r="M135" s="0" t="s">
        <v>79</v>
      </c>
      <c r="N135" s="0" t="s">
        <v>80</v>
      </c>
    </row>
    <row r="136" customFormat="false" ht="12.75" hidden="false" customHeight="false" outlineLevel="0" collapsed="false">
      <c r="A136" s="0" t="s">
        <v>791</v>
      </c>
      <c r="B136" s="0" t="s">
        <v>792</v>
      </c>
      <c r="C136" s="0" t="s">
        <v>787</v>
      </c>
      <c r="D136" s="0" t="s">
        <v>793</v>
      </c>
      <c r="E136" s="30" t="s">
        <v>794</v>
      </c>
      <c r="F136" s="0" t="s">
        <v>151</v>
      </c>
      <c r="G136" s="0" t="s">
        <v>795</v>
      </c>
      <c r="H136" s="0" t="s">
        <v>120</v>
      </c>
      <c r="I136" s="0" t="s">
        <v>20</v>
      </c>
      <c r="J136" s="0" t="s">
        <v>21</v>
      </c>
      <c r="K136" s="0" t="s">
        <v>77</v>
      </c>
      <c r="L136" s="0" t="s">
        <v>367</v>
      </c>
      <c r="M136" s="0" t="s">
        <v>79</v>
      </c>
      <c r="N136" s="0" t="s">
        <v>80</v>
      </c>
    </row>
    <row r="137" customFormat="false" ht="12.75" hidden="false" customHeight="false" outlineLevel="0" collapsed="false">
      <c r="A137" s="0" t="s">
        <v>796</v>
      </c>
      <c r="B137" s="0" t="s">
        <v>797</v>
      </c>
      <c r="C137" s="0" t="s">
        <v>787</v>
      </c>
      <c r="D137" s="0" t="s">
        <v>798</v>
      </c>
      <c r="E137" s="30" t="s">
        <v>799</v>
      </c>
      <c r="F137" s="0" t="s">
        <v>151</v>
      </c>
      <c r="G137" s="0" t="s">
        <v>800</v>
      </c>
      <c r="H137" s="0" t="s">
        <v>120</v>
      </c>
      <c r="I137" s="0" t="s">
        <v>20</v>
      </c>
      <c r="J137" s="0" t="s">
        <v>21</v>
      </c>
      <c r="K137" s="0" t="s">
        <v>77</v>
      </c>
      <c r="L137" s="0" t="s">
        <v>367</v>
      </c>
      <c r="M137" s="0" t="s">
        <v>79</v>
      </c>
      <c r="N137" s="0" t="s">
        <v>80</v>
      </c>
    </row>
    <row r="138" customFormat="false" ht="12.75" hidden="false" customHeight="false" outlineLevel="0" collapsed="false">
      <c r="A138" s="0" t="s">
        <v>801</v>
      </c>
      <c r="B138" s="0" t="s">
        <v>802</v>
      </c>
      <c r="C138" s="0" t="s">
        <v>787</v>
      </c>
      <c r="D138" s="0" t="s">
        <v>803</v>
      </c>
      <c r="E138" s="30" t="s">
        <v>804</v>
      </c>
      <c r="F138" s="0" t="s">
        <v>151</v>
      </c>
      <c r="G138" s="0" t="s">
        <v>805</v>
      </c>
      <c r="H138" s="0" t="s">
        <v>113</v>
      </c>
      <c r="I138" s="0" t="s">
        <v>20</v>
      </c>
      <c r="J138" s="0" t="s">
        <v>76</v>
      </c>
      <c r="K138" s="0" t="s">
        <v>77</v>
      </c>
      <c r="L138" s="0" t="s">
        <v>171</v>
      </c>
      <c r="M138" s="0" t="s">
        <v>79</v>
      </c>
      <c r="N138" s="0" t="s">
        <v>80</v>
      </c>
    </row>
    <row r="139" customFormat="false" ht="12.75" hidden="false" customHeight="false" outlineLevel="0" collapsed="false">
      <c r="A139" s="0" t="s">
        <v>806</v>
      </c>
      <c r="B139" s="0" t="s">
        <v>807</v>
      </c>
      <c r="C139" s="0" t="s">
        <v>787</v>
      </c>
      <c r="D139" s="0" t="s">
        <v>808</v>
      </c>
      <c r="E139" s="30" t="s">
        <v>809</v>
      </c>
      <c r="F139" s="0" t="s">
        <v>151</v>
      </c>
      <c r="G139" s="0" t="s">
        <v>810</v>
      </c>
      <c r="H139" s="0" t="s">
        <v>693</v>
      </c>
      <c r="I139" s="0" t="s">
        <v>32</v>
      </c>
      <c r="J139" s="0" t="s">
        <v>366</v>
      </c>
      <c r="K139" s="0" t="s">
        <v>77</v>
      </c>
      <c r="L139" s="0" t="s">
        <v>95</v>
      </c>
      <c r="M139" s="0" t="s">
        <v>79</v>
      </c>
      <c r="N139" s="0" t="s">
        <v>80</v>
      </c>
    </row>
    <row r="140" customFormat="false" ht="12.75" hidden="false" customHeight="false" outlineLevel="0" collapsed="false">
      <c r="A140" s="0" t="s">
        <v>811</v>
      </c>
      <c r="B140" s="0" t="s">
        <v>812</v>
      </c>
      <c r="C140" s="0" t="s">
        <v>787</v>
      </c>
      <c r="D140" s="0" t="s">
        <v>813</v>
      </c>
      <c r="E140" s="30" t="s">
        <v>814</v>
      </c>
      <c r="F140" s="0" t="s">
        <v>151</v>
      </c>
      <c r="G140" s="0" t="s">
        <v>815</v>
      </c>
      <c r="H140" s="0" t="s">
        <v>704</v>
      </c>
      <c r="I140" s="0" t="s">
        <v>20</v>
      </c>
      <c r="J140" s="0" t="s">
        <v>25</v>
      </c>
      <c r="K140" s="0" t="s">
        <v>77</v>
      </c>
      <c r="L140" s="0" t="s">
        <v>508</v>
      </c>
      <c r="M140" s="0" t="s">
        <v>79</v>
      </c>
      <c r="N140" s="0" t="s">
        <v>80</v>
      </c>
    </row>
    <row r="141" customFormat="false" ht="12.75" hidden="false" customHeight="false" outlineLevel="0" collapsed="false">
      <c r="A141" s="0" t="s">
        <v>816</v>
      </c>
      <c r="B141" s="0" t="s">
        <v>817</v>
      </c>
      <c r="C141" s="0" t="s">
        <v>787</v>
      </c>
      <c r="D141" s="0" t="s">
        <v>536</v>
      </c>
      <c r="E141" s="30" t="s">
        <v>818</v>
      </c>
      <c r="F141" s="0" t="s">
        <v>151</v>
      </c>
      <c r="G141" s="0" t="s">
        <v>819</v>
      </c>
      <c r="H141" s="0" t="s">
        <v>693</v>
      </c>
      <c r="I141" s="0" t="s">
        <v>20</v>
      </c>
      <c r="J141" s="0" t="s">
        <v>25</v>
      </c>
      <c r="K141" s="0" t="s">
        <v>77</v>
      </c>
      <c r="L141" s="0" t="s">
        <v>95</v>
      </c>
      <c r="M141" s="0" t="s">
        <v>79</v>
      </c>
      <c r="N141" s="0" t="s">
        <v>80</v>
      </c>
    </row>
    <row r="142" customFormat="false" ht="12.75" hidden="false" customHeight="false" outlineLevel="0" collapsed="false">
      <c r="A142" s="0" t="s">
        <v>820</v>
      </c>
      <c r="B142" s="0" t="s">
        <v>821</v>
      </c>
      <c r="C142" s="0" t="s">
        <v>787</v>
      </c>
      <c r="D142" s="0" t="s">
        <v>822</v>
      </c>
      <c r="E142" s="30" t="s">
        <v>823</v>
      </c>
      <c r="F142" s="0" t="s">
        <v>73</v>
      </c>
      <c r="G142" s="0" t="s">
        <v>824</v>
      </c>
      <c r="H142" s="0" t="s">
        <v>113</v>
      </c>
      <c r="I142" s="0" t="s">
        <v>16</v>
      </c>
      <c r="J142" s="0" t="s">
        <v>825</v>
      </c>
      <c r="K142" s="0" t="s">
        <v>77</v>
      </c>
      <c r="L142" s="0" t="s">
        <v>171</v>
      </c>
      <c r="M142" s="0" t="s">
        <v>79</v>
      </c>
      <c r="N142" s="0" t="s">
        <v>80</v>
      </c>
    </row>
    <row r="143" customFormat="false" ht="12.75" hidden="false" customHeight="false" outlineLevel="0" collapsed="false">
      <c r="A143" s="0" t="s">
        <v>826</v>
      </c>
      <c r="B143" s="0" t="s">
        <v>827</v>
      </c>
      <c r="C143" s="0" t="s">
        <v>787</v>
      </c>
      <c r="D143" s="0" t="s">
        <v>828</v>
      </c>
      <c r="E143" s="30" t="s">
        <v>829</v>
      </c>
      <c r="F143" s="0" t="s">
        <v>73</v>
      </c>
      <c r="G143" s="0" t="s">
        <v>830</v>
      </c>
      <c r="H143" s="0" t="s">
        <v>704</v>
      </c>
      <c r="I143" s="0" t="s">
        <v>5</v>
      </c>
      <c r="J143" s="0" t="s">
        <v>6</v>
      </c>
      <c r="K143" s="0" t="s">
        <v>77</v>
      </c>
      <c r="L143" s="0" t="s">
        <v>508</v>
      </c>
      <c r="M143" s="0" t="s">
        <v>79</v>
      </c>
      <c r="N143" s="0" t="s">
        <v>80</v>
      </c>
    </row>
    <row r="144" customFormat="false" ht="12.75" hidden="false" customHeight="false" outlineLevel="0" collapsed="false">
      <c r="A144" s="0" t="s">
        <v>831</v>
      </c>
      <c r="B144" s="0" t="s">
        <v>832</v>
      </c>
      <c r="C144" s="0" t="s">
        <v>787</v>
      </c>
      <c r="D144" s="0" t="s">
        <v>833</v>
      </c>
      <c r="E144" s="30" t="s">
        <v>834</v>
      </c>
      <c r="F144" s="0" t="s">
        <v>73</v>
      </c>
      <c r="G144" s="0" t="s">
        <v>835</v>
      </c>
      <c r="H144" s="0" t="s">
        <v>493</v>
      </c>
      <c r="I144" s="0" t="s">
        <v>32</v>
      </c>
      <c r="J144" s="0" t="s">
        <v>622</v>
      </c>
      <c r="K144" s="0" t="s">
        <v>77</v>
      </c>
      <c r="L144" s="0" t="s">
        <v>334</v>
      </c>
      <c r="M144" s="0" t="s">
        <v>79</v>
      </c>
      <c r="N144" s="0" t="s">
        <v>80</v>
      </c>
    </row>
    <row r="145" customFormat="false" ht="12.75" hidden="false" customHeight="false" outlineLevel="0" collapsed="false">
      <c r="A145" s="0" t="s">
        <v>836</v>
      </c>
      <c r="B145" s="0" t="s">
        <v>837</v>
      </c>
      <c r="C145" s="0" t="s">
        <v>787</v>
      </c>
      <c r="D145" s="0" t="s">
        <v>838</v>
      </c>
      <c r="E145" s="0" t="s">
        <v>839</v>
      </c>
      <c r="F145" s="0" t="s">
        <v>73</v>
      </c>
      <c r="G145" s="0" t="s">
        <v>840</v>
      </c>
      <c r="H145" s="0" t="s">
        <v>772</v>
      </c>
      <c r="I145" s="0" t="s">
        <v>32</v>
      </c>
      <c r="J145" s="0" t="s">
        <v>47</v>
      </c>
      <c r="K145" s="0" t="s">
        <v>77</v>
      </c>
      <c r="L145" s="0" t="s">
        <v>841</v>
      </c>
      <c r="M145" s="0" t="s">
        <v>79</v>
      </c>
      <c r="N145" s="0" t="s">
        <v>7</v>
      </c>
    </row>
    <row r="146" customFormat="false" ht="12.75" hidden="false" customHeight="false" outlineLevel="0" collapsed="false">
      <c r="A146" s="0" t="s">
        <v>842</v>
      </c>
      <c r="B146" s="0" t="s">
        <v>843</v>
      </c>
      <c r="C146" s="0" t="s">
        <v>787</v>
      </c>
      <c r="D146" s="0" t="s">
        <v>844</v>
      </c>
      <c r="E146" s="30" t="s">
        <v>845</v>
      </c>
      <c r="F146" s="0" t="s">
        <v>73</v>
      </c>
      <c r="G146" s="0" t="s">
        <v>846</v>
      </c>
      <c r="H146" s="0" t="s">
        <v>847</v>
      </c>
      <c r="I146" s="0" t="s">
        <v>32</v>
      </c>
      <c r="J146" s="0" t="s">
        <v>35</v>
      </c>
      <c r="K146" s="0" t="s">
        <v>77</v>
      </c>
      <c r="L146" s="0" t="s">
        <v>114</v>
      </c>
      <c r="M146" s="0" t="s">
        <v>79</v>
      </c>
      <c r="N146" s="0" t="s">
        <v>80</v>
      </c>
    </row>
    <row r="147" customFormat="false" ht="12.75" hidden="false" customHeight="false" outlineLevel="0" collapsed="false">
      <c r="A147" s="0" t="s">
        <v>848</v>
      </c>
      <c r="B147" s="0" t="s">
        <v>849</v>
      </c>
      <c r="C147" s="0" t="s">
        <v>850</v>
      </c>
      <c r="D147" s="0" t="s">
        <v>851</v>
      </c>
      <c r="E147" s="0" t="s">
        <v>852</v>
      </c>
      <c r="F147" s="0" t="s">
        <v>73</v>
      </c>
      <c r="G147" s="0" t="s">
        <v>853</v>
      </c>
      <c r="H147" s="0" t="s">
        <v>384</v>
      </c>
      <c r="I147" s="0" t="s">
        <v>32</v>
      </c>
      <c r="J147" s="0" t="s">
        <v>35</v>
      </c>
      <c r="K147" s="0" t="s">
        <v>77</v>
      </c>
      <c r="L147" s="0" t="s">
        <v>341</v>
      </c>
      <c r="M147" s="0" t="s">
        <v>79</v>
      </c>
      <c r="N147" s="0" t="s">
        <v>7</v>
      </c>
    </row>
    <row r="148" customFormat="false" ht="12.75" hidden="false" customHeight="false" outlineLevel="0" collapsed="false">
      <c r="A148" s="0" t="s">
        <v>854</v>
      </c>
      <c r="B148" s="0" t="s">
        <v>855</v>
      </c>
      <c r="C148" s="0" t="s">
        <v>856</v>
      </c>
      <c r="D148" s="0" t="s">
        <v>857</v>
      </c>
      <c r="E148" s="30" t="s">
        <v>858</v>
      </c>
      <c r="F148" s="0" t="s">
        <v>151</v>
      </c>
      <c r="G148" s="0" t="s">
        <v>859</v>
      </c>
      <c r="H148" s="0" t="s">
        <v>120</v>
      </c>
      <c r="I148" s="0" t="s">
        <v>20</v>
      </c>
      <c r="J148" s="0" t="s">
        <v>21</v>
      </c>
      <c r="K148" s="0" t="s">
        <v>77</v>
      </c>
      <c r="L148" s="0" t="s">
        <v>171</v>
      </c>
      <c r="M148" s="0" t="s">
        <v>79</v>
      </c>
      <c r="N148" s="0" t="s">
        <v>80</v>
      </c>
    </row>
    <row r="149" customFormat="false" ht="12.75" hidden="false" customHeight="false" outlineLevel="0" collapsed="false">
      <c r="A149" s="0" t="s">
        <v>860</v>
      </c>
      <c r="B149" s="0" t="s">
        <v>861</v>
      </c>
      <c r="C149" s="0" t="s">
        <v>856</v>
      </c>
      <c r="D149" s="0" t="s">
        <v>862</v>
      </c>
      <c r="E149" s="30" t="s">
        <v>863</v>
      </c>
      <c r="F149" s="0" t="s">
        <v>151</v>
      </c>
      <c r="G149" s="0" t="s">
        <v>864</v>
      </c>
      <c r="H149" s="0" t="s">
        <v>120</v>
      </c>
      <c r="I149" s="0" t="s">
        <v>20</v>
      </c>
      <c r="J149" s="0" t="s">
        <v>21</v>
      </c>
      <c r="K149" s="0" t="s">
        <v>77</v>
      </c>
      <c r="L149" s="0" t="s">
        <v>171</v>
      </c>
      <c r="M149" s="0" t="s">
        <v>79</v>
      </c>
      <c r="N149" s="0" t="s">
        <v>80</v>
      </c>
    </row>
    <row r="150" customFormat="false" ht="12.75" hidden="false" customHeight="false" outlineLevel="0" collapsed="false">
      <c r="A150" s="0" t="s">
        <v>865</v>
      </c>
      <c r="B150" s="0" t="s">
        <v>866</v>
      </c>
      <c r="C150" s="0" t="s">
        <v>856</v>
      </c>
      <c r="D150" s="0" t="s">
        <v>867</v>
      </c>
      <c r="E150" s="30" t="s">
        <v>868</v>
      </c>
      <c r="F150" s="0" t="s">
        <v>151</v>
      </c>
      <c r="G150" s="0" t="s">
        <v>869</v>
      </c>
      <c r="H150" s="0" t="s">
        <v>120</v>
      </c>
      <c r="I150" s="0" t="s">
        <v>20</v>
      </c>
      <c r="J150" s="0" t="s">
        <v>21</v>
      </c>
      <c r="K150" s="0" t="s">
        <v>77</v>
      </c>
      <c r="L150" s="0" t="s">
        <v>171</v>
      </c>
      <c r="M150" s="0" t="s">
        <v>79</v>
      </c>
      <c r="N150" s="0" t="s">
        <v>80</v>
      </c>
    </row>
    <row r="151" customFormat="false" ht="12.75" hidden="false" customHeight="false" outlineLevel="0" collapsed="false">
      <c r="A151" s="0" t="s">
        <v>870</v>
      </c>
      <c r="B151" s="0" t="s">
        <v>871</v>
      </c>
      <c r="C151" s="0" t="s">
        <v>856</v>
      </c>
      <c r="D151" s="0" t="s">
        <v>872</v>
      </c>
      <c r="E151" s="30" t="s">
        <v>873</v>
      </c>
      <c r="F151" s="0" t="s">
        <v>73</v>
      </c>
      <c r="I151" s="0" t="s">
        <v>16</v>
      </c>
      <c r="J151" s="0" t="s">
        <v>17</v>
      </c>
      <c r="K151" s="0" t="s">
        <v>77</v>
      </c>
      <c r="L151" s="0" t="s">
        <v>209</v>
      </c>
      <c r="M151" s="0" t="s">
        <v>79</v>
      </c>
      <c r="N151" s="0" t="s">
        <v>7</v>
      </c>
    </row>
    <row r="152" customFormat="false" ht="12.75" hidden="false" customHeight="false" outlineLevel="0" collapsed="false">
      <c r="A152" s="0" t="s">
        <v>874</v>
      </c>
      <c r="B152" s="0" t="s">
        <v>875</v>
      </c>
      <c r="C152" s="0" t="s">
        <v>856</v>
      </c>
      <c r="D152" s="0" t="s">
        <v>876</v>
      </c>
      <c r="E152" s="30" t="s">
        <v>877</v>
      </c>
      <c r="F152" s="0" t="s">
        <v>73</v>
      </c>
      <c r="G152" s="0" t="s">
        <v>878</v>
      </c>
      <c r="H152" s="0" t="s">
        <v>113</v>
      </c>
      <c r="I152" s="0" t="s">
        <v>12</v>
      </c>
      <c r="J152" s="0" t="s">
        <v>879</v>
      </c>
      <c r="K152" s="0" t="s">
        <v>77</v>
      </c>
      <c r="L152" s="0" t="s">
        <v>299</v>
      </c>
      <c r="M152" s="0" t="s">
        <v>79</v>
      </c>
      <c r="N152" s="0" t="s">
        <v>80</v>
      </c>
    </row>
    <row r="153" customFormat="false" ht="12.75" hidden="false" customHeight="false" outlineLevel="0" collapsed="false">
      <c r="A153" s="0" t="s">
        <v>880</v>
      </c>
      <c r="B153" s="0" t="s">
        <v>881</v>
      </c>
      <c r="C153" s="0" t="s">
        <v>856</v>
      </c>
      <c r="D153" s="0" t="s">
        <v>882</v>
      </c>
      <c r="E153" s="30" t="s">
        <v>883</v>
      </c>
      <c r="F153" s="0" t="s">
        <v>73</v>
      </c>
      <c r="G153" s="0" t="s">
        <v>884</v>
      </c>
      <c r="H153" s="0" t="s">
        <v>340</v>
      </c>
      <c r="I153" s="0" t="s">
        <v>32</v>
      </c>
      <c r="J153" s="0" t="s">
        <v>373</v>
      </c>
      <c r="K153" s="0" t="s">
        <v>77</v>
      </c>
      <c r="L153" s="0" t="s">
        <v>228</v>
      </c>
      <c r="M153" s="0" t="s">
        <v>79</v>
      </c>
      <c r="N153" s="0" t="s">
        <v>80</v>
      </c>
    </row>
    <row r="154" customFormat="false" ht="12.75" hidden="false" customHeight="false" outlineLevel="0" collapsed="false">
      <c r="A154" s="0" t="s">
        <v>885</v>
      </c>
      <c r="B154" s="0" t="s">
        <v>886</v>
      </c>
      <c r="C154" s="0" t="s">
        <v>856</v>
      </c>
      <c r="D154" s="0" t="s">
        <v>887</v>
      </c>
      <c r="E154" s="30" t="s">
        <v>888</v>
      </c>
      <c r="F154" s="0" t="s">
        <v>73</v>
      </c>
      <c r="G154" s="0" t="s">
        <v>889</v>
      </c>
      <c r="H154" s="0" t="s">
        <v>120</v>
      </c>
      <c r="I154" s="0" t="s">
        <v>20</v>
      </c>
      <c r="J154" s="0" t="s">
        <v>21</v>
      </c>
      <c r="K154" s="0" t="s">
        <v>77</v>
      </c>
      <c r="L154" s="0" t="s">
        <v>171</v>
      </c>
      <c r="M154" s="0" t="s">
        <v>79</v>
      </c>
      <c r="N154" s="0" t="s">
        <v>80</v>
      </c>
    </row>
    <row r="155" customFormat="false" ht="12.75" hidden="false" customHeight="false" outlineLevel="0" collapsed="false">
      <c r="A155" s="0" t="s">
        <v>890</v>
      </c>
      <c r="B155" s="0" t="s">
        <v>891</v>
      </c>
      <c r="C155" s="0" t="s">
        <v>856</v>
      </c>
      <c r="D155" s="0" t="s">
        <v>892</v>
      </c>
      <c r="E155" s="30" t="s">
        <v>893</v>
      </c>
      <c r="F155" s="0" t="s">
        <v>73</v>
      </c>
      <c r="G155" s="0" t="s">
        <v>894</v>
      </c>
      <c r="H155" s="0" t="s">
        <v>120</v>
      </c>
      <c r="I155" s="0" t="s">
        <v>20</v>
      </c>
      <c r="J155" s="0" t="s">
        <v>21</v>
      </c>
      <c r="K155" s="0" t="s">
        <v>77</v>
      </c>
      <c r="L155" s="0" t="s">
        <v>171</v>
      </c>
      <c r="M155" s="0" t="s">
        <v>79</v>
      </c>
      <c r="N155" s="0" t="s">
        <v>80</v>
      </c>
    </row>
    <row r="156" customFormat="false" ht="12.75" hidden="false" customHeight="false" outlineLevel="0" collapsed="false">
      <c r="A156" s="0" t="s">
        <v>895</v>
      </c>
      <c r="B156" s="0" t="s">
        <v>896</v>
      </c>
      <c r="C156" s="0" t="s">
        <v>856</v>
      </c>
      <c r="D156" s="0" t="s">
        <v>897</v>
      </c>
      <c r="E156" s="30" t="s">
        <v>898</v>
      </c>
      <c r="F156" s="0" t="s">
        <v>73</v>
      </c>
      <c r="G156" s="0" t="s">
        <v>899</v>
      </c>
      <c r="H156" s="0" t="s">
        <v>120</v>
      </c>
      <c r="I156" s="0" t="s">
        <v>20</v>
      </c>
      <c r="J156" s="0" t="s">
        <v>21</v>
      </c>
      <c r="K156" s="0" t="s">
        <v>77</v>
      </c>
      <c r="L156" s="0" t="s">
        <v>171</v>
      </c>
      <c r="M156" s="0" t="s">
        <v>79</v>
      </c>
      <c r="N156" s="0" t="s">
        <v>80</v>
      </c>
    </row>
    <row r="157" customFormat="false" ht="12.75" hidden="false" customHeight="false" outlineLevel="0" collapsed="false">
      <c r="A157" s="0" t="s">
        <v>900</v>
      </c>
      <c r="B157" s="0" t="s">
        <v>901</v>
      </c>
      <c r="C157" s="0" t="s">
        <v>856</v>
      </c>
      <c r="D157" s="0" t="s">
        <v>902</v>
      </c>
      <c r="E157" s="30" t="s">
        <v>903</v>
      </c>
      <c r="F157" s="0" t="s">
        <v>73</v>
      </c>
      <c r="G157" s="0" t="s">
        <v>904</v>
      </c>
      <c r="H157" s="0" t="s">
        <v>311</v>
      </c>
      <c r="I157" s="0" t="s">
        <v>20</v>
      </c>
      <c r="J157" s="0" t="s">
        <v>21</v>
      </c>
      <c r="K157" s="0" t="s">
        <v>77</v>
      </c>
      <c r="L157" s="0" t="s">
        <v>367</v>
      </c>
      <c r="M157" s="0" t="s">
        <v>79</v>
      </c>
      <c r="N157" s="0" t="s">
        <v>80</v>
      </c>
    </row>
    <row r="158" customFormat="false" ht="12.75" hidden="false" customHeight="false" outlineLevel="0" collapsed="false">
      <c r="A158" s="0" t="s">
        <v>905</v>
      </c>
      <c r="B158" s="0" t="s">
        <v>906</v>
      </c>
      <c r="C158" s="0" t="s">
        <v>856</v>
      </c>
      <c r="D158" s="0" t="s">
        <v>907</v>
      </c>
      <c r="E158" s="30" t="s">
        <v>908</v>
      </c>
      <c r="F158" s="0" t="s">
        <v>73</v>
      </c>
      <c r="G158" s="0" t="s">
        <v>909</v>
      </c>
      <c r="H158" s="0" t="s">
        <v>120</v>
      </c>
      <c r="I158" s="0" t="s">
        <v>20</v>
      </c>
      <c r="J158" s="0" t="s">
        <v>25</v>
      </c>
      <c r="K158" s="0" t="s">
        <v>77</v>
      </c>
      <c r="L158" s="0" t="s">
        <v>171</v>
      </c>
      <c r="M158" s="0" t="s">
        <v>79</v>
      </c>
      <c r="N158" s="0" t="s">
        <v>80</v>
      </c>
    </row>
    <row r="159" customFormat="false" ht="12.75" hidden="false" customHeight="false" outlineLevel="0" collapsed="false">
      <c r="A159" s="0" t="s">
        <v>910</v>
      </c>
      <c r="B159" s="0" t="s">
        <v>911</v>
      </c>
      <c r="C159" s="0" t="s">
        <v>856</v>
      </c>
      <c r="D159" s="0" t="s">
        <v>912</v>
      </c>
      <c r="E159" s="30" t="s">
        <v>913</v>
      </c>
      <c r="F159" s="0" t="s">
        <v>73</v>
      </c>
      <c r="G159" s="0" t="s">
        <v>914</v>
      </c>
      <c r="H159" s="0" t="s">
        <v>311</v>
      </c>
      <c r="I159" s="0" t="s">
        <v>20</v>
      </c>
      <c r="J159" s="0" t="s">
        <v>21</v>
      </c>
      <c r="K159" s="0" t="s">
        <v>77</v>
      </c>
      <c r="L159" s="0" t="s">
        <v>367</v>
      </c>
      <c r="M159" s="0" t="s">
        <v>79</v>
      </c>
      <c r="N159" s="0" t="s">
        <v>80</v>
      </c>
    </row>
    <row r="160" customFormat="false" ht="12.75" hidden="false" customHeight="false" outlineLevel="0" collapsed="false">
      <c r="A160" s="0" t="s">
        <v>915</v>
      </c>
      <c r="B160" s="0" t="s">
        <v>916</v>
      </c>
      <c r="C160" s="0" t="s">
        <v>856</v>
      </c>
      <c r="D160" s="0" t="s">
        <v>381</v>
      </c>
      <c r="E160" s="30" t="s">
        <v>917</v>
      </c>
      <c r="F160" s="0" t="s">
        <v>73</v>
      </c>
      <c r="G160" s="0" t="s">
        <v>918</v>
      </c>
      <c r="H160" s="0" t="s">
        <v>86</v>
      </c>
      <c r="I160" s="0" t="s">
        <v>20</v>
      </c>
      <c r="J160" s="0" t="s">
        <v>216</v>
      </c>
      <c r="K160" s="0" t="s">
        <v>77</v>
      </c>
      <c r="L160" s="0" t="s">
        <v>78</v>
      </c>
      <c r="M160" s="0" t="s">
        <v>79</v>
      </c>
      <c r="N160" s="0" t="s">
        <v>80</v>
      </c>
    </row>
    <row r="161" customFormat="false" ht="12.75" hidden="false" customHeight="false" outlineLevel="0" collapsed="false">
      <c r="A161" s="0" t="s">
        <v>919</v>
      </c>
      <c r="B161" s="0" t="s">
        <v>920</v>
      </c>
      <c r="C161" s="0" t="s">
        <v>921</v>
      </c>
      <c r="D161" s="0" t="s">
        <v>922</v>
      </c>
      <c r="E161" s="30" t="s">
        <v>923</v>
      </c>
      <c r="F161" s="0" t="s">
        <v>151</v>
      </c>
      <c r="G161" s="0" t="s">
        <v>924</v>
      </c>
      <c r="H161" s="0" t="s">
        <v>340</v>
      </c>
      <c r="I161" s="0" t="s">
        <v>32</v>
      </c>
      <c r="J161" s="0" t="s">
        <v>391</v>
      </c>
      <c r="K161" s="0" t="s">
        <v>77</v>
      </c>
      <c r="L161" s="0" t="s">
        <v>327</v>
      </c>
      <c r="M161" s="0" t="s">
        <v>79</v>
      </c>
      <c r="N161" s="0" t="s">
        <v>80</v>
      </c>
    </row>
    <row r="162" customFormat="false" ht="12.75" hidden="false" customHeight="false" outlineLevel="0" collapsed="false">
      <c r="A162" s="0" t="s">
        <v>925</v>
      </c>
      <c r="B162" s="0" t="s">
        <v>926</v>
      </c>
      <c r="C162" s="0" t="s">
        <v>921</v>
      </c>
      <c r="D162" s="0" t="s">
        <v>927</v>
      </c>
      <c r="E162" s="30" t="s">
        <v>928</v>
      </c>
      <c r="F162" s="0" t="s">
        <v>151</v>
      </c>
      <c r="G162" s="0" t="s">
        <v>929</v>
      </c>
      <c r="H162" s="0" t="s">
        <v>340</v>
      </c>
      <c r="I162" s="0" t="s">
        <v>20</v>
      </c>
      <c r="J162" s="0" t="s">
        <v>21</v>
      </c>
      <c r="K162" s="0" t="s">
        <v>77</v>
      </c>
      <c r="L162" s="0" t="s">
        <v>327</v>
      </c>
      <c r="M162" s="0" t="s">
        <v>79</v>
      </c>
      <c r="N162" s="0" t="s">
        <v>80</v>
      </c>
    </row>
    <row r="163" customFormat="false" ht="12.75" hidden="false" customHeight="false" outlineLevel="0" collapsed="false">
      <c r="A163" s="0" t="s">
        <v>930</v>
      </c>
      <c r="B163" s="0" t="s">
        <v>931</v>
      </c>
      <c r="C163" s="0" t="s">
        <v>921</v>
      </c>
      <c r="D163" s="0" t="s">
        <v>932</v>
      </c>
      <c r="E163" s="30" t="s">
        <v>933</v>
      </c>
      <c r="F163" s="0" t="s">
        <v>151</v>
      </c>
      <c r="G163" s="0" t="s">
        <v>934</v>
      </c>
      <c r="H163" s="0" t="s">
        <v>935</v>
      </c>
      <c r="I163" s="0" t="s">
        <v>20</v>
      </c>
      <c r="J163" s="0" t="s">
        <v>21</v>
      </c>
      <c r="K163" s="0" t="s">
        <v>77</v>
      </c>
      <c r="L163" s="0" t="s">
        <v>140</v>
      </c>
      <c r="M163" s="0" t="s">
        <v>79</v>
      </c>
      <c r="N163" s="0" t="s">
        <v>80</v>
      </c>
    </row>
    <row r="164" customFormat="false" ht="12.75" hidden="false" customHeight="false" outlineLevel="0" collapsed="false">
      <c r="A164" s="0" t="s">
        <v>936</v>
      </c>
      <c r="B164" s="0" t="s">
        <v>937</v>
      </c>
      <c r="C164" s="0" t="s">
        <v>921</v>
      </c>
      <c r="D164" s="0" t="s">
        <v>181</v>
      </c>
      <c r="E164" s="30" t="s">
        <v>938</v>
      </c>
      <c r="F164" s="0" t="s">
        <v>151</v>
      </c>
      <c r="G164" s="0" t="s">
        <v>939</v>
      </c>
      <c r="H164" s="0" t="s">
        <v>340</v>
      </c>
      <c r="I164" s="0" t="s">
        <v>20</v>
      </c>
      <c r="J164" s="0" t="s">
        <v>21</v>
      </c>
      <c r="K164" s="0" t="s">
        <v>77</v>
      </c>
      <c r="L164" s="0" t="s">
        <v>327</v>
      </c>
      <c r="M164" s="0" t="s">
        <v>79</v>
      </c>
      <c r="N164" s="0" t="s">
        <v>80</v>
      </c>
    </row>
    <row r="165" customFormat="false" ht="12.75" hidden="false" customHeight="false" outlineLevel="0" collapsed="false">
      <c r="A165" s="0" t="s">
        <v>940</v>
      </c>
      <c r="B165" s="0" t="s">
        <v>941</v>
      </c>
      <c r="C165" s="0" t="s">
        <v>921</v>
      </c>
      <c r="D165" s="0" t="s">
        <v>942</v>
      </c>
      <c r="E165" s="30" t="s">
        <v>943</v>
      </c>
      <c r="F165" s="0" t="s">
        <v>151</v>
      </c>
      <c r="G165" s="0" t="s">
        <v>944</v>
      </c>
      <c r="H165" s="0" t="s">
        <v>693</v>
      </c>
      <c r="I165" s="0" t="s">
        <v>5</v>
      </c>
      <c r="J165" s="0" t="s">
        <v>6</v>
      </c>
      <c r="K165" s="0" t="s">
        <v>77</v>
      </c>
      <c r="L165" s="0" t="s">
        <v>178</v>
      </c>
      <c r="M165" s="0" t="s">
        <v>79</v>
      </c>
      <c r="N165" s="0" t="s">
        <v>80</v>
      </c>
    </row>
    <row r="166" customFormat="false" ht="12.75" hidden="false" customHeight="false" outlineLevel="0" collapsed="false">
      <c r="A166" s="0" t="s">
        <v>945</v>
      </c>
      <c r="B166" s="0" t="s">
        <v>946</v>
      </c>
      <c r="C166" s="0" t="s">
        <v>921</v>
      </c>
      <c r="D166" s="0" t="s">
        <v>947</v>
      </c>
      <c r="E166" s="30" t="s">
        <v>948</v>
      </c>
      <c r="F166" s="0" t="s">
        <v>73</v>
      </c>
      <c r="G166" s="0" t="s">
        <v>949</v>
      </c>
      <c r="H166" s="0" t="s">
        <v>340</v>
      </c>
      <c r="I166" s="0" t="s">
        <v>32</v>
      </c>
      <c r="J166" s="0" t="s">
        <v>246</v>
      </c>
      <c r="K166" s="0" t="s">
        <v>77</v>
      </c>
      <c r="L166" s="0" t="s">
        <v>327</v>
      </c>
      <c r="M166" s="0" t="s">
        <v>79</v>
      </c>
      <c r="N166" s="0" t="s">
        <v>80</v>
      </c>
    </row>
    <row r="167" customFormat="false" ht="12.75" hidden="false" customHeight="false" outlineLevel="0" collapsed="false">
      <c r="A167" s="0" t="s">
        <v>950</v>
      </c>
      <c r="B167" s="0" t="s">
        <v>951</v>
      </c>
      <c r="C167" s="0" t="s">
        <v>921</v>
      </c>
      <c r="D167" s="0" t="s">
        <v>546</v>
      </c>
      <c r="E167" s="30" t="s">
        <v>952</v>
      </c>
      <c r="F167" s="0" t="s">
        <v>151</v>
      </c>
      <c r="G167" s="0" t="s">
        <v>548</v>
      </c>
      <c r="H167" s="0" t="s">
        <v>340</v>
      </c>
      <c r="I167" s="0" t="s">
        <v>20</v>
      </c>
      <c r="J167" s="0" t="s">
        <v>21</v>
      </c>
      <c r="K167" s="0" t="s">
        <v>77</v>
      </c>
      <c r="L167" s="0" t="s">
        <v>327</v>
      </c>
      <c r="M167" s="0" t="s">
        <v>79</v>
      </c>
      <c r="N167" s="0" t="s">
        <v>80</v>
      </c>
    </row>
    <row r="168" customFormat="false" ht="12.75" hidden="false" customHeight="false" outlineLevel="0" collapsed="false">
      <c r="A168" s="0" t="s">
        <v>953</v>
      </c>
      <c r="B168" s="0" t="s">
        <v>954</v>
      </c>
      <c r="C168" s="0" t="s">
        <v>921</v>
      </c>
      <c r="D168" s="0" t="s">
        <v>955</v>
      </c>
      <c r="E168" s="30" t="s">
        <v>956</v>
      </c>
      <c r="F168" s="0" t="s">
        <v>151</v>
      </c>
      <c r="G168" s="0" t="s">
        <v>957</v>
      </c>
      <c r="H168" s="0" t="s">
        <v>847</v>
      </c>
      <c r="I168" s="0" t="s">
        <v>5</v>
      </c>
      <c r="J168" s="0" t="s">
        <v>292</v>
      </c>
      <c r="K168" s="0" t="s">
        <v>77</v>
      </c>
      <c r="L168" s="0" t="s">
        <v>508</v>
      </c>
      <c r="M168" s="0" t="s">
        <v>79</v>
      </c>
      <c r="N168" s="0" t="s">
        <v>80</v>
      </c>
    </row>
    <row r="169" customFormat="false" ht="12.75" hidden="false" customHeight="false" outlineLevel="0" collapsed="false">
      <c r="A169" s="0" t="s">
        <v>958</v>
      </c>
      <c r="B169" s="0" t="s">
        <v>959</v>
      </c>
      <c r="C169" s="0" t="s">
        <v>921</v>
      </c>
      <c r="D169" s="0" t="s">
        <v>960</v>
      </c>
      <c r="E169" s="30" t="s">
        <v>961</v>
      </c>
      <c r="F169" s="0" t="s">
        <v>151</v>
      </c>
      <c r="G169" s="0" t="s">
        <v>962</v>
      </c>
      <c r="H169" s="0" t="s">
        <v>340</v>
      </c>
      <c r="I169" s="0" t="s">
        <v>20</v>
      </c>
      <c r="J169" s="0" t="s">
        <v>21</v>
      </c>
      <c r="K169" s="0" t="s">
        <v>77</v>
      </c>
      <c r="L169" s="0" t="s">
        <v>327</v>
      </c>
      <c r="M169" s="0" t="s">
        <v>79</v>
      </c>
      <c r="N169" s="0" t="s">
        <v>80</v>
      </c>
    </row>
    <row r="170" customFormat="false" ht="12.75" hidden="false" customHeight="false" outlineLevel="0" collapsed="false">
      <c r="A170" s="0" t="s">
        <v>963</v>
      </c>
      <c r="B170" s="0" t="s">
        <v>964</v>
      </c>
      <c r="C170" s="0" t="s">
        <v>921</v>
      </c>
      <c r="D170" s="0" t="s">
        <v>965</v>
      </c>
      <c r="E170" s="30" t="s">
        <v>966</v>
      </c>
      <c r="F170" s="0" t="s">
        <v>73</v>
      </c>
      <c r="G170" s="0" t="s">
        <v>884</v>
      </c>
      <c r="H170" s="0" t="s">
        <v>340</v>
      </c>
      <c r="I170" s="0" t="s">
        <v>32</v>
      </c>
      <c r="J170" s="0" t="s">
        <v>373</v>
      </c>
      <c r="K170" s="0" t="s">
        <v>77</v>
      </c>
      <c r="L170" s="0" t="s">
        <v>327</v>
      </c>
      <c r="M170" s="0" t="s">
        <v>79</v>
      </c>
      <c r="N170" s="0" t="s">
        <v>80</v>
      </c>
    </row>
    <row r="171" customFormat="false" ht="12.75" hidden="false" customHeight="false" outlineLevel="0" collapsed="false">
      <c r="A171" s="0" t="s">
        <v>967</v>
      </c>
      <c r="B171" s="0" t="s">
        <v>968</v>
      </c>
      <c r="C171" s="0" t="s">
        <v>921</v>
      </c>
      <c r="D171" s="0" t="s">
        <v>969</v>
      </c>
      <c r="E171" s="30" t="s">
        <v>970</v>
      </c>
      <c r="F171" s="0" t="s">
        <v>73</v>
      </c>
      <c r="G171" s="0" t="s">
        <v>971</v>
      </c>
      <c r="H171" s="0" t="s">
        <v>86</v>
      </c>
      <c r="I171" s="0" t="s">
        <v>32</v>
      </c>
      <c r="J171" s="0" t="s">
        <v>43</v>
      </c>
      <c r="K171" s="0" t="s">
        <v>77</v>
      </c>
      <c r="L171" s="0" t="s">
        <v>334</v>
      </c>
      <c r="M171" s="0" t="s">
        <v>79</v>
      </c>
      <c r="N171" s="0" t="s">
        <v>80</v>
      </c>
    </row>
    <row r="172" customFormat="false" ht="12.75" hidden="false" customHeight="false" outlineLevel="0" collapsed="false">
      <c r="A172" s="0" t="s">
        <v>972</v>
      </c>
      <c r="B172" s="0" t="s">
        <v>973</v>
      </c>
      <c r="C172" s="0" t="s">
        <v>921</v>
      </c>
      <c r="D172" s="0" t="s">
        <v>974</v>
      </c>
      <c r="E172" s="30" t="s">
        <v>975</v>
      </c>
      <c r="F172" s="0" t="s">
        <v>151</v>
      </c>
      <c r="G172" s="0" t="s">
        <v>976</v>
      </c>
      <c r="H172" s="0" t="s">
        <v>120</v>
      </c>
      <c r="I172" s="0" t="s">
        <v>20</v>
      </c>
      <c r="J172" s="0" t="s">
        <v>76</v>
      </c>
      <c r="K172" s="0" t="s">
        <v>77</v>
      </c>
      <c r="L172" s="0" t="s">
        <v>299</v>
      </c>
      <c r="M172" s="0" t="s">
        <v>79</v>
      </c>
      <c r="N172" s="0" t="s">
        <v>80</v>
      </c>
    </row>
    <row r="173" customFormat="false" ht="12.75" hidden="false" customHeight="false" outlineLevel="0" collapsed="false">
      <c r="A173" s="0" t="s">
        <v>977</v>
      </c>
      <c r="B173" s="0" t="s">
        <v>978</v>
      </c>
      <c r="C173" s="0" t="s">
        <v>921</v>
      </c>
      <c r="D173" s="0" t="s">
        <v>979</v>
      </c>
      <c r="E173" s="0" t="s">
        <v>980</v>
      </c>
      <c r="F173" s="0" t="s">
        <v>73</v>
      </c>
      <c r="G173" s="0" t="s">
        <v>981</v>
      </c>
      <c r="H173" s="0" t="s">
        <v>120</v>
      </c>
      <c r="I173" s="0" t="s">
        <v>20</v>
      </c>
      <c r="J173" s="0" t="s">
        <v>76</v>
      </c>
      <c r="K173" s="0" t="s">
        <v>77</v>
      </c>
      <c r="L173" s="0" t="s">
        <v>299</v>
      </c>
      <c r="M173" s="0" t="s">
        <v>79</v>
      </c>
      <c r="N173" s="0" t="s">
        <v>80</v>
      </c>
    </row>
    <row r="174" customFormat="false" ht="12.75" hidden="false" customHeight="false" outlineLevel="0" collapsed="false">
      <c r="A174" s="0" t="s">
        <v>982</v>
      </c>
      <c r="B174" s="0" t="s">
        <v>983</v>
      </c>
      <c r="C174" s="0" t="s">
        <v>921</v>
      </c>
      <c r="D174" s="0" t="s">
        <v>206</v>
      </c>
      <c r="E174" s="30" t="s">
        <v>984</v>
      </c>
      <c r="F174" s="0" t="s">
        <v>73</v>
      </c>
      <c r="G174" s="0" t="s">
        <v>985</v>
      </c>
      <c r="H174" s="0" t="s">
        <v>347</v>
      </c>
      <c r="I174" s="0" t="s">
        <v>32</v>
      </c>
      <c r="J174" s="0" t="s">
        <v>51</v>
      </c>
      <c r="K174" s="0" t="s">
        <v>77</v>
      </c>
      <c r="L174" s="0" t="s">
        <v>367</v>
      </c>
      <c r="M174" s="0" t="s">
        <v>79</v>
      </c>
      <c r="N174" s="0" t="s">
        <v>80</v>
      </c>
    </row>
    <row r="175" customFormat="false" ht="12.75" hidden="false" customHeight="false" outlineLevel="0" collapsed="false">
      <c r="A175" s="0" t="s">
        <v>986</v>
      </c>
      <c r="B175" s="0" t="s">
        <v>987</v>
      </c>
      <c r="C175" s="0" t="s">
        <v>921</v>
      </c>
      <c r="D175" s="0" t="s">
        <v>206</v>
      </c>
      <c r="E175" s="30" t="s">
        <v>988</v>
      </c>
      <c r="F175" s="0" t="s">
        <v>73</v>
      </c>
      <c r="G175" s="0" t="s">
        <v>989</v>
      </c>
      <c r="H175" s="0" t="s">
        <v>693</v>
      </c>
      <c r="I175" s="0" t="s">
        <v>32</v>
      </c>
      <c r="J175" s="0" t="s">
        <v>43</v>
      </c>
      <c r="K175" s="0" t="s">
        <v>77</v>
      </c>
      <c r="L175" s="0" t="s">
        <v>178</v>
      </c>
      <c r="M175" s="0" t="s">
        <v>79</v>
      </c>
      <c r="N175" s="0" t="s">
        <v>80</v>
      </c>
    </row>
    <row r="176" customFormat="false" ht="12.75" hidden="false" customHeight="false" outlineLevel="0" collapsed="false">
      <c r="A176" s="0" t="s">
        <v>990</v>
      </c>
      <c r="B176" s="0" t="s">
        <v>991</v>
      </c>
      <c r="C176" s="0" t="s">
        <v>921</v>
      </c>
      <c r="D176" s="0" t="s">
        <v>206</v>
      </c>
      <c r="E176" s="30" t="s">
        <v>992</v>
      </c>
      <c r="F176" s="0" t="s">
        <v>73</v>
      </c>
      <c r="G176" s="0" t="s">
        <v>993</v>
      </c>
      <c r="H176" s="0" t="s">
        <v>245</v>
      </c>
      <c r="I176" s="0" t="s">
        <v>32</v>
      </c>
      <c r="J176" s="0" t="s">
        <v>49</v>
      </c>
      <c r="K176" s="0" t="s">
        <v>77</v>
      </c>
      <c r="L176" s="0" t="s">
        <v>102</v>
      </c>
      <c r="M176" s="0" t="s">
        <v>79</v>
      </c>
      <c r="N176" s="0" t="s">
        <v>80</v>
      </c>
    </row>
    <row r="177" customFormat="false" ht="12.75" hidden="false" customHeight="false" outlineLevel="0" collapsed="false">
      <c r="A177" s="0" t="s">
        <v>994</v>
      </c>
      <c r="B177" s="0" t="s">
        <v>995</v>
      </c>
      <c r="C177" s="0" t="s">
        <v>921</v>
      </c>
      <c r="D177" s="0" t="s">
        <v>206</v>
      </c>
      <c r="E177" s="30" t="s">
        <v>996</v>
      </c>
      <c r="F177" s="0" t="s">
        <v>73</v>
      </c>
      <c r="G177" s="0" t="s">
        <v>997</v>
      </c>
      <c r="H177" s="0" t="s">
        <v>86</v>
      </c>
      <c r="I177" s="0" t="s">
        <v>28</v>
      </c>
      <c r="J177" s="0" t="s">
        <v>998</v>
      </c>
      <c r="K177" s="0" t="s">
        <v>77</v>
      </c>
      <c r="L177" s="0" t="s">
        <v>334</v>
      </c>
      <c r="M177" s="0" t="s">
        <v>79</v>
      </c>
      <c r="N177" s="0" t="s">
        <v>80</v>
      </c>
    </row>
    <row r="178" customFormat="false" ht="12.75" hidden="false" customHeight="false" outlineLevel="0" collapsed="false">
      <c r="A178" s="0" t="s">
        <v>999</v>
      </c>
      <c r="B178" s="0" t="s">
        <v>1000</v>
      </c>
      <c r="C178" s="0" t="s">
        <v>921</v>
      </c>
      <c r="D178" s="0" t="s">
        <v>1001</v>
      </c>
      <c r="E178" s="30" t="s">
        <v>1002</v>
      </c>
      <c r="F178" s="0" t="s">
        <v>73</v>
      </c>
      <c r="G178" s="0" t="s">
        <v>1003</v>
      </c>
      <c r="H178" s="0" t="s">
        <v>847</v>
      </c>
      <c r="I178" s="0" t="s">
        <v>32</v>
      </c>
      <c r="J178" s="0" t="s">
        <v>33</v>
      </c>
      <c r="K178" s="0" t="s">
        <v>77</v>
      </c>
      <c r="L178" s="0" t="s">
        <v>508</v>
      </c>
      <c r="M178" s="0" t="s">
        <v>79</v>
      </c>
      <c r="N178" s="0" t="s">
        <v>80</v>
      </c>
    </row>
    <row r="179" customFormat="false" ht="12.75" hidden="false" customHeight="false" outlineLevel="0" collapsed="false">
      <c r="A179" s="0" t="s">
        <v>1004</v>
      </c>
      <c r="B179" s="0" t="s">
        <v>1005</v>
      </c>
      <c r="C179" s="0" t="s">
        <v>1006</v>
      </c>
      <c r="D179" s="0" t="s">
        <v>1007</v>
      </c>
      <c r="E179" s="30" t="s">
        <v>1008</v>
      </c>
      <c r="F179" s="0" t="s">
        <v>151</v>
      </c>
      <c r="G179" s="0" t="s">
        <v>1009</v>
      </c>
      <c r="H179" s="0" t="s">
        <v>677</v>
      </c>
      <c r="I179" s="0" t="s">
        <v>20</v>
      </c>
      <c r="J179" s="0" t="s">
        <v>25</v>
      </c>
      <c r="K179" s="0" t="s">
        <v>77</v>
      </c>
      <c r="L179" s="0" t="s">
        <v>508</v>
      </c>
      <c r="M179" s="0" t="s">
        <v>79</v>
      </c>
      <c r="N179" s="0" t="s">
        <v>80</v>
      </c>
    </row>
    <row r="180" customFormat="false" ht="12.75" hidden="false" customHeight="false" outlineLevel="0" collapsed="false">
      <c r="A180" s="0" t="s">
        <v>1010</v>
      </c>
      <c r="B180" s="0" t="s">
        <v>1011</v>
      </c>
      <c r="C180" s="0" t="s">
        <v>1006</v>
      </c>
      <c r="D180" s="0" t="s">
        <v>224</v>
      </c>
      <c r="E180" s="30" t="s">
        <v>1012</v>
      </c>
      <c r="F180" s="0" t="s">
        <v>151</v>
      </c>
      <c r="G180" s="0" t="s">
        <v>226</v>
      </c>
      <c r="H180" s="0" t="s">
        <v>227</v>
      </c>
      <c r="I180" s="0" t="s">
        <v>20</v>
      </c>
      <c r="J180" s="0" t="s">
        <v>76</v>
      </c>
      <c r="K180" s="0" t="s">
        <v>77</v>
      </c>
      <c r="L180" s="0" t="s">
        <v>140</v>
      </c>
      <c r="M180" s="0" t="s">
        <v>79</v>
      </c>
      <c r="N180" s="0" t="s">
        <v>80</v>
      </c>
    </row>
    <row r="181" customFormat="false" ht="12.75" hidden="false" customHeight="false" outlineLevel="0" collapsed="false">
      <c r="A181" s="0" t="s">
        <v>1013</v>
      </c>
      <c r="B181" s="0" t="s">
        <v>1014</v>
      </c>
      <c r="C181" s="0" t="s">
        <v>1006</v>
      </c>
      <c r="D181" s="0" t="s">
        <v>188</v>
      </c>
      <c r="E181" s="30" t="s">
        <v>1015</v>
      </c>
      <c r="F181" s="0" t="s">
        <v>151</v>
      </c>
      <c r="G181" s="0" t="s">
        <v>1016</v>
      </c>
      <c r="H181" s="0" t="s">
        <v>120</v>
      </c>
      <c r="I181" s="0" t="s">
        <v>20</v>
      </c>
      <c r="J181" s="0" t="s">
        <v>76</v>
      </c>
      <c r="K181" s="0" t="s">
        <v>77</v>
      </c>
      <c r="L181" s="0" t="s">
        <v>392</v>
      </c>
      <c r="M181" s="0" t="s">
        <v>79</v>
      </c>
      <c r="N181" s="0" t="s">
        <v>80</v>
      </c>
    </row>
    <row r="182" customFormat="false" ht="12.75" hidden="false" customHeight="false" outlineLevel="0" collapsed="false">
      <c r="A182" s="0" t="s">
        <v>1017</v>
      </c>
      <c r="B182" s="0" t="s">
        <v>1018</v>
      </c>
      <c r="C182" s="0" t="s">
        <v>1006</v>
      </c>
      <c r="D182" s="0" t="s">
        <v>1019</v>
      </c>
      <c r="E182" s="30" t="s">
        <v>1020</v>
      </c>
      <c r="F182" s="0" t="s">
        <v>151</v>
      </c>
      <c r="G182" s="0" t="s">
        <v>1021</v>
      </c>
      <c r="H182" s="0" t="s">
        <v>677</v>
      </c>
      <c r="I182" s="0" t="s">
        <v>20</v>
      </c>
      <c r="J182" s="0" t="s">
        <v>25</v>
      </c>
      <c r="K182" s="0" t="s">
        <v>77</v>
      </c>
      <c r="L182" s="0" t="s">
        <v>508</v>
      </c>
      <c r="M182" s="0" t="s">
        <v>79</v>
      </c>
      <c r="N182" s="0" t="s">
        <v>80</v>
      </c>
    </row>
    <row r="183" customFormat="false" ht="12.75" hidden="false" customHeight="false" outlineLevel="0" collapsed="false">
      <c r="A183" s="0" t="s">
        <v>1022</v>
      </c>
      <c r="B183" s="0" t="s">
        <v>1023</v>
      </c>
      <c r="C183" s="0" t="s">
        <v>1006</v>
      </c>
      <c r="D183" s="0" t="s">
        <v>1024</v>
      </c>
      <c r="E183" s="30" t="s">
        <v>1025</v>
      </c>
      <c r="F183" s="0" t="s">
        <v>151</v>
      </c>
      <c r="G183" s="0" t="s">
        <v>1026</v>
      </c>
      <c r="H183" s="0" t="s">
        <v>120</v>
      </c>
      <c r="I183" s="0" t="s">
        <v>20</v>
      </c>
      <c r="J183" s="0" t="s">
        <v>76</v>
      </c>
      <c r="K183" s="0" t="s">
        <v>77</v>
      </c>
      <c r="L183" s="0" t="s">
        <v>392</v>
      </c>
      <c r="M183" s="0" t="s">
        <v>79</v>
      </c>
      <c r="N183" s="0" t="s">
        <v>80</v>
      </c>
    </row>
    <row r="184" customFormat="false" ht="12.75" hidden="false" customHeight="false" outlineLevel="0" collapsed="false">
      <c r="A184" s="0" t="s">
        <v>1027</v>
      </c>
      <c r="B184" s="0" t="s">
        <v>1028</v>
      </c>
      <c r="C184" s="0" t="s">
        <v>1006</v>
      </c>
      <c r="D184" s="0" t="s">
        <v>1029</v>
      </c>
      <c r="E184" s="0" t="s">
        <v>1030</v>
      </c>
      <c r="F184" s="0" t="s">
        <v>73</v>
      </c>
      <c r="G184" s="0" t="s">
        <v>1031</v>
      </c>
      <c r="H184" s="0" t="s">
        <v>493</v>
      </c>
      <c r="I184" s="0" t="s">
        <v>20</v>
      </c>
      <c r="J184" s="0" t="s">
        <v>216</v>
      </c>
      <c r="K184" s="0" t="s">
        <v>77</v>
      </c>
      <c r="L184" s="0" t="s">
        <v>327</v>
      </c>
      <c r="M184" s="0" t="s">
        <v>79</v>
      </c>
      <c r="N184" s="0" t="s">
        <v>80</v>
      </c>
    </row>
    <row r="185" customFormat="false" ht="12.75" hidden="false" customHeight="false" outlineLevel="0" collapsed="false">
      <c r="A185" s="0" t="s">
        <v>1032</v>
      </c>
      <c r="B185" s="0" t="s">
        <v>1033</v>
      </c>
      <c r="C185" s="0" t="s">
        <v>1006</v>
      </c>
      <c r="D185" s="0" t="s">
        <v>1034</v>
      </c>
      <c r="E185" s="30" t="s">
        <v>1035</v>
      </c>
      <c r="F185" s="0" t="s">
        <v>151</v>
      </c>
      <c r="G185" s="0" t="s">
        <v>1036</v>
      </c>
      <c r="H185" s="0" t="s">
        <v>311</v>
      </c>
      <c r="I185" s="0" t="s">
        <v>32</v>
      </c>
      <c r="J185" s="0" t="s">
        <v>391</v>
      </c>
      <c r="K185" s="0" t="s">
        <v>77</v>
      </c>
      <c r="L185" s="0" t="s">
        <v>299</v>
      </c>
      <c r="M185" s="0" t="s">
        <v>79</v>
      </c>
      <c r="N185" s="0" t="s">
        <v>80</v>
      </c>
    </row>
    <row r="186" customFormat="false" ht="12.75" hidden="false" customHeight="false" outlineLevel="0" collapsed="false">
      <c r="A186" s="0" t="s">
        <v>1037</v>
      </c>
      <c r="B186" s="0" t="s">
        <v>1038</v>
      </c>
      <c r="C186" s="0" t="s">
        <v>1006</v>
      </c>
      <c r="D186" s="0" t="s">
        <v>1039</v>
      </c>
      <c r="E186" s="30" t="s">
        <v>1040</v>
      </c>
      <c r="F186" s="0" t="s">
        <v>151</v>
      </c>
      <c r="G186" s="0" t="s">
        <v>1041</v>
      </c>
      <c r="H186" s="0" t="s">
        <v>120</v>
      </c>
      <c r="I186" s="0" t="s">
        <v>20</v>
      </c>
      <c r="J186" s="0" t="s">
        <v>76</v>
      </c>
      <c r="K186" s="0" t="s">
        <v>77</v>
      </c>
      <c r="L186" s="0" t="s">
        <v>392</v>
      </c>
      <c r="M186" s="0" t="s">
        <v>79</v>
      </c>
      <c r="N186" s="0" t="s">
        <v>80</v>
      </c>
    </row>
    <row r="187" customFormat="false" ht="12.75" hidden="false" customHeight="false" outlineLevel="0" collapsed="false">
      <c r="A187" s="0" t="s">
        <v>1042</v>
      </c>
      <c r="B187" s="0" t="s">
        <v>1043</v>
      </c>
      <c r="C187" s="0" t="s">
        <v>1006</v>
      </c>
      <c r="D187" s="0" t="s">
        <v>1044</v>
      </c>
      <c r="E187" s="30" t="s">
        <v>1045</v>
      </c>
      <c r="F187" s="0" t="s">
        <v>151</v>
      </c>
      <c r="I187" s="21" t="s">
        <v>28</v>
      </c>
      <c r="J187" s="0" t="s">
        <v>29</v>
      </c>
      <c r="K187" s="0" t="s">
        <v>77</v>
      </c>
      <c r="L187" s="0" t="s">
        <v>678</v>
      </c>
      <c r="M187" s="0" t="s">
        <v>79</v>
      </c>
      <c r="N187" s="0" t="s">
        <v>7</v>
      </c>
    </row>
    <row r="188" customFormat="false" ht="12.75" hidden="false" customHeight="false" outlineLevel="0" collapsed="false">
      <c r="A188" s="0" t="s">
        <v>1046</v>
      </c>
      <c r="B188" s="0" t="s">
        <v>1047</v>
      </c>
      <c r="C188" s="0" t="s">
        <v>1006</v>
      </c>
      <c r="D188" s="0" t="s">
        <v>1048</v>
      </c>
      <c r="E188" s="30" t="s">
        <v>1049</v>
      </c>
      <c r="F188" s="0" t="s">
        <v>151</v>
      </c>
      <c r="G188" s="0" t="s">
        <v>1050</v>
      </c>
      <c r="H188" s="0" t="s">
        <v>120</v>
      </c>
      <c r="I188" s="0" t="s">
        <v>20</v>
      </c>
      <c r="J188" s="0" t="s">
        <v>76</v>
      </c>
      <c r="K188" s="0" t="s">
        <v>77</v>
      </c>
      <c r="L188" s="0" t="s">
        <v>392</v>
      </c>
      <c r="M188" s="0" t="s">
        <v>79</v>
      </c>
      <c r="N188" s="0" t="s">
        <v>80</v>
      </c>
    </row>
    <row r="189" customFormat="false" ht="12.75" hidden="false" customHeight="false" outlineLevel="0" collapsed="false">
      <c r="A189" s="0" t="s">
        <v>1051</v>
      </c>
      <c r="B189" s="0" t="s">
        <v>1052</v>
      </c>
      <c r="C189" s="0" t="s">
        <v>1006</v>
      </c>
      <c r="D189" s="0" t="s">
        <v>1053</v>
      </c>
      <c r="E189" s="30" t="s">
        <v>1054</v>
      </c>
      <c r="F189" s="0" t="s">
        <v>151</v>
      </c>
      <c r="G189" s="0" t="s">
        <v>1055</v>
      </c>
      <c r="H189" s="0" t="s">
        <v>120</v>
      </c>
      <c r="I189" s="0" t="s">
        <v>20</v>
      </c>
      <c r="J189" s="0" t="s">
        <v>76</v>
      </c>
      <c r="K189" s="0" t="s">
        <v>77</v>
      </c>
      <c r="L189" s="0" t="s">
        <v>392</v>
      </c>
      <c r="M189" s="0" t="s">
        <v>79</v>
      </c>
      <c r="N189" s="0" t="s">
        <v>80</v>
      </c>
    </row>
    <row r="190" customFormat="false" ht="12.75" hidden="false" customHeight="false" outlineLevel="0" collapsed="false">
      <c r="A190" s="0" t="s">
        <v>1056</v>
      </c>
      <c r="B190" s="0" t="s">
        <v>1057</v>
      </c>
      <c r="C190" s="0" t="s">
        <v>1006</v>
      </c>
      <c r="D190" s="0" t="s">
        <v>813</v>
      </c>
      <c r="E190" s="30" t="s">
        <v>1058</v>
      </c>
      <c r="F190" s="0" t="s">
        <v>151</v>
      </c>
      <c r="G190" s="0" t="s">
        <v>815</v>
      </c>
      <c r="H190" s="0" t="s">
        <v>704</v>
      </c>
      <c r="I190" s="0" t="s">
        <v>20</v>
      </c>
      <c r="J190" s="0" t="s">
        <v>25</v>
      </c>
      <c r="K190" s="0" t="s">
        <v>77</v>
      </c>
      <c r="L190" s="0" t="s">
        <v>334</v>
      </c>
      <c r="M190" s="0" t="s">
        <v>79</v>
      </c>
      <c r="N190" s="0" t="s">
        <v>80</v>
      </c>
    </row>
    <row r="191" customFormat="false" ht="12.75" hidden="false" customHeight="false" outlineLevel="0" collapsed="false">
      <c r="A191" s="0" t="s">
        <v>1059</v>
      </c>
      <c r="B191" s="0" t="s">
        <v>1060</v>
      </c>
      <c r="C191" s="0" t="s">
        <v>1006</v>
      </c>
      <c r="D191" s="0" t="s">
        <v>1061</v>
      </c>
      <c r="E191" s="30" t="s">
        <v>1062</v>
      </c>
      <c r="F191" s="0" t="s">
        <v>73</v>
      </c>
      <c r="G191" s="0" t="s">
        <v>1063</v>
      </c>
      <c r="H191" s="0" t="s">
        <v>1064</v>
      </c>
      <c r="I191" s="0" t="s">
        <v>20</v>
      </c>
      <c r="J191" s="0" t="s">
        <v>1065</v>
      </c>
      <c r="K191" s="0" t="s">
        <v>77</v>
      </c>
      <c r="L191" s="0" t="s">
        <v>95</v>
      </c>
      <c r="M191" s="0" t="s">
        <v>79</v>
      </c>
      <c r="N191" s="0" t="s">
        <v>80</v>
      </c>
    </row>
    <row r="192" customFormat="false" ht="12.75" hidden="false" customHeight="false" outlineLevel="0" collapsed="false">
      <c r="A192" s="0" t="s">
        <v>1066</v>
      </c>
      <c r="B192" s="0" t="s">
        <v>1067</v>
      </c>
      <c r="C192" s="0" t="s">
        <v>1006</v>
      </c>
      <c r="D192" s="0" t="s">
        <v>701</v>
      </c>
      <c r="E192" s="30" t="s">
        <v>1068</v>
      </c>
      <c r="F192" s="0" t="s">
        <v>151</v>
      </c>
      <c r="I192" s="0" t="s">
        <v>20</v>
      </c>
      <c r="J192" s="0" t="s">
        <v>23</v>
      </c>
      <c r="K192" s="0" t="s">
        <v>77</v>
      </c>
      <c r="L192" s="0" t="s">
        <v>678</v>
      </c>
      <c r="M192" s="0" t="s">
        <v>79</v>
      </c>
      <c r="N192" s="0" t="s">
        <v>7</v>
      </c>
    </row>
    <row r="193" customFormat="false" ht="12.75" hidden="false" customHeight="false" outlineLevel="0" collapsed="false">
      <c r="A193" s="0" t="s">
        <v>1069</v>
      </c>
      <c r="B193" s="0" t="s">
        <v>1070</v>
      </c>
      <c r="C193" s="0" t="s">
        <v>1006</v>
      </c>
      <c r="D193" s="0" t="s">
        <v>1071</v>
      </c>
      <c r="E193" s="30" t="s">
        <v>1072</v>
      </c>
      <c r="F193" s="0" t="s">
        <v>151</v>
      </c>
      <c r="G193" s="0" t="s">
        <v>1073</v>
      </c>
      <c r="H193" s="0" t="s">
        <v>677</v>
      </c>
      <c r="I193" s="0" t="s">
        <v>20</v>
      </c>
      <c r="J193" s="0" t="s">
        <v>25</v>
      </c>
      <c r="K193" s="0" t="s">
        <v>77</v>
      </c>
      <c r="L193" s="0" t="s">
        <v>508</v>
      </c>
      <c r="M193" s="0" t="s">
        <v>79</v>
      </c>
      <c r="N193" s="0" t="s">
        <v>80</v>
      </c>
    </row>
    <row r="194" customFormat="false" ht="12.75" hidden="false" customHeight="false" outlineLevel="0" collapsed="false">
      <c r="A194" s="0" t="s">
        <v>1074</v>
      </c>
      <c r="B194" s="0" t="s">
        <v>1075</v>
      </c>
      <c r="C194" s="0" t="s">
        <v>1006</v>
      </c>
      <c r="D194" s="0" t="s">
        <v>1076</v>
      </c>
      <c r="E194" s="30" t="s">
        <v>1077</v>
      </c>
      <c r="F194" s="0" t="s">
        <v>151</v>
      </c>
      <c r="G194" s="0" t="s">
        <v>1078</v>
      </c>
      <c r="H194" s="0" t="s">
        <v>677</v>
      </c>
      <c r="I194" s="0" t="s">
        <v>20</v>
      </c>
      <c r="J194" s="0" t="s">
        <v>76</v>
      </c>
      <c r="K194" s="0" t="s">
        <v>77</v>
      </c>
      <c r="L194" s="0" t="s">
        <v>508</v>
      </c>
      <c r="M194" s="0" t="s">
        <v>79</v>
      </c>
      <c r="N194" s="0" t="s">
        <v>80</v>
      </c>
    </row>
    <row r="195" customFormat="false" ht="12.75" hidden="false" customHeight="false" outlineLevel="0" collapsed="false">
      <c r="A195" s="0" t="s">
        <v>1079</v>
      </c>
      <c r="B195" s="0" t="s">
        <v>1080</v>
      </c>
      <c r="C195" s="0" t="s">
        <v>1006</v>
      </c>
      <c r="D195" s="0" t="s">
        <v>1081</v>
      </c>
      <c r="E195" s="30" t="s">
        <v>1082</v>
      </c>
      <c r="F195" s="0" t="s">
        <v>151</v>
      </c>
      <c r="G195" s="0" t="s">
        <v>1083</v>
      </c>
      <c r="H195" s="0" t="s">
        <v>384</v>
      </c>
      <c r="I195" s="0" t="s">
        <v>20</v>
      </c>
      <c r="J195" s="0" t="s">
        <v>25</v>
      </c>
      <c r="K195" s="0" t="s">
        <v>77</v>
      </c>
      <c r="L195" s="0" t="s">
        <v>114</v>
      </c>
      <c r="M195" s="0" t="s">
        <v>79</v>
      </c>
      <c r="N195" s="0" t="s">
        <v>80</v>
      </c>
    </row>
    <row r="196" customFormat="false" ht="12.75" hidden="false" customHeight="false" outlineLevel="0" collapsed="false">
      <c r="A196" s="0" t="s">
        <v>1084</v>
      </c>
      <c r="B196" s="0" t="s">
        <v>1085</v>
      </c>
      <c r="C196" s="0" t="s">
        <v>1006</v>
      </c>
      <c r="D196" s="0" t="s">
        <v>1086</v>
      </c>
      <c r="E196" s="30" t="s">
        <v>1087</v>
      </c>
      <c r="F196" s="0" t="s">
        <v>73</v>
      </c>
      <c r="G196" s="0" t="s">
        <v>1088</v>
      </c>
      <c r="H196" s="0" t="s">
        <v>384</v>
      </c>
      <c r="I196" s="0" t="s">
        <v>32</v>
      </c>
      <c r="J196" s="0" t="s">
        <v>35</v>
      </c>
      <c r="K196" s="0" t="s">
        <v>77</v>
      </c>
      <c r="L196" s="0" t="s">
        <v>114</v>
      </c>
      <c r="M196" s="0" t="s">
        <v>79</v>
      </c>
      <c r="N196" s="0" t="s">
        <v>80</v>
      </c>
    </row>
    <row r="197" customFormat="false" ht="12.75" hidden="false" customHeight="false" outlineLevel="0" collapsed="false">
      <c r="A197" s="0" t="s">
        <v>1089</v>
      </c>
      <c r="B197" s="0" t="s">
        <v>1090</v>
      </c>
      <c r="C197" s="0" t="s">
        <v>1006</v>
      </c>
      <c r="D197" s="0" t="s">
        <v>1091</v>
      </c>
      <c r="E197" s="30" t="s">
        <v>1092</v>
      </c>
      <c r="F197" s="0" t="s">
        <v>73</v>
      </c>
      <c r="I197" s="0" t="s">
        <v>32</v>
      </c>
      <c r="J197" s="0" t="s">
        <v>39</v>
      </c>
      <c r="K197" s="0" t="s">
        <v>77</v>
      </c>
      <c r="L197" s="0" t="s">
        <v>678</v>
      </c>
      <c r="M197" s="0" t="s">
        <v>79</v>
      </c>
      <c r="N197" s="0" t="s">
        <v>7</v>
      </c>
    </row>
    <row r="198" customFormat="false" ht="12.75" hidden="false" customHeight="false" outlineLevel="0" collapsed="false">
      <c r="A198" s="0" t="s">
        <v>1093</v>
      </c>
      <c r="B198" s="0" t="s">
        <v>1094</v>
      </c>
      <c r="C198" s="0" t="s">
        <v>1095</v>
      </c>
      <c r="D198" s="0" t="s">
        <v>1096</v>
      </c>
      <c r="E198" s="30" t="s">
        <v>1097</v>
      </c>
      <c r="F198" s="0" t="s">
        <v>73</v>
      </c>
      <c r="I198" s="0" t="s">
        <v>16</v>
      </c>
      <c r="J198" s="0" t="s">
        <v>17</v>
      </c>
      <c r="K198" s="0" t="s">
        <v>77</v>
      </c>
      <c r="L198" s="0" t="s">
        <v>1098</v>
      </c>
      <c r="M198" s="0" t="s">
        <v>79</v>
      </c>
      <c r="N198" s="0" t="s">
        <v>7</v>
      </c>
    </row>
    <row r="199" customFormat="false" ht="12.75" hidden="false" customHeight="false" outlineLevel="0" collapsed="false">
      <c r="A199" s="0" t="s">
        <v>1099</v>
      </c>
      <c r="B199" s="0" t="s">
        <v>1100</v>
      </c>
      <c r="C199" s="0" t="s">
        <v>1095</v>
      </c>
      <c r="D199" s="0" t="s">
        <v>124</v>
      </c>
      <c r="E199" s="30" t="s">
        <v>1101</v>
      </c>
      <c r="F199" s="0" t="s">
        <v>73</v>
      </c>
      <c r="G199" s="0" t="s">
        <v>126</v>
      </c>
      <c r="H199" s="0" t="s">
        <v>127</v>
      </c>
      <c r="I199" s="0" t="s">
        <v>20</v>
      </c>
      <c r="J199" s="0" t="s">
        <v>25</v>
      </c>
      <c r="K199" s="0" t="s">
        <v>77</v>
      </c>
      <c r="L199" s="0" t="s">
        <v>140</v>
      </c>
      <c r="M199" s="0" t="s">
        <v>79</v>
      </c>
      <c r="N199" s="0" t="s">
        <v>80</v>
      </c>
    </row>
    <row r="200" customFormat="false" ht="12.75" hidden="false" customHeight="false" outlineLevel="0" collapsed="false">
      <c r="A200" s="0" t="s">
        <v>1102</v>
      </c>
      <c r="B200" s="0" t="s">
        <v>1103</v>
      </c>
      <c r="C200" s="0" t="s">
        <v>1095</v>
      </c>
      <c r="D200" s="0" t="s">
        <v>1104</v>
      </c>
      <c r="E200" s="30" t="s">
        <v>1105</v>
      </c>
      <c r="F200" s="0" t="s">
        <v>73</v>
      </c>
      <c r="G200" s="0" t="s">
        <v>1106</v>
      </c>
      <c r="H200" s="0" t="s">
        <v>1107</v>
      </c>
      <c r="I200" s="0" t="s">
        <v>20</v>
      </c>
      <c r="J200" s="0" t="s">
        <v>25</v>
      </c>
      <c r="K200" s="0" t="s">
        <v>77</v>
      </c>
      <c r="L200" s="0" t="s">
        <v>114</v>
      </c>
      <c r="M200" s="0" t="s">
        <v>79</v>
      </c>
      <c r="N200" s="0" t="s">
        <v>80</v>
      </c>
    </row>
    <row r="201" customFormat="false" ht="12.75" hidden="false" customHeight="false" outlineLevel="0" collapsed="false">
      <c r="A201" s="0" t="s">
        <v>1108</v>
      </c>
      <c r="B201" s="0" t="s">
        <v>1109</v>
      </c>
      <c r="C201" s="0" t="s">
        <v>1110</v>
      </c>
      <c r="D201" s="0" t="s">
        <v>1111</v>
      </c>
      <c r="E201" s="30" t="s">
        <v>1112</v>
      </c>
      <c r="F201" s="0" t="s">
        <v>151</v>
      </c>
      <c r="G201" s="0" t="s">
        <v>1113</v>
      </c>
      <c r="H201" s="0" t="s">
        <v>384</v>
      </c>
      <c r="I201" s="0" t="s">
        <v>20</v>
      </c>
      <c r="J201" s="0" t="s">
        <v>25</v>
      </c>
      <c r="K201" s="0" t="s">
        <v>77</v>
      </c>
      <c r="L201" s="0" t="s">
        <v>508</v>
      </c>
      <c r="M201" s="0" t="s">
        <v>79</v>
      </c>
      <c r="N201" s="0" t="s">
        <v>80</v>
      </c>
    </row>
    <row r="202" customFormat="false" ht="12.75" hidden="false" customHeight="false" outlineLevel="0" collapsed="false">
      <c r="A202" s="0" t="s">
        <v>1114</v>
      </c>
      <c r="B202" s="0" t="s">
        <v>1115</v>
      </c>
      <c r="C202" s="0" t="s">
        <v>1110</v>
      </c>
      <c r="D202" s="0" t="s">
        <v>1116</v>
      </c>
      <c r="E202" s="30" t="s">
        <v>1117</v>
      </c>
      <c r="F202" s="0" t="s">
        <v>151</v>
      </c>
      <c r="G202" s="0" t="s">
        <v>1118</v>
      </c>
      <c r="H202" s="0" t="s">
        <v>384</v>
      </c>
      <c r="I202" s="0" t="s">
        <v>20</v>
      </c>
      <c r="J202" s="0" t="s">
        <v>25</v>
      </c>
      <c r="K202" s="0" t="s">
        <v>77</v>
      </c>
      <c r="L202" s="0" t="s">
        <v>508</v>
      </c>
      <c r="M202" s="0" t="s">
        <v>79</v>
      </c>
      <c r="N202" s="0" t="s">
        <v>80</v>
      </c>
    </row>
    <row r="203" customFormat="false" ht="12.75" hidden="false" customHeight="false" outlineLevel="0" collapsed="false">
      <c r="A203" s="0" t="s">
        <v>1119</v>
      </c>
      <c r="B203" s="0" t="s">
        <v>1120</v>
      </c>
      <c r="C203" s="0" t="s">
        <v>1110</v>
      </c>
      <c r="D203" s="0" t="s">
        <v>1121</v>
      </c>
      <c r="E203" s="30" t="s">
        <v>1122</v>
      </c>
      <c r="F203" s="0" t="s">
        <v>151</v>
      </c>
      <c r="G203" s="0" t="s">
        <v>1123</v>
      </c>
      <c r="H203" s="0" t="s">
        <v>693</v>
      </c>
      <c r="I203" s="0" t="s">
        <v>20</v>
      </c>
      <c r="J203" s="0" t="s">
        <v>1124</v>
      </c>
      <c r="K203" s="0" t="s">
        <v>77</v>
      </c>
      <c r="L203" s="0" t="s">
        <v>239</v>
      </c>
      <c r="M203" s="0" t="s">
        <v>79</v>
      </c>
      <c r="N203" s="0" t="s">
        <v>80</v>
      </c>
    </row>
    <row r="204" customFormat="false" ht="12.75" hidden="false" customHeight="false" outlineLevel="0" collapsed="false">
      <c r="A204" s="0" t="s">
        <v>1125</v>
      </c>
      <c r="B204" s="0" t="s">
        <v>1126</v>
      </c>
      <c r="C204" s="0" t="s">
        <v>1110</v>
      </c>
      <c r="D204" s="0" t="s">
        <v>1127</v>
      </c>
      <c r="E204" s="30" t="s">
        <v>1128</v>
      </c>
      <c r="F204" s="0" t="s">
        <v>151</v>
      </c>
      <c r="G204" s="0" t="s">
        <v>1129</v>
      </c>
      <c r="H204" s="0" t="s">
        <v>384</v>
      </c>
      <c r="I204" s="0" t="s">
        <v>20</v>
      </c>
      <c r="J204" s="0" t="s">
        <v>25</v>
      </c>
      <c r="K204" s="0" t="s">
        <v>77</v>
      </c>
      <c r="L204" s="0" t="s">
        <v>508</v>
      </c>
      <c r="M204" s="0" t="s">
        <v>79</v>
      </c>
      <c r="N204" s="0" t="s">
        <v>80</v>
      </c>
    </row>
    <row r="205" customFormat="false" ht="12.75" hidden="false" customHeight="false" outlineLevel="0" collapsed="false">
      <c r="A205" s="0" t="s">
        <v>1130</v>
      </c>
      <c r="B205" s="0" t="s">
        <v>1131</v>
      </c>
      <c r="C205" s="0" t="s">
        <v>1110</v>
      </c>
      <c r="D205" s="0" t="s">
        <v>1132</v>
      </c>
      <c r="E205" s="30" t="s">
        <v>1133</v>
      </c>
      <c r="F205" s="0" t="s">
        <v>151</v>
      </c>
      <c r="G205" s="0" t="s">
        <v>1134</v>
      </c>
      <c r="H205" s="0" t="s">
        <v>384</v>
      </c>
      <c r="I205" s="0" t="s">
        <v>20</v>
      </c>
      <c r="J205" s="0" t="s">
        <v>25</v>
      </c>
      <c r="K205" s="0" t="s">
        <v>77</v>
      </c>
      <c r="L205" s="0" t="s">
        <v>508</v>
      </c>
      <c r="M205" s="0" t="s">
        <v>79</v>
      </c>
      <c r="N205" s="0" t="s">
        <v>80</v>
      </c>
    </row>
    <row r="206" customFormat="false" ht="12.75" hidden="false" customHeight="false" outlineLevel="0" collapsed="false">
      <c r="A206" s="0" t="s">
        <v>1135</v>
      </c>
      <c r="B206" s="0" t="s">
        <v>1136</v>
      </c>
      <c r="C206" s="0" t="s">
        <v>1110</v>
      </c>
      <c r="D206" s="0" t="s">
        <v>1137</v>
      </c>
      <c r="E206" s="30" t="s">
        <v>1138</v>
      </c>
      <c r="F206" s="0" t="s">
        <v>151</v>
      </c>
      <c r="G206" s="0" t="s">
        <v>1139</v>
      </c>
      <c r="H206" s="0" t="s">
        <v>1140</v>
      </c>
      <c r="I206" s="0" t="s">
        <v>20</v>
      </c>
      <c r="J206" s="0" t="s">
        <v>25</v>
      </c>
      <c r="K206" s="0" t="s">
        <v>77</v>
      </c>
      <c r="L206" s="0" t="s">
        <v>140</v>
      </c>
      <c r="M206" s="0" t="s">
        <v>79</v>
      </c>
      <c r="N206" s="0" t="s">
        <v>80</v>
      </c>
    </row>
    <row r="207" customFormat="false" ht="12.75" hidden="false" customHeight="false" outlineLevel="0" collapsed="false">
      <c r="A207" s="0" t="s">
        <v>1141</v>
      </c>
      <c r="B207" s="0" t="s">
        <v>1142</v>
      </c>
      <c r="C207" s="0" t="s">
        <v>1110</v>
      </c>
      <c r="D207" s="0" t="s">
        <v>1143</v>
      </c>
      <c r="E207" s="30" t="s">
        <v>1144</v>
      </c>
      <c r="F207" s="0" t="s">
        <v>151</v>
      </c>
      <c r="G207" s="0" t="s">
        <v>1145</v>
      </c>
      <c r="H207" s="0" t="s">
        <v>1107</v>
      </c>
      <c r="I207" s="0" t="s">
        <v>20</v>
      </c>
      <c r="J207" s="0" t="s">
        <v>25</v>
      </c>
      <c r="K207" s="0" t="s">
        <v>77</v>
      </c>
      <c r="L207" s="0" t="s">
        <v>95</v>
      </c>
      <c r="M207" s="0" t="s">
        <v>79</v>
      </c>
      <c r="N207" s="0" t="s">
        <v>80</v>
      </c>
    </row>
    <row r="208" customFormat="false" ht="12.75" hidden="false" customHeight="false" outlineLevel="0" collapsed="false">
      <c r="A208" s="0" t="s">
        <v>1146</v>
      </c>
      <c r="B208" s="0" t="s">
        <v>1147</v>
      </c>
      <c r="C208" s="0" t="s">
        <v>1110</v>
      </c>
      <c r="D208" s="0" t="s">
        <v>1148</v>
      </c>
      <c r="E208" s="30" t="s">
        <v>1149</v>
      </c>
      <c r="F208" s="0" t="s">
        <v>73</v>
      </c>
      <c r="G208" s="0" t="s">
        <v>1150</v>
      </c>
      <c r="H208" s="0" t="s">
        <v>1064</v>
      </c>
      <c r="I208" s="0" t="s">
        <v>32</v>
      </c>
      <c r="J208" s="0" t="s">
        <v>41</v>
      </c>
      <c r="K208" s="0" t="s">
        <v>77</v>
      </c>
      <c r="L208" s="0" t="s">
        <v>178</v>
      </c>
      <c r="M208" s="0" t="s">
        <v>79</v>
      </c>
      <c r="N208" s="0" t="s">
        <v>80</v>
      </c>
    </row>
    <row r="209" customFormat="false" ht="12.75" hidden="false" customHeight="false" outlineLevel="0" collapsed="false">
      <c r="A209" s="0" t="s">
        <v>1151</v>
      </c>
      <c r="B209" s="0" t="s">
        <v>1152</v>
      </c>
      <c r="C209" s="0" t="s">
        <v>1110</v>
      </c>
      <c r="D209" s="0" t="s">
        <v>1153</v>
      </c>
      <c r="E209" s="30" t="s">
        <v>1154</v>
      </c>
      <c r="F209" s="0" t="s">
        <v>151</v>
      </c>
      <c r="G209" s="0" t="s">
        <v>1155</v>
      </c>
      <c r="H209" s="0" t="s">
        <v>1107</v>
      </c>
      <c r="I209" s="0" t="s">
        <v>20</v>
      </c>
      <c r="J209" s="0" t="s">
        <v>25</v>
      </c>
      <c r="K209" s="0" t="s">
        <v>77</v>
      </c>
      <c r="L209" s="0" t="s">
        <v>95</v>
      </c>
      <c r="M209" s="0" t="s">
        <v>79</v>
      </c>
      <c r="N209" s="0" t="s">
        <v>80</v>
      </c>
    </row>
    <row r="210" customFormat="false" ht="12.75" hidden="false" customHeight="false" outlineLevel="0" collapsed="false">
      <c r="A210" s="0" t="s">
        <v>1156</v>
      </c>
      <c r="B210" s="0" t="s">
        <v>1157</v>
      </c>
      <c r="C210" s="0" t="s">
        <v>1110</v>
      </c>
      <c r="D210" s="0" t="s">
        <v>1153</v>
      </c>
      <c r="E210" s="30" t="s">
        <v>1154</v>
      </c>
      <c r="F210" s="0" t="s">
        <v>151</v>
      </c>
      <c r="G210" s="0" t="s">
        <v>1155</v>
      </c>
      <c r="H210" s="0" t="s">
        <v>1107</v>
      </c>
      <c r="I210" s="0" t="s">
        <v>20</v>
      </c>
      <c r="J210" s="0" t="s">
        <v>25</v>
      </c>
      <c r="K210" s="0" t="s">
        <v>77</v>
      </c>
      <c r="L210" s="0" t="s">
        <v>95</v>
      </c>
      <c r="M210" s="0" t="s">
        <v>79</v>
      </c>
      <c r="N210" s="0" t="s">
        <v>80</v>
      </c>
    </row>
    <row r="211" customFormat="false" ht="12.75" hidden="false" customHeight="false" outlineLevel="0" collapsed="false">
      <c r="A211" s="0" t="s">
        <v>1158</v>
      </c>
      <c r="B211" s="0" t="s">
        <v>1159</v>
      </c>
      <c r="C211" s="0" t="s">
        <v>1110</v>
      </c>
      <c r="D211" s="0" t="s">
        <v>1160</v>
      </c>
      <c r="E211" s="30" t="s">
        <v>1161</v>
      </c>
      <c r="F211" s="0" t="s">
        <v>73</v>
      </c>
      <c r="G211" s="0" t="s">
        <v>1162</v>
      </c>
      <c r="H211" s="0" t="s">
        <v>340</v>
      </c>
      <c r="I211" s="0" t="s">
        <v>32</v>
      </c>
      <c r="J211" s="0" t="s">
        <v>743</v>
      </c>
      <c r="K211" s="0" t="s">
        <v>77</v>
      </c>
      <c r="L211" s="0" t="s">
        <v>299</v>
      </c>
      <c r="M211" s="0" t="s">
        <v>79</v>
      </c>
      <c r="N211" s="0" t="s">
        <v>80</v>
      </c>
    </row>
    <row r="212" customFormat="false" ht="12.75" hidden="false" customHeight="false" outlineLevel="0" collapsed="false">
      <c r="A212" s="0" t="s">
        <v>1163</v>
      </c>
      <c r="B212" s="0" t="s">
        <v>1164</v>
      </c>
      <c r="C212" s="0" t="s">
        <v>1110</v>
      </c>
      <c r="D212" s="0" t="s">
        <v>1165</v>
      </c>
      <c r="E212" s="30" t="s">
        <v>1166</v>
      </c>
      <c r="F212" s="0" t="s">
        <v>151</v>
      </c>
      <c r="G212" s="0" t="s">
        <v>1167</v>
      </c>
      <c r="H212" s="0" t="s">
        <v>1107</v>
      </c>
      <c r="I212" s="0" t="s">
        <v>20</v>
      </c>
      <c r="J212" s="0" t="s">
        <v>25</v>
      </c>
      <c r="K212" s="0" t="s">
        <v>77</v>
      </c>
      <c r="L212" s="0" t="s">
        <v>95</v>
      </c>
      <c r="M212" s="0" t="s">
        <v>79</v>
      </c>
      <c r="N212" s="0" t="s">
        <v>80</v>
      </c>
    </row>
    <row r="213" customFormat="false" ht="12.75" hidden="false" customHeight="false" outlineLevel="0" collapsed="false">
      <c r="A213" s="0" t="s">
        <v>1168</v>
      </c>
      <c r="B213" s="0" t="s">
        <v>1169</v>
      </c>
      <c r="C213" s="0" t="s">
        <v>1110</v>
      </c>
      <c r="D213" s="0" t="s">
        <v>219</v>
      </c>
      <c r="E213" s="30" t="s">
        <v>1170</v>
      </c>
      <c r="F213" s="0" t="s">
        <v>151</v>
      </c>
      <c r="G213" s="0" t="s">
        <v>1171</v>
      </c>
      <c r="H213" s="0" t="s">
        <v>1107</v>
      </c>
      <c r="I213" s="0" t="s">
        <v>20</v>
      </c>
      <c r="J213" s="0" t="s">
        <v>25</v>
      </c>
      <c r="K213" s="0" t="s">
        <v>77</v>
      </c>
      <c r="L213" s="0" t="s">
        <v>95</v>
      </c>
      <c r="M213" s="0" t="s">
        <v>79</v>
      </c>
      <c r="N213" s="0" t="s">
        <v>80</v>
      </c>
    </row>
    <row r="214" customFormat="false" ht="12.75" hidden="false" customHeight="false" outlineLevel="0" collapsed="false">
      <c r="A214" s="0" t="s">
        <v>1172</v>
      </c>
      <c r="B214" s="0" t="s">
        <v>1173</v>
      </c>
      <c r="C214" s="0" t="s">
        <v>1110</v>
      </c>
      <c r="D214" s="0" t="s">
        <v>1174</v>
      </c>
      <c r="E214" s="0" t="s">
        <v>1175</v>
      </c>
      <c r="F214" s="0" t="s">
        <v>73</v>
      </c>
      <c r="G214" s="0" t="s">
        <v>1176</v>
      </c>
      <c r="H214" s="0" t="s">
        <v>86</v>
      </c>
      <c r="I214" s="0" t="s">
        <v>28</v>
      </c>
      <c r="J214" s="0" t="s">
        <v>998</v>
      </c>
      <c r="K214" s="0" t="s">
        <v>77</v>
      </c>
      <c r="L214" s="0" t="s">
        <v>327</v>
      </c>
      <c r="M214" s="0" t="s">
        <v>79</v>
      </c>
      <c r="N214" s="0" t="s">
        <v>80</v>
      </c>
    </row>
    <row r="215" customFormat="false" ht="12.75" hidden="false" customHeight="false" outlineLevel="0" collapsed="false">
      <c r="A215" s="0" t="s">
        <v>1177</v>
      </c>
      <c r="B215" s="0" t="s">
        <v>1178</v>
      </c>
      <c r="C215" s="0" t="s">
        <v>1110</v>
      </c>
      <c r="D215" s="0" t="s">
        <v>1179</v>
      </c>
      <c r="E215" s="30" t="s">
        <v>1180</v>
      </c>
      <c r="F215" s="0" t="s">
        <v>73</v>
      </c>
      <c r="G215" s="0" t="s">
        <v>1181</v>
      </c>
      <c r="H215" s="0" t="s">
        <v>847</v>
      </c>
      <c r="I215" s="0" t="s">
        <v>28</v>
      </c>
      <c r="J215" s="0" t="s">
        <v>1182</v>
      </c>
      <c r="K215" s="0" t="s">
        <v>77</v>
      </c>
      <c r="L215" s="0" t="s">
        <v>334</v>
      </c>
      <c r="M215" s="0" t="s">
        <v>79</v>
      </c>
      <c r="N215" s="0" t="s">
        <v>80</v>
      </c>
    </row>
    <row r="216" customFormat="false" ht="12.75" hidden="false" customHeight="false" outlineLevel="0" collapsed="false">
      <c r="A216" s="0" t="s">
        <v>1183</v>
      </c>
      <c r="B216" s="0" t="s">
        <v>1184</v>
      </c>
      <c r="C216" s="0" t="s">
        <v>1110</v>
      </c>
      <c r="D216" s="0" t="s">
        <v>1185</v>
      </c>
      <c r="E216" s="30" t="s">
        <v>1186</v>
      </c>
      <c r="F216" s="0" t="s">
        <v>73</v>
      </c>
      <c r="I216" s="0" t="s">
        <v>32</v>
      </c>
      <c r="J216" s="0" t="s">
        <v>37</v>
      </c>
      <c r="K216" s="0" t="s">
        <v>77</v>
      </c>
      <c r="L216" s="0" t="s">
        <v>341</v>
      </c>
      <c r="M216" s="0" t="s">
        <v>79</v>
      </c>
      <c r="N216" s="0" t="s">
        <v>7</v>
      </c>
    </row>
    <row r="217" customFormat="false" ht="12.75" hidden="false" customHeight="false" outlineLevel="0" collapsed="false">
      <c r="A217" s="0" t="s">
        <v>1187</v>
      </c>
      <c r="B217" s="0" t="s">
        <v>1188</v>
      </c>
      <c r="C217" s="0" t="s">
        <v>1110</v>
      </c>
      <c r="D217" s="0" t="s">
        <v>1189</v>
      </c>
      <c r="E217" s="30" t="s">
        <v>1190</v>
      </c>
      <c r="F217" s="0" t="s">
        <v>73</v>
      </c>
      <c r="G217" s="0" t="s">
        <v>1191</v>
      </c>
      <c r="H217" s="0" t="s">
        <v>384</v>
      </c>
      <c r="I217" s="0" t="s">
        <v>32</v>
      </c>
      <c r="J217" s="0" t="s">
        <v>366</v>
      </c>
      <c r="K217" s="0" t="s">
        <v>77</v>
      </c>
      <c r="L217" s="0" t="s">
        <v>508</v>
      </c>
      <c r="M217" s="0" t="s">
        <v>79</v>
      </c>
      <c r="N217" s="0" t="s">
        <v>80</v>
      </c>
    </row>
    <row r="218" customFormat="false" ht="12.75" hidden="false" customHeight="false" outlineLevel="0" collapsed="false">
      <c r="A218" s="0" t="s">
        <v>1192</v>
      </c>
      <c r="B218" s="0" t="s">
        <v>1193</v>
      </c>
      <c r="C218" s="0" t="s">
        <v>1110</v>
      </c>
      <c r="D218" s="0" t="s">
        <v>1194</v>
      </c>
      <c r="E218" s="30" t="s">
        <v>1195</v>
      </c>
      <c r="F218" s="0" t="s">
        <v>73</v>
      </c>
      <c r="G218" s="0" t="s">
        <v>1196</v>
      </c>
      <c r="H218" s="0" t="s">
        <v>1107</v>
      </c>
      <c r="I218" s="0" t="s">
        <v>5</v>
      </c>
      <c r="J218" s="0" t="s">
        <v>292</v>
      </c>
      <c r="K218" s="0" t="s">
        <v>77</v>
      </c>
      <c r="L218" s="0" t="s">
        <v>95</v>
      </c>
      <c r="M218" s="0" t="s">
        <v>79</v>
      </c>
      <c r="N218" s="0" t="s">
        <v>80</v>
      </c>
    </row>
    <row r="219" customFormat="false" ht="12.75" hidden="false" customHeight="false" outlineLevel="0" collapsed="false">
      <c r="A219" s="0" t="s">
        <v>1197</v>
      </c>
      <c r="B219" s="0" t="s">
        <v>1198</v>
      </c>
      <c r="C219" s="0" t="s">
        <v>1110</v>
      </c>
      <c r="D219" s="0" t="s">
        <v>1199</v>
      </c>
      <c r="E219" s="0" t="s">
        <v>1200</v>
      </c>
      <c r="F219" s="0" t="s">
        <v>73</v>
      </c>
      <c r="I219" s="0" t="s">
        <v>12</v>
      </c>
      <c r="J219" s="0" t="s">
        <v>13</v>
      </c>
      <c r="K219" s="0" t="s">
        <v>77</v>
      </c>
      <c r="L219" s="0" t="s">
        <v>341</v>
      </c>
      <c r="M219" s="0" t="s">
        <v>79</v>
      </c>
      <c r="N219" s="0" t="s">
        <v>7</v>
      </c>
    </row>
    <row r="220" customFormat="false" ht="12.75" hidden="false" customHeight="false" outlineLevel="0" collapsed="false">
      <c r="A220" s="0" t="s">
        <v>1201</v>
      </c>
      <c r="B220" s="0" t="s">
        <v>1202</v>
      </c>
      <c r="C220" s="0" t="s">
        <v>1110</v>
      </c>
      <c r="D220" s="0" t="s">
        <v>1203</v>
      </c>
      <c r="E220" s="30" t="s">
        <v>1204</v>
      </c>
      <c r="F220" s="0" t="s">
        <v>151</v>
      </c>
      <c r="I220" s="0" t="s">
        <v>20</v>
      </c>
      <c r="J220" s="0" t="s">
        <v>23</v>
      </c>
      <c r="K220" s="0" t="s">
        <v>77</v>
      </c>
      <c r="L220" s="0" t="s">
        <v>341</v>
      </c>
      <c r="M220" s="0" t="s">
        <v>79</v>
      </c>
      <c r="N220" s="0" t="s">
        <v>7</v>
      </c>
    </row>
    <row r="221" customFormat="false" ht="12.75" hidden="false" customHeight="false" outlineLevel="0" collapsed="false">
      <c r="A221" s="0" t="s">
        <v>1205</v>
      </c>
      <c r="B221" s="0" t="s">
        <v>1206</v>
      </c>
      <c r="C221" s="0" t="s">
        <v>1110</v>
      </c>
      <c r="D221" s="0" t="s">
        <v>1207</v>
      </c>
      <c r="E221" s="30" t="s">
        <v>1208</v>
      </c>
      <c r="F221" s="0" t="s">
        <v>1209</v>
      </c>
      <c r="G221" s="0" t="s">
        <v>1210</v>
      </c>
      <c r="H221" s="0" t="s">
        <v>704</v>
      </c>
      <c r="I221" s="0" t="s">
        <v>20</v>
      </c>
      <c r="J221" s="0" t="s">
        <v>321</v>
      </c>
      <c r="K221" s="0" t="s">
        <v>77</v>
      </c>
      <c r="L221" s="0" t="s">
        <v>228</v>
      </c>
      <c r="M221" s="0" t="s">
        <v>79</v>
      </c>
      <c r="N221" s="0" t="s">
        <v>80</v>
      </c>
    </row>
    <row r="222" customFormat="false" ht="12.75" hidden="false" customHeight="false" outlineLevel="0" collapsed="false">
      <c r="A222" s="0" t="s">
        <v>1211</v>
      </c>
      <c r="B222" s="0" t="s">
        <v>1212</v>
      </c>
      <c r="C222" s="0" t="s">
        <v>1110</v>
      </c>
      <c r="D222" s="0" t="s">
        <v>876</v>
      </c>
      <c r="E222" s="30" t="s">
        <v>1213</v>
      </c>
      <c r="F222" s="0" t="s">
        <v>73</v>
      </c>
      <c r="G222" s="0" t="s">
        <v>1214</v>
      </c>
      <c r="H222" s="0" t="s">
        <v>1107</v>
      </c>
      <c r="I222" s="0" t="s">
        <v>32</v>
      </c>
      <c r="J222" s="0" t="s">
        <v>246</v>
      </c>
      <c r="K222" s="0" t="s">
        <v>77</v>
      </c>
      <c r="L222" s="0" t="s">
        <v>95</v>
      </c>
      <c r="M222" s="0" t="s">
        <v>79</v>
      </c>
      <c r="N222" s="0" t="s">
        <v>80</v>
      </c>
    </row>
    <row r="223" customFormat="false" ht="12.75" hidden="false" customHeight="false" outlineLevel="0" collapsed="false">
      <c r="A223" s="0" t="s">
        <v>1215</v>
      </c>
      <c r="B223" s="0" t="s">
        <v>1216</v>
      </c>
      <c r="C223" s="0" t="s">
        <v>1217</v>
      </c>
      <c r="D223" s="0" t="s">
        <v>1218</v>
      </c>
      <c r="E223" s="30" t="s">
        <v>1219</v>
      </c>
      <c r="F223" s="0" t="s">
        <v>73</v>
      </c>
      <c r="G223" s="0" t="s">
        <v>1220</v>
      </c>
      <c r="H223" s="0" t="s">
        <v>1221</v>
      </c>
      <c r="I223" s="0" t="s">
        <v>20</v>
      </c>
      <c r="J223" s="0" t="s">
        <v>25</v>
      </c>
      <c r="K223" s="0" t="s">
        <v>77</v>
      </c>
      <c r="L223" s="0" t="s">
        <v>140</v>
      </c>
      <c r="M223" s="0" t="s">
        <v>79</v>
      </c>
      <c r="N223" s="0" t="s">
        <v>80</v>
      </c>
    </row>
    <row r="224" customFormat="false" ht="12.75" hidden="false" customHeight="false" outlineLevel="0" collapsed="false">
      <c r="A224" s="0" t="s">
        <v>1222</v>
      </c>
      <c r="B224" s="0" t="s">
        <v>1223</v>
      </c>
      <c r="C224" s="0" t="s">
        <v>1217</v>
      </c>
      <c r="D224" s="0" t="s">
        <v>1224</v>
      </c>
      <c r="E224" s="30" t="s">
        <v>1225</v>
      </c>
      <c r="F224" s="0" t="s">
        <v>73</v>
      </c>
      <c r="G224" s="0" t="s">
        <v>1226</v>
      </c>
      <c r="H224" s="0" t="s">
        <v>340</v>
      </c>
      <c r="I224" s="0" t="s">
        <v>20</v>
      </c>
      <c r="J224" s="0" t="s">
        <v>21</v>
      </c>
      <c r="K224" s="0" t="s">
        <v>77</v>
      </c>
      <c r="L224" s="0" t="s">
        <v>392</v>
      </c>
      <c r="M224" s="0" t="s">
        <v>79</v>
      </c>
      <c r="N224" s="0" t="s">
        <v>80</v>
      </c>
    </row>
    <row r="225" customFormat="false" ht="12.75" hidden="false" customHeight="false" outlineLevel="0" collapsed="false">
      <c r="A225" s="0" t="s">
        <v>1227</v>
      </c>
      <c r="B225" s="0" t="s">
        <v>1228</v>
      </c>
      <c r="C225" s="0" t="s">
        <v>1217</v>
      </c>
      <c r="D225" s="0" t="s">
        <v>1229</v>
      </c>
      <c r="E225" s="30" t="s">
        <v>1230</v>
      </c>
      <c r="F225" s="0" t="s">
        <v>73</v>
      </c>
      <c r="I225" s="0" t="s">
        <v>20</v>
      </c>
      <c r="J225" s="0" t="s">
        <v>23</v>
      </c>
      <c r="K225" s="0" t="s">
        <v>77</v>
      </c>
      <c r="L225" s="0" t="s">
        <v>121</v>
      </c>
      <c r="M225" s="0" t="s">
        <v>79</v>
      </c>
      <c r="N225" s="0" t="s">
        <v>7</v>
      </c>
    </row>
    <row r="226" customFormat="false" ht="12.75" hidden="false" customHeight="false" outlineLevel="0" collapsed="false">
      <c r="A226" s="0" t="s">
        <v>1231</v>
      </c>
      <c r="B226" s="0" t="s">
        <v>1232</v>
      </c>
      <c r="C226" s="0" t="s">
        <v>1217</v>
      </c>
      <c r="D226" s="0" t="s">
        <v>1233</v>
      </c>
      <c r="E226" s="30" t="s">
        <v>1234</v>
      </c>
      <c r="F226" s="0" t="s">
        <v>73</v>
      </c>
      <c r="G226" s="0" t="s">
        <v>993</v>
      </c>
      <c r="H226" s="0" t="s">
        <v>245</v>
      </c>
      <c r="I226" s="0" t="s">
        <v>32</v>
      </c>
      <c r="J226" s="0" t="s">
        <v>49</v>
      </c>
      <c r="K226" s="0" t="s">
        <v>77</v>
      </c>
      <c r="L226" s="0" t="s">
        <v>140</v>
      </c>
      <c r="M226" s="0" t="s">
        <v>79</v>
      </c>
      <c r="N226" s="0" t="s">
        <v>80</v>
      </c>
    </row>
    <row r="227" customFormat="false" ht="12.75" hidden="false" customHeight="false" outlineLevel="0" collapsed="false">
      <c r="A227" s="0" t="s">
        <v>1235</v>
      </c>
      <c r="B227" s="0" t="s">
        <v>1236</v>
      </c>
      <c r="C227" s="0" t="s">
        <v>1237</v>
      </c>
      <c r="D227" s="0" t="s">
        <v>1238</v>
      </c>
      <c r="E227" s="30" t="s">
        <v>1239</v>
      </c>
      <c r="F227" s="0" t="s">
        <v>73</v>
      </c>
      <c r="G227" s="0" t="s">
        <v>1240</v>
      </c>
      <c r="H227" s="0" t="s">
        <v>1241</v>
      </c>
      <c r="I227" s="0" t="s">
        <v>32</v>
      </c>
      <c r="J227" s="0" t="s">
        <v>47</v>
      </c>
      <c r="K227" s="0" t="s">
        <v>77</v>
      </c>
      <c r="L227" s="0" t="s">
        <v>114</v>
      </c>
      <c r="M227" s="0" t="s">
        <v>79</v>
      </c>
      <c r="N227" s="0" t="s">
        <v>80</v>
      </c>
    </row>
    <row r="228" customFormat="false" ht="12.75" hidden="false" customHeight="false" outlineLevel="0" collapsed="false">
      <c r="A228" s="0" t="s">
        <v>1242</v>
      </c>
      <c r="B228" s="0" t="s">
        <v>1243</v>
      </c>
      <c r="C228" s="0" t="s">
        <v>1237</v>
      </c>
      <c r="D228" s="0" t="s">
        <v>1244</v>
      </c>
      <c r="E228" s="30" t="s">
        <v>1245</v>
      </c>
      <c r="F228" s="0" t="s">
        <v>73</v>
      </c>
      <c r="I228" s="0" t="s">
        <v>20</v>
      </c>
      <c r="J228" s="0" t="s">
        <v>23</v>
      </c>
      <c r="K228" s="0" t="s">
        <v>77</v>
      </c>
      <c r="L228" s="0" t="s">
        <v>121</v>
      </c>
      <c r="M228" s="0" t="s">
        <v>79</v>
      </c>
      <c r="N228" s="0" t="s">
        <v>7</v>
      </c>
    </row>
    <row r="229" customFormat="false" ht="12.75" hidden="false" customHeight="false" outlineLevel="0" collapsed="false">
      <c r="A229" s="0" t="s">
        <v>1246</v>
      </c>
      <c r="B229" s="0" t="s">
        <v>1247</v>
      </c>
      <c r="C229" s="0" t="s">
        <v>1237</v>
      </c>
      <c r="D229" s="0" t="s">
        <v>1248</v>
      </c>
      <c r="E229" s="30" t="s">
        <v>1249</v>
      </c>
      <c r="F229" s="0" t="s">
        <v>73</v>
      </c>
      <c r="G229" s="0" t="s">
        <v>1250</v>
      </c>
      <c r="H229" s="0" t="s">
        <v>704</v>
      </c>
      <c r="I229" s="0" t="s">
        <v>32</v>
      </c>
      <c r="J229" s="0" t="s">
        <v>391</v>
      </c>
      <c r="K229" s="0" t="s">
        <v>77</v>
      </c>
      <c r="L229" s="0" t="s">
        <v>327</v>
      </c>
      <c r="M229" s="0" t="s">
        <v>79</v>
      </c>
      <c r="N229" s="0" t="s">
        <v>80</v>
      </c>
    </row>
    <row r="230" customFormat="false" ht="12.75" hidden="false" customHeight="false" outlineLevel="0" collapsed="false">
      <c r="A230" s="0" t="s">
        <v>1251</v>
      </c>
      <c r="B230" s="0" t="s">
        <v>1252</v>
      </c>
      <c r="C230" s="0" t="s">
        <v>1237</v>
      </c>
      <c r="D230" s="0" t="s">
        <v>575</v>
      </c>
      <c r="E230" s="30" t="s">
        <v>1253</v>
      </c>
      <c r="F230" s="0" t="s">
        <v>73</v>
      </c>
      <c r="I230" s="0" t="s">
        <v>20</v>
      </c>
      <c r="J230" s="0" t="s">
        <v>23</v>
      </c>
      <c r="K230" s="0" t="s">
        <v>77</v>
      </c>
      <c r="L230" s="0" t="s">
        <v>121</v>
      </c>
      <c r="M230" s="0" t="s">
        <v>79</v>
      </c>
      <c r="N230" s="0" t="s">
        <v>7</v>
      </c>
    </row>
    <row r="231" customFormat="false" ht="12.75" hidden="false" customHeight="false" outlineLevel="0" collapsed="false">
      <c r="A231" s="0" t="s">
        <v>1254</v>
      </c>
      <c r="B231" s="0" t="s">
        <v>1255</v>
      </c>
      <c r="C231" s="0" t="s">
        <v>1237</v>
      </c>
      <c r="D231" s="0" t="s">
        <v>1256</v>
      </c>
      <c r="E231" s="30" t="s">
        <v>1257</v>
      </c>
      <c r="F231" s="0" t="s">
        <v>73</v>
      </c>
      <c r="G231" s="0" t="s">
        <v>1258</v>
      </c>
      <c r="H231" s="0" t="s">
        <v>677</v>
      </c>
      <c r="I231" s="0" t="s">
        <v>20</v>
      </c>
      <c r="J231" s="0" t="s">
        <v>216</v>
      </c>
      <c r="K231" s="0" t="s">
        <v>77</v>
      </c>
      <c r="L231" s="0" t="s">
        <v>334</v>
      </c>
      <c r="M231" s="0" t="s">
        <v>79</v>
      </c>
      <c r="N231" s="0" t="s">
        <v>80</v>
      </c>
    </row>
    <row r="232" customFormat="false" ht="12.75" hidden="false" customHeight="false" outlineLevel="0" collapsed="false">
      <c r="A232" s="0" t="s">
        <v>1259</v>
      </c>
      <c r="B232" s="0" t="s">
        <v>1260</v>
      </c>
      <c r="C232" s="0" t="s">
        <v>1237</v>
      </c>
      <c r="D232" s="0" t="s">
        <v>1261</v>
      </c>
      <c r="E232" s="30" t="s">
        <v>1262</v>
      </c>
      <c r="F232" s="0" t="s">
        <v>73</v>
      </c>
      <c r="G232" s="0" t="s">
        <v>1263</v>
      </c>
      <c r="H232" s="0" t="s">
        <v>384</v>
      </c>
      <c r="I232" s="0" t="s">
        <v>32</v>
      </c>
      <c r="J232" s="0" t="s">
        <v>502</v>
      </c>
      <c r="K232" s="0" t="s">
        <v>77</v>
      </c>
      <c r="L232" s="0" t="s">
        <v>178</v>
      </c>
      <c r="M232" s="0" t="s">
        <v>79</v>
      </c>
      <c r="N232" s="0" t="s">
        <v>80</v>
      </c>
    </row>
    <row r="233" customFormat="false" ht="12.75" hidden="false" customHeight="false" outlineLevel="0" collapsed="false">
      <c r="A233" s="0" t="s">
        <v>1264</v>
      </c>
      <c r="B233" s="0" t="s">
        <v>1265</v>
      </c>
      <c r="C233" s="0" t="s">
        <v>1237</v>
      </c>
      <c r="D233" s="0" t="s">
        <v>1266</v>
      </c>
      <c r="E233" s="30" t="s">
        <v>1267</v>
      </c>
      <c r="F233" s="0" t="s">
        <v>73</v>
      </c>
      <c r="G233" s="0" t="s">
        <v>315</v>
      </c>
      <c r="H233" s="0" t="s">
        <v>311</v>
      </c>
      <c r="I233" s="0" t="s">
        <v>20</v>
      </c>
      <c r="J233" s="0" t="s">
        <v>216</v>
      </c>
      <c r="K233" s="0" t="s">
        <v>77</v>
      </c>
      <c r="L233" s="0" t="s">
        <v>128</v>
      </c>
      <c r="M233" s="0" t="s">
        <v>79</v>
      </c>
      <c r="N233" s="0" t="s">
        <v>80</v>
      </c>
    </row>
    <row r="234" customFormat="false" ht="12.75" hidden="false" customHeight="false" outlineLevel="0" collapsed="false">
      <c r="A234" s="0" t="s">
        <v>1268</v>
      </c>
      <c r="B234" s="0" t="s">
        <v>1269</v>
      </c>
      <c r="C234" s="0" t="s">
        <v>1237</v>
      </c>
      <c r="D234" s="0" t="s">
        <v>1270</v>
      </c>
      <c r="E234" s="0" t="s">
        <v>1271</v>
      </c>
      <c r="F234" s="0" t="s">
        <v>73</v>
      </c>
      <c r="I234" s="0" t="s">
        <v>32</v>
      </c>
      <c r="J234" s="0" t="s">
        <v>33</v>
      </c>
      <c r="K234" s="0" t="s">
        <v>77</v>
      </c>
      <c r="L234" s="0" t="s">
        <v>121</v>
      </c>
      <c r="M234" s="0" t="s">
        <v>79</v>
      </c>
      <c r="N234" s="0" t="s">
        <v>7</v>
      </c>
    </row>
    <row r="235" customFormat="false" ht="12.75" hidden="false" customHeight="false" outlineLevel="0" collapsed="false">
      <c r="A235" s="0" t="s">
        <v>1272</v>
      </c>
      <c r="B235" s="0" t="s">
        <v>1273</v>
      </c>
      <c r="C235" s="0" t="s">
        <v>1237</v>
      </c>
      <c r="D235" s="0" t="s">
        <v>1270</v>
      </c>
      <c r="E235" s="0" t="s">
        <v>1274</v>
      </c>
      <c r="F235" s="0" t="s">
        <v>73</v>
      </c>
      <c r="I235" s="0" t="s">
        <v>32</v>
      </c>
      <c r="J235" s="0" t="s">
        <v>33</v>
      </c>
      <c r="K235" s="0" t="s">
        <v>77</v>
      </c>
      <c r="L235" s="0" t="s">
        <v>121</v>
      </c>
      <c r="M235" s="0" t="s">
        <v>79</v>
      </c>
      <c r="N235" s="0" t="s">
        <v>7</v>
      </c>
    </row>
    <row r="236" customFormat="false" ht="12.75" hidden="false" customHeight="false" outlineLevel="0" collapsed="false">
      <c r="A236" s="0" t="s">
        <v>1275</v>
      </c>
      <c r="B236" s="0" t="s">
        <v>1276</v>
      </c>
      <c r="C236" s="0" t="s">
        <v>1277</v>
      </c>
      <c r="D236" s="0" t="s">
        <v>955</v>
      </c>
      <c r="E236" s="30" t="s">
        <v>1278</v>
      </c>
      <c r="F236" s="0" t="s">
        <v>73</v>
      </c>
      <c r="G236" s="0" t="s">
        <v>957</v>
      </c>
      <c r="H236" s="0" t="s">
        <v>847</v>
      </c>
      <c r="I236" s="0" t="s">
        <v>5</v>
      </c>
      <c r="J236" s="0" t="s">
        <v>292</v>
      </c>
      <c r="K236" s="0" t="s">
        <v>77</v>
      </c>
      <c r="L236" s="0" t="s">
        <v>239</v>
      </c>
      <c r="M236" s="0" t="s">
        <v>79</v>
      </c>
      <c r="N236" s="0" t="s">
        <v>80</v>
      </c>
    </row>
    <row r="237" customFormat="false" ht="12.75" hidden="false" customHeight="false" outlineLevel="0" collapsed="false">
      <c r="A237" s="0" t="s">
        <v>1279</v>
      </c>
      <c r="B237" s="0" t="s">
        <v>1280</v>
      </c>
      <c r="C237" s="0" t="s">
        <v>1277</v>
      </c>
      <c r="D237" s="0" t="s">
        <v>1281</v>
      </c>
      <c r="E237" s="30" t="s">
        <v>1282</v>
      </c>
      <c r="F237" s="0" t="s">
        <v>151</v>
      </c>
      <c r="G237" s="0" t="s">
        <v>1283</v>
      </c>
      <c r="H237" s="0" t="s">
        <v>340</v>
      </c>
      <c r="I237" s="0" t="s">
        <v>20</v>
      </c>
      <c r="J237" s="0" t="s">
        <v>21</v>
      </c>
      <c r="K237" s="0" t="s">
        <v>77</v>
      </c>
      <c r="L237" s="0" t="s">
        <v>392</v>
      </c>
      <c r="M237" s="0" t="s">
        <v>79</v>
      </c>
      <c r="N237" s="0" t="s">
        <v>80</v>
      </c>
    </row>
    <row r="238" customFormat="false" ht="12.75" hidden="false" customHeight="false" outlineLevel="0" collapsed="false">
      <c r="A238" s="0" t="s">
        <v>1284</v>
      </c>
      <c r="B238" s="0" t="s">
        <v>1285</v>
      </c>
      <c r="C238" s="0" t="s">
        <v>1277</v>
      </c>
      <c r="D238" s="0" t="s">
        <v>1286</v>
      </c>
      <c r="E238" s="30" t="s">
        <v>1287</v>
      </c>
      <c r="F238" s="0" t="s">
        <v>151</v>
      </c>
      <c r="I238" s="0" t="s">
        <v>20</v>
      </c>
      <c r="J238" s="0" t="s">
        <v>23</v>
      </c>
      <c r="K238" s="0" t="s">
        <v>77</v>
      </c>
      <c r="L238" s="0" t="s">
        <v>121</v>
      </c>
      <c r="M238" s="0" t="s">
        <v>79</v>
      </c>
      <c r="N238" s="0" t="s">
        <v>7</v>
      </c>
    </row>
    <row r="239" customFormat="false" ht="12.75" hidden="false" customHeight="false" outlineLevel="0" collapsed="false">
      <c r="A239" s="0" t="s">
        <v>1288</v>
      </c>
      <c r="B239" s="0" t="s">
        <v>1289</v>
      </c>
      <c r="C239" s="0" t="s">
        <v>1277</v>
      </c>
      <c r="D239" s="0" t="s">
        <v>707</v>
      </c>
      <c r="E239" s="30" t="s">
        <v>1290</v>
      </c>
      <c r="F239" s="0" t="s">
        <v>151</v>
      </c>
      <c r="G239" s="0" t="s">
        <v>1291</v>
      </c>
      <c r="H239" s="0" t="s">
        <v>693</v>
      </c>
      <c r="I239" s="0" t="s">
        <v>20</v>
      </c>
      <c r="J239" s="0" t="s">
        <v>25</v>
      </c>
      <c r="K239" s="0" t="s">
        <v>77</v>
      </c>
      <c r="L239" s="0" t="s">
        <v>228</v>
      </c>
      <c r="M239" s="0" t="s">
        <v>79</v>
      </c>
      <c r="N239" s="0" t="s">
        <v>80</v>
      </c>
    </row>
    <row r="240" customFormat="false" ht="12.75" hidden="false" customHeight="false" outlineLevel="0" collapsed="false">
      <c r="A240" s="0" t="s">
        <v>1292</v>
      </c>
      <c r="B240" s="0" t="s">
        <v>1293</v>
      </c>
      <c r="C240" s="0" t="s">
        <v>1277</v>
      </c>
      <c r="D240" s="0" t="s">
        <v>707</v>
      </c>
      <c r="E240" s="30" t="s">
        <v>1290</v>
      </c>
      <c r="F240" s="0" t="s">
        <v>151</v>
      </c>
      <c r="G240" s="0" t="s">
        <v>1291</v>
      </c>
      <c r="H240" s="0" t="s">
        <v>693</v>
      </c>
      <c r="I240" s="0" t="s">
        <v>20</v>
      </c>
      <c r="J240" s="0" t="s">
        <v>25</v>
      </c>
      <c r="K240" s="0" t="s">
        <v>77</v>
      </c>
      <c r="L240" s="0" t="s">
        <v>228</v>
      </c>
      <c r="M240" s="0" t="s">
        <v>79</v>
      </c>
      <c r="N240" s="0" t="s">
        <v>80</v>
      </c>
    </row>
    <row r="241" customFormat="false" ht="12.75" hidden="false" customHeight="false" outlineLevel="0" collapsed="false">
      <c r="A241" s="0" t="s">
        <v>1294</v>
      </c>
      <c r="B241" s="0" t="s">
        <v>1295</v>
      </c>
      <c r="C241" s="0" t="s">
        <v>1277</v>
      </c>
      <c r="D241" s="0" t="s">
        <v>1296</v>
      </c>
      <c r="E241" s="30" t="s">
        <v>1297</v>
      </c>
      <c r="F241" s="0" t="s">
        <v>151</v>
      </c>
      <c r="G241" s="0" t="s">
        <v>1298</v>
      </c>
      <c r="H241" s="0" t="s">
        <v>340</v>
      </c>
      <c r="I241" s="0" t="s">
        <v>20</v>
      </c>
      <c r="J241" s="0" t="s">
        <v>21</v>
      </c>
      <c r="K241" s="0" t="s">
        <v>77</v>
      </c>
      <c r="L241" s="0" t="s">
        <v>392</v>
      </c>
      <c r="M241" s="0" t="s">
        <v>79</v>
      </c>
      <c r="N241" s="0" t="s">
        <v>80</v>
      </c>
    </row>
    <row r="242" customFormat="false" ht="12.75" hidden="false" customHeight="false" outlineLevel="0" collapsed="false">
      <c r="A242" s="0" t="s">
        <v>1299</v>
      </c>
      <c r="B242" s="0" t="s">
        <v>1300</v>
      </c>
      <c r="C242" s="0" t="s">
        <v>1277</v>
      </c>
      <c r="D242" s="0" t="s">
        <v>1296</v>
      </c>
      <c r="E242" s="30" t="s">
        <v>1301</v>
      </c>
      <c r="F242" s="0" t="s">
        <v>151</v>
      </c>
      <c r="I242" s="0" t="s">
        <v>20</v>
      </c>
      <c r="J242" s="0" t="s">
        <v>23</v>
      </c>
      <c r="K242" s="0" t="s">
        <v>77</v>
      </c>
      <c r="L242" s="0" t="s">
        <v>121</v>
      </c>
      <c r="M242" s="0" t="s">
        <v>79</v>
      </c>
      <c r="N242" s="0" t="s">
        <v>7</v>
      </c>
    </row>
    <row r="243" customFormat="false" ht="12.75" hidden="false" customHeight="false" outlineLevel="0" collapsed="false">
      <c r="A243" s="0" t="s">
        <v>1302</v>
      </c>
      <c r="B243" s="0" t="s">
        <v>1303</v>
      </c>
      <c r="C243" s="0" t="s">
        <v>1277</v>
      </c>
      <c r="D243" s="0" t="s">
        <v>1304</v>
      </c>
      <c r="E243" s="0" t="s">
        <v>1305</v>
      </c>
      <c r="F243" s="0" t="s">
        <v>73</v>
      </c>
      <c r="G243" s="0" t="s">
        <v>1306</v>
      </c>
      <c r="H243" s="0" t="s">
        <v>1241</v>
      </c>
      <c r="I243" s="0" t="s">
        <v>32</v>
      </c>
      <c r="J243" s="0" t="s">
        <v>246</v>
      </c>
      <c r="K243" s="0" t="s">
        <v>77</v>
      </c>
      <c r="L243" s="0" t="s">
        <v>114</v>
      </c>
      <c r="M243" s="0" t="s">
        <v>79</v>
      </c>
      <c r="N243" s="0" t="s">
        <v>80</v>
      </c>
    </row>
    <row r="244" customFormat="false" ht="12.75" hidden="false" customHeight="false" outlineLevel="0" collapsed="false">
      <c r="A244" s="0" t="s">
        <v>1307</v>
      </c>
      <c r="B244" s="0" t="s">
        <v>1308</v>
      </c>
      <c r="C244" s="0" t="s">
        <v>1277</v>
      </c>
      <c r="D244" s="0" t="s">
        <v>1309</v>
      </c>
      <c r="E244" s="30" t="s">
        <v>1310</v>
      </c>
      <c r="F244" s="0" t="s">
        <v>73</v>
      </c>
      <c r="G244" s="0" t="s">
        <v>1311</v>
      </c>
      <c r="H244" s="0" t="s">
        <v>340</v>
      </c>
      <c r="I244" s="0" t="s">
        <v>20</v>
      </c>
      <c r="J244" s="0" t="s">
        <v>21</v>
      </c>
      <c r="K244" s="0" t="s">
        <v>77</v>
      </c>
      <c r="L244" s="0" t="s">
        <v>392</v>
      </c>
      <c r="M244" s="0" t="s">
        <v>79</v>
      </c>
      <c r="N244" s="0" t="s">
        <v>80</v>
      </c>
    </row>
    <row r="245" customFormat="false" ht="12.75" hidden="false" customHeight="false" outlineLevel="0" collapsed="false">
      <c r="A245" s="0" t="s">
        <v>1312</v>
      </c>
      <c r="B245" s="0" t="s">
        <v>1313</v>
      </c>
      <c r="C245" s="0" t="s">
        <v>1277</v>
      </c>
      <c r="D245" s="0" t="s">
        <v>1314</v>
      </c>
      <c r="E245" s="30" t="s">
        <v>1315</v>
      </c>
      <c r="F245" s="0" t="s">
        <v>73</v>
      </c>
      <c r="I245" s="0" t="s">
        <v>20</v>
      </c>
      <c r="J245" s="0" t="s">
        <v>23</v>
      </c>
      <c r="K245" s="0" t="s">
        <v>77</v>
      </c>
      <c r="L245" s="0" t="s">
        <v>121</v>
      </c>
      <c r="M245" s="0" t="s">
        <v>79</v>
      </c>
      <c r="N245" s="0" t="s">
        <v>7</v>
      </c>
    </row>
    <row r="246" customFormat="false" ht="12.75" hidden="false" customHeight="false" outlineLevel="0" collapsed="false">
      <c r="A246" s="0" t="s">
        <v>1316</v>
      </c>
      <c r="B246" s="0" t="s">
        <v>1317</v>
      </c>
      <c r="C246" s="0" t="s">
        <v>1318</v>
      </c>
      <c r="D246" s="0" t="s">
        <v>1319</v>
      </c>
      <c r="E246" s="30" t="s">
        <v>1320</v>
      </c>
      <c r="F246" s="0" t="s">
        <v>151</v>
      </c>
      <c r="G246" s="0" t="s">
        <v>1321</v>
      </c>
      <c r="H246" s="0" t="s">
        <v>86</v>
      </c>
      <c r="I246" s="0" t="s">
        <v>20</v>
      </c>
      <c r="J246" s="0" t="s">
        <v>21</v>
      </c>
      <c r="K246" s="0" t="s">
        <v>77</v>
      </c>
      <c r="L246" s="0" t="s">
        <v>171</v>
      </c>
      <c r="M246" s="0" t="s">
        <v>79</v>
      </c>
      <c r="N246" s="0" t="s">
        <v>80</v>
      </c>
    </row>
    <row r="247" customFormat="false" ht="12.75" hidden="false" customHeight="false" outlineLevel="0" collapsed="false">
      <c r="A247" s="0" t="s">
        <v>1322</v>
      </c>
      <c r="B247" s="0" t="s">
        <v>1323</v>
      </c>
      <c r="C247" s="0" t="s">
        <v>1318</v>
      </c>
      <c r="D247" s="0" t="s">
        <v>1324</v>
      </c>
      <c r="E247" s="0" t="s">
        <v>1325</v>
      </c>
      <c r="F247" s="0" t="s">
        <v>73</v>
      </c>
      <c r="I247" s="0" t="s">
        <v>32</v>
      </c>
      <c r="J247" s="0" t="s">
        <v>1326</v>
      </c>
      <c r="K247" s="0" t="s">
        <v>77</v>
      </c>
      <c r="L247" s="0" t="s">
        <v>114</v>
      </c>
      <c r="M247" s="0" t="s">
        <v>79</v>
      </c>
      <c r="N247" s="0" t="s">
        <v>80</v>
      </c>
    </row>
    <row r="248" customFormat="false" ht="12.75" hidden="false" customHeight="false" outlineLevel="0" collapsed="false">
      <c r="A248" s="0" t="s">
        <v>1327</v>
      </c>
      <c r="B248" s="0" t="s">
        <v>1328</v>
      </c>
      <c r="C248" s="0" t="s">
        <v>1318</v>
      </c>
      <c r="D248" s="0" t="s">
        <v>1329</v>
      </c>
      <c r="E248" s="30" t="s">
        <v>1330</v>
      </c>
      <c r="F248" s="0" t="s">
        <v>151</v>
      </c>
      <c r="G248" s="0" t="s">
        <v>1331</v>
      </c>
      <c r="H248" s="0" t="s">
        <v>704</v>
      </c>
      <c r="I248" s="0" t="s">
        <v>20</v>
      </c>
      <c r="J248" s="0" t="s">
        <v>21</v>
      </c>
      <c r="K248" s="0" t="s">
        <v>77</v>
      </c>
      <c r="L248" s="0" t="s">
        <v>367</v>
      </c>
      <c r="M248" s="0" t="s">
        <v>79</v>
      </c>
      <c r="N248" s="0" t="s">
        <v>80</v>
      </c>
    </row>
    <row r="249" customFormat="false" ht="12.75" hidden="false" customHeight="false" outlineLevel="0" collapsed="false">
      <c r="A249" s="0" t="s">
        <v>1332</v>
      </c>
      <c r="B249" s="0" t="s">
        <v>1333</v>
      </c>
      <c r="C249" s="0" t="s">
        <v>1318</v>
      </c>
      <c r="D249" s="0" t="s">
        <v>1334</v>
      </c>
      <c r="E249" s="30" t="s">
        <v>1335</v>
      </c>
      <c r="F249" s="0" t="s">
        <v>151</v>
      </c>
      <c r="G249" s="0" t="s">
        <v>1336</v>
      </c>
      <c r="H249" s="0" t="s">
        <v>677</v>
      </c>
      <c r="I249" s="0" t="s">
        <v>20</v>
      </c>
      <c r="J249" s="0" t="s">
        <v>21</v>
      </c>
      <c r="K249" s="0" t="s">
        <v>77</v>
      </c>
      <c r="L249" s="0" t="s">
        <v>239</v>
      </c>
      <c r="M249" s="0" t="s">
        <v>79</v>
      </c>
      <c r="N249" s="0" t="s">
        <v>80</v>
      </c>
    </row>
    <row r="250" customFormat="false" ht="12.75" hidden="false" customHeight="false" outlineLevel="0" collapsed="false">
      <c r="A250" s="0" t="s">
        <v>1337</v>
      </c>
      <c r="B250" s="0" t="s">
        <v>1338</v>
      </c>
      <c r="C250" s="0" t="s">
        <v>1318</v>
      </c>
      <c r="D250" s="0" t="s">
        <v>1339</v>
      </c>
      <c r="E250" s="30" t="s">
        <v>1340</v>
      </c>
      <c r="F250" s="0" t="s">
        <v>151</v>
      </c>
      <c r="G250" s="0" t="s">
        <v>1341</v>
      </c>
      <c r="H250" s="0" t="s">
        <v>677</v>
      </c>
      <c r="I250" s="0" t="s">
        <v>20</v>
      </c>
      <c r="J250" s="0" t="s">
        <v>21</v>
      </c>
      <c r="K250" s="0" t="s">
        <v>77</v>
      </c>
      <c r="L250" s="0" t="s">
        <v>239</v>
      </c>
      <c r="M250" s="0" t="s">
        <v>79</v>
      </c>
      <c r="N250" s="0" t="s">
        <v>80</v>
      </c>
    </row>
    <row r="251" customFormat="false" ht="12.75" hidden="false" customHeight="false" outlineLevel="0" collapsed="false">
      <c r="A251" s="0" t="s">
        <v>1342</v>
      </c>
      <c r="B251" s="0" t="s">
        <v>1343</v>
      </c>
      <c r="C251" s="0" t="s">
        <v>1318</v>
      </c>
      <c r="D251" s="0" t="s">
        <v>1344</v>
      </c>
      <c r="E251" s="30" t="s">
        <v>1345</v>
      </c>
      <c r="F251" s="0" t="s">
        <v>151</v>
      </c>
      <c r="G251" s="0" t="s">
        <v>1346</v>
      </c>
      <c r="H251" s="0" t="s">
        <v>677</v>
      </c>
      <c r="I251" s="0" t="s">
        <v>20</v>
      </c>
      <c r="J251" s="0" t="s">
        <v>21</v>
      </c>
      <c r="K251" s="0" t="s">
        <v>77</v>
      </c>
      <c r="L251" s="0" t="s">
        <v>239</v>
      </c>
      <c r="M251" s="0" t="s">
        <v>79</v>
      </c>
      <c r="N251" s="0" t="s">
        <v>80</v>
      </c>
    </row>
    <row r="252" customFormat="false" ht="12.75" hidden="false" customHeight="false" outlineLevel="0" collapsed="false">
      <c r="A252" s="0" t="s">
        <v>1347</v>
      </c>
      <c r="B252" s="0" t="s">
        <v>1348</v>
      </c>
      <c r="C252" s="0" t="s">
        <v>1318</v>
      </c>
      <c r="D252" s="0" t="s">
        <v>1349</v>
      </c>
      <c r="E252" s="30" t="s">
        <v>1350</v>
      </c>
      <c r="F252" s="0" t="s">
        <v>151</v>
      </c>
      <c r="G252" s="0" t="s">
        <v>1351</v>
      </c>
      <c r="H252" s="0" t="s">
        <v>677</v>
      </c>
      <c r="I252" s="0" t="s">
        <v>20</v>
      </c>
      <c r="J252" s="0" t="s">
        <v>21</v>
      </c>
      <c r="K252" s="0" t="s">
        <v>77</v>
      </c>
      <c r="L252" s="0" t="s">
        <v>239</v>
      </c>
      <c r="M252" s="0" t="s">
        <v>79</v>
      </c>
      <c r="N252" s="0" t="s">
        <v>80</v>
      </c>
    </row>
    <row r="253" customFormat="false" ht="12.75" hidden="false" customHeight="false" outlineLevel="0" collapsed="false">
      <c r="A253" s="0" t="s">
        <v>1352</v>
      </c>
      <c r="B253" s="0" t="s">
        <v>1353</v>
      </c>
      <c r="C253" s="0" t="s">
        <v>1318</v>
      </c>
      <c r="D253" s="0" t="s">
        <v>219</v>
      </c>
      <c r="E253" s="30" t="s">
        <v>1354</v>
      </c>
      <c r="F253" s="0" t="s">
        <v>151</v>
      </c>
      <c r="G253" s="0" t="s">
        <v>1355</v>
      </c>
      <c r="H253" s="0" t="s">
        <v>340</v>
      </c>
      <c r="I253" s="0" t="s">
        <v>20</v>
      </c>
      <c r="J253" s="0" t="s">
        <v>21</v>
      </c>
      <c r="K253" s="0" t="s">
        <v>77</v>
      </c>
      <c r="L253" s="0" t="s">
        <v>154</v>
      </c>
      <c r="M253" s="0" t="s">
        <v>79</v>
      </c>
      <c r="N253" s="0" t="s">
        <v>80</v>
      </c>
    </row>
    <row r="254" customFormat="false" ht="12.75" hidden="false" customHeight="false" outlineLevel="0" collapsed="false">
      <c r="A254" s="0" t="s">
        <v>1356</v>
      </c>
      <c r="B254" s="0" t="s">
        <v>1357</v>
      </c>
      <c r="C254" s="0" t="s">
        <v>1318</v>
      </c>
      <c r="D254" s="0" t="s">
        <v>219</v>
      </c>
      <c r="E254" s="30" t="s">
        <v>1358</v>
      </c>
      <c r="F254" s="0" t="s">
        <v>151</v>
      </c>
      <c r="G254" s="0" t="s">
        <v>1355</v>
      </c>
      <c r="H254" s="0" t="s">
        <v>340</v>
      </c>
      <c r="I254" s="0" t="s">
        <v>20</v>
      </c>
      <c r="J254" s="0" t="s">
        <v>21</v>
      </c>
      <c r="K254" s="0" t="s">
        <v>77</v>
      </c>
      <c r="L254" s="0" t="s">
        <v>154</v>
      </c>
      <c r="M254" s="0" t="s">
        <v>79</v>
      </c>
      <c r="N254" s="0" t="s">
        <v>80</v>
      </c>
    </row>
    <row r="255" customFormat="false" ht="12.75" hidden="false" customHeight="false" outlineLevel="0" collapsed="false">
      <c r="A255" s="0" t="s">
        <v>1359</v>
      </c>
      <c r="B255" s="0" t="s">
        <v>1360</v>
      </c>
      <c r="C255" s="0" t="s">
        <v>1361</v>
      </c>
      <c r="D255" s="0" t="s">
        <v>1362</v>
      </c>
      <c r="E255" s="30" t="s">
        <v>1363</v>
      </c>
      <c r="F255" s="0" t="s">
        <v>151</v>
      </c>
      <c r="G255" s="0" t="s">
        <v>1364</v>
      </c>
      <c r="H255" s="0" t="s">
        <v>677</v>
      </c>
      <c r="I255" s="0" t="s">
        <v>20</v>
      </c>
      <c r="J255" s="0" t="s">
        <v>21</v>
      </c>
      <c r="K255" s="0" t="s">
        <v>77</v>
      </c>
      <c r="L255" s="0" t="s">
        <v>228</v>
      </c>
      <c r="M255" s="0" t="s">
        <v>79</v>
      </c>
      <c r="N255" s="0" t="s">
        <v>80</v>
      </c>
    </row>
    <row r="256" customFormat="false" ht="12.75" hidden="false" customHeight="false" outlineLevel="0" collapsed="false">
      <c r="A256" s="0" t="s">
        <v>1365</v>
      </c>
      <c r="B256" s="0" t="s">
        <v>1366</v>
      </c>
      <c r="C256" s="0" t="s">
        <v>1361</v>
      </c>
      <c r="D256" s="0" t="s">
        <v>1367</v>
      </c>
      <c r="E256" s="30" t="s">
        <v>1368</v>
      </c>
      <c r="F256" s="0" t="s">
        <v>73</v>
      </c>
      <c r="G256" s="0" t="s">
        <v>1369</v>
      </c>
      <c r="H256" s="0" t="s">
        <v>1107</v>
      </c>
      <c r="I256" s="0" t="s">
        <v>20</v>
      </c>
      <c r="J256" s="0" t="s">
        <v>321</v>
      </c>
      <c r="K256" s="0" t="s">
        <v>77</v>
      </c>
      <c r="L256" s="0" t="s">
        <v>78</v>
      </c>
      <c r="M256" s="0" t="s">
        <v>79</v>
      </c>
      <c r="N256" s="0" t="s">
        <v>80</v>
      </c>
    </row>
    <row r="257" customFormat="false" ht="12.75" hidden="false" customHeight="false" outlineLevel="0" collapsed="false">
      <c r="A257" s="0" t="s">
        <v>1370</v>
      </c>
      <c r="B257" s="0" t="s">
        <v>1371</v>
      </c>
      <c r="C257" s="0" t="s">
        <v>1361</v>
      </c>
      <c r="D257" s="0" t="s">
        <v>1372</v>
      </c>
      <c r="E257" s="0" t="s">
        <v>1373</v>
      </c>
      <c r="F257" s="0" t="s">
        <v>73</v>
      </c>
      <c r="I257" s="0" t="s">
        <v>20</v>
      </c>
      <c r="J257" s="0" t="s">
        <v>1065</v>
      </c>
      <c r="K257" s="0" t="s">
        <v>77</v>
      </c>
      <c r="L257" s="0" t="s">
        <v>95</v>
      </c>
      <c r="M257" s="0" t="s">
        <v>79</v>
      </c>
      <c r="N257" s="0" t="s">
        <v>80</v>
      </c>
    </row>
    <row r="258" customFormat="false" ht="12.75" hidden="false" customHeight="false" outlineLevel="0" collapsed="false">
      <c r="A258" s="0" t="s">
        <v>1374</v>
      </c>
      <c r="B258" s="0" t="s">
        <v>1375</v>
      </c>
      <c r="C258" s="0" t="s">
        <v>1361</v>
      </c>
      <c r="D258" s="0" t="s">
        <v>1376</v>
      </c>
      <c r="E258" s="30" t="s">
        <v>1377</v>
      </c>
      <c r="F258" s="0" t="s">
        <v>73</v>
      </c>
      <c r="G258" s="0" t="s">
        <v>1378</v>
      </c>
      <c r="H258" s="0" t="s">
        <v>704</v>
      </c>
      <c r="I258" s="0" t="s">
        <v>20</v>
      </c>
      <c r="J258" s="0" t="s">
        <v>216</v>
      </c>
      <c r="K258" s="0" t="s">
        <v>77</v>
      </c>
      <c r="L258" s="0" t="s">
        <v>171</v>
      </c>
      <c r="M258" s="0" t="s">
        <v>79</v>
      </c>
      <c r="N258" s="0" t="s">
        <v>80</v>
      </c>
    </row>
    <row r="259" customFormat="false" ht="12.75" hidden="false" customHeight="false" outlineLevel="0" collapsed="false">
      <c r="A259" s="0" t="s">
        <v>1379</v>
      </c>
      <c r="B259" s="0" t="s">
        <v>1380</v>
      </c>
      <c r="C259" s="0" t="s">
        <v>1381</v>
      </c>
      <c r="D259" s="0" t="s">
        <v>1382</v>
      </c>
      <c r="E259" s="30" t="s">
        <v>1383</v>
      </c>
      <c r="F259" s="0" t="s">
        <v>151</v>
      </c>
      <c r="G259" s="0" t="s">
        <v>1384</v>
      </c>
      <c r="H259" s="0" t="s">
        <v>384</v>
      </c>
      <c r="I259" s="0" t="s">
        <v>20</v>
      </c>
      <c r="J259" s="0" t="s">
        <v>76</v>
      </c>
      <c r="K259" s="0" t="s">
        <v>77</v>
      </c>
      <c r="L259" s="0" t="s">
        <v>239</v>
      </c>
      <c r="M259" s="0" t="s">
        <v>79</v>
      </c>
      <c r="N259" s="0" t="s">
        <v>80</v>
      </c>
    </row>
    <row r="260" customFormat="false" ht="12.75" hidden="false" customHeight="false" outlineLevel="0" collapsed="false">
      <c r="A260" s="0" t="s">
        <v>1385</v>
      </c>
      <c r="B260" s="0" t="s">
        <v>1386</v>
      </c>
      <c r="C260" s="0" t="s">
        <v>1381</v>
      </c>
      <c r="D260" s="0" t="s">
        <v>1387</v>
      </c>
      <c r="E260" s="30" t="s">
        <v>1388</v>
      </c>
      <c r="F260" s="0" t="s">
        <v>151</v>
      </c>
      <c r="G260" s="0" t="s">
        <v>1389</v>
      </c>
      <c r="H260" s="0" t="s">
        <v>677</v>
      </c>
      <c r="I260" s="0" t="s">
        <v>20</v>
      </c>
      <c r="J260" s="0" t="s">
        <v>21</v>
      </c>
      <c r="K260" s="0" t="s">
        <v>77</v>
      </c>
      <c r="L260" s="0" t="s">
        <v>327</v>
      </c>
      <c r="M260" s="0" t="s">
        <v>79</v>
      </c>
      <c r="N260" s="0" t="s">
        <v>80</v>
      </c>
    </row>
    <row r="261" customFormat="false" ht="12.75" hidden="false" customHeight="false" outlineLevel="0" collapsed="false">
      <c r="A261" s="0" t="s">
        <v>1390</v>
      </c>
      <c r="B261" s="0" t="s">
        <v>1391</v>
      </c>
      <c r="C261" s="0" t="s">
        <v>1381</v>
      </c>
      <c r="D261" s="0" t="s">
        <v>1392</v>
      </c>
      <c r="E261" s="30" t="s">
        <v>1393</v>
      </c>
      <c r="F261" s="0" t="s">
        <v>151</v>
      </c>
      <c r="G261" s="0" t="s">
        <v>1394</v>
      </c>
      <c r="H261" s="0" t="s">
        <v>677</v>
      </c>
      <c r="I261" s="0" t="s">
        <v>20</v>
      </c>
      <c r="J261" s="0" t="s">
        <v>21</v>
      </c>
      <c r="K261" s="0" t="s">
        <v>77</v>
      </c>
      <c r="L261" s="0" t="s">
        <v>327</v>
      </c>
      <c r="M261" s="0" t="s">
        <v>79</v>
      </c>
      <c r="N261" s="0" t="s">
        <v>80</v>
      </c>
    </row>
    <row r="262" customFormat="false" ht="12.75" hidden="false" customHeight="false" outlineLevel="0" collapsed="false">
      <c r="A262" s="0" t="s">
        <v>1395</v>
      </c>
      <c r="B262" s="0" t="s">
        <v>1396</v>
      </c>
      <c r="C262" s="0" t="s">
        <v>1381</v>
      </c>
      <c r="D262" s="0" t="s">
        <v>717</v>
      </c>
      <c r="E262" s="30" t="s">
        <v>1397</v>
      </c>
      <c r="F262" s="0" t="s">
        <v>151</v>
      </c>
      <c r="G262" s="0" t="s">
        <v>1398</v>
      </c>
      <c r="H262" s="0" t="s">
        <v>677</v>
      </c>
      <c r="I262" s="0" t="s">
        <v>20</v>
      </c>
      <c r="J262" s="0" t="s">
        <v>21</v>
      </c>
      <c r="K262" s="0" t="s">
        <v>77</v>
      </c>
      <c r="L262" s="0" t="s">
        <v>327</v>
      </c>
      <c r="M262" s="0" t="s">
        <v>79</v>
      </c>
      <c r="N262" s="0" t="s">
        <v>80</v>
      </c>
    </row>
    <row r="263" customFormat="false" ht="12.75" hidden="false" customHeight="false" outlineLevel="0" collapsed="false">
      <c r="A263" s="0" t="s">
        <v>1399</v>
      </c>
      <c r="B263" s="0" t="s">
        <v>1400</v>
      </c>
      <c r="C263" s="0" t="s">
        <v>1381</v>
      </c>
      <c r="D263" s="0" t="s">
        <v>1401</v>
      </c>
      <c r="E263" s="30" t="s">
        <v>1402</v>
      </c>
      <c r="F263" s="0" t="s">
        <v>151</v>
      </c>
      <c r="G263" s="0" t="s">
        <v>1403</v>
      </c>
      <c r="H263" s="0" t="s">
        <v>677</v>
      </c>
      <c r="I263" s="0" t="s">
        <v>20</v>
      </c>
      <c r="J263" s="0" t="s">
        <v>21</v>
      </c>
      <c r="K263" s="0" t="s">
        <v>77</v>
      </c>
      <c r="L263" s="0" t="s">
        <v>327</v>
      </c>
      <c r="M263" s="0" t="s">
        <v>79</v>
      </c>
      <c r="N263" s="0" t="s">
        <v>80</v>
      </c>
    </row>
    <row r="264" customFormat="false" ht="12.75" hidden="false" customHeight="false" outlineLevel="0" collapsed="false">
      <c r="A264" s="0" t="s">
        <v>1404</v>
      </c>
      <c r="B264" s="0" t="s">
        <v>1405</v>
      </c>
      <c r="C264" s="0" t="s">
        <v>1381</v>
      </c>
      <c r="D264" s="0" t="s">
        <v>1406</v>
      </c>
      <c r="E264" s="30" t="s">
        <v>1407</v>
      </c>
      <c r="F264" s="0" t="s">
        <v>73</v>
      </c>
      <c r="I264" s="0" t="s">
        <v>32</v>
      </c>
      <c r="J264" s="0" t="s">
        <v>1408</v>
      </c>
      <c r="K264" s="0" t="s">
        <v>77</v>
      </c>
      <c r="L264" s="0" t="s">
        <v>508</v>
      </c>
      <c r="M264" s="0" t="s">
        <v>79</v>
      </c>
      <c r="N264" s="0" t="s">
        <v>80</v>
      </c>
    </row>
    <row r="265" customFormat="false" ht="12.75" hidden="false" customHeight="false" outlineLevel="0" collapsed="false">
      <c r="A265" s="0" t="s">
        <v>1409</v>
      </c>
      <c r="B265" s="0" t="s">
        <v>1410</v>
      </c>
      <c r="C265" s="0" t="s">
        <v>1381</v>
      </c>
      <c r="D265" s="0" t="s">
        <v>1411</v>
      </c>
      <c r="E265" s="30" t="s">
        <v>1412</v>
      </c>
      <c r="F265" s="0" t="s">
        <v>73</v>
      </c>
      <c r="G265" s="0" t="s">
        <v>1413</v>
      </c>
      <c r="H265" s="0" t="s">
        <v>384</v>
      </c>
      <c r="I265" s="0" t="s">
        <v>28</v>
      </c>
      <c r="J265" s="0" t="s">
        <v>1414</v>
      </c>
      <c r="K265" s="0" t="s">
        <v>77</v>
      </c>
      <c r="L265" s="0" t="s">
        <v>239</v>
      </c>
      <c r="M265" s="0" t="s">
        <v>79</v>
      </c>
      <c r="N265" s="0" t="s">
        <v>80</v>
      </c>
    </row>
    <row r="266" customFormat="false" ht="12.75" hidden="false" customHeight="false" outlineLevel="0" collapsed="false">
      <c r="A266" s="0" t="s">
        <v>1415</v>
      </c>
      <c r="B266" s="0" t="s">
        <v>1416</v>
      </c>
      <c r="C266" s="0" t="s">
        <v>1417</v>
      </c>
      <c r="D266" s="0" t="s">
        <v>1418</v>
      </c>
      <c r="E266" s="30" t="s">
        <v>1419</v>
      </c>
      <c r="F266" s="0" t="s">
        <v>151</v>
      </c>
      <c r="I266" s="0" t="s">
        <v>20</v>
      </c>
      <c r="J266" s="0" t="s">
        <v>23</v>
      </c>
      <c r="K266" s="0" t="s">
        <v>77</v>
      </c>
      <c r="L266" s="0" t="s">
        <v>178</v>
      </c>
      <c r="M266" s="0" t="s">
        <v>79</v>
      </c>
      <c r="N266" s="0" t="s">
        <v>80</v>
      </c>
    </row>
    <row r="267" customFormat="false" ht="12.75" hidden="false" customHeight="false" outlineLevel="0" collapsed="false">
      <c r="A267" s="0" t="s">
        <v>1420</v>
      </c>
      <c r="B267" s="0" t="s">
        <v>1421</v>
      </c>
      <c r="C267" s="0" t="s">
        <v>1417</v>
      </c>
      <c r="D267" s="0" t="s">
        <v>1422</v>
      </c>
      <c r="E267" s="30" t="s">
        <v>1423</v>
      </c>
      <c r="F267" s="0" t="s">
        <v>73</v>
      </c>
      <c r="G267" s="0" t="s">
        <v>1424</v>
      </c>
      <c r="H267" s="0" t="s">
        <v>772</v>
      </c>
      <c r="I267" s="0" t="s">
        <v>32</v>
      </c>
      <c r="J267" s="0" t="s">
        <v>51</v>
      </c>
      <c r="K267" s="0" t="s">
        <v>77</v>
      </c>
      <c r="L267" s="0" t="s">
        <v>334</v>
      </c>
      <c r="M267" s="0" t="s">
        <v>79</v>
      </c>
      <c r="N267" s="0" t="s">
        <v>80</v>
      </c>
    </row>
    <row r="268" customFormat="false" ht="12.75" hidden="false" customHeight="false" outlineLevel="0" collapsed="false">
      <c r="A268" s="0" t="s">
        <v>1425</v>
      </c>
      <c r="B268" s="0" t="s">
        <v>1426</v>
      </c>
      <c r="C268" s="0" t="s">
        <v>1417</v>
      </c>
      <c r="D268" s="0" t="s">
        <v>1427</v>
      </c>
      <c r="E268" s="30" t="s">
        <v>1428</v>
      </c>
      <c r="F268" s="0" t="s">
        <v>73</v>
      </c>
      <c r="G268" s="0" t="s">
        <v>1429</v>
      </c>
      <c r="H268" s="0" t="s">
        <v>1107</v>
      </c>
      <c r="I268" s="0" t="s">
        <v>20</v>
      </c>
      <c r="J268" s="0" t="s">
        <v>321</v>
      </c>
      <c r="K268" s="0" t="s">
        <v>77</v>
      </c>
      <c r="L268" s="0" t="s">
        <v>239</v>
      </c>
      <c r="M268" s="0" t="s">
        <v>79</v>
      </c>
      <c r="N268" s="0" t="s">
        <v>80</v>
      </c>
    </row>
    <row r="269" customFormat="false" ht="12.75" hidden="false" customHeight="false" outlineLevel="0" collapsed="false">
      <c r="A269" s="0" t="s">
        <v>1430</v>
      </c>
      <c r="B269" s="0" t="s">
        <v>1431</v>
      </c>
      <c r="C269" s="0" t="s">
        <v>1417</v>
      </c>
      <c r="D269" s="0" t="s">
        <v>1432</v>
      </c>
      <c r="E269" s="30" t="s">
        <v>1433</v>
      </c>
      <c r="F269" s="0" t="s">
        <v>73</v>
      </c>
      <c r="I269" s="0" t="s">
        <v>20</v>
      </c>
      <c r="J269" s="0" t="s">
        <v>1065</v>
      </c>
      <c r="K269" s="0" t="s">
        <v>77</v>
      </c>
      <c r="L269" s="0" t="s">
        <v>178</v>
      </c>
      <c r="M269" s="0" t="s">
        <v>79</v>
      </c>
      <c r="N269" s="0" t="s">
        <v>80</v>
      </c>
    </row>
    <row r="270" customFormat="false" ht="12.75" hidden="false" customHeight="false" outlineLevel="0" collapsed="false">
      <c r="A270" s="0" t="s">
        <v>1434</v>
      </c>
      <c r="B270" s="0" t="s">
        <v>1435</v>
      </c>
      <c r="C270" s="0" t="s">
        <v>1417</v>
      </c>
      <c r="D270" s="0" t="s">
        <v>1436</v>
      </c>
      <c r="E270" s="0" t="s">
        <v>1437</v>
      </c>
      <c r="F270" s="0" t="s">
        <v>73</v>
      </c>
      <c r="G270" s="0" t="s">
        <v>1438</v>
      </c>
      <c r="H270" s="0" t="s">
        <v>384</v>
      </c>
      <c r="I270" s="0" t="s">
        <v>20</v>
      </c>
      <c r="J270" s="0" t="s">
        <v>21</v>
      </c>
      <c r="K270" s="0" t="s">
        <v>77</v>
      </c>
      <c r="L270" s="0" t="s">
        <v>228</v>
      </c>
      <c r="M270" s="0" t="s">
        <v>79</v>
      </c>
      <c r="N270" s="0" t="s">
        <v>80</v>
      </c>
    </row>
  </sheetData>
  <autoFilter ref="A1:O2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115</v>
      </c>
      <c r="B2" s="0" t="s">
        <v>116</v>
      </c>
      <c r="C2" s="0" t="s">
        <v>70</v>
      </c>
      <c r="D2" s="0" t="s">
        <v>117</v>
      </c>
      <c r="E2" s="30" t="s">
        <v>118</v>
      </c>
      <c r="F2" s="0" t="s">
        <v>73</v>
      </c>
      <c r="G2" s="0" t="s">
        <v>119</v>
      </c>
      <c r="H2" s="0" t="s">
        <v>120</v>
      </c>
      <c r="I2" s="0" t="s">
        <v>5</v>
      </c>
      <c r="J2" s="0" t="s">
        <v>6</v>
      </c>
      <c r="K2" s="0" t="s">
        <v>77</v>
      </c>
      <c r="L2" s="0" t="s">
        <v>121</v>
      </c>
      <c r="M2" s="0" t="s">
        <v>79</v>
      </c>
      <c r="N2" s="0" t="s">
        <v>7</v>
      </c>
    </row>
    <row r="3" customFormat="false" ht="12.75" hidden="false" customHeight="false" outlineLevel="0" collapsed="false">
      <c r="A3" s="0" t="s">
        <v>286</v>
      </c>
      <c r="B3" s="0" t="s">
        <v>287</v>
      </c>
      <c r="C3" s="0" t="s">
        <v>148</v>
      </c>
      <c r="D3" s="0" t="s">
        <v>288</v>
      </c>
      <c r="E3" s="30" t="s">
        <v>289</v>
      </c>
      <c r="F3" s="0" t="s">
        <v>73</v>
      </c>
      <c r="G3" s="0" t="s">
        <v>290</v>
      </c>
      <c r="H3" s="0" t="s">
        <v>291</v>
      </c>
      <c r="I3" s="0" t="s">
        <v>5</v>
      </c>
      <c r="J3" s="0" t="s">
        <v>292</v>
      </c>
      <c r="K3" s="0" t="s">
        <v>77</v>
      </c>
      <c r="L3" s="0" t="s">
        <v>140</v>
      </c>
      <c r="M3" s="0" t="s">
        <v>79</v>
      </c>
      <c r="N3" s="0" t="s">
        <v>80</v>
      </c>
    </row>
    <row r="4" customFormat="false" ht="12.75" hidden="false" customHeight="false" outlineLevel="0" collapsed="false">
      <c r="A4" s="0" t="s">
        <v>306</v>
      </c>
      <c r="B4" s="0" t="s">
        <v>307</v>
      </c>
      <c r="C4" s="0" t="s">
        <v>295</v>
      </c>
      <c r="D4" s="0" t="s">
        <v>308</v>
      </c>
      <c r="E4" s="30" t="s">
        <v>309</v>
      </c>
      <c r="F4" s="0" t="s">
        <v>151</v>
      </c>
      <c r="G4" s="0" t="s">
        <v>310</v>
      </c>
      <c r="H4" s="0" t="s">
        <v>311</v>
      </c>
      <c r="I4" s="0" t="s">
        <v>5</v>
      </c>
      <c r="J4" s="0" t="s">
        <v>292</v>
      </c>
      <c r="K4" s="0" t="s">
        <v>77</v>
      </c>
      <c r="L4" s="0" t="s">
        <v>114</v>
      </c>
      <c r="M4" s="0" t="s">
        <v>79</v>
      </c>
      <c r="N4" s="0" t="s">
        <v>80</v>
      </c>
    </row>
    <row r="5" customFormat="false" ht="12.75" hidden="false" customHeight="false" outlineLevel="0" collapsed="false">
      <c r="A5" s="0" t="s">
        <v>353</v>
      </c>
      <c r="B5" s="0" t="s">
        <v>354</v>
      </c>
      <c r="C5" s="0" t="s">
        <v>295</v>
      </c>
      <c r="D5" s="0" t="s">
        <v>355</v>
      </c>
      <c r="E5" s="30" t="s">
        <v>356</v>
      </c>
      <c r="F5" s="0" t="s">
        <v>151</v>
      </c>
      <c r="G5" s="0" t="s">
        <v>357</v>
      </c>
      <c r="H5" s="0" t="s">
        <v>311</v>
      </c>
      <c r="I5" s="0" t="s">
        <v>5</v>
      </c>
      <c r="J5" s="0" t="s">
        <v>292</v>
      </c>
      <c r="K5" s="0" t="s">
        <v>77</v>
      </c>
      <c r="L5" s="0" t="s">
        <v>114</v>
      </c>
      <c r="M5" s="0" t="s">
        <v>79</v>
      </c>
      <c r="N5" s="0" t="s">
        <v>80</v>
      </c>
    </row>
    <row r="6" customFormat="false" ht="12.75" hidden="false" customHeight="false" outlineLevel="0" collapsed="false">
      <c r="A6" s="0" t="s">
        <v>358</v>
      </c>
      <c r="B6" s="0" t="s">
        <v>359</v>
      </c>
      <c r="C6" s="0" t="s">
        <v>295</v>
      </c>
      <c r="D6" s="0" t="s">
        <v>355</v>
      </c>
      <c r="E6" s="30" t="s">
        <v>356</v>
      </c>
      <c r="F6" s="0" t="s">
        <v>151</v>
      </c>
      <c r="G6" s="0" t="s">
        <v>357</v>
      </c>
      <c r="H6" s="0" t="s">
        <v>311</v>
      </c>
      <c r="I6" s="0" t="s">
        <v>5</v>
      </c>
      <c r="J6" s="0" t="s">
        <v>292</v>
      </c>
      <c r="K6" s="0" t="s">
        <v>77</v>
      </c>
      <c r="L6" s="0" t="s">
        <v>114</v>
      </c>
      <c r="M6" s="0" t="s">
        <v>79</v>
      </c>
      <c r="N6" s="0" t="s">
        <v>80</v>
      </c>
    </row>
    <row r="7" customFormat="false" ht="12.75" hidden="false" customHeight="false" outlineLevel="0" collapsed="false">
      <c r="A7" s="0" t="s">
        <v>374</v>
      </c>
      <c r="B7" s="0" t="s">
        <v>375</v>
      </c>
      <c r="C7" s="0" t="s">
        <v>295</v>
      </c>
      <c r="D7" s="0" t="s">
        <v>376</v>
      </c>
      <c r="E7" s="30" t="s">
        <v>377</v>
      </c>
      <c r="F7" s="0" t="s">
        <v>73</v>
      </c>
      <c r="G7" s="0" t="s">
        <v>378</v>
      </c>
      <c r="H7" s="0" t="s">
        <v>139</v>
      </c>
      <c r="I7" s="0" t="s">
        <v>5</v>
      </c>
      <c r="J7" s="0" t="s">
        <v>292</v>
      </c>
      <c r="K7" s="0" t="s">
        <v>77</v>
      </c>
      <c r="L7" s="0" t="s">
        <v>140</v>
      </c>
      <c r="M7" s="0" t="s">
        <v>79</v>
      </c>
      <c r="N7" s="0" t="s">
        <v>80</v>
      </c>
    </row>
    <row r="8" customFormat="false" ht="12.75" hidden="false" customHeight="false" outlineLevel="0" collapsed="false">
      <c r="A8" s="0" t="s">
        <v>379</v>
      </c>
      <c r="B8" s="0" t="s">
        <v>380</v>
      </c>
      <c r="C8" s="0" t="s">
        <v>295</v>
      </c>
      <c r="D8" s="0" t="s">
        <v>381</v>
      </c>
      <c r="E8" s="30" t="s">
        <v>382</v>
      </c>
      <c r="F8" s="0" t="s">
        <v>73</v>
      </c>
      <c r="G8" s="0" t="s">
        <v>383</v>
      </c>
      <c r="H8" s="0" t="s">
        <v>384</v>
      </c>
      <c r="I8" s="0" t="s">
        <v>5</v>
      </c>
      <c r="J8" s="0" t="s">
        <v>9</v>
      </c>
      <c r="K8" s="0" t="s">
        <v>77</v>
      </c>
      <c r="L8" s="0" t="s">
        <v>385</v>
      </c>
      <c r="M8" s="0" t="s">
        <v>79</v>
      </c>
      <c r="N8" s="0" t="s">
        <v>7</v>
      </c>
    </row>
    <row r="9" customFormat="false" ht="12.75" hidden="false" customHeight="false" outlineLevel="0" collapsed="false">
      <c r="A9" s="0" t="s">
        <v>488</v>
      </c>
      <c r="B9" s="0" t="s">
        <v>489</v>
      </c>
      <c r="C9" s="0" t="s">
        <v>472</v>
      </c>
      <c r="D9" s="0" t="s">
        <v>490</v>
      </c>
      <c r="E9" s="0" t="s">
        <v>491</v>
      </c>
      <c r="F9" s="0" t="s">
        <v>73</v>
      </c>
      <c r="G9" s="0" t="s">
        <v>492</v>
      </c>
      <c r="H9" s="0" t="s">
        <v>493</v>
      </c>
      <c r="I9" s="0" t="s">
        <v>5</v>
      </c>
      <c r="J9" s="0" t="s">
        <v>6</v>
      </c>
      <c r="K9" s="0" t="s">
        <v>77</v>
      </c>
      <c r="L9" s="0" t="s">
        <v>114</v>
      </c>
      <c r="M9" s="0" t="s">
        <v>79</v>
      </c>
      <c r="N9" s="0" t="s">
        <v>80</v>
      </c>
    </row>
    <row r="10" customFormat="false" ht="12.75" hidden="false" customHeight="false" outlineLevel="0" collapsed="false">
      <c r="A10" s="0" t="s">
        <v>611</v>
      </c>
      <c r="B10" s="0" t="s">
        <v>612</v>
      </c>
      <c r="C10" s="0" t="s">
        <v>593</v>
      </c>
      <c r="D10" s="0" t="s">
        <v>613</v>
      </c>
      <c r="E10" s="30" t="s">
        <v>614</v>
      </c>
      <c r="F10" s="0" t="s">
        <v>73</v>
      </c>
      <c r="G10" s="0" t="s">
        <v>615</v>
      </c>
      <c r="H10" s="0" t="s">
        <v>493</v>
      </c>
      <c r="I10" s="0" t="s">
        <v>5</v>
      </c>
      <c r="J10" s="0" t="s">
        <v>292</v>
      </c>
      <c r="K10" s="0" t="s">
        <v>77</v>
      </c>
      <c r="L10" s="0" t="s">
        <v>95</v>
      </c>
      <c r="M10" s="0" t="s">
        <v>79</v>
      </c>
      <c r="N10" s="0" t="s">
        <v>80</v>
      </c>
    </row>
    <row r="11" customFormat="false" ht="12.75" hidden="false" customHeight="false" outlineLevel="0" collapsed="false">
      <c r="A11" s="0" t="s">
        <v>658</v>
      </c>
      <c r="B11" s="0" t="s">
        <v>659</v>
      </c>
      <c r="C11" s="0" t="s">
        <v>618</v>
      </c>
      <c r="D11" s="0" t="s">
        <v>660</v>
      </c>
      <c r="E11" s="30" t="s">
        <v>661</v>
      </c>
      <c r="F11" s="0" t="s">
        <v>73</v>
      </c>
      <c r="G11" s="0" t="s">
        <v>662</v>
      </c>
      <c r="H11" s="0" t="s">
        <v>86</v>
      </c>
      <c r="I11" s="0" t="s">
        <v>5</v>
      </c>
      <c r="J11" s="0" t="s">
        <v>292</v>
      </c>
      <c r="K11" s="0" t="s">
        <v>77</v>
      </c>
      <c r="L11" s="0" t="s">
        <v>114</v>
      </c>
      <c r="M11" s="0" t="s">
        <v>79</v>
      </c>
      <c r="N11" s="0" t="s">
        <v>80</v>
      </c>
    </row>
    <row r="12" customFormat="false" ht="12.75" hidden="false" customHeight="false" outlineLevel="0" collapsed="false">
      <c r="A12" s="0" t="s">
        <v>826</v>
      </c>
      <c r="B12" s="0" t="s">
        <v>827</v>
      </c>
      <c r="C12" s="0" t="s">
        <v>787</v>
      </c>
      <c r="D12" s="0" t="s">
        <v>828</v>
      </c>
      <c r="E12" s="30" t="s">
        <v>829</v>
      </c>
      <c r="F12" s="0" t="s">
        <v>73</v>
      </c>
      <c r="G12" s="0" t="s">
        <v>830</v>
      </c>
      <c r="H12" s="0" t="s">
        <v>704</v>
      </c>
      <c r="I12" s="0" t="s">
        <v>5</v>
      </c>
      <c r="J12" s="0" t="s">
        <v>6</v>
      </c>
      <c r="K12" s="0" t="s">
        <v>77</v>
      </c>
      <c r="L12" s="0" t="s">
        <v>508</v>
      </c>
      <c r="M12" s="0" t="s">
        <v>79</v>
      </c>
      <c r="N12" s="0" t="s">
        <v>80</v>
      </c>
    </row>
    <row r="13" customFormat="false" ht="12.75" hidden="false" customHeight="false" outlineLevel="0" collapsed="false">
      <c r="A13" s="0" t="s">
        <v>940</v>
      </c>
      <c r="B13" s="0" t="s">
        <v>941</v>
      </c>
      <c r="C13" s="0" t="s">
        <v>921</v>
      </c>
      <c r="D13" s="0" t="s">
        <v>942</v>
      </c>
      <c r="E13" s="30" t="s">
        <v>943</v>
      </c>
      <c r="F13" s="0" t="s">
        <v>151</v>
      </c>
      <c r="G13" s="0" t="s">
        <v>944</v>
      </c>
      <c r="H13" s="0" t="s">
        <v>693</v>
      </c>
      <c r="I13" s="0" t="s">
        <v>5</v>
      </c>
      <c r="J13" s="0" t="s">
        <v>6</v>
      </c>
      <c r="K13" s="0" t="s">
        <v>77</v>
      </c>
      <c r="L13" s="0" t="s">
        <v>178</v>
      </c>
      <c r="M13" s="0" t="s">
        <v>79</v>
      </c>
      <c r="N13" s="0" t="s">
        <v>80</v>
      </c>
    </row>
    <row r="14" customFormat="false" ht="12.75" hidden="false" customHeight="false" outlineLevel="0" collapsed="false">
      <c r="A14" s="0" t="s">
        <v>953</v>
      </c>
      <c r="B14" s="0" t="s">
        <v>954</v>
      </c>
      <c r="C14" s="0" t="s">
        <v>921</v>
      </c>
      <c r="D14" s="0" t="s">
        <v>955</v>
      </c>
      <c r="E14" s="30" t="s">
        <v>956</v>
      </c>
      <c r="F14" s="0" t="s">
        <v>151</v>
      </c>
      <c r="G14" s="0" t="s">
        <v>957</v>
      </c>
      <c r="H14" s="0" t="s">
        <v>847</v>
      </c>
      <c r="I14" s="0" t="s">
        <v>5</v>
      </c>
      <c r="J14" s="0" t="s">
        <v>292</v>
      </c>
      <c r="K14" s="0" t="s">
        <v>77</v>
      </c>
      <c r="L14" s="0" t="s">
        <v>508</v>
      </c>
      <c r="M14" s="0" t="s">
        <v>79</v>
      </c>
      <c r="N14" s="0" t="s">
        <v>80</v>
      </c>
    </row>
    <row r="15" customFormat="false" ht="12.75" hidden="false" customHeight="false" outlineLevel="0" collapsed="false">
      <c r="A15" s="0" t="s">
        <v>1192</v>
      </c>
      <c r="B15" s="0" t="s">
        <v>1193</v>
      </c>
      <c r="C15" s="0" t="s">
        <v>1110</v>
      </c>
      <c r="D15" s="0" t="s">
        <v>1194</v>
      </c>
      <c r="E15" s="30" t="s">
        <v>1195</v>
      </c>
      <c r="F15" s="0" t="s">
        <v>73</v>
      </c>
      <c r="G15" s="0" t="s">
        <v>1196</v>
      </c>
      <c r="H15" s="0" t="s">
        <v>1107</v>
      </c>
      <c r="I15" s="0" t="s">
        <v>5</v>
      </c>
      <c r="J15" s="0" t="s">
        <v>292</v>
      </c>
      <c r="K15" s="0" t="s">
        <v>77</v>
      </c>
      <c r="L15" s="0" t="s">
        <v>95</v>
      </c>
      <c r="M15" s="0" t="s">
        <v>79</v>
      </c>
      <c r="N15" s="0" t="s">
        <v>80</v>
      </c>
    </row>
    <row r="16" customFormat="false" ht="12.75" hidden="false" customHeight="false" outlineLevel="0" collapsed="false">
      <c r="A16" s="0" t="s">
        <v>1275</v>
      </c>
      <c r="B16" s="0" t="s">
        <v>1276</v>
      </c>
      <c r="C16" s="0" t="s">
        <v>1277</v>
      </c>
      <c r="D16" s="0" t="s">
        <v>955</v>
      </c>
      <c r="E16" s="30" t="s">
        <v>1278</v>
      </c>
      <c r="F16" s="0" t="s">
        <v>73</v>
      </c>
      <c r="G16" s="0" t="s">
        <v>957</v>
      </c>
      <c r="H16" s="0" t="s">
        <v>847</v>
      </c>
      <c r="I16" s="0" t="s">
        <v>5</v>
      </c>
      <c r="J16" s="0" t="s">
        <v>292</v>
      </c>
      <c r="K16" s="0" t="s">
        <v>77</v>
      </c>
      <c r="L16" s="0" t="s">
        <v>239</v>
      </c>
      <c r="M16" s="0" t="s">
        <v>79</v>
      </c>
      <c r="N16"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271"/>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470</v>
      </c>
      <c r="B2" s="0" t="s">
        <v>471</v>
      </c>
      <c r="C2" s="0" t="s">
        <v>472</v>
      </c>
      <c r="D2" s="0" t="s">
        <v>473</v>
      </c>
      <c r="E2" s="0" t="s">
        <v>474</v>
      </c>
      <c r="F2" s="0" t="s">
        <v>73</v>
      </c>
      <c r="G2" s="0" t="s">
        <v>475</v>
      </c>
      <c r="H2" s="0" t="s">
        <v>177</v>
      </c>
      <c r="I2" s="0" t="s">
        <v>12</v>
      </c>
      <c r="J2" s="0" t="s">
        <v>476</v>
      </c>
      <c r="K2" s="0" t="s">
        <v>77</v>
      </c>
      <c r="L2" s="0" t="s">
        <v>228</v>
      </c>
      <c r="M2" s="0" t="s">
        <v>79</v>
      </c>
      <c r="N2" s="0" t="s">
        <v>80</v>
      </c>
    </row>
    <row r="3" customFormat="false" ht="12.75" hidden="false" customHeight="false" outlineLevel="0" collapsed="false">
      <c r="A3" s="0" t="s">
        <v>477</v>
      </c>
      <c r="B3" s="0" t="s">
        <v>478</v>
      </c>
      <c r="C3" s="0" t="s">
        <v>472</v>
      </c>
      <c r="D3" s="0" t="s">
        <v>479</v>
      </c>
      <c r="E3" s="30" t="s">
        <v>480</v>
      </c>
      <c r="F3" s="0" t="s">
        <v>73</v>
      </c>
      <c r="G3" s="0" t="s">
        <v>481</v>
      </c>
      <c r="H3" s="0" t="s">
        <v>365</v>
      </c>
      <c r="I3" s="0" t="s">
        <v>12</v>
      </c>
      <c r="J3" s="0" t="s">
        <v>482</v>
      </c>
      <c r="K3" s="0" t="s">
        <v>77</v>
      </c>
      <c r="L3" s="0" t="s">
        <v>392</v>
      </c>
      <c r="M3" s="0" t="s">
        <v>79</v>
      </c>
      <c r="N3" s="0" t="s">
        <v>80</v>
      </c>
    </row>
    <row r="4" customFormat="false" ht="12.75" hidden="false" customHeight="false" outlineLevel="0" collapsed="false">
      <c r="A4" s="0" t="s">
        <v>874</v>
      </c>
      <c r="B4" s="0" t="s">
        <v>875</v>
      </c>
      <c r="C4" s="0" t="s">
        <v>856</v>
      </c>
      <c r="D4" s="0" t="s">
        <v>876</v>
      </c>
      <c r="E4" s="30" t="s">
        <v>877</v>
      </c>
      <c r="F4" s="0" t="s">
        <v>73</v>
      </c>
      <c r="G4" s="0" t="s">
        <v>878</v>
      </c>
      <c r="H4" s="0" t="s">
        <v>113</v>
      </c>
      <c r="I4" s="0" t="s">
        <v>12</v>
      </c>
      <c r="J4" s="0" t="s">
        <v>879</v>
      </c>
      <c r="K4" s="0" t="s">
        <v>77</v>
      </c>
      <c r="L4" s="0" t="s">
        <v>299</v>
      </c>
      <c r="M4" s="0" t="s">
        <v>79</v>
      </c>
      <c r="N4" s="0" t="s">
        <v>80</v>
      </c>
    </row>
    <row r="5" customFormat="false" ht="12.75" hidden="false" customHeight="false" outlineLevel="0" collapsed="false">
      <c r="A5" s="0" t="s">
        <v>1197</v>
      </c>
      <c r="B5" s="0" t="s">
        <v>1198</v>
      </c>
      <c r="C5" s="0" t="s">
        <v>1110</v>
      </c>
      <c r="D5" s="0" t="s">
        <v>1199</v>
      </c>
      <c r="E5" s="0" t="s">
        <v>1200</v>
      </c>
      <c r="F5" s="0" t="s">
        <v>73</v>
      </c>
      <c r="I5" s="0" t="s">
        <v>12</v>
      </c>
      <c r="J5" s="0" t="s">
        <v>13</v>
      </c>
      <c r="K5" s="0" t="s">
        <v>77</v>
      </c>
      <c r="L5" s="0" t="s">
        <v>341</v>
      </c>
      <c r="M5" s="0" t="s">
        <v>79</v>
      </c>
      <c r="N5"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820</v>
      </c>
      <c r="B2" s="0" t="s">
        <v>821</v>
      </c>
      <c r="C2" s="0" t="s">
        <v>787</v>
      </c>
      <c r="D2" s="0" t="s">
        <v>822</v>
      </c>
      <c r="E2" s="30" t="s">
        <v>823</v>
      </c>
      <c r="F2" s="0" t="s">
        <v>73</v>
      </c>
      <c r="G2" s="0" t="s">
        <v>824</v>
      </c>
      <c r="H2" s="0" t="s">
        <v>113</v>
      </c>
      <c r="I2" s="0" t="s">
        <v>16</v>
      </c>
      <c r="J2" s="0" t="s">
        <v>825</v>
      </c>
      <c r="K2" s="0" t="s">
        <v>77</v>
      </c>
      <c r="L2" s="0" t="s">
        <v>171</v>
      </c>
      <c r="M2" s="0" t="s">
        <v>79</v>
      </c>
      <c r="N2" s="0" t="s">
        <v>80</v>
      </c>
    </row>
    <row r="3" customFormat="false" ht="12.75" hidden="false" customHeight="false" outlineLevel="0" collapsed="false">
      <c r="A3" s="0" t="s">
        <v>870</v>
      </c>
      <c r="B3" s="0" t="s">
        <v>871</v>
      </c>
      <c r="C3" s="0" t="s">
        <v>856</v>
      </c>
      <c r="D3" s="0" t="s">
        <v>872</v>
      </c>
      <c r="E3" s="30" t="s">
        <v>873</v>
      </c>
      <c r="F3" s="0" t="s">
        <v>73</v>
      </c>
      <c r="I3" s="0" t="s">
        <v>16</v>
      </c>
      <c r="J3" s="0" t="s">
        <v>17</v>
      </c>
      <c r="K3" s="0" t="s">
        <v>77</v>
      </c>
      <c r="L3" s="0" t="s">
        <v>209</v>
      </c>
      <c r="M3" s="0" t="s">
        <v>79</v>
      </c>
      <c r="N3" s="0" t="s">
        <v>7</v>
      </c>
    </row>
    <row r="4" customFormat="false" ht="12.75" hidden="false" customHeight="false" outlineLevel="0" collapsed="false">
      <c r="A4" s="0" t="s">
        <v>1093</v>
      </c>
      <c r="B4" s="0" t="s">
        <v>1094</v>
      </c>
      <c r="C4" s="0" t="s">
        <v>1095</v>
      </c>
      <c r="D4" s="0" t="s">
        <v>1096</v>
      </c>
      <c r="E4" s="30" t="s">
        <v>1097</v>
      </c>
      <c r="F4" s="0" t="s">
        <v>73</v>
      </c>
      <c r="I4" s="0" t="s">
        <v>16</v>
      </c>
      <c r="J4" s="0" t="s">
        <v>17</v>
      </c>
      <c r="K4" s="0" t="s">
        <v>77</v>
      </c>
      <c r="L4" s="0" t="s">
        <v>1098</v>
      </c>
      <c r="M4" s="0" t="s">
        <v>79</v>
      </c>
      <c r="N4"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H167" activeCellId="0" sqref="H167"/>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68</v>
      </c>
      <c r="B2" s="0" t="s">
        <v>69</v>
      </c>
      <c r="C2" s="0" t="s">
        <v>70</v>
      </c>
      <c r="D2" s="0" t="s">
        <v>71</v>
      </c>
      <c r="E2" s="30" t="s">
        <v>72</v>
      </c>
      <c r="F2" s="0" t="s">
        <v>73</v>
      </c>
      <c r="G2" s="0" t="s">
        <v>74</v>
      </c>
      <c r="H2" s="0" t="s">
        <v>75</v>
      </c>
      <c r="I2" s="0" t="s">
        <v>20</v>
      </c>
      <c r="J2" s="0" t="s">
        <v>76</v>
      </c>
      <c r="K2" s="0" t="s">
        <v>77</v>
      </c>
      <c r="L2" s="0" t="s">
        <v>78</v>
      </c>
      <c r="M2" s="0" t="s">
        <v>79</v>
      </c>
      <c r="N2" s="0" t="s">
        <v>80</v>
      </c>
    </row>
    <row r="3" customFormat="false" ht="12.75" hidden="false" customHeight="false" outlineLevel="0" collapsed="false">
      <c r="A3" s="0" t="s">
        <v>96</v>
      </c>
      <c r="B3" s="0" t="s">
        <v>97</v>
      </c>
      <c r="C3" s="0" t="s">
        <v>70</v>
      </c>
      <c r="D3" s="0" t="s">
        <v>98</v>
      </c>
      <c r="E3" s="30" t="s">
        <v>99</v>
      </c>
      <c r="F3" s="0" t="s">
        <v>73</v>
      </c>
      <c r="G3" s="0" t="s">
        <v>100</v>
      </c>
      <c r="H3" s="0" t="s">
        <v>101</v>
      </c>
      <c r="I3" s="0" t="s">
        <v>20</v>
      </c>
      <c r="J3" s="0" t="s">
        <v>21</v>
      </c>
      <c r="K3" s="0" t="s">
        <v>77</v>
      </c>
      <c r="L3" s="0" t="s">
        <v>102</v>
      </c>
      <c r="M3" s="0" t="s">
        <v>79</v>
      </c>
      <c r="N3" s="0" t="s">
        <v>80</v>
      </c>
    </row>
    <row r="4" customFormat="false" ht="12.75" hidden="false" customHeight="false" outlineLevel="0" collapsed="false">
      <c r="A4" s="0" t="s">
        <v>103</v>
      </c>
      <c r="B4" s="0" t="s">
        <v>104</v>
      </c>
      <c r="C4" s="0" t="s">
        <v>70</v>
      </c>
      <c r="D4" s="0" t="s">
        <v>105</v>
      </c>
      <c r="E4" s="30" t="s">
        <v>106</v>
      </c>
      <c r="F4" s="0" t="s">
        <v>73</v>
      </c>
      <c r="G4" s="0" t="s">
        <v>107</v>
      </c>
      <c r="H4" s="0" t="s">
        <v>75</v>
      </c>
      <c r="I4" s="0" t="s">
        <v>20</v>
      </c>
      <c r="J4" s="0" t="s">
        <v>76</v>
      </c>
      <c r="K4" s="0" t="s">
        <v>77</v>
      </c>
      <c r="L4" s="0" t="s">
        <v>78</v>
      </c>
      <c r="M4" s="0" t="s">
        <v>79</v>
      </c>
      <c r="N4" s="0" t="s">
        <v>80</v>
      </c>
    </row>
    <row r="5" customFormat="false" ht="12.75" hidden="false" customHeight="false" outlineLevel="0" collapsed="false">
      <c r="A5" s="0" t="s">
        <v>108</v>
      </c>
      <c r="B5" s="0" t="s">
        <v>109</v>
      </c>
      <c r="C5" s="0" t="s">
        <v>70</v>
      </c>
      <c r="D5" s="0" t="s">
        <v>110</v>
      </c>
      <c r="E5" s="30" t="s">
        <v>111</v>
      </c>
      <c r="F5" s="0" t="s">
        <v>73</v>
      </c>
      <c r="G5" s="0" t="s">
        <v>112</v>
      </c>
      <c r="H5" s="0" t="s">
        <v>113</v>
      </c>
      <c r="I5" s="0" t="s">
        <v>20</v>
      </c>
      <c r="J5" s="0" t="s">
        <v>25</v>
      </c>
      <c r="K5" s="0" t="s">
        <v>77</v>
      </c>
      <c r="L5" s="0" t="s">
        <v>114</v>
      </c>
      <c r="M5" s="0" t="s">
        <v>79</v>
      </c>
      <c r="N5" s="0" t="s">
        <v>80</v>
      </c>
    </row>
    <row r="6" customFormat="false" ht="12.75" hidden="false" customHeight="false" outlineLevel="0" collapsed="false">
      <c r="A6" s="0" t="s">
        <v>122</v>
      </c>
      <c r="B6" s="0" t="s">
        <v>123</v>
      </c>
      <c r="C6" s="0" t="s">
        <v>70</v>
      </c>
      <c r="D6" s="0" t="s">
        <v>124</v>
      </c>
      <c r="E6" s="30" t="s">
        <v>125</v>
      </c>
      <c r="F6" s="0" t="s">
        <v>73</v>
      </c>
      <c r="G6" s="0" t="s">
        <v>126</v>
      </c>
      <c r="H6" s="0" t="s">
        <v>127</v>
      </c>
      <c r="I6" s="0" t="s">
        <v>20</v>
      </c>
      <c r="J6" s="0" t="s">
        <v>25</v>
      </c>
      <c r="K6" s="0" t="s">
        <v>77</v>
      </c>
      <c r="L6" s="0" t="s">
        <v>128</v>
      </c>
      <c r="M6" s="0" t="s">
        <v>79</v>
      </c>
      <c r="N6" s="0" t="s">
        <v>80</v>
      </c>
    </row>
    <row r="7" customFormat="false" ht="12.75" hidden="false" customHeight="false" outlineLevel="0" collapsed="false">
      <c r="A7" s="0" t="s">
        <v>129</v>
      </c>
      <c r="B7" s="0" t="s">
        <v>130</v>
      </c>
      <c r="C7" s="0" t="s">
        <v>70</v>
      </c>
      <c r="D7" s="0" t="s">
        <v>131</v>
      </c>
      <c r="E7" s="30" t="s">
        <v>132</v>
      </c>
      <c r="F7" s="0" t="s">
        <v>73</v>
      </c>
      <c r="G7" s="0" t="s">
        <v>133</v>
      </c>
      <c r="H7" s="0" t="s">
        <v>113</v>
      </c>
      <c r="I7" s="0" t="s">
        <v>20</v>
      </c>
      <c r="J7" s="0" t="s">
        <v>25</v>
      </c>
      <c r="K7" s="0" t="s">
        <v>77</v>
      </c>
      <c r="L7" s="0" t="s">
        <v>114</v>
      </c>
      <c r="M7" s="0" t="s">
        <v>79</v>
      </c>
      <c r="N7" s="0" t="s">
        <v>80</v>
      </c>
    </row>
    <row r="8" customFormat="false" ht="12.75" hidden="false" customHeight="false" outlineLevel="0" collapsed="false">
      <c r="A8" s="0" t="s">
        <v>134</v>
      </c>
      <c r="B8" s="0" t="s">
        <v>135</v>
      </c>
      <c r="C8" s="0" t="s">
        <v>70</v>
      </c>
      <c r="D8" s="0" t="s">
        <v>136</v>
      </c>
      <c r="E8" s="30" t="s">
        <v>137</v>
      </c>
      <c r="F8" s="0" t="s">
        <v>73</v>
      </c>
      <c r="G8" s="0" t="s">
        <v>138</v>
      </c>
      <c r="H8" s="0" t="s">
        <v>139</v>
      </c>
      <c r="I8" s="0" t="s">
        <v>20</v>
      </c>
      <c r="J8" s="0" t="s">
        <v>25</v>
      </c>
      <c r="K8" s="0" t="s">
        <v>77</v>
      </c>
      <c r="L8" s="0" t="s">
        <v>140</v>
      </c>
      <c r="M8" s="0" t="s">
        <v>79</v>
      </c>
      <c r="N8" s="0" t="s">
        <v>80</v>
      </c>
    </row>
    <row r="9" customFormat="false" ht="12.75" hidden="false" customHeight="false" outlineLevel="0" collapsed="false">
      <c r="A9" s="0" t="s">
        <v>146</v>
      </c>
      <c r="B9" s="0" t="s">
        <v>147</v>
      </c>
      <c r="C9" s="0" t="s">
        <v>148</v>
      </c>
      <c r="D9" s="0" t="s">
        <v>149</v>
      </c>
      <c r="E9" s="30" t="s">
        <v>150</v>
      </c>
      <c r="F9" s="0" t="s">
        <v>151</v>
      </c>
      <c r="G9" s="0" t="s">
        <v>152</v>
      </c>
      <c r="H9" s="0" t="s">
        <v>153</v>
      </c>
      <c r="I9" s="0" t="s">
        <v>20</v>
      </c>
      <c r="J9" s="0" t="s">
        <v>21</v>
      </c>
      <c r="K9" s="0" t="s">
        <v>77</v>
      </c>
      <c r="L9" s="0" t="s">
        <v>154</v>
      </c>
      <c r="M9" s="0" t="s">
        <v>79</v>
      </c>
      <c r="N9" s="0" t="s">
        <v>80</v>
      </c>
    </row>
    <row r="10" customFormat="false" ht="12.75" hidden="false" customHeight="false" outlineLevel="0" collapsed="false">
      <c r="A10" s="0" t="s">
        <v>155</v>
      </c>
      <c r="B10" s="0" t="s">
        <v>156</v>
      </c>
      <c r="C10" s="0" t="s">
        <v>148</v>
      </c>
      <c r="D10" s="0" t="s">
        <v>157</v>
      </c>
      <c r="E10" s="30" t="s">
        <v>158</v>
      </c>
      <c r="F10" s="0" t="s">
        <v>151</v>
      </c>
      <c r="G10" s="0" t="s">
        <v>159</v>
      </c>
      <c r="H10" s="0" t="s">
        <v>153</v>
      </c>
      <c r="I10" s="0" t="s">
        <v>20</v>
      </c>
      <c r="J10" s="0" t="s">
        <v>76</v>
      </c>
      <c r="K10" s="0" t="s">
        <v>77</v>
      </c>
      <c r="L10" s="0" t="s">
        <v>154</v>
      </c>
      <c r="M10" s="0" t="s">
        <v>79</v>
      </c>
      <c r="N10" s="0" t="s">
        <v>80</v>
      </c>
    </row>
    <row r="11" customFormat="false" ht="12.75" hidden="false" customHeight="false" outlineLevel="0" collapsed="false">
      <c r="A11" s="0" t="s">
        <v>160</v>
      </c>
      <c r="B11" s="0" t="s">
        <v>161</v>
      </c>
      <c r="C11" s="0" t="s">
        <v>148</v>
      </c>
      <c r="D11" s="0" t="s">
        <v>162</v>
      </c>
      <c r="E11" s="30" t="s">
        <v>163</v>
      </c>
      <c r="F11" s="0" t="s">
        <v>151</v>
      </c>
      <c r="G11" s="0" t="s">
        <v>164</v>
      </c>
      <c r="H11" s="0" t="s">
        <v>153</v>
      </c>
      <c r="I11" s="0" t="s">
        <v>20</v>
      </c>
      <c r="J11" s="0" t="s">
        <v>76</v>
      </c>
      <c r="K11" s="0" t="s">
        <v>77</v>
      </c>
      <c r="L11" s="0" t="s">
        <v>154</v>
      </c>
      <c r="M11" s="0" t="s">
        <v>79</v>
      </c>
      <c r="N11" s="0" t="s">
        <v>80</v>
      </c>
    </row>
    <row r="12" customFormat="false" ht="12.75" hidden="false" customHeight="false" outlineLevel="0" collapsed="false">
      <c r="A12" s="0" t="s">
        <v>165</v>
      </c>
      <c r="B12" s="0" t="s">
        <v>166</v>
      </c>
      <c r="C12" s="0" t="s">
        <v>148</v>
      </c>
      <c r="D12" s="0" t="s">
        <v>167</v>
      </c>
      <c r="E12" s="30" t="s">
        <v>168</v>
      </c>
      <c r="F12" s="0" t="s">
        <v>151</v>
      </c>
      <c r="G12" s="0" t="s">
        <v>169</v>
      </c>
      <c r="H12" s="0" t="s">
        <v>170</v>
      </c>
      <c r="I12" s="0" t="s">
        <v>20</v>
      </c>
      <c r="J12" s="0" t="s">
        <v>21</v>
      </c>
      <c r="K12" s="0" t="s">
        <v>77</v>
      </c>
      <c r="L12" s="0" t="s">
        <v>171</v>
      </c>
      <c r="M12" s="0" t="s">
        <v>79</v>
      </c>
      <c r="N12" s="0" t="s">
        <v>80</v>
      </c>
    </row>
    <row r="13" customFormat="false" ht="12.75" hidden="false" customHeight="false" outlineLevel="0" collapsed="false">
      <c r="A13" s="0" t="s">
        <v>172</v>
      </c>
      <c r="B13" s="0" t="s">
        <v>173</v>
      </c>
      <c r="C13" s="0" t="s">
        <v>148</v>
      </c>
      <c r="D13" s="0" t="s">
        <v>174</v>
      </c>
      <c r="E13" s="30" t="s">
        <v>175</v>
      </c>
      <c r="F13" s="0" t="s">
        <v>151</v>
      </c>
      <c r="G13" s="0" t="s">
        <v>176</v>
      </c>
      <c r="H13" s="0" t="s">
        <v>177</v>
      </c>
      <c r="I13" s="0" t="s">
        <v>20</v>
      </c>
      <c r="J13" s="0" t="s">
        <v>76</v>
      </c>
      <c r="K13" s="0" t="s">
        <v>77</v>
      </c>
      <c r="L13" s="0" t="s">
        <v>178</v>
      </c>
      <c r="M13" s="0" t="s">
        <v>79</v>
      </c>
      <c r="N13" s="0" t="s">
        <v>80</v>
      </c>
    </row>
    <row r="14" customFormat="false" ht="12.75" hidden="false" customHeight="false" outlineLevel="0" collapsed="false">
      <c r="A14" s="0" t="s">
        <v>179</v>
      </c>
      <c r="B14" s="0" t="s">
        <v>180</v>
      </c>
      <c r="C14" s="0" t="s">
        <v>148</v>
      </c>
      <c r="D14" s="0" t="s">
        <v>181</v>
      </c>
      <c r="E14" s="30" t="s">
        <v>182</v>
      </c>
      <c r="F14" s="0" t="s">
        <v>151</v>
      </c>
      <c r="G14" s="0" t="s">
        <v>183</v>
      </c>
      <c r="H14" s="0" t="s">
        <v>170</v>
      </c>
      <c r="I14" s="0" t="s">
        <v>20</v>
      </c>
      <c r="J14" s="0" t="s">
        <v>21</v>
      </c>
      <c r="K14" s="0" t="s">
        <v>77</v>
      </c>
      <c r="L14" s="0" t="s">
        <v>171</v>
      </c>
      <c r="M14" s="0" t="s">
        <v>79</v>
      </c>
      <c r="N14" s="0" t="s">
        <v>80</v>
      </c>
    </row>
    <row r="15" customFormat="false" ht="12.75" hidden="false" customHeight="false" outlineLevel="0" collapsed="false">
      <c r="A15" s="0" t="s">
        <v>184</v>
      </c>
      <c r="B15" s="0" t="s">
        <v>185</v>
      </c>
      <c r="C15" s="0" t="s">
        <v>148</v>
      </c>
      <c r="D15" s="0" t="s">
        <v>181</v>
      </c>
      <c r="E15" s="30" t="s">
        <v>182</v>
      </c>
      <c r="F15" s="0" t="s">
        <v>151</v>
      </c>
      <c r="G15" s="0" t="s">
        <v>183</v>
      </c>
      <c r="H15" s="0" t="s">
        <v>170</v>
      </c>
      <c r="I15" s="0" t="s">
        <v>20</v>
      </c>
      <c r="J15" s="0" t="s">
        <v>21</v>
      </c>
      <c r="K15" s="0" t="s">
        <v>77</v>
      </c>
      <c r="L15" s="0" t="s">
        <v>171</v>
      </c>
      <c r="M15" s="0" t="s">
        <v>79</v>
      </c>
      <c r="N15" s="0" t="s">
        <v>80</v>
      </c>
    </row>
    <row r="16" customFormat="false" ht="12.75" hidden="false" customHeight="false" outlineLevel="0" collapsed="false">
      <c r="A16" s="0" t="s">
        <v>186</v>
      </c>
      <c r="B16" s="0" t="s">
        <v>187</v>
      </c>
      <c r="C16" s="0" t="s">
        <v>148</v>
      </c>
      <c r="D16" s="0" t="s">
        <v>188</v>
      </c>
      <c r="E16" s="30" t="s">
        <v>189</v>
      </c>
      <c r="F16" s="0" t="s">
        <v>151</v>
      </c>
      <c r="G16" s="0" t="s">
        <v>112</v>
      </c>
      <c r="H16" s="0" t="s">
        <v>113</v>
      </c>
      <c r="I16" s="0" t="s">
        <v>20</v>
      </c>
      <c r="J16" s="0" t="s">
        <v>25</v>
      </c>
      <c r="K16" s="0" t="s">
        <v>77</v>
      </c>
      <c r="L16" s="0" t="s">
        <v>95</v>
      </c>
      <c r="M16" s="0" t="s">
        <v>79</v>
      </c>
      <c r="N16" s="0" t="s">
        <v>80</v>
      </c>
    </row>
    <row r="17" customFormat="false" ht="12.75" hidden="false" customHeight="false" outlineLevel="0" collapsed="false">
      <c r="A17" s="0" t="s">
        <v>190</v>
      </c>
      <c r="B17" s="0" t="s">
        <v>191</v>
      </c>
      <c r="C17" s="0" t="s">
        <v>148</v>
      </c>
      <c r="D17" s="0" t="s">
        <v>192</v>
      </c>
      <c r="E17" s="30" t="s">
        <v>193</v>
      </c>
      <c r="F17" s="0" t="s">
        <v>151</v>
      </c>
      <c r="G17" s="0" t="s">
        <v>194</v>
      </c>
      <c r="H17" s="0" t="s">
        <v>177</v>
      </c>
      <c r="I17" s="0" t="s">
        <v>20</v>
      </c>
      <c r="J17" s="0" t="s">
        <v>76</v>
      </c>
      <c r="K17" s="0" t="s">
        <v>77</v>
      </c>
      <c r="L17" s="0" t="s">
        <v>178</v>
      </c>
      <c r="M17" s="0" t="s">
        <v>79</v>
      </c>
      <c r="N17" s="0" t="s">
        <v>80</v>
      </c>
    </row>
    <row r="18" customFormat="false" ht="12.75" hidden="false" customHeight="false" outlineLevel="0" collapsed="false">
      <c r="A18" s="0" t="s">
        <v>195</v>
      </c>
      <c r="B18" s="0" t="s">
        <v>196</v>
      </c>
      <c r="C18" s="0" t="s">
        <v>148</v>
      </c>
      <c r="D18" s="0" t="s">
        <v>197</v>
      </c>
      <c r="E18" s="30" t="s">
        <v>198</v>
      </c>
      <c r="F18" s="0" t="s">
        <v>151</v>
      </c>
      <c r="G18" s="0" t="s">
        <v>199</v>
      </c>
      <c r="H18" s="0" t="s">
        <v>113</v>
      </c>
      <c r="I18" s="0" t="s">
        <v>20</v>
      </c>
      <c r="J18" s="0" t="s">
        <v>25</v>
      </c>
      <c r="K18" s="0" t="s">
        <v>77</v>
      </c>
      <c r="L18" s="0" t="s">
        <v>95</v>
      </c>
      <c r="M18" s="0" t="s">
        <v>79</v>
      </c>
      <c r="N18" s="0" t="s">
        <v>80</v>
      </c>
    </row>
    <row r="19" customFormat="false" ht="12.75" hidden="false" customHeight="false" outlineLevel="0" collapsed="false">
      <c r="A19" s="0" t="s">
        <v>210</v>
      </c>
      <c r="B19" s="0" t="s">
        <v>211</v>
      </c>
      <c r="C19" s="0" t="s">
        <v>148</v>
      </c>
      <c r="D19" s="0" t="s">
        <v>212</v>
      </c>
      <c r="E19" s="30" t="s">
        <v>213</v>
      </c>
      <c r="F19" s="0" t="s">
        <v>151</v>
      </c>
      <c r="G19" s="0" t="s">
        <v>214</v>
      </c>
      <c r="H19" s="0" t="s">
        <v>215</v>
      </c>
      <c r="I19" s="0" t="s">
        <v>20</v>
      </c>
      <c r="J19" s="0" t="s">
        <v>216</v>
      </c>
      <c r="K19" s="0" t="s">
        <v>77</v>
      </c>
      <c r="L19" s="0" t="s">
        <v>140</v>
      </c>
      <c r="M19" s="0" t="s">
        <v>79</v>
      </c>
      <c r="N19" s="0" t="s">
        <v>80</v>
      </c>
    </row>
    <row r="20" customFormat="false" ht="12.75" hidden="false" customHeight="false" outlineLevel="0" collapsed="false">
      <c r="A20" s="0" t="s">
        <v>217</v>
      </c>
      <c r="B20" s="0" t="s">
        <v>218</v>
      </c>
      <c r="C20" s="0" t="s">
        <v>148</v>
      </c>
      <c r="D20" s="0" t="s">
        <v>219</v>
      </c>
      <c r="E20" s="30" t="s">
        <v>220</v>
      </c>
      <c r="F20" s="0" t="s">
        <v>151</v>
      </c>
      <c r="G20" s="0" t="s">
        <v>221</v>
      </c>
      <c r="H20" s="0" t="s">
        <v>177</v>
      </c>
      <c r="I20" s="0" t="s">
        <v>20</v>
      </c>
      <c r="J20" s="0" t="s">
        <v>76</v>
      </c>
      <c r="K20" s="0" t="s">
        <v>77</v>
      </c>
      <c r="L20" s="0" t="s">
        <v>178</v>
      </c>
      <c r="M20" s="0" t="s">
        <v>79</v>
      </c>
      <c r="N20" s="0" t="s">
        <v>80</v>
      </c>
    </row>
    <row r="21" customFormat="false" ht="12.75" hidden="false" customHeight="false" outlineLevel="0" collapsed="false">
      <c r="A21" s="0" t="s">
        <v>222</v>
      </c>
      <c r="B21" s="0" t="s">
        <v>223</v>
      </c>
      <c r="C21" s="0" t="s">
        <v>148</v>
      </c>
      <c r="D21" s="0" t="s">
        <v>224</v>
      </c>
      <c r="E21" s="30" t="s">
        <v>225</v>
      </c>
      <c r="F21" s="0" t="s">
        <v>151</v>
      </c>
      <c r="G21" s="0" t="s">
        <v>226</v>
      </c>
      <c r="H21" s="0" t="s">
        <v>227</v>
      </c>
      <c r="I21" s="0" t="s">
        <v>20</v>
      </c>
      <c r="J21" s="0" t="s">
        <v>76</v>
      </c>
      <c r="K21" s="0" t="s">
        <v>77</v>
      </c>
      <c r="L21" s="0" t="s">
        <v>228</v>
      </c>
      <c r="M21" s="0" t="s">
        <v>79</v>
      </c>
      <c r="N21" s="0" t="s">
        <v>80</v>
      </c>
    </row>
    <row r="22" customFormat="false" ht="12.75" hidden="false" customHeight="false" outlineLevel="0" collapsed="false">
      <c r="A22" s="0" t="s">
        <v>229</v>
      </c>
      <c r="B22" s="0" t="s">
        <v>230</v>
      </c>
      <c r="C22" s="0" t="s">
        <v>148</v>
      </c>
      <c r="D22" s="0" t="s">
        <v>231</v>
      </c>
      <c r="E22" s="30" t="s">
        <v>232</v>
      </c>
      <c r="F22" s="0" t="s">
        <v>151</v>
      </c>
      <c r="G22" s="0" t="s">
        <v>233</v>
      </c>
      <c r="H22" s="0" t="s">
        <v>113</v>
      </c>
      <c r="I22" s="0" t="s">
        <v>20</v>
      </c>
      <c r="J22" s="0" t="s">
        <v>76</v>
      </c>
      <c r="K22" s="0" t="s">
        <v>77</v>
      </c>
      <c r="L22" s="0" t="s">
        <v>95</v>
      </c>
      <c r="M22" s="0" t="s">
        <v>79</v>
      </c>
      <c r="N22" s="0" t="s">
        <v>80</v>
      </c>
    </row>
    <row r="23" customFormat="false" ht="12.75" hidden="false" customHeight="false" outlineLevel="0" collapsed="false">
      <c r="A23" s="0" t="s">
        <v>247</v>
      </c>
      <c r="B23" s="0" t="s">
        <v>248</v>
      </c>
      <c r="C23" s="0" t="s">
        <v>148</v>
      </c>
      <c r="D23" s="0" t="s">
        <v>249</v>
      </c>
      <c r="E23" s="30" t="s">
        <v>250</v>
      </c>
      <c r="F23" s="0" t="s">
        <v>73</v>
      </c>
      <c r="G23" s="0" t="s">
        <v>251</v>
      </c>
      <c r="H23" s="0" t="s">
        <v>113</v>
      </c>
      <c r="I23" s="0" t="s">
        <v>20</v>
      </c>
      <c r="J23" s="0" t="s">
        <v>25</v>
      </c>
      <c r="K23" s="0" t="s">
        <v>77</v>
      </c>
      <c r="L23" s="0" t="s">
        <v>95</v>
      </c>
      <c r="M23" s="0" t="s">
        <v>79</v>
      </c>
      <c r="N23" s="0" t="s">
        <v>80</v>
      </c>
    </row>
    <row r="24" customFormat="false" ht="12.75" hidden="false" customHeight="false" outlineLevel="0" collapsed="false">
      <c r="A24" s="0" t="s">
        <v>256</v>
      </c>
      <c r="B24" s="0" t="s">
        <v>257</v>
      </c>
      <c r="C24" s="0" t="s">
        <v>148</v>
      </c>
      <c r="D24" s="0" t="s">
        <v>258</v>
      </c>
      <c r="E24" s="30" t="s">
        <v>259</v>
      </c>
      <c r="F24" s="0" t="s">
        <v>73</v>
      </c>
      <c r="G24" s="0" t="s">
        <v>260</v>
      </c>
      <c r="H24" s="0" t="s">
        <v>113</v>
      </c>
      <c r="I24" s="0" t="s">
        <v>20</v>
      </c>
      <c r="J24" s="0" t="s">
        <v>25</v>
      </c>
      <c r="K24" s="0" t="s">
        <v>77</v>
      </c>
      <c r="L24" s="0" t="s">
        <v>95</v>
      </c>
      <c r="M24" s="0" t="s">
        <v>79</v>
      </c>
      <c r="N24" s="0" t="s">
        <v>80</v>
      </c>
    </row>
    <row r="25" customFormat="false" ht="12.75" hidden="false" customHeight="false" outlineLevel="0" collapsed="false">
      <c r="A25" s="0" t="s">
        <v>261</v>
      </c>
      <c r="B25" s="0" t="s">
        <v>262</v>
      </c>
      <c r="C25" s="0" t="s">
        <v>148</v>
      </c>
      <c r="D25" s="0" t="s">
        <v>263</v>
      </c>
      <c r="E25" s="30" t="s">
        <v>264</v>
      </c>
      <c r="F25" s="0" t="s">
        <v>73</v>
      </c>
      <c r="G25" s="0" t="s">
        <v>265</v>
      </c>
      <c r="H25" s="0" t="s">
        <v>120</v>
      </c>
      <c r="I25" s="0" t="s">
        <v>20</v>
      </c>
      <c r="J25" s="0" t="s">
        <v>25</v>
      </c>
      <c r="K25" s="0" t="s">
        <v>77</v>
      </c>
      <c r="L25" s="0" t="s">
        <v>114</v>
      </c>
      <c r="M25" s="0" t="s">
        <v>79</v>
      </c>
      <c r="N25" s="0" t="s">
        <v>80</v>
      </c>
    </row>
    <row r="26" customFormat="false" ht="12.75" hidden="false" customHeight="false" outlineLevel="0" collapsed="false">
      <c r="A26" s="0" t="s">
        <v>266</v>
      </c>
      <c r="B26" s="0" t="s">
        <v>267</v>
      </c>
      <c r="C26" s="0" t="s">
        <v>148</v>
      </c>
      <c r="D26" s="0" t="s">
        <v>268</v>
      </c>
      <c r="E26" s="30" t="s">
        <v>269</v>
      </c>
      <c r="F26" s="0" t="s">
        <v>73</v>
      </c>
      <c r="G26" s="0" t="s">
        <v>270</v>
      </c>
      <c r="H26" s="0" t="s">
        <v>120</v>
      </c>
      <c r="I26" s="0" t="s">
        <v>20</v>
      </c>
      <c r="J26" s="0" t="s">
        <v>25</v>
      </c>
      <c r="K26" s="0" t="s">
        <v>77</v>
      </c>
      <c r="L26" s="0" t="s">
        <v>114</v>
      </c>
      <c r="M26" s="0" t="s">
        <v>79</v>
      </c>
      <c r="N26" s="0" t="s">
        <v>80</v>
      </c>
    </row>
    <row r="27" customFormat="false" ht="12.75" hidden="false" customHeight="false" outlineLevel="0" collapsed="false">
      <c r="A27" s="0" t="s">
        <v>271</v>
      </c>
      <c r="B27" s="0" t="s">
        <v>272</v>
      </c>
      <c r="C27" s="0" t="s">
        <v>148</v>
      </c>
      <c r="D27" s="0" t="s">
        <v>273</v>
      </c>
      <c r="E27" s="30" t="s">
        <v>274</v>
      </c>
      <c r="F27" s="0" t="s">
        <v>73</v>
      </c>
      <c r="G27" s="0" t="s">
        <v>275</v>
      </c>
      <c r="H27" s="0" t="s">
        <v>113</v>
      </c>
      <c r="I27" s="0" t="s">
        <v>20</v>
      </c>
      <c r="J27" s="0" t="s">
        <v>76</v>
      </c>
      <c r="K27" s="0" t="s">
        <v>77</v>
      </c>
      <c r="L27" s="0" t="s">
        <v>95</v>
      </c>
      <c r="M27" s="0" t="s">
        <v>79</v>
      </c>
      <c r="N27" s="0" t="s">
        <v>80</v>
      </c>
    </row>
    <row r="28" customFormat="false" ht="12.75" hidden="false" customHeight="false" outlineLevel="0" collapsed="false">
      <c r="A28" s="0" t="s">
        <v>276</v>
      </c>
      <c r="B28" s="0" t="s">
        <v>277</v>
      </c>
      <c r="C28" s="0" t="s">
        <v>148</v>
      </c>
      <c r="D28" s="0" t="s">
        <v>278</v>
      </c>
      <c r="E28" s="30" t="s">
        <v>279</v>
      </c>
      <c r="F28" s="0" t="s">
        <v>73</v>
      </c>
      <c r="G28" s="0" t="s">
        <v>280</v>
      </c>
      <c r="H28" s="0" t="s">
        <v>120</v>
      </c>
      <c r="I28" s="0" t="s">
        <v>20</v>
      </c>
      <c r="J28" s="0" t="s">
        <v>25</v>
      </c>
      <c r="K28" s="0" t="s">
        <v>77</v>
      </c>
      <c r="L28" s="0" t="s">
        <v>114</v>
      </c>
      <c r="M28" s="0" t="s">
        <v>79</v>
      </c>
      <c r="N28" s="0" t="s">
        <v>80</v>
      </c>
    </row>
    <row r="29" customFormat="false" ht="12.75" hidden="false" customHeight="false" outlineLevel="0" collapsed="false">
      <c r="A29" s="0" t="s">
        <v>281</v>
      </c>
      <c r="B29" s="0" t="s">
        <v>282</v>
      </c>
      <c r="C29" s="0" t="s">
        <v>148</v>
      </c>
      <c r="D29" s="0" t="s">
        <v>283</v>
      </c>
      <c r="E29" s="30" t="s">
        <v>284</v>
      </c>
      <c r="F29" s="0" t="s">
        <v>73</v>
      </c>
      <c r="G29" s="0" t="s">
        <v>285</v>
      </c>
      <c r="H29" s="0" t="s">
        <v>170</v>
      </c>
      <c r="I29" s="0" t="s">
        <v>20</v>
      </c>
      <c r="J29" s="0" t="s">
        <v>21</v>
      </c>
      <c r="K29" s="0" t="s">
        <v>77</v>
      </c>
      <c r="L29" s="0" t="s">
        <v>171</v>
      </c>
      <c r="M29" s="0" t="s">
        <v>79</v>
      </c>
      <c r="N29" s="0" t="s">
        <v>80</v>
      </c>
    </row>
    <row r="30" customFormat="false" ht="12.75" hidden="false" customHeight="false" outlineLevel="0" collapsed="false">
      <c r="A30" s="0" t="s">
        <v>293</v>
      </c>
      <c r="B30" s="0" t="s">
        <v>294</v>
      </c>
      <c r="C30" s="0" t="s">
        <v>295</v>
      </c>
      <c r="D30" s="0" t="s">
        <v>296</v>
      </c>
      <c r="E30" s="30" t="s">
        <v>297</v>
      </c>
      <c r="F30" s="0" t="s">
        <v>73</v>
      </c>
      <c r="G30" s="0" t="s">
        <v>298</v>
      </c>
      <c r="H30" s="0" t="s">
        <v>170</v>
      </c>
      <c r="I30" s="0" t="s">
        <v>20</v>
      </c>
      <c r="J30" s="0" t="s">
        <v>21</v>
      </c>
      <c r="K30" s="0" t="s">
        <v>77</v>
      </c>
      <c r="L30" s="0" t="s">
        <v>299</v>
      </c>
      <c r="M30" s="0" t="s">
        <v>79</v>
      </c>
      <c r="N30" s="0" t="s">
        <v>80</v>
      </c>
    </row>
    <row r="31" customFormat="false" ht="12.75" hidden="false" customHeight="false" outlineLevel="0" collapsed="false">
      <c r="A31" s="0" t="s">
        <v>300</v>
      </c>
      <c r="B31" s="0" t="s">
        <v>301</v>
      </c>
      <c r="C31" s="0" t="s">
        <v>295</v>
      </c>
      <c r="D31" s="0" t="s">
        <v>302</v>
      </c>
      <c r="E31" s="30" t="s">
        <v>303</v>
      </c>
      <c r="F31" s="0" t="s">
        <v>151</v>
      </c>
      <c r="G31" s="0" t="s">
        <v>304</v>
      </c>
      <c r="H31" s="0" t="s">
        <v>305</v>
      </c>
      <c r="I31" s="0" t="s">
        <v>20</v>
      </c>
      <c r="J31" s="0" t="s">
        <v>21</v>
      </c>
      <c r="K31" s="0" t="s">
        <v>77</v>
      </c>
      <c r="L31" s="0" t="s">
        <v>140</v>
      </c>
      <c r="M31" s="0" t="s">
        <v>79</v>
      </c>
      <c r="N31" s="0" t="s">
        <v>80</v>
      </c>
    </row>
    <row r="32" customFormat="false" ht="12.75" hidden="false" customHeight="false" outlineLevel="0" collapsed="false">
      <c r="A32" s="0" t="s">
        <v>312</v>
      </c>
      <c r="B32" s="0" t="s">
        <v>313</v>
      </c>
      <c r="C32" s="0" t="s">
        <v>295</v>
      </c>
      <c r="D32" s="0" t="s">
        <v>206</v>
      </c>
      <c r="E32" s="30" t="s">
        <v>314</v>
      </c>
      <c r="F32" s="0" t="s">
        <v>73</v>
      </c>
      <c r="G32" s="0" t="s">
        <v>315</v>
      </c>
      <c r="H32" s="0" t="s">
        <v>311</v>
      </c>
      <c r="I32" s="0" t="s">
        <v>20</v>
      </c>
      <c r="J32" s="0" t="s">
        <v>216</v>
      </c>
      <c r="K32" s="0" t="s">
        <v>77</v>
      </c>
      <c r="L32" s="0" t="s">
        <v>114</v>
      </c>
      <c r="M32" s="0" t="s">
        <v>79</v>
      </c>
      <c r="N32" s="0" t="s">
        <v>80</v>
      </c>
    </row>
    <row r="33" customFormat="false" ht="12.75" hidden="false" customHeight="false" outlineLevel="0" collapsed="false">
      <c r="A33" s="0" t="s">
        <v>316</v>
      </c>
      <c r="B33" s="0" t="s">
        <v>317</v>
      </c>
      <c r="C33" s="0" t="s">
        <v>295</v>
      </c>
      <c r="D33" s="0" t="s">
        <v>318</v>
      </c>
      <c r="E33" s="0" t="s">
        <v>319</v>
      </c>
      <c r="F33" s="0" t="s">
        <v>73</v>
      </c>
      <c r="G33" s="0" t="s">
        <v>320</v>
      </c>
      <c r="H33" s="0" t="s">
        <v>120</v>
      </c>
      <c r="I33" s="0" t="s">
        <v>20</v>
      </c>
      <c r="J33" s="0" t="s">
        <v>321</v>
      </c>
      <c r="K33" s="0" t="s">
        <v>77</v>
      </c>
      <c r="L33" s="0" t="s">
        <v>95</v>
      </c>
      <c r="M33" s="0" t="s">
        <v>79</v>
      </c>
      <c r="N33" s="0" t="s">
        <v>80</v>
      </c>
    </row>
    <row r="34" customFormat="false" ht="12.75" hidden="false" customHeight="false" outlineLevel="0" collapsed="false">
      <c r="A34" s="0" t="s">
        <v>393</v>
      </c>
      <c r="B34" s="0" t="s">
        <v>394</v>
      </c>
      <c r="C34" s="0" t="s">
        <v>395</v>
      </c>
      <c r="D34" s="0" t="s">
        <v>396</v>
      </c>
      <c r="E34" s="30" t="s">
        <v>397</v>
      </c>
      <c r="F34" s="0" t="s">
        <v>73</v>
      </c>
      <c r="G34" s="0" t="s">
        <v>398</v>
      </c>
      <c r="H34" s="0" t="s">
        <v>170</v>
      </c>
      <c r="I34" s="0" t="s">
        <v>20</v>
      </c>
      <c r="J34" s="0" t="s">
        <v>21</v>
      </c>
      <c r="K34" s="0" t="s">
        <v>77</v>
      </c>
      <c r="L34" s="0" t="s">
        <v>392</v>
      </c>
      <c r="M34" s="0" t="s">
        <v>79</v>
      </c>
      <c r="N34" s="0" t="s">
        <v>80</v>
      </c>
    </row>
    <row r="35" customFormat="false" ht="12.75" hidden="false" customHeight="false" outlineLevel="0" collapsed="false">
      <c r="A35" s="0" t="s">
        <v>430</v>
      </c>
      <c r="B35" s="0" t="s">
        <v>431</v>
      </c>
      <c r="C35" s="0" t="s">
        <v>432</v>
      </c>
      <c r="D35" s="0" t="s">
        <v>433</v>
      </c>
      <c r="E35" s="30" t="s">
        <v>434</v>
      </c>
      <c r="F35" s="0" t="s">
        <v>151</v>
      </c>
      <c r="G35" s="0" t="s">
        <v>435</v>
      </c>
      <c r="H35" s="0" t="s">
        <v>347</v>
      </c>
      <c r="I35" s="0" t="s">
        <v>20</v>
      </c>
      <c r="J35" s="0" t="s">
        <v>25</v>
      </c>
      <c r="K35" s="0" t="s">
        <v>77</v>
      </c>
      <c r="L35" s="0" t="s">
        <v>95</v>
      </c>
      <c r="M35" s="0" t="s">
        <v>79</v>
      </c>
      <c r="N35" s="0" t="s">
        <v>80</v>
      </c>
    </row>
    <row r="36" customFormat="false" ht="12.75" hidden="false" customHeight="false" outlineLevel="0" collapsed="false">
      <c r="A36" s="0" t="s">
        <v>436</v>
      </c>
      <c r="B36" s="0" t="s">
        <v>437</v>
      </c>
      <c r="C36" s="0" t="s">
        <v>432</v>
      </c>
      <c r="D36" s="0" t="s">
        <v>438</v>
      </c>
      <c r="E36" s="30" t="s">
        <v>439</v>
      </c>
      <c r="F36" s="0" t="s">
        <v>151</v>
      </c>
      <c r="G36" s="0" t="s">
        <v>440</v>
      </c>
      <c r="H36" s="0" t="s">
        <v>347</v>
      </c>
      <c r="I36" s="0" t="s">
        <v>20</v>
      </c>
      <c r="J36" s="0" t="s">
        <v>23</v>
      </c>
      <c r="K36" s="0" t="s">
        <v>77</v>
      </c>
      <c r="L36" s="0" t="s">
        <v>95</v>
      </c>
      <c r="M36" s="0" t="s">
        <v>79</v>
      </c>
      <c r="N36" s="0" t="s">
        <v>80</v>
      </c>
    </row>
    <row r="37" customFormat="false" ht="12.75" hidden="false" customHeight="false" outlineLevel="0" collapsed="false">
      <c r="A37" s="0" t="s">
        <v>441</v>
      </c>
      <c r="B37" s="0" t="s">
        <v>442</v>
      </c>
      <c r="C37" s="0" t="s">
        <v>432</v>
      </c>
      <c r="D37" s="0" t="s">
        <v>443</v>
      </c>
      <c r="E37" s="30" t="s">
        <v>444</v>
      </c>
      <c r="F37" s="0" t="s">
        <v>151</v>
      </c>
      <c r="G37" s="0" t="s">
        <v>445</v>
      </c>
      <c r="H37" s="0" t="s">
        <v>177</v>
      </c>
      <c r="I37" s="0" t="s">
        <v>20</v>
      </c>
      <c r="J37" s="0" t="s">
        <v>21</v>
      </c>
      <c r="K37" s="0" t="s">
        <v>77</v>
      </c>
      <c r="L37" s="0" t="s">
        <v>239</v>
      </c>
      <c r="M37" s="0" t="s">
        <v>79</v>
      </c>
      <c r="N37" s="0" t="s">
        <v>80</v>
      </c>
    </row>
    <row r="38" customFormat="false" ht="12.75" hidden="false" customHeight="false" outlineLevel="0" collapsed="false">
      <c r="A38" s="0" t="s">
        <v>446</v>
      </c>
      <c r="B38" s="0" t="s">
        <v>447</v>
      </c>
      <c r="C38" s="0" t="s">
        <v>432</v>
      </c>
      <c r="D38" s="0" t="s">
        <v>448</v>
      </c>
      <c r="E38" s="30" t="s">
        <v>449</v>
      </c>
      <c r="F38" s="0" t="s">
        <v>151</v>
      </c>
      <c r="G38" s="0" t="s">
        <v>450</v>
      </c>
      <c r="H38" s="0" t="s">
        <v>177</v>
      </c>
      <c r="I38" s="0" t="s">
        <v>20</v>
      </c>
      <c r="J38" s="0" t="s">
        <v>76</v>
      </c>
      <c r="K38" s="0" t="s">
        <v>77</v>
      </c>
      <c r="L38" s="0" t="s">
        <v>239</v>
      </c>
      <c r="M38" s="0" t="s">
        <v>79</v>
      </c>
      <c r="N38" s="0" t="s">
        <v>80</v>
      </c>
    </row>
    <row r="39" customFormat="false" ht="12.75" hidden="false" customHeight="false" outlineLevel="0" collapsed="false">
      <c r="A39" s="0" t="s">
        <v>451</v>
      </c>
      <c r="B39" s="0" t="s">
        <v>452</v>
      </c>
      <c r="C39" s="0" t="s">
        <v>432</v>
      </c>
      <c r="D39" s="0" t="s">
        <v>453</v>
      </c>
      <c r="E39" s="30" t="s">
        <v>454</v>
      </c>
      <c r="F39" s="0" t="s">
        <v>151</v>
      </c>
      <c r="G39" s="0" t="s">
        <v>455</v>
      </c>
      <c r="H39" s="0" t="s">
        <v>177</v>
      </c>
      <c r="I39" s="0" t="s">
        <v>20</v>
      </c>
      <c r="J39" s="0" t="s">
        <v>21</v>
      </c>
      <c r="K39" s="0" t="s">
        <v>77</v>
      </c>
      <c r="L39" s="0" t="s">
        <v>239</v>
      </c>
      <c r="M39" s="0" t="s">
        <v>79</v>
      </c>
      <c r="N39" s="0" t="s">
        <v>80</v>
      </c>
    </row>
    <row r="40" customFormat="false" ht="12.75" hidden="false" customHeight="false" outlineLevel="0" collapsed="false">
      <c r="A40" s="0" t="s">
        <v>465</v>
      </c>
      <c r="B40" s="0" t="s">
        <v>466</v>
      </c>
      <c r="C40" s="0" t="s">
        <v>432</v>
      </c>
      <c r="D40" s="0" t="s">
        <v>467</v>
      </c>
      <c r="E40" s="30" t="s">
        <v>468</v>
      </c>
      <c r="F40" s="0" t="s">
        <v>73</v>
      </c>
      <c r="G40" s="0" t="s">
        <v>469</v>
      </c>
      <c r="H40" s="0" t="s">
        <v>153</v>
      </c>
      <c r="I40" s="0" t="s">
        <v>20</v>
      </c>
      <c r="J40" s="0" t="s">
        <v>25</v>
      </c>
      <c r="K40" s="0" t="s">
        <v>77</v>
      </c>
      <c r="L40" s="0" t="s">
        <v>140</v>
      </c>
      <c r="M40" s="0" t="s">
        <v>79</v>
      </c>
      <c r="N40" s="0" t="s">
        <v>80</v>
      </c>
    </row>
    <row r="41" customFormat="false" ht="12.75" hidden="false" customHeight="false" outlineLevel="0" collapsed="false">
      <c r="A41" s="0" t="s">
        <v>483</v>
      </c>
      <c r="B41" s="0" t="s">
        <v>484</v>
      </c>
      <c r="C41" s="0" t="s">
        <v>472</v>
      </c>
      <c r="D41" s="0" t="s">
        <v>485</v>
      </c>
      <c r="E41" s="30" t="s">
        <v>486</v>
      </c>
      <c r="F41" s="0" t="s">
        <v>151</v>
      </c>
      <c r="G41" s="0" t="s">
        <v>487</v>
      </c>
      <c r="H41" s="0" t="s">
        <v>113</v>
      </c>
      <c r="I41" s="0" t="s">
        <v>20</v>
      </c>
      <c r="J41" s="0" t="s">
        <v>21</v>
      </c>
      <c r="K41" s="0" t="s">
        <v>77</v>
      </c>
      <c r="L41" s="0" t="s">
        <v>334</v>
      </c>
      <c r="M41" s="0" t="s">
        <v>79</v>
      </c>
      <c r="N41" s="0" t="s">
        <v>80</v>
      </c>
    </row>
    <row r="42" customFormat="false" ht="12.75" hidden="false" customHeight="false" outlineLevel="0" collapsed="false">
      <c r="A42" s="0" t="s">
        <v>494</v>
      </c>
      <c r="B42" s="0" t="s">
        <v>495</v>
      </c>
      <c r="C42" s="0" t="s">
        <v>496</v>
      </c>
      <c r="D42" s="0" t="s">
        <v>462</v>
      </c>
      <c r="E42" s="30" t="s">
        <v>497</v>
      </c>
      <c r="F42" s="0" t="s">
        <v>73</v>
      </c>
      <c r="G42" s="0" t="s">
        <v>469</v>
      </c>
      <c r="H42" s="0" t="s">
        <v>153</v>
      </c>
      <c r="I42" s="0" t="s">
        <v>20</v>
      </c>
      <c r="J42" s="0" t="s">
        <v>25</v>
      </c>
      <c r="K42" s="0" t="s">
        <v>77</v>
      </c>
      <c r="L42" s="0" t="s">
        <v>140</v>
      </c>
      <c r="M42" s="0" t="s">
        <v>79</v>
      </c>
      <c r="N42" s="0" t="s">
        <v>80</v>
      </c>
    </row>
    <row r="43" customFormat="false" ht="12.75" hidden="false" customHeight="false" outlineLevel="0" collapsed="false">
      <c r="A43" s="0" t="s">
        <v>503</v>
      </c>
      <c r="B43" s="0" t="s">
        <v>504</v>
      </c>
      <c r="C43" s="0" t="s">
        <v>496</v>
      </c>
      <c r="D43" s="0" t="s">
        <v>505</v>
      </c>
      <c r="E43" s="30" t="s">
        <v>506</v>
      </c>
      <c r="F43" s="0" t="s">
        <v>73</v>
      </c>
      <c r="G43" s="0" t="s">
        <v>507</v>
      </c>
      <c r="H43" s="0" t="s">
        <v>340</v>
      </c>
      <c r="I43" s="0" t="s">
        <v>20</v>
      </c>
      <c r="J43" s="0" t="s">
        <v>25</v>
      </c>
      <c r="K43" s="0" t="s">
        <v>77</v>
      </c>
      <c r="L43" s="0" t="s">
        <v>508</v>
      </c>
      <c r="M43" s="0" t="s">
        <v>79</v>
      </c>
      <c r="N43" s="0" t="s">
        <v>80</v>
      </c>
    </row>
    <row r="44" customFormat="false" ht="12.75" hidden="false" customHeight="false" outlineLevel="0" collapsed="false">
      <c r="A44" s="0" t="s">
        <v>509</v>
      </c>
      <c r="B44" s="0" t="s">
        <v>510</v>
      </c>
      <c r="C44" s="0" t="s">
        <v>496</v>
      </c>
      <c r="D44" s="0" t="s">
        <v>511</v>
      </c>
      <c r="E44" s="30" t="s">
        <v>512</v>
      </c>
      <c r="F44" s="0" t="s">
        <v>73</v>
      </c>
      <c r="G44" s="0" t="s">
        <v>513</v>
      </c>
      <c r="H44" s="0" t="s">
        <v>153</v>
      </c>
      <c r="I44" s="0" t="s">
        <v>20</v>
      </c>
      <c r="J44" s="0" t="s">
        <v>25</v>
      </c>
      <c r="K44" s="0" t="s">
        <v>77</v>
      </c>
      <c r="L44" s="0" t="s">
        <v>140</v>
      </c>
      <c r="M44" s="0" t="s">
        <v>79</v>
      </c>
      <c r="N44" s="0" t="s">
        <v>80</v>
      </c>
    </row>
    <row r="45" customFormat="false" ht="12.75" hidden="false" customHeight="false" outlineLevel="0" collapsed="false">
      <c r="A45" s="0" t="s">
        <v>514</v>
      </c>
      <c r="B45" s="0" t="s">
        <v>515</v>
      </c>
      <c r="C45" s="0" t="s">
        <v>496</v>
      </c>
      <c r="D45" s="0" t="s">
        <v>516</v>
      </c>
      <c r="E45" s="30" t="s">
        <v>517</v>
      </c>
      <c r="F45" s="0" t="s">
        <v>73</v>
      </c>
      <c r="G45" s="0" t="s">
        <v>518</v>
      </c>
      <c r="H45" s="0" t="s">
        <v>177</v>
      </c>
      <c r="I45" s="0" t="s">
        <v>20</v>
      </c>
      <c r="J45" s="0" t="s">
        <v>21</v>
      </c>
      <c r="K45" s="0" t="s">
        <v>77</v>
      </c>
      <c r="L45" s="0" t="s">
        <v>327</v>
      </c>
      <c r="M45" s="0" t="s">
        <v>79</v>
      </c>
      <c r="N45" s="0" t="s">
        <v>80</v>
      </c>
    </row>
    <row r="46" customFormat="false" ht="12.75" hidden="false" customHeight="false" outlineLevel="0" collapsed="false">
      <c r="A46" s="0" t="s">
        <v>529</v>
      </c>
      <c r="B46" s="0" t="s">
        <v>530</v>
      </c>
      <c r="C46" s="0" t="s">
        <v>496</v>
      </c>
      <c r="D46" s="0" t="s">
        <v>531</v>
      </c>
      <c r="E46" s="30" t="s">
        <v>532</v>
      </c>
      <c r="F46" s="0" t="s">
        <v>73</v>
      </c>
      <c r="G46" s="0" t="s">
        <v>533</v>
      </c>
      <c r="H46" s="0" t="s">
        <v>177</v>
      </c>
      <c r="I46" s="0" t="s">
        <v>20</v>
      </c>
      <c r="J46" s="0" t="s">
        <v>21</v>
      </c>
      <c r="K46" s="0" t="s">
        <v>77</v>
      </c>
      <c r="L46" s="0" t="s">
        <v>327</v>
      </c>
      <c r="M46" s="0" t="s">
        <v>79</v>
      </c>
      <c r="N46" s="0" t="s">
        <v>80</v>
      </c>
    </row>
    <row r="47" customFormat="false" ht="12.75" hidden="false" customHeight="false" outlineLevel="0" collapsed="false">
      <c r="A47" s="0" t="s">
        <v>534</v>
      </c>
      <c r="B47" s="0" t="s">
        <v>535</v>
      </c>
      <c r="C47" s="0" t="s">
        <v>496</v>
      </c>
      <c r="D47" s="0" t="s">
        <v>536</v>
      </c>
      <c r="E47" s="30" t="s">
        <v>537</v>
      </c>
      <c r="F47" s="0" t="s">
        <v>73</v>
      </c>
      <c r="G47" s="0" t="s">
        <v>538</v>
      </c>
      <c r="H47" s="0" t="s">
        <v>539</v>
      </c>
      <c r="I47" s="0" t="s">
        <v>20</v>
      </c>
      <c r="J47" s="0" t="s">
        <v>25</v>
      </c>
      <c r="K47" s="0" t="s">
        <v>77</v>
      </c>
      <c r="L47" s="0" t="s">
        <v>140</v>
      </c>
      <c r="M47" s="0" t="s">
        <v>79</v>
      </c>
      <c r="N47" s="0" t="s">
        <v>80</v>
      </c>
    </row>
    <row r="48" customFormat="false" ht="12.75" hidden="false" customHeight="false" outlineLevel="0" collapsed="false">
      <c r="A48" s="0" t="s">
        <v>544</v>
      </c>
      <c r="B48" s="0" t="s">
        <v>545</v>
      </c>
      <c r="C48" s="0" t="s">
        <v>496</v>
      </c>
      <c r="D48" s="0" t="s">
        <v>546</v>
      </c>
      <c r="E48" s="30" t="s">
        <v>547</v>
      </c>
      <c r="F48" s="0" t="s">
        <v>73</v>
      </c>
      <c r="G48" s="0" t="s">
        <v>548</v>
      </c>
      <c r="H48" s="0" t="s">
        <v>340</v>
      </c>
      <c r="I48" s="0" t="s">
        <v>20</v>
      </c>
      <c r="J48" s="0" t="s">
        <v>25</v>
      </c>
      <c r="K48" s="0" t="s">
        <v>77</v>
      </c>
      <c r="L48" s="0" t="s">
        <v>508</v>
      </c>
      <c r="M48" s="0" t="s">
        <v>79</v>
      </c>
      <c r="N48" s="0" t="s">
        <v>80</v>
      </c>
    </row>
    <row r="49" customFormat="false" ht="12.75" hidden="false" customHeight="false" outlineLevel="0" collapsed="false">
      <c r="A49" s="0" t="s">
        <v>549</v>
      </c>
      <c r="B49" s="0" t="s">
        <v>550</v>
      </c>
      <c r="C49" s="0" t="s">
        <v>496</v>
      </c>
      <c r="D49" s="0" t="s">
        <v>551</v>
      </c>
      <c r="E49" s="30" t="s">
        <v>552</v>
      </c>
      <c r="F49" s="0" t="s">
        <v>73</v>
      </c>
      <c r="G49" s="0" t="s">
        <v>553</v>
      </c>
      <c r="H49" s="0" t="s">
        <v>86</v>
      </c>
      <c r="I49" s="0" t="s">
        <v>20</v>
      </c>
      <c r="J49" s="0" t="s">
        <v>25</v>
      </c>
      <c r="K49" s="0" t="s">
        <v>77</v>
      </c>
      <c r="L49" s="0" t="s">
        <v>121</v>
      </c>
      <c r="M49" s="0" t="s">
        <v>79</v>
      </c>
      <c r="N49" s="0" t="s">
        <v>7</v>
      </c>
    </row>
    <row r="50" customFormat="false" ht="12.75" hidden="false" customHeight="false" outlineLevel="0" collapsed="false">
      <c r="A50" s="0" t="s">
        <v>554</v>
      </c>
      <c r="B50" s="0" t="s">
        <v>555</v>
      </c>
      <c r="C50" s="0" t="s">
        <v>496</v>
      </c>
      <c r="D50" s="0" t="s">
        <v>556</v>
      </c>
      <c r="E50" s="30" t="s">
        <v>557</v>
      </c>
      <c r="F50" s="0" t="s">
        <v>73</v>
      </c>
      <c r="G50" s="0" t="s">
        <v>558</v>
      </c>
      <c r="H50" s="0" t="s">
        <v>86</v>
      </c>
      <c r="I50" s="0" t="s">
        <v>20</v>
      </c>
      <c r="J50" s="0" t="s">
        <v>21</v>
      </c>
      <c r="K50" s="0" t="s">
        <v>77</v>
      </c>
      <c r="L50" s="0" t="s">
        <v>121</v>
      </c>
      <c r="M50" s="0" t="s">
        <v>79</v>
      </c>
      <c r="N50" s="0" t="s">
        <v>7</v>
      </c>
    </row>
    <row r="51" customFormat="false" ht="12.75" hidden="false" customHeight="false" outlineLevel="0" collapsed="false">
      <c r="A51" s="0" t="s">
        <v>559</v>
      </c>
      <c r="B51" s="0" t="s">
        <v>560</v>
      </c>
      <c r="C51" s="0" t="s">
        <v>496</v>
      </c>
      <c r="D51" s="0" t="s">
        <v>561</v>
      </c>
      <c r="E51" s="30" t="s">
        <v>562</v>
      </c>
      <c r="F51" s="0" t="s">
        <v>73</v>
      </c>
      <c r="G51" s="0" t="s">
        <v>563</v>
      </c>
      <c r="H51" s="0" t="s">
        <v>86</v>
      </c>
      <c r="I51" s="0" t="s">
        <v>20</v>
      </c>
      <c r="J51" s="0" t="s">
        <v>25</v>
      </c>
      <c r="K51" s="0" t="s">
        <v>77</v>
      </c>
      <c r="L51" s="0" t="s">
        <v>121</v>
      </c>
      <c r="M51" s="0" t="s">
        <v>79</v>
      </c>
      <c r="N51" s="0" t="s">
        <v>7</v>
      </c>
    </row>
    <row r="52" customFormat="false" ht="12.75" hidden="false" customHeight="false" outlineLevel="0" collapsed="false">
      <c r="A52" s="0" t="s">
        <v>564</v>
      </c>
      <c r="B52" s="0" t="s">
        <v>565</v>
      </c>
      <c r="C52" s="0" t="s">
        <v>496</v>
      </c>
      <c r="D52" s="0" t="s">
        <v>566</v>
      </c>
      <c r="E52" s="30" t="s">
        <v>567</v>
      </c>
      <c r="F52" s="0" t="s">
        <v>73</v>
      </c>
      <c r="G52" s="0" t="s">
        <v>568</v>
      </c>
      <c r="H52" s="0" t="s">
        <v>113</v>
      </c>
      <c r="I52" s="0" t="s">
        <v>20</v>
      </c>
      <c r="J52" s="0" t="s">
        <v>21</v>
      </c>
      <c r="K52" s="0" t="s">
        <v>77</v>
      </c>
      <c r="L52" s="0" t="s">
        <v>239</v>
      </c>
      <c r="M52" s="0" t="s">
        <v>79</v>
      </c>
      <c r="N52" s="0" t="s">
        <v>80</v>
      </c>
    </row>
    <row r="53" customFormat="false" ht="12.75" hidden="false" customHeight="false" outlineLevel="0" collapsed="false">
      <c r="A53" s="0" t="s">
        <v>569</v>
      </c>
      <c r="B53" s="0" t="s">
        <v>570</v>
      </c>
      <c r="C53" s="0" t="s">
        <v>496</v>
      </c>
      <c r="D53" s="0" t="s">
        <v>566</v>
      </c>
      <c r="E53" s="30" t="s">
        <v>571</v>
      </c>
      <c r="F53" s="0" t="s">
        <v>73</v>
      </c>
      <c r="G53" s="0" t="s">
        <v>572</v>
      </c>
      <c r="H53" s="0" t="s">
        <v>86</v>
      </c>
      <c r="I53" s="0" t="s">
        <v>20</v>
      </c>
      <c r="J53" s="0" t="s">
        <v>25</v>
      </c>
      <c r="K53" s="0" t="s">
        <v>77</v>
      </c>
      <c r="L53" s="0" t="s">
        <v>121</v>
      </c>
      <c r="M53" s="0" t="s">
        <v>79</v>
      </c>
      <c r="N53" s="0" t="s">
        <v>7</v>
      </c>
    </row>
    <row r="54" customFormat="false" ht="12.75" hidden="false" customHeight="false" outlineLevel="0" collapsed="false">
      <c r="A54" s="0" t="s">
        <v>573</v>
      </c>
      <c r="B54" s="0" t="s">
        <v>574</v>
      </c>
      <c r="C54" s="0" t="s">
        <v>496</v>
      </c>
      <c r="D54" s="0" t="s">
        <v>575</v>
      </c>
      <c r="E54" s="30" t="s">
        <v>576</v>
      </c>
      <c r="F54" s="0" t="s">
        <v>73</v>
      </c>
      <c r="G54" s="0" t="s">
        <v>577</v>
      </c>
      <c r="H54" s="0" t="s">
        <v>113</v>
      </c>
      <c r="I54" s="0" t="s">
        <v>20</v>
      </c>
      <c r="J54" s="0" t="s">
        <v>21</v>
      </c>
      <c r="K54" s="0" t="s">
        <v>77</v>
      </c>
      <c r="L54" s="0" t="s">
        <v>239</v>
      </c>
      <c r="M54" s="0" t="s">
        <v>79</v>
      </c>
      <c r="N54" s="0" t="s">
        <v>80</v>
      </c>
    </row>
    <row r="55" customFormat="false" ht="12.75" hidden="false" customHeight="false" outlineLevel="0" collapsed="false">
      <c r="A55" s="0" t="s">
        <v>623</v>
      </c>
      <c r="B55" s="0" t="s">
        <v>624</v>
      </c>
      <c r="C55" s="0" t="s">
        <v>618</v>
      </c>
      <c r="D55" s="0" t="s">
        <v>625</v>
      </c>
      <c r="E55" s="30" t="s">
        <v>626</v>
      </c>
      <c r="F55" s="0" t="s">
        <v>151</v>
      </c>
      <c r="G55" s="0" t="s">
        <v>627</v>
      </c>
      <c r="H55" s="0" t="s">
        <v>120</v>
      </c>
      <c r="I55" s="0" t="s">
        <v>20</v>
      </c>
      <c r="J55" s="0" t="s">
        <v>25</v>
      </c>
      <c r="K55" s="0" t="s">
        <v>77</v>
      </c>
      <c r="L55" s="0" t="s">
        <v>239</v>
      </c>
      <c r="M55" s="0" t="s">
        <v>79</v>
      </c>
      <c r="N55" s="0" t="s">
        <v>80</v>
      </c>
    </row>
    <row r="56" customFormat="false" ht="12.75" hidden="false" customHeight="false" outlineLevel="0" collapsed="false">
      <c r="A56" s="0" t="s">
        <v>628</v>
      </c>
      <c r="B56" s="0" t="s">
        <v>629</v>
      </c>
      <c r="C56" s="0" t="s">
        <v>618</v>
      </c>
      <c r="D56" s="0" t="s">
        <v>630</v>
      </c>
      <c r="E56" s="30" t="s">
        <v>631</v>
      </c>
      <c r="F56" s="0" t="s">
        <v>151</v>
      </c>
      <c r="G56" s="0" t="s">
        <v>632</v>
      </c>
      <c r="H56" s="0" t="s">
        <v>177</v>
      </c>
      <c r="I56" s="0" t="s">
        <v>20</v>
      </c>
      <c r="J56" s="0" t="s">
        <v>25</v>
      </c>
      <c r="K56" s="0" t="s">
        <v>77</v>
      </c>
      <c r="L56" s="0" t="s">
        <v>367</v>
      </c>
      <c r="M56" s="0" t="s">
        <v>79</v>
      </c>
      <c r="N56" s="0" t="s">
        <v>80</v>
      </c>
    </row>
    <row r="57" customFormat="false" ht="12.75" hidden="false" customHeight="false" outlineLevel="0" collapsed="false">
      <c r="A57" s="0" t="s">
        <v>633</v>
      </c>
      <c r="B57" s="0" t="s">
        <v>634</v>
      </c>
      <c r="C57" s="0" t="s">
        <v>618</v>
      </c>
      <c r="D57" s="0" t="s">
        <v>635</v>
      </c>
      <c r="E57" s="30" t="s">
        <v>636</v>
      </c>
      <c r="F57" s="0" t="s">
        <v>151</v>
      </c>
      <c r="G57" s="0" t="s">
        <v>637</v>
      </c>
      <c r="H57" s="0" t="s">
        <v>638</v>
      </c>
      <c r="I57" s="0" t="s">
        <v>20</v>
      </c>
      <c r="J57" s="0" t="s">
        <v>25</v>
      </c>
      <c r="K57" s="0" t="s">
        <v>77</v>
      </c>
      <c r="L57" s="0" t="s">
        <v>102</v>
      </c>
      <c r="M57" s="0" t="s">
        <v>79</v>
      </c>
      <c r="N57" s="0" t="s">
        <v>80</v>
      </c>
    </row>
    <row r="58" customFormat="false" ht="12.75" hidden="false" customHeight="false" outlineLevel="0" collapsed="false">
      <c r="A58" s="0" t="s">
        <v>639</v>
      </c>
      <c r="B58" s="0" t="s">
        <v>640</v>
      </c>
      <c r="C58" s="0" t="s">
        <v>618</v>
      </c>
      <c r="D58" s="0" t="s">
        <v>641</v>
      </c>
      <c r="E58" s="30" t="s">
        <v>642</v>
      </c>
      <c r="F58" s="0" t="s">
        <v>151</v>
      </c>
      <c r="G58" s="0" t="s">
        <v>643</v>
      </c>
      <c r="H58" s="0" t="s">
        <v>638</v>
      </c>
      <c r="I58" s="0" t="s">
        <v>20</v>
      </c>
      <c r="J58" s="0" t="s">
        <v>76</v>
      </c>
      <c r="K58" s="0" t="s">
        <v>77</v>
      </c>
      <c r="L58" s="0" t="s">
        <v>102</v>
      </c>
      <c r="M58" s="0" t="s">
        <v>79</v>
      </c>
      <c r="N58" s="0" t="s">
        <v>80</v>
      </c>
    </row>
    <row r="59" customFormat="false" ht="12.75" hidden="false" customHeight="false" outlineLevel="0" collapsed="false">
      <c r="A59" s="0" t="s">
        <v>644</v>
      </c>
      <c r="B59" s="0" t="s">
        <v>645</v>
      </c>
      <c r="C59" s="0" t="s">
        <v>618</v>
      </c>
      <c r="D59" s="0" t="s">
        <v>646</v>
      </c>
      <c r="E59" s="30" t="s">
        <v>647</v>
      </c>
      <c r="F59" s="0" t="s">
        <v>151</v>
      </c>
      <c r="G59" s="0" t="s">
        <v>648</v>
      </c>
      <c r="H59" s="0" t="s">
        <v>638</v>
      </c>
      <c r="I59" s="0" t="s">
        <v>20</v>
      </c>
      <c r="J59" s="0" t="s">
        <v>76</v>
      </c>
      <c r="K59" s="0" t="s">
        <v>77</v>
      </c>
      <c r="L59" s="0" t="s">
        <v>102</v>
      </c>
      <c r="M59" s="0" t="s">
        <v>79</v>
      </c>
      <c r="N59" s="0" t="s">
        <v>80</v>
      </c>
    </row>
    <row r="60" customFormat="false" ht="12.75" hidden="false" customHeight="false" outlineLevel="0" collapsed="false">
      <c r="A60" s="0" t="s">
        <v>649</v>
      </c>
      <c r="B60" s="0" t="s">
        <v>650</v>
      </c>
      <c r="C60" s="0" t="s">
        <v>618</v>
      </c>
      <c r="D60" s="0" t="s">
        <v>651</v>
      </c>
      <c r="E60" s="30" t="s">
        <v>652</v>
      </c>
      <c r="F60" s="0" t="s">
        <v>151</v>
      </c>
      <c r="G60" s="0" t="s">
        <v>653</v>
      </c>
      <c r="H60" s="0" t="s">
        <v>227</v>
      </c>
      <c r="I60" s="0" t="s">
        <v>20</v>
      </c>
      <c r="J60" s="0" t="s">
        <v>76</v>
      </c>
      <c r="K60" s="0" t="s">
        <v>77</v>
      </c>
      <c r="L60" s="0" t="s">
        <v>154</v>
      </c>
      <c r="M60" s="0" t="s">
        <v>79</v>
      </c>
      <c r="N60" s="0" t="s">
        <v>80</v>
      </c>
    </row>
    <row r="61" customFormat="false" ht="12.75" hidden="false" customHeight="false" outlineLevel="0" collapsed="false">
      <c r="A61" s="0" t="s">
        <v>654</v>
      </c>
      <c r="B61" s="0" t="s">
        <v>655</v>
      </c>
      <c r="C61" s="0" t="s">
        <v>618</v>
      </c>
      <c r="D61" s="0" t="s">
        <v>656</v>
      </c>
      <c r="E61" s="30" t="s">
        <v>657</v>
      </c>
      <c r="F61" s="0" t="s">
        <v>151</v>
      </c>
      <c r="G61" s="0" t="s">
        <v>653</v>
      </c>
      <c r="H61" s="0" t="s">
        <v>227</v>
      </c>
      <c r="I61" s="0" t="s">
        <v>20</v>
      </c>
      <c r="J61" s="0" t="s">
        <v>76</v>
      </c>
      <c r="K61" s="0" t="s">
        <v>77</v>
      </c>
      <c r="L61" s="0" t="s">
        <v>154</v>
      </c>
      <c r="M61" s="0" t="s">
        <v>79</v>
      </c>
      <c r="N61" s="0" t="s">
        <v>80</v>
      </c>
    </row>
    <row r="62" customFormat="false" ht="12.75" hidden="false" customHeight="false" outlineLevel="0" collapsed="false">
      <c r="A62" s="0" t="s">
        <v>668</v>
      </c>
      <c r="B62" s="0" t="s">
        <v>669</v>
      </c>
      <c r="C62" s="0" t="s">
        <v>618</v>
      </c>
      <c r="D62" s="0" t="s">
        <v>575</v>
      </c>
      <c r="E62" s="30" t="s">
        <v>670</v>
      </c>
      <c r="F62" s="0" t="s">
        <v>73</v>
      </c>
      <c r="G62" s="0" t="s">
        <v>671</v>
      </c>
      <c r="H62" s="0" t="s">
        <v>86</v>
      </c>
      <c r="I62" s="0" t="s">
        <v>20</v>
      </c>
      <c r="J62" s="0" t="s">
        <v>25</v>
      </c>
      <c r="K62" s="0" t="s">
        <v>77</v>
      </c>
      <c r="L62" s="0" t="s">
        <v>114</v>
      </c>
      <c r="M62" s="0" t="s">
        <v>79</v>
      </c>
      <c r="N62" s="0" t="s">
        <v>80</v>
      </c>
    </row>
    <row r="63" customFormat="false" ht="12.75" hidden="false" customHeight="false" outlineLevel="0" collapsed="false">
      <c r="A63" s="0" t="s">
        <v>694</v>
      </c>
      <c r="B63" s="0" t="s">
        <v>695</v>
      </c>
      <c r="C63" s="0" t="s">
        <v>684</v>
      </c>
      <c r="D63" s="0" t="s">
        <v>696</v>
      </c>
      <c r="E63" s="30" t="s">
        <v>697</v>
      </c>
      <c r="F63" s="0" t="s">
        <v>151</v>
      </c>
      <c r="G63" s="0" t="s">
        <v>698</v>
      </c>
      <c r="H63" s="0" t="s">
        <v>113</v>
      </c>
      <c r="I63" s="0" t="s">
        <v>20</v>
      </c>
      <c r="J63" s="0" t="s">
        <v>76</v>
      </c>
      <c r="K63" s="0" t="s">
        <v>77</v>
      </c>
      <c r="L63" s="0" t="s">
        <v>327</v>
      </c>
      <c r="M63" s="0" t="s">
        <v>79</v>
      </c>
      <c r="N63" s="0" t="s">
        <v>80</v>
      </c>
    </row>
    <row r="64" customFormat="false" ht="12.75" hidden="false" customHeight="false" outlineLevel="0" collapsed="false">
      <c r="A64" s="0" t="s">
        <v>699</v>
      </c>
      <c r="B64" s="0" t="s">
        <v>700</v>
      </c>
      <c r="C64" s="0" t="s">
        <v>684</v>
      </c>
      <c r="D64" s="0" t="s">
        <v>701</v>
      </c>
      <c r="E64" s="30" t="s">
        <v>702</v>
      </c>
      <c r="F64" s="0" t="s">
        <v>151</v>
      </c>
      <c r="G64" s="0" t="s">
        <v>703</v>
      </c>
      <c r="H64" s="0" t="s">
        <v>704</v>
      </c>
      <c r="I64" s="0" t="s">
        <v>20</v>
      </c>
      <c r="J64" s="0" t="s">
        <v>25</v>
      </c>
      <c r="K64" s="0" t="s">
        <v>77</v>
      </c>
      <c r="L64" s="0" t="s">
        <v>114</v>
      </c>
      <c r="M64" s="0" t="s">
        <v>79</v>
      </c>
      <c r="N64" s="0" t="s">
        <v>80</v>
      </c>
    </row>
    <row r="65" customFormat="false" ht="12.75" hidden="false" customHeight="false" outlineLevel="0" collapsed="false">
      <c r="A65" s="0" t="s">
        <v>705</v>
      </c>
      <c r="B65" s="0" t="s">
        <v>706</v>
      </c>
      <c r="C65" s="0" t="s">
        <v>684</v>
      </c>
      <c r="D65" s="0" t="s">
        <v>707</v>
      </c>
      <c r="E65" s="30" t="s">
        <v>708</v>
      </c>
      <c r="F65" s="0" t="s">
        <v>151</v>
      </c>
      <c r="G65" s="0" t="s">
        <v>709</v>
      </c>
      <c r="H65" s="0" t="s">
        <v>113</v>
      </c>
      <c r="I65" s="0" t="s">
        <v>20</v>
      </c>
      <c r="J65" s="0" t="s">
        <v>76</v>
      </c>
      <c r="K65" s="0" t="s">
        <v>77</v>
      </c>
      <c r="L65" s="0" t="s">
        <v>327</v>
      </c>
      <c r="M65" s="0" t="s">
        <v>79</v>
      </c>
      <c r="N65" s="0" t="s">
        <v>80</v>
      </c>
    </row>
    <row r="66" customFormat="false" ht="12.75" hidden="false" customHeight="false" outlineLevel="0" collapsed="false">
      <c r="A66" s="0" t="s">
        <v>710</v>
      </c>
      <c r="B66" s="0" t="s">
        <v>711</v>
      </c>
      <c r="C66" s="0" t="s">
        <v>684</v>
      </c>
      <c r="D66" s="0" t="s">
        <v>712</v>
      </c>
      <c r="E66" s="30" t="s">
        <v>713</v>
      </c>
      <c r="F66" s="0" t="s">
        <v>151</v>
      </c>
      <c r="G66" s="0" t="s">
        <v>714</v>
      </c>
      <c r="H66" s="0" t="s">
        <v>227</v>
      </c>
      <c r="I66" s="0" t="s">
        <v>20</v>
      </c>
      <c r="J66" s="0" t="s">
        <v>21</v>
      </c>
      <c r="K66" s="0" t="s">
        <v>77</v>
      </c>
      <c r="L66" s="0" t="s">
        <v>128</v>
      </c>
      <c r="M66" s="0" t="s">
        <v>79</v>
      </c>
      <c r="N66" s="0" t="s">
        <v>80</v>
      </c>
    </row>
    <row r="67" customFormat="false" ht="12.75" hidden="false" customHeight="false" outlineLevel="0" collapsed="false">
      <c r="A67" s="0" t="s">
        <v>715</v>
      </c>
      <c r="B67" s="0" t="s">
        <v>716</v>
      </c>
      <c r="C67" s="0" t="s">
        <v>684</v>
      </c>
      <c r="D67" s="0" t="s">
        <v>717</v>
      </c>
      <c r="E67" s="30" t="s">
        <v>718</v>
      </c>
      <c r="F67" s="0" t="s">
        <v>151</v>
      </c>
      <c r="G67" s="0" t="s">
        <v>719</v>
      </c>
      <c r="H67" s="0" t="s">
        <v>113</v>
      </c>
      <c r="I67" s="0" t="s">
        <v>20</v>
      </c>
      <c r="J67" s="0" t="s">
        <v>76</v>
      </c>
      <c r="K67" s="0" t="s">
        <v>77</v>
      </c>
      <c r="L67" s="0" t="s">
        <v>327</v>
      </c>
      <c r="M67" s="0" t="s">
        <v>79</v>
      </c>
      <c r="N67" s="0" t="s">
        <v>80</v>
      </c>
    </row>
    <row r="68" customFormat="false" ht="12.75" hidden="false" customHeight="false" outlineLevel="0" collapsed="false">
      <c r="A68" s="0" t="s">
        <v>720</v>
      </c>
      <c r="B68" s="0" t="s">
        <v>721</v>
      </c>
      <c r="C68" s="0" t="s">
        <v>684</v>
      </c>
      <c r="D68" s="0" t="s">
        <v>722</v>
      </c>
      <c r="E68" s="30" t="s">
        <v>723</v>
      </c>
      <c r="F68" s="0" t="s">
        <v>151</v>
      </c>
      <c r="G68" s="0" t="s">
        <v>724</v>
      </c>
      <c r="H68" s="0" t="s">
        <v>113</v>
      </c>
      <c r="I68" s="0" t="s">
        <v>20</v>
      </c>
      <c r="J68" s="0" t="s">
        <v>76</v>
      </c>
      <c r="K68" s="0" t="s">
        <v>77</v>
      </c>
      <c r="L68" s="0" t="s">
        <v>327</v>
      </c>
      <c r="M68" s="0" t="s">
        <v>79</v>
      </c>
      <c r="N68" s="0" t="s">
        <v>80</v>
      </c>
    </row>
    <row r="69" customFormat="false" ht="12.75" hidden="false" customHeight="false" outlineLevel="0" collapsed="false">
      <c r="A69" s="0" t="s">
        <v>725</v>
      </c>
      <c r="B69" s="0" t="s">
        <v>726</v>
      </c>
      <c r="C69" s="0" t="s">
        <v>684</v>
      </c>
      <c r="D69" s="0" t="s">
        <v>727</v>
      </c>
      <c r="E69" s="30" t="s">
        <v>728</v>
      </c>
      <c r="F69" s="0" t="s">
        <v>73</v>
      </c>
      <c r="G69" s="0" t="s">
        <v>729</v>
      </c>
      <c r="H69" s="0" t="s">
        <v>113</v>
      </c>
      <c r="I69" s="0" t="s">
        <v>20</v>
      </c>
      <c r="J69" s="0" t="s">
        <v>76</v>
      </c>
      <c r="K69" s="0" t="s">
        <v>77</v>
      </c>
      <c r="L69" s="0" t="s">
        <v>327</v>
      </c>
      <c r="M69" s="0" t="s">
        <v>79</v>
      </c>
      <c r="N69" s="0" t="s">
        <v>80</v>
      </c>
    </row>
    <row r="70" customFormat="false" ht="12.75" hidden="false" customHeight="false" outlineLevel="0" collapsed="false">
      <c r="A70" s="0" t="s">
        <v>762</v>
      </c>
      <c r="B70" s="0" t="s">
        <v>763</v>
      </c>
      <c r="C70" s="0" t="s">
        <v>759</v>
      </c>
      <c r="D70" s="0" t="s">
        <v>764</v>
      </c>
      <c r="E70" s="30" t="s">
        <v>765</v>
      </c>
      <c r="F70" s="0" t="s">
        <v>73</v>
      </c>
      <c r="G70" s="0" t="s">
        <v>766</v>
      </c>
      <c r="H70" s="0" t="s">
        <v>113</v>
      </c>
      <c r="I70" s="0" t="s">
        <v>20</v>
      </c>
      <c r="J70" s="0" t="s">
        <v>76</v>
      </c>
      <c r="K70" s="0" t="s">
        <v>77</v>
      </c>
      <c r="L70" s="0" t="s">
        <v>367</v>
      </c>
      <c r="M70" s="0" t="s">
        <v>79</v>
      </c>
      <c r="N70" s="0" t="s">
        <v>80</v>
      </c>
    </row>
    <row r="71" customFormat="false" ht="12.75" hidden="false" customHeight="false" outlineLevel="0" collapsed="false">
      <c r="A71" s="0" t="s">
        <v>773</v>
      </c>
      <c r="B71" s="0" t="s">
        <v>774</v>
      </c>
      <c r="C71" s="0" t="s">
        <v>759</v>
      </c>
      <c r="D71" s="0" t="s">
        <v>575</v>
      </c>
      <c r="E71" s="30" t="s">
        <v>670</v>
      </c>
      <c r="F71" s="0" t="s">
        <v>73</v>
      </c>
      <c r="G71" s="0" t="s">
        <v>671</v>
      </c>
      <c r="H71" s="0" t="s">
        <v>86</v>
      </c>
      <c r="I71" s="0" t="s">
        <v>20</v>
      </c>
      <c r="J71" s="0" t="s">
        <v>25</v>
      </c>
      <c r="K71" s="0" t="s">
        <v>77</v>
      </c>
      <c r="L71" s="0" t="s">
        <v>508</v>
      </c>
      <c r="M71" s="0" t="s">
        <v>79</v>
      </c>
      <c r="N71" s="0" t="s">
        <v>80</v>
      </c>
    </row>
    <row r="72" customFormat="false" ht="12.75" hidden="false" customHeight="false" outlineLevel="0" collapsed="false">
      <c r="A72" s="0" t="s">
        <v>780</v>
      </c>
      <c r="B72" s="0" t="s">
        <v>781</v>
      </c>
      <c r="C72" s="0" t="s">
        <v>759</v>
      </c>
      <c r="D72" s="0" t="s">
        <v>782</v>
      </c>
      <c r="E72" s="30" t="s">
        <v>783</v>
      </c>
      <c r="F72" s="0" t="s">
        <v>151</v>
      </c>
      <c r="G72" s="0" t="s">
        <v>784</v>
      </c>
      <c r="H72" s="0" t="s">
        <v>704</v>
      </c>
      <c r="I72" s="0" t="s">
        <v>20</v>
      </c>
      <c r="J72" s="0" t="s">
        <v>25</v>
      </c>
      <c r="K72" s="0" t="s">
        <v>77</v>
      </c>
      <c r="L72" s="0" t="s">
        <v>95</v>
      </c>
      <c r="M72" s="0" t="s">
        <v>79</v>
      </c>
      <c r="N72" s="0" t="s">
        <v>80</v>
      </c>
    </row>
    <row r="73" customFormat="false" ht="12.75" hidden="false" customHeight="false" outlineLevel="0" collapsed="false">
      <c r="A73" s="0" t="s">
        <v>785</v>
      </c>
      <c r="B73" s="0" t="s">
        <v>786</v>
      </c>
      <c r="C73" s="0" t="s">
        <v>787</v>
      </c>
      <c r="D73" s="0" t="s">
        <v>788</v>
      </c>
      <c r="E73" s="30" t="s">
        <v>789</v>
      </c>
      <c r="F73" s="0" t="s">
        <v>73</v>
      </c>
      <c r="G73" s="0" t="s">
        <v>790</v>
      </c>
      <c r="H73" s="0" t="s">
        <v>704</v>
      </c>
      <c r="I73" s="0" t="s">
        <v>20</v>
      </c>
      <c r="J73" s="0" t="s">
        <v>25</v>
      </c>
      <c r="K73" s="0" t="s">
        <v>77</v>
      </c>
      <c r="L73" s="0" t="s">
        <v>508</v>
      </c>
      <c r="M73" s="0" t="s">
        <v>79</v>
      </c>
      <c r="N73" s="0" t="s">
        <v>80</v>
      </c>
    </row>
    <row r="74" customFormat="false" ht="12.75" hidden="false" customHeight="false" outlineLevel="0" collapsed="false">
      <c r="A74" s="0" t="s">
        <v>791</v>
      </c>
      <c r="B74" s="0" t="s">
        <v>792</v>
      </c>
      <c r="C74" s="0" t="s">
        <v>787</v>
      </c>
      <c r="D74" s="0" t="s">
        <v>793</v>
      </c>
      <c r="E74" s="30" t="s">
        <v>794</v>
      </c>
      <c r="F74" s="0" t="s">
        <v>151</v>
      </c>
      <c r="G74" s="0" t="s">
        <v>795</v>
      </c>
      <c r="H74" s="0" t="s">
        <v>120</v>
      </c>
      <c r="I74" s="0" t="s">
        <v>20</v>
      </c>
      <c r="J74" s="0" t="s">
        <v>21</v>
      </c>
      <c r="K74" s="0" t="s">
        <v>77</v>
      </c>
      <c r="L74" s="0" t="s">
        <v>367</v>
      </c>
      <c r="M74" s="0" t="s">
        <v>79</v>
      </c>
      <c r="N74" s="0" t="s">
        <v>80</v>
      </c>
    </row>
    <row r="75" customFormat="false" ht="12.75" hidden="false" customHeight="false" outlineLevel="0" collapsed="false">
      <c r="A75" s="0" t="s">
        <v>796</v>
      </c>
      <c r="B75" s="0" t="s">
        <v>797</v>
      </c>
      <c r="C75" s="0" t="s">
        <v>787</v>
      </c>
      <c r="D75" s="0" t="s">
        <v>798</v>
      </c>
      <c r="E75" s="30" t="s">
        <v>799</v>
      </c>
      <c r="F75" s="0" t="s">
        <v>151</v>
      </c>
      <c r="G75" s="0" t="s">
        <v>800</v>
      </c>
      <c r="H75" s="0" t="s">
        <v>120</v>
      </c>
      <c r="I75" s="0" t="s">
        <v>20</v>
      </c>
      <c r="J75" s="0" t="s">
        <v>21</v>
      </c>
      <c r="K75" s="0" t="s">
        <v>77</v>
      </c>
      <c r="L75" s="0" t="s">
        <v>367</v>
      </c>
      <c r="M75" s="0" t="s">
        <v>79</v>
      </c>
      <c r="N75" s="0" t="s">
        <v>80</v>
      </c>
    </row>
    <row r="76" customFormat="false" ht="12.75" hidden="false" customHeight="false" outlineLevel="0" collapsed="false">
      <c r="A76" s="0" t="s">
        <v>801</v>
      </c>
      <c r="B76" s="0" t="s">
        <v>802</v>
      </c>
      <c r="C76" s="0" t="s">
        <v>787</v>
      </c>
      <c r="D76" s="0" t="s">
        <v>803</v>
      </c>
      <c r="E76" s="30" t="s">
        <v>804</v>
      </c>
      <c r="F76" s="0" t="s">
        <v>151</v>
      </c>
      <c r="G76" s="0" t="s">
        <v>805</v>
      </c>
      <c r="H76" s="0" t="s">
        <v>113</v>
      </c>
      <c r="I76" s="0" t="s">
        <v>20</v>
      </c>
      <c r="J76" s="0" t="s">
        <v>76</v>
      </c>
      <c r="K76" s="0" t="s">
        <v>77</v>
      </c>
      <c r="L76" s="0" t="s">
        <v>171</v>
      </c>
      <c r="M76" s="0" t="s">
        <v>79</v>
      </c>
      <c r="N76" s="0" t="s">
        <v>80</v>
      </c>
    </row>
    <row r="77" customFormat="false" ht="12.75" hidden="false" customHeight="false" outlineLevel="0" collapsed="false">
      <c r="A77" s="0" t="s">
        <v>811</v>
      </c>
      <c r="B77" s="0" t="s">
        <v>812</v>
      </c>
      <c r="C77" s="0" t="s">
        <v>787</v>
      </c>
      <c r="D77" s="0" t="s">
        <v>813</v>
      </c>
      <c r="E77" s="30" t="s">
        <v>814</v>
      </c>
      <c r="F77" s="0" t="s">
        <v>151</v>
      </c>
      <c r="G77" s="0" t="s">
        <v>815</v>
      </c>
      <c r="H77" s="0" t="s">
        <v>704</v>
      </c>
      <c r="I77" s="0" t="s">
        <v>20</v>
      </c>
      <c r="J77" s="0" t="s">
        <v>25</v>
      </c>
      <c r="K77" s="0" t="s">
        <v>77</v>
      </c>
      <c r="L77" s="0" t="s">
        <v>508</v>
      </c>
      <c r="M77" s="0" t="s">
        <v>79</v>
      </c>
      <c r="N77" s="0" t="s">
        <v>80</v>
      </c>
    </row>
    <row r="78" customFormat="false" ht="12.75" hidden="false" customHeight="false" outlineLevel="0" collapsed="false">
      <c r="A78" s="0" t="s">
        <v>816</v>
      </c>
      <c r="B78" s="0" t="s">
        <v>817</v>
      </c>
      <c r="C78" s="0" t="s">
        <v>787</v>
      </c>
      <c r="D78" s="0" t="s">
        <v>536</v>
      </c>
      <c r="E78" s="30" t="s">
        <v>818</v>
      </c>
      <c r="F78" s="0" t="s">
        <v>151</v>
      </c>
      <c r="G78" s="0" t="s">
        <v>819</v>
      </c>
      <c r="H78" s="0" t="s">
        <v>693</v>
      </c>
      <c r="I78" s="0" t="s">
        <v>20</v>
      </c>
      <c r="J78" s="0" t="s">
        <v>25</v>
      </c>
      <c r="K78" s="0" t="s">
        <v>77</v>
      </c>
      <c r="L78" s="0" t="s">
        <v>95</v>
      </c>
      <c r="M78" s="0" t="s">
        <v>79</v>
      </c>
      <c r="N78" s="0" t="s">
        <v>80</v>
      </c>
    </row>
    <row r="79" customFormat="false" ht="12.75" hidden="false" customHeight="false" outlineLevel="0" collapsed="false">
      <c r="A79" s="0" t="s">
        <v>854</v>
      </c>
      <c r="B79" s="0" t="s">
        <v>855</v>
      </c>
      <c r="C79" s="0" t="s">
        <v>856</v>
      </c>
      <c r="D79" s="0" t="s">
        <v>857</v>
      </c>
      <c r="E79" s="30" t="s">
        <v>858</v>
      </c>
      <c r="F79" s="0" t="s">
        <v>151</v>
      </c>
      <c r="G79" s="0" t="s">
        <v>859</v>
      </c>
      <c r="H79" s="0" t="s">
        <v>120</v>
      </c>
      <c r="I79" s="0" t="s">
        <v>20</v>
      </c>
      <c r="J79" s="0" t="s">
        <v>21</v>
      </c>
      <c r="K79" s="0" t="s">
        <v>77</v>
      </c>
      <c r="L79" s="0" t="s">
        <v>171</v>
      </c>
      <c r="M79" s="0" t="s">
        <v>79</v>
      </c>
      <c r="N79" s="0" t="s">
        <v>80</v>
      </c>
    </row>
    <row r="80" customFormat="false" ht="12.75" hidden="false" customHeight="false" outlineLevel="0" collapsed="false">
      <c r="A80" s="0" t="s">
        <v>860</v>
      </c>
      <c r="B80" s="0" t="s">
        <v>861</v>
      </c>
      <c r="C80" s="0" t="s">
        <v>856</v>
      </c>
      <c r="D80" s="0" t="s">
        <v>862</v>
      </c>
      <c r="E80" s="30" t="s">
        <v>863</v>
      </c>
      <c r="F80" s="0" t="s">
        <v>151</v>
      </c>
      <c r="G80" s="0" t="s">
        <v>864</v>
      </c>
      <c r="H80" s="0" t="s">
        <v>120</v>
      </c>
      <c r="I80" s="0" t="s">
        <v>20</v>
      </c>
      <c r="J80" s="0" t="s">
        <v>21</v>
      </c>
      <c r="K80" s="0" t="s">
        <v>77</v>
      </c>
      <c r="L80" s="0" t="s">
        <v>171</v>
      </c>
      <c r="M80" s="0" t="s">
        <v>79</v>
      </c>
      <c r="N80" s="0" t="s">
        <v>80</v>
      </c>
    </row>
    <row r="81" customFormat="false" ht="12.75" hidden="false" customHeight="false" outlineLevel="0" collapsed="false">
      <c r="A81" s="0" t="s">
        <v>865</v>
      </c>
      <c r="B81" s="0" t="s">
        <v>866</v>
      </c>
      <c r="C81" s="0" t="s">
        <v>856</v>
      </c>
      <c r="D81" s="0" t="s">
        <v>867</v>
      </c>
      <c r="E81" s="30" t="s">
        <v>868</v>
      </c>
      <c r="F81" s="0" t="s">
        <v>151</v>
      </c>
      <c r="G81" s="0" t="s">
        <v>869</v>
      </c>
      <c r="H81" s="0" t="s">
        <v>120</v>
      </c>
      <c r="I81" s="0" t="s">
        <v>20</v>
      </c>
      <c r="J81" s="0" t="s">
        <v>21</v>
      </c>
      <c r="K81" s="0" t="s">
        <v>77</v>
      </c>
      <c r="L81" s="0" t="s">
        <v>171</v>
      </c>
      <c r="M81" s="0" t="s">
        <v>79</v>
      </c>
      <c r="N81" s="0" t="s">
        <v>80</v>
      </c>
    </row>
    <row r="82" customFormat="false" ht="12.75" hidden="false" customHeight="false" outlineLevel="0" collapsed="false">
      <c r="A82" s="0" t="s">
        <v>885</v>
      </c>
      <c r="B82" s="0" t="s">
        <v>886</v>
      </c>
      <c r="C82" s="0" t="s">
        <v>856</v>
      </c>
      <c r="D82" s="0" t="s">
        <v>887</v>
      </c>
      <c r="E82" s="30" t="s">
        <v>888</v>
      </c>
      <c r="F82" s="0" t="s">
        <v>73</v>
      </c>
      <c r="G82" s="0" t="s">
        <v>889</v>
      </c>
      <c r="H82" s="0" t="s">
        <v>120</v>
      </c>
      <c r="I82" s="0" t="s">
        <v>20</v>
      </c>
      <c r="J82" s="0" t="s">
        <v>21</v>
      </c>
      <c r="K82" s="0" t="s">
        <v>77</v>
      </c>
      <c r="L82" s="0" t="s">
        <v>171</v>
      </c>
      <c r="M82" s="0" t="s">
        <v>79</v>
      </c>
      <c r="N82" s="0" t="s">
        <v>80</v>
      </c>
    </row>
    <row r="83" customFormat="false" ht="12.75" hidden="false" customHeight="false" outlineLevel="0" collapsed="false">
      <c r="A83" s="0" t="s">
        <v>890</v>
      </c>
      <c r="B83" s="0" t="s">
        <v>891</v>
      </c>
      <c r="C83" s="0" t="s">
        <v>856</v>
      </c>
      <c r="D83" s="0" t="s">
        <v>892</v>
      </c>
      <c r="E83" s="30" t="s">
        <v>893</v>
      </c>
      <c r="F83" s="0" t="s">
        <v>73</v>
      </c>
      <c r="G83" s="0" t="s">
        <v>894</v>
      </c>
      <c r="H83" s="0" t="s">
        <v>120</v>
      </c>
      <c r="I83" s="0" t="s">
        <v>20</v>
      </c>
      <c r="J83" s="0" t="s">
        <v>21</v>
      </c>
      <c r="K83" s="0" t="s">
        <v>77</v>
      </c>
      <c r="L83" s="0" t="s">
        <v>171</v>
      </c>
      <c r="M83" s="0" t="s">
        <v>79</v>
      </c>
      <c r="N83" s="0" t="s">
        <v>80</v>
      </c>
    </row>
    <row r="84" customFormat="false" ht="12.75" hidden="false" customHeight="false" outlineLevel="0" collapsed="false">
      <c r="A84" s="0" t="s">
        <v>895</v>
      </c>
      <c r="B84" s="0" t="s">
        <v>896</v>
      </c>
      <c r="C84" s="0" t="s">
        <v>856</v>
      </c>
      <c r="D84" s="0" t="s">
        <v>897</v>
      </c>
      <c r="E84" s="30" t="s">
        <v>898</v>
      </c>
      <c r="F84" s="0" t="s">
        <v>73</v>
      </c>
      <c r="G84" s="0" t="s">
        <v>899</v>
      </c>
      <c r="H84" s="0" t="s">
        <v>120</v>
      </c>
      <c r="I84" s="0" t="s">
        <v>20</v>
      </c>
      <c r="J84" s="0" t="s">
        <v>21</v>
      </c>
      <c r="K84" s="0" t="s">
        <v>77</v>
      </c>
      <c r="L84" s="0" t="s">
        <v>171</v>
      </c>
      <c r="M84" s="0" t="s">
        <v>79</v>
      </c>
      <c r="N84" s="0" t="s">
        <v>80</v>
      </c>
    </row>
    <row r="85" customFormat="false" ht="12.75" hidden="false" customHeight="false" outlineLevel="0" collapsed="false">
      <c r="A85" s="0" t="s">
        <v>900</v>
      </c>
      <c r="B85" s="0" t="s">
        <v>901</v>
      </c>
      <c r="C85" s="0" t="s">
        <v>856</v>
      </c>
      <c r="D85" s="0" t="s">
        <v>902</v>
      </c>
      <c r="E85" s="30" t="s">
        <v>903</v>
      </c>
      <c r="F85" s="0" t="s">
        <v>73</v>
      </c>
      <c r="G85" s="0" t="s">
        <v>904</v>
      </c>
      <c r="H85" s="0" t="s">
        <v>311</v>
      </c>
      <c r="I85" s="0" t="s">
        <v>20</v>
      </c>
      <c r="J85" s="0" t="s">
        <v>21</v>
      </c>
      <c r="K85" s="0" t="s">
        <v>77</v>
      </c>
      <c r="L85" s="0" t="s">
        <v>367</v>
      </c>
      <c r="M85" s="0" t="s">
        <v>79</v>
      </c>
      <c r="N85" s="0" t="s">
        <v>80</v>
      </c>
    </row>
    <row r="86" customFormat="false" ht="12.75" hidden="false" customHeight="false" outlineLevel="0" collapsed="false">
      <c r="A86" s="0" t="s">
        <v>905</v>
      </c>
      <c r="B86" s="0" t="s">
        <v>906</v>
      </c>
      <c r="C86" s="0" t="s">
        <v>856</v>
      </c>
      <c r="D86" s="0" t="s">
        <v>907</v>
      </c>
      <c r="E86" s="30" t="s">
        <v>908</v>
      </c>
      <c r="F86" s="0" t="s">
        <v>73</v>
      </c>
      <c r="G86" s="0" t="s">
        <v>909</v>
      </c>
      <c r="H86" s="0" t="s">
        <v>120</v>
      </c>
      <c r="I86" s="0" t="s">
        <v>20</v>
      </c>
      <c r="J86" s="0" t="s">
        <v>25</v>
      </c>
      <c r="K86" s="0" t="s">
        <v>77</v>
      </c>
      <c r="L86" s="0" t="s">
        <v>171</v>
      </c>
      <c r="M86" s="0" t="s">
        <v>79</v>
      </c>
      <c r="N86" s="0" t="s">
        <v>80</v>
      </c>
    </row>
    <row r="87" customFormat="false" ht="12.75" hidden="false" customHeight="false" outlineLevel="0" collapsed="false">
      <c r="A87" s="0" t="s">
        <v>910</v>
      </c>
      <c r="B87" s="0" t="s">
        <v>911</v>
      </c>
      <c r="C87" s="0" t="s">
        <v>856</v>
      </c>
      <c r="D87" s="0" t="s">
        <v>912</v>
      </c>
      <c r="E87" s="30" t="s">
        <v>913</v>
      </c>
      <c r="F87" s="0" t="s">
        <v>73</v>
      </c>
      <c r="G87" s="0" t="s">
        <v>914</v>
      </c>
      <c r="H87" s="0" t="s">
        <v>311</v>
      </c>
      <c r="I87" s="0" t="s">
        <v>20</v>
      </c>
      <c r="J87" s="0" t="s">
        <v>21</v>
      </c>
      <c r="K87" s="0" t="s">
        <v>77</v>
      </c>
      <c r="L87" s="0" t="s">
        <v>367</v>
      </c>
      <c r="M87" s="0" t="s">
        <v>79</v>
      </c>
      <c r="N87" s="0" t="s">
        <v>80</v>
      </c>
    </row>
    <row r="88" customFormat="false" ht="12.75" hidden="false" customHeight="false" outlineLevel="0" collapsed="false">
      <c r="A88" s="0" t="s">
        <v>915</v>
      </c>
      <c r="B88" s="0" t="s">
        <v>916</v>
      </c>
      <c r="C88" s="0" t="s">
        <v>856</v>
      </c>
      <c r="D88" s="0" t="s">
        <v>381</v>
      </c>
      <c r="E88" s="30" t="s">
        <v>917</v>
      </c>
      <c r="F88" s="0" t="s">
        <v>73</v>
      </c>
      <c r="G88" s="0" t="s">
        <v>918</v>
      </c>
      <c r="H88" s="0" t="s">
        <v>86</v>
      </c>
      <c r="I88" s="0" t="s">
        <v>20</v>
      </c>
      <c r="J88" s="0" t="s">
        <v>216</v>
      </c>
      <c r="K88" s="0" t="s">
        <v>77</v>
      </c>
      <c r="L88" s="0" t="s">
        <v>78</v>
      </c>
      <c r="M88" s="0" t="s">
        <v>79</v>
      </c>
      <c r="N88" s="0" t="s">
        <v>80</v>
      </c>
    </row>
    <row r="89" customFormat="false" ht="12.75" hidden="false" customHeight="false" outlineLevel="0" collapsed="false">
      <c r="A89" s="0" t="s">
        <v>925</v>
      </c>
      <c r="B89" s="0" t="s">
        <v>926</v>
      </c>
      <c r="C89" s="0" t="s">
        <v>921</v>
      </c>
      <c r="D89" s="0" t="s">
        <v>927</v>
      </c>
      <c r="E89" s="30" t="s">
        <v>928</v>
      </c>
      <c r="F89" s="0" t="s">
        <v>151</v>
      </c>
      <c r="G89" s="0" t="s">
        <v>929</v>
      </c>
      <c r="H89" s="0" t="s">
        <v>340</v>
      </c>
      <c r="I89" s="0" t="s">
        <v>20</v>
      </c>
      <c r="J89" s="0" t="s">
        <v>21</v>
      </c>
      <c r="K89" s="0" t="s">
        <v>77</v>
      </c>
      <c r="L89" s="0" t="s">
        <v>327</v>
      </c>
      <c r="M89" s="0" t="s">
        <v>79</v>
      </c>
      <c r="N89" s="0" t="s">
        <v>80</v>
      </c>
    </row>
    <row r="90" customFormat="false" ht="12.75" hidden="false" customHeight="false" outlineLevel="0" collapsed="false">
      <c r="A90" s="0" t="s">
        <v>930</v>
      </c>
      <c r="B90" s="0" t="s">
        <v>931</v>
      </c>
      <c r="C90" s="0" t="s">
        <v>921</v>
      </c>
      <c r="D90" s="0" t="s">
        <v>932</v>
      </c>
      <c r="E90" s="30" t="s">
        <v>933</v>
      </c>
      <c r="F90" s="0" t="s">
        <v>151</v>
      </c>
      <c r="G90" s="0" t="s">
        <v>934</v>
      </c>
      <c r="H90" s="0" t="s">
        <v>935</v>
      </c>
      <c r="I90" s="0" t="s">
        <v>20</v>
      </c>
      <c r="J90" s="0" t="s">
        <v>21</v>
      </c>
      <c r="K90" s="0" t="s">
        <v>77</v>
      </c>
      <c r="L90" s="0" t="s">
        <v>140</v>
      </c>
      <c r="M90" s="0" t="s">
        <v>79</v>
      </c>
      <c r="N90" s="0" t="s">
        <v>80</v>
      </c>
    </row>
    <row r="91" customFormat="false" ht="12.75" hidden="false" customHeight="false" outlineLevel="0" collapsed="false">
      <c r="A91" s="0" t="s">
        <v>936</v>
      </c>
      <c r="B91" s="0" t="s">
        <v>937</v>
      </c>
      <c r="C91" s="0" t="s">
        <v>921</v>
      </c>
      <c r="D91" s="0" t="s">
        <v>181</v>
      </c>
      <c r="E91" s="30" t="s">
        <v>938</v>
      </c>
      <c r="F91" s="0" t="s">
        <v>151</v>
      </c>
      <c r="G91" s="0" t="s">
        <v>939</v>
      </c>
      <c r="H91" s="0" t="s">
        <v>340</v>
      </c>
      <c r="I91" s="0" t="s">
        <v>20</v>
      </c>
      <c r="J91" s="0" t="s">
        <v>21</v>
      </c>
      <c r="K91" s="0" t="s">
        <v>77</v>
      </c>
      <c r="L91" s="0" t="s">
        <v>327</v>
      </c>
      <c r="M91" s="0" t="s">
        <v>79</v>
      </c>
      <c r="N91" s="0" t="s">
        <v>80</v>
      </c>
    </row>
    <row r="92" customFormat="false" ht="12.75" hidden="false" customHeight="false" outlineLevel="0" collapsed="false">
      <c r="A92" s="0" t="s">
        <v>950</v>
      </c>
      <c r="B92" s="0" t="s">
        <v>951</v>
      </c>
      <c r="C92" s="0" t="s">
        <v>921</v>
      </c>
      <c r="D92" s="0" t="s">
        <v>546</v>
      </c>
      <c r="E92" s="30" t="s">
        <v>952</v>
      </c>
      <c r="F92" s="0" t="s">
        <v>151</v>
      </c>
      <c r="G92" s="0" t="s">
        <v>548</v>
      </c>
      <c r="H92" s="0" t="s">
        <v>340</v>
      </c>
      <c r="I92" s="0" t="s">
        <v>20</v>
      </c>
      <c r="J92" s="0" t="s">
        <v>21</v>
      </c>
      <c r="K92" s="0" t="s">
        <v>77</v>
      </c>
      <c r="L92" s="0" t="s">
        <v>327</v>
      </c>
      <c r="M92" s="0" t="s">
        <v>79</v>
      </c>
      <c r="N92" s="0" t="s">
        <v>80</v>
      </c>
    </row>
    <row r="93" customFormat="false" ht="12.75" hidden="false" customHeight="false" outlineLevel="0" collapsed="false">
      <c r="A93" s="0" t="s">
        <v>958</v>
      </c>
      <c r="B93" s="0" t="s">
        <v>959</v>
      </c>
      <c r="C93" s="0" t="s">
        <v>921</v>
      </c>
      <c r="D93" s="0" t="s">
        <v>960</v>
      </c>
      <c r="E93" s="30" t="s">
        <v>961</v>
      </c>
      <c r="F93" s="0" t="s">
        <v>151</v>
      </c>
      <c r="G93" s="0" t="s">
        <v>962</v>
      </c>
      <c r="H93" s="0" t="s">
        <v>340</v>
      </c>
      <c r="I93" s="0" t="s">
        <v>20</v>
      </c>
      <c r="J93" s="0" t="s">
        <v>21</v>
      </c>
      <c r="K93" s="0" t="s">
        <v>77</v>
      </c>
      <c r="L93" s="0" t="s">
        <v>327</v>
      </c>
      <c r="M93" s="0" t="s">
        <v>79</v>
      </c>
      <c r="N93" s="0" t="s">
        <v>80</v>
      </c>
    </row>
    <row r="94" customFormat="false" ht="12.75" hidden="false" customHeight="false" outlineLevel="0" collapsed="false">
      <c r="A94" s="0" t="s">
        <v>972</v>
      </c>
      <c r="B94" s="0" t="s">
        <v>973</v>
      </c>
      <c r="C94" s="0" t="s">
        <v>921</v>
      </c>
      <c r="D94" s="0" t="s">
        <v>974</v>
      </c>
      <c r="E94" s="30" t="s">
        <v>975</v>
      </c>
      <c r="F94" s="0" t="s">
        <v>151</v>
      </c>
      <c r="G94" s="0" t="s">
        <v>976</v>
      </c>
      <c r="H94" s="0" t="s">
        <v>120</v>
      </c>
      <c r="I94" s="0" t="s">
        <v>20</v>
      </c>
      <c r="J94" s="0" t="s">
        <v>76</v>
      </c>
      <c r="K94" s="0" t="s">
        <v>77</v>
      </c>
      <c r="L94" s="0" t="s">
        <v>299</v>
      </c>
      <c r="M94" s="0" t="s">
        <v>79</v>
      </c>
      <c r="N94" s="0" t="s">
        <v>80</v>
      </c>
    </row>
    <row r="95" customFormat="false" ht="12.75" hidden="false" customHeight="false" outlineLevel="0" collapsed="false">
      <c r="A95" s="0" t="s">
        <v>977</v>
      </c>
      <c r="B95" s="0" t="s">
        <v>978</v>
      </c>
      <c r="C95" s="0" t="s">
        <v>921</v>
      </c>
      <c r="D95" s="0" t="s">
        <v>979</v>
      </c>
      <c r="E95" s="0" t="s">
        <v>980</v>
      </c>
      <c r="F95" s="0" t="s">
        <v>73</v>
      </c>
      <c r="G95" s="0" t="s">
        <v>981</v>
      </c>
      <c r="H95" s="0" t="s">
        <v>120</v>
      </c>
      <c r="I95" s="0" t="s">
        <v>20</v>
      </c>
      <c r="J95" s="0" t="s">
        <v>76</v>
      </c>
      <c r="K95" s="0" t="s">
        <v>77</v>
      </c>
      <c r="L95" s="0" t="s">
        <v>299</v>
      </c>
      <c r="M95" s="0" t="s">
        <v>79</v>
      </c>
      <c r="N95" s="0" t="s">
        <v>80</v>
      </c>
    </row>
    <row r="96" customFormat="false" ht="12.75" hidden="false" customHeight="false" outlineLevel="0" collapsed="false">
      <c r="A96" s="0" t="s">
        <v>1004</v>
      </c>
      <c r="B96" s="0" t="s">
        <v>1005</v>
      </c>
      <c r="C96" s="0" t="s">
        <v>1006</v>
      </c>
      <c r="D96" s="0" t="s">
        <v>1007</v>
      </c>
      <c r="E96" s="30" t="s">
        <v>1008</v>
      </c>
      <c r="F96" s="0" t="s">
        <v>151</v>
      </c>
      <c r="G96" s="0" t="s">
        <v>1009</v>
      </c>
      <c r="H96" s="0" t="s">
        <v>677</v>
      </c>
      <c r="I96" s="0" t="s">
        <v>20</v>
      </c>
      <c r="J96" s="0" t="s">
        <v>25</v>
      </c>
      <c r="K96" s="0" t="s">
        <v>77</v>
      </c>
      <c r="L96" s="0" t="s">
        <v>508</v>
      </c>
      <c r="M96" s="0" t="s">
        <v>79</v>
      </c>
      <c r="N96" s="0" t="s">
        <v>80</v>
      </c>
    </row>
    <row r="97" customFormat="false" ht="12.75" hidden="false" customHeight="false" outlineLevel="0" collapsed="false">
      <c r="A97" s="0" t="s">
        <v>1010</v>
      </c>
      <c r="B97" s="0" t="s">
        <v>1011</v>
      </c>
      <c r="C97" s="0" t="s">
        <v>1006</v>
      </c>
      <c r="D97" s="0" t="s">
        <v>224</v>
      </c>
      <c r="E97" s="30" t="s">
        <v>1012</v>
      </c>
      <c r="F97" s="0" t="s">
        <v>151</v>
      </c>
      <c r="G97" s="0" t="s">
        <v>226</v>
      </c>
      <c r="H97" s="0" t="s">
        <v>227</v>
      </c>
      <c r="I97" s="0" t="s">
        <v>20</v>
      </c>
      <c r="J97" s="0" t="s">
        <v>76</v>
      </c>
      <c r="K97" s="0" t="s">
        <v>77</v>
      </c>
      <c r="L97" s="0" t="s">
        <v>140</v>
      </c>
      <c r="M97" s="0" t="s">
        <v>79</v>
      </c>
      <c r="N97" s="0" t="s">
        <v>80</v>
      </c>
    </row>
    <row r="98" customFormat="false" ht="12.75" hidden="false" customHeight="false" outlineLevel="0" collapsed="false">
      <c r="A98" s="0" t="s">
        <v>1013</v>
      </c>
      <c r="B98" s="0" t="s">
        <v>1014</v>
      </c>
      <c r="C98" s="0" t="s">
        <v>1006</v>
      </c>
      <c r="D98" s="0" t="s">
        <v>188</v>
      </c>
      <c r="E98" s="30" t="s">
        <v>1015</v>
      </c>
      <c r="F98" s="0" t="s">
        <v>151</v>
      </c>
      <c r="G98" s="0" t="s">
        <v>1016</v>
      </c>
      <c r="H98" s="0" t="s">
        <v>120</v>
      </c>
      <c r="I98" s="0" t="s">
        <v>20</v>
      </c>
      <c r="J98" s="0" t="s">
        <v>76</v>
      </c>
      <c r="K98" s="0" t="s">
        <v>77</v>
      </c>
      <c r="L98" s="0" t="s">
        <v>392</v>
      </c>
      <c r="M98" s="0" t="s">
        <v>79</v>
      </c>
      <c r="N98" s="0" t="s">
        <v>80</v>
      </c>
    </row>
    <row r="99" customFormat="false" ht="12.75" hidden="false" customHeight="false" outlineLevel="0" collapsed="false">
      <c r="A99" s="0" t="s">
        <v>1017</v>
      </c>
      <c r="B99" s="0" t="s">
        <v>1018</v>
      </c>
      <c r="C99" s="0" t="s">
        <v>1006</v>
      </c>
      <c r="D99" s="0" t="s">
        <v>1019</v>
      </c>
      <c r="E99" s="30" t="s">
        <v>1020</v>
      </c>
      <c r="F99" s="0" t="s">
        <v>151</v>
      </c>
      <c r="G99" s="0" t="s">
        <v>1021</v>
      </c>
      <c r="H99" s="0" t="s">
        <v>677</v>
      </c>
      <c r="I99" s="0" t="s">
        <v>20</v>
      </c>
      <c r="J99" s="0" t="s">
        <v>25</v>
      </c>
      <c r="K99" s="0" t="s">
        <v>77</v>
      </c>
      <c r="L99" s="0" t="s">
        <v>508</v>
      </c>
      <c r="M99" s="0" t="s">
        <v>79</v>
      </c>
      <c r="N99" s="0" t="s">
        <v>80</v>
      </c>
    </row>
    <row r="100" customFormat="false" ht="12.75" hidden="false" customHeight="false" outlineLevel="0" collapsed="false">
      <c r="A100" s="0" t="s">
        <v>1022</v>
      </c>
      <c r="B100" s="0" t="s">
        <v>1023</v>
      </c>
      <c r="C100" s="0" t="s">
        <v>1006</v>
      </c>
      <c r="D100" s="0" t="s">
        <v>1024</v>
      </c>
      <c r="E100" s="30" t="s">
        <v>1025</v>
      </c>
      <c r="F100" s="0" t="s">
        <v>151</v>
      </c>
      <c r="G100" s="0" t="s">
        <v>1026</v>
      </c>
      <c r="H100" s="0" t="s">
        <v>120</v>
      </c>
      <c r="I100" s="0" t="s">
        <v>20</v>
      </c>
      <c r="J100" s="0" t="s">
        <v>76</v>
      </c>
      <c r="K100" s="0" t="s">
        <v>77</v>
      </c>
      <c r="L100" s="0" t="s">
        <v>392</v>
      </c>
      <c r="M100" s="0" t="s">
        <v>79</v>
      </c>
      <c r="N100" s="0" t="s">
        <v>80</v>
      </c>
    </row>
    <row r="101" customFormat="false" ht="12.75" hidden="false" customHeight="false" outlineLevel="0" collapsed="false">
      <c r="A101" s="0" t="s">
        <v>1027</v>
      </c>
      <c r="B101" s="0" t="s">
        <v>1028</v>
      </c>
      <c r="C101" s="0" t="s">
        <v>1006</v>
      </c>
      <c r="D101" s="0" t="s">
        <v>1029</v>
      </c>
      <c r="E101" s="0" t="s">
        <v>1030</v>
      </c>
      <c r="F101" s="0" t="s">
        <v>73</v>
      </c>
      <c r="G101" s="0" t="s">
        <v>1031</v>
      </c>
      <c r="H101" s="0" t="s">
        <v>493</v>
      </c>
      <c r="I101" s="0" t="s">
        <v>20</v>
      </c>
      <c r="J101" s="0" t="s">
        <v>216</v>
      </c>
      <c r="K101" s="0" t="s">
        <v>77</v>
      </c>
      <c r="L101" s="0" t="s">
        <v>327</v>
      </c>
      <c r="M101" s="0" t="s">
        <v>79</v>
      </c>
      <c r="N101" s="0" t="s">
        <v>80</v>
      </c>
    </row>
    <row r="102" customFormat="false" ht="12.75" hidden="false" customHeight="false" outlineLevel="0" collapsed="false">
      <c r="A102" s="0" t="s">
        <v>1037</v>
      </c>
      <c r="B102" s="0" t="s">
        <v>1038</v>
      </c>
      <c r="C102" s="0" t="s">
        <v>1006</v>
      </c>
      <c r="D102" s="0" t="s">
        <v>1039</v>
      </c>
      <c r="E102" s="30" t="s">
        <v>1040</v>
      </c>
      <c r="F102" s="0" t="s">
        <v>151</v>
      </c>
      <c r="G102" s="0" t="s">
        <v>1041</v>
      </c>
      <c r="H102" s="0" t="s">
        <v>120</v>
      </c>
      <c r="I102" s="0" t="s">
        <v>20</v>
      </c>
      <c r="J102" s="0" t="s">
        <v>76</v>
      </c>
      <c r="K102" s="0" t="s">
        <v>77</v>
      </c>
      <c r="L102" s="0" t="s">
        <v>392</v>
      </c>
      <c r="M102" s="0" t="s">
        <v>79</v>
      </c>
      <c r="N102" s="0" t="s">
        <v>80</v>
      </c>
    </row>
    <row r="103" customFormat="false" ht="12.75" hidden="false" customHeight="false" outlineLevel="0" collapsed="false">
      <c r="A103" s="0" t="s">
        <v>1046</v>
      </c>
      <c r="B103" s="0" t="s">
        <v>1047</v>
      </c>
      <c r="C103" s="0" t="s">
        <v>1006</v>
      </c>
      <c r="D103" s="0" t="s">
        <v>1048</v>
      </c>
      <c r="E103" s="30" t="s">
        <v>1049</v>
      </c>
      <c r="F103" s="0" t="s">
        <v>151</v>
      </c>
      <c r="G103" s="0" t="s">
        <v>1050</v>
      </c>
      <c r="H103" s="0" t="s">
        <v>120</v>
      </c>
      <c r="I103" s="0" t="s">
        <v>20</v>
      </c>
      <c r="J103" s="0" t="s">
        <v>76</v>
      </c>
      <c r="K103" s="0" t="s">
        <v>77</v>
      </c>
      <c r="L103" s="0" t="s">
        <v>392</v>
      </c>
      <c r="M103" s="0" t="s">
        <v>79</v>
      </c>
      <c r="N103" s="0" t="s">
        <v>80</v>
      </c>
    </row>
    <row r="104" customFormat="false" ht="12.75" hidden="false" customHeight="false" outlineLevel="0" collapsed="false">
      <c r="A104" s="0" t="s">
        <v>1051</v>
      </c>
      <c r="B104" s="0" t="s">
        <v>1052</v>
      </c>
      <c r="C104" s="0" t="s">
        <v>1006</v>
      </c>
      <c r="D104" s="0" t="s">
        <v>1053</v>
      </c>
      <c r="E104" s="30" t="s">
        <v>1054</v>
      </c>
      <c r="F104" s="0" t="s">
        <v>151</v>
      </c>
      <c r="G104" s="0" t="s">
        <v>1055</v>
      </c>
      <c r="H104" s="0" t="s">
        <v>120</v>
      </c>
      <c r="I104" s="0" t="s">
        <v>20</v>
      </c>
      <c r="J104" s="0" t="s">
        <v>76</v>
      </c>
      <c r="K104" s="0" t="s">
        <v>77</v>
      </c>
      <c r="L104" s="0" t="s">
        <v>392</v>
      </c>
      <c r="M104" s="0" t="s">
        <v>79</v>
      </c>
      <c r="N104" s="0" t="s">
        <v>80</v>
      </c>
    </row>
    <row r="105" customFormat="false" ht="12.75" hidden="false" customHeight="false" outlineLevel="0" collapsed="false">
      <c r="A105" s="0" t="s">
        <v>1056</v>
      </c>
      <c r="B105" s="0" t="s">
        <v>1057</v>
      </c>
      <c r="C105" s="0" t="s">
        <v>1006</v>
      </c>
      <c r="D105" s="0" t="s">
        <v>813</v>
      </c>
      <c r="E105" s="30" t="s">
        <v>1058</v>
      </c>
      <c r="F105" s="0" t="s">
        <v>151</v>
      </c>
      <c r="G105" s="0" t="s">
        <v>815</v>
      </c>
      <c r="H105" s="0" t="s">
        <v>704</v>
      </c>
      <c r="I105" s="0" t="s">
        <v>20</v>
      </c>
      <c r="J105" s="0" t="s">
        <v>25</v>
      </c>
      <c r="K105" s="0" t="s">
        <v>77</v>
      </c>
      <c r="L105" s="0" t="s">
        <v>334</v>
      </c>
      <c r="M105" s="0" t="s">
        <v>79</v>
      </c>
      <c r="N105" s="0" t="s">
        <v>80</v>
      </c>
    </row>
    <row r="106" customFormat="false" ht="12.75" hidden="false" customHeight="false" outlineLevel="0" collapsed="false">
      <c r="A106" s="0" t="s">
        <v>1059</v>
      </c>
      <c r="B106" s="0" t="s">
        <v>1060</v>
      </c>
      <c r="C106" s="0" t="s">
        <v>1006</v>
      </c>
      <c r="D106" s="0" t="s">
        <v>1061</v>
      </c>
      <c r="E106" s="30" t="s">
        <v>1062</v>
      </c>
      <c r="F106" s="0" t="s">
        <v>73</v>
      </c>
      <c r="G106" s="0" t="s">
        <v>1063</v>
      </c>
      <c r="H106" s="0" t="s">
        <v>1064</v>
      </c>
      <c r="I106" s="0" t="s">
        <v>20</v>
      </c>
      <c r="J106" s="0" t="s">
        <v>1065</v>
      </c>
      <c r="K106" s="0" t="s">
        <v>77</v>
      </c>
      <c r="L106" s="0" t="s">
        <v>95</v>
      </c>
      <c r="M106" s="0" t="s">
        <v>79</v>
      </c>
      <c r="N106" s="0" t="s">
        <v>80</v>
      </c>
    </row>
    <row r="107" customFormat="false" ht="12.75" hidden="false" customHeight="false" outlineLevel="0" collapsed="false">
      <c r="A107" s="0" t="s">
        <v>1066</v>
      </c>
      <c r="B107" s="0" t="s">
        <v>1067</v>
      </c>
      <c r="C107" s="0" t="s">
        <v>1006</v>
      </c>
      <c r="D107" s="0" t="s">
        <v>701</v>
      </c>
      <c r="E107" s="30" t="s">
        <v>1068</v>
      </c>
      <c r="F107" s="0" t="s">
        <v>151</v>
      </c>
      <c r="I107" s="0" t="s">
        <v>20</v>
      </c>
      <c r="J107" s="0" t="s">
        <v>23</v>
      </c>
      <c r="K107" s="0" t="s">
        <v>77</v>
      </c>
      <c r="L107" s="0" t="s">
        <v>678</v>
      </c>
      <c r="M107" s="0" t="s">
        <v>79</v>
      </c>
      <c r="N107" s="0" t="s">
        <v>7</v>
      </c>
    </row>
    <row r="108" customFormat="false" ht="12.75" hidden="false" customHeight="false" outlineLevel="0" collapsed="false">
      <c r="A108" s="0" t="s">
        <v>1069</v>
      </c>
      <c r="B108" s="0" t="s">
        <v>1070</v>
      </c>
      <c r="C108" s="0" t="s">
        <v>1006</v>
      </c>
      <c r="D108" s="0" t="s">
        <v>1071</v>
      </c>
      <c r="E108" s="30" t="s">
        <v>1072</v>
      </c>
      <c r="F108" s="0" t="s">
        <v>151</v>
      </c>
      <c r="G108" s="0" t="s">
        <v>1073</v>
      </c>
      <c r="H108" s="0" t="s">
        <v>677</v>
      </c>
      <c r="I108" s="0" t="s">
        <v>20</v>
      </c>
      <c r="J108" s="0" t="s">
        <v>25</v>
      </c>
      <c r="K108" s="0" t="s">
        <v>77</v>
      </c>
      <c r="L108" s="0" t="s">
        <v>508</v>
      </c>
      <c r="M108" s="0" t="s">
        <v>79</v>
      </c>
      <c r="N108" s="0" t="s">
        <v>80</v>
      </c>
    </row>
    <row r="109" customFormat="false" ht="12.75" hidden="false" customHeight="false" outlineLevel="0" collapsed="false">
      <c r="A109" s="0" t="s">
        <v>1074</v>
      </c>
      <c r="B109" s="0" t="s">
        <v>1075</v>
      </c>
      <c r="C109" s="0" t="s">
        <v>1006</v>
      </c>
      <c r="D109" s="0" t="s">
        <v>1076</v>
      </c>
      <c r="E109" s="30" t="s">
        <v>1077</v>
      </c>
      <c r="F109" s="0" t="s">
        <v>151</v>
      </c>
      <c r="G109" s="0" t="s">
        <v>1078</v>
      </c>
      <c r="H109" s="0" t="s">
        <v>677</v>
      </c>
      <c r="I109" s="0" t="s">
        <v>20</v>
      </c>
      <c r="J109" s="0" t="s">
        <v>76</v>
      </c>
      <c r="K109" s="0" t="s">
        <v>77</v>
      </c>
      <c r="L109" s="0" t="s">
        <v>508</v>
      </c>
      <c r="M109" s="0" t="s">
        <v>79</v>
      </c>
      <c r="N109" s="0" t="s">
        <v>80</v>
      </c>
    </row>
    <row r="110" customFormat="false" ht="12.75" hidden="false" customHeight="false" outlineLevel="0" collapsed="false">
      <c r="A110" s="0" t="s">
        <v>1079</v>
      </c>
      <c r="B110" s="0" t="s">
        <v>1080</v>
      </c>
      <c r="C110" s="0" t="s">
        <v>1006</v>
      </c>
      <c r="D110" s="0" t="s">
        <v>1081</v>
      </c>
      <c r="E110" s="30" t="s">
        <v>1082</v>
      </c>
      <c r="F110" s="0" t="s">
        <v>151</v>
      </c>
      <c r="G110" s="0" t="s">
        <v>1083</v>
      </c>
      <c r="H110" s="0" t="s">
        <v>384</v>
      </c>
      <c r="I110" s="0" t="s">
        <v>20</v>
      </c>
      <c r="J110" s="0" t="s">
        <v>25</v>
      </c>
      <c r="K110" s="0" t="s">
        <v>77</v>
      </c>
      <c r="L110" s="0" t="s">
        <v>114</v>
      </c>
      <c r="M110" s="0" t="s">
        <v>79</v>
      </c>
      <c r="N110" s="0" t="s">
        <v>80</v>
      </c>
    </row>
    <row r="111" customFormat="false" ht="12.75" hidden="false" customHeight="false" outlineLevel="0" collapsed="false">
      <c r="A111" s="0" t="s">
        <v>1099</v>
      </c>
      <c r="B111" s="0" t="s">
        <v>1100</v>
      </c>
      <c r="C111" s="0" t="s">
        <v>1095</v>
      </c>
      <c r="D111" s="0" t="s">
        <v>124</v>
      </c>
      <c r="E111" s="30" t="s">
        <v>1101</v>
      </c>
      <c r="F111" s="0" t="s">
        <v>73</v>
      </c>
      <c r="G111" s="0" t="s">
        <v>126</v>
      </c>
      <c r="H111" s="0" t="s">
        <v>127</v>
      </c>
      <c r="I111" s="0" t="s">
        <v>20</v>
      </c>
      <c r="J111" s="0" t="s">
        <v>25</v>
      </c>
      <c r="K111" s="0" t="s">
        <v>77</v>
      </c>
      <c r="L111" s="0" t="s">
        <v>140</v>
      </c>
      <c r="M111" s="0" t="s">
        <v>79</v>
      </c>
      <c r="N111" s="0" t="s">
        <v>80</v>
      </c>
    </row>
    <row r="112" customFormat="false" ht="12.75" hidden="false" customHeight="false" outlineLevel="0" collapsed="false">
      <c r="A112" s="0" t="s">
        <v>1102</v>
      </c>
      <c r="B112" s="0" t="s">
        <v>1103</v>
      </c>
      <c r="C112" s="0" t="s">
        <v>1095</v>
      </c>
      <c r="D112" s="0" t="s">
        <v>1104</v>
      </c>
      <c r="E112" s="30" t="s">
        <v>1105</v>
      </c>
      <c r="F112" s="0" t="s">
        <v>73</v>
      </c>
      <c r="G112" s="0" t="s">
        <v>1106</v>
      </c>
      <c r="H112" s="0" t="s">
        <v>1107</v>
      </c>
      <c r="I112" s="0" t="s">
        <v>20</v>
      </c>
      <c r="J112" s="0" t="s">
        <v>25</v>
      </c>
      <c r="K112" s="0" t="s">
        <v>77</v>
      </c>
      <c r="L112" s="0" t="s">
        <v>114</v>
      </c>
      <c r="M112" s="0" t="s">
        <v>79</v>
      </c>
      <c r="N112" s="0" t="s">
        <v>80</v>
      </c>
    </row>
    <row r="113" customFormat="false" ht="12.75" hidden="false" customHeight="false" outlineLevel="0" collapsed="false">
      <c r="A113" s="0" t="s">
        <v>1108</v>
      </c>
      <c r="B113" s="0" t="s">
        <v>1109</v>
      </c>
      <c r="C113" s="0" t="s">
        <v>1110</v>
      </c>
      <c r="D113" s="0" t="s">
        <v>1111</v>
      </c>
      <c r="E113" s="30" t="s">
        <v>1112</v>
      </c>
      <c r="F113" s="0" t="s">
        <v>151</v>
      </c>
      <c r="G113" s="0" t="s">
        <v>1113</v>
      </c>
      <c r="H113" s="0" t="s">
        <v>384</v>
      </c>
      <c r="I113" s="0" t="s">
        <v>20</v>
      </c>
      <c r="J113" s="0" t="s">
        <v>25</v>
      </c>
      <c r="K113" s="0" t="s">
        <v>77</v>
      </c>
      <c r="L113" s="0" t="s">
        <v>508</v>
      </c>
      <c r="M113" s="0" t="s">
        <v>79</v>
      </c>
      <c r="N113" s="0" t="s">
        <v>80</v>
      </c>
    </row>
    <row r="114" customFormat="false" ht="12.75" hidden="false" customHeight="false" outlineLevel="0" collapsed="false">
      <c r="A114" s="0" t="s">
        <v>1114</v>
      </c>
      <c r="B114" s="0" t="s">
        <v>1115</v>
      </c>
      <c r="C114" s="0" t="s">
        <v>1110</v>
      </c>
      <c r="D114" s="0" t="s">
        <v>1116</v>
      </c>
      <c r="E114" s="30" t="s">
        <v>1117</v>
      </c>
      <c r="F114" s="0" t="s">
        <v>151</v>
      </c>
      <c r="G114" s="0" t="s">
        <v>1118</v>
      </c>
      <c r="H114" s="0" t="s">
        <v>384</v>
      </c>
      <c r="I114" s="0" t="s">
        <v>20</v>
      </c>
      <c r="J114" s="0" t="s">
        <v>25</v>
      </c>
      <c r="K114" s="0" t="s">
        <v>77</v>
      </c>
      <c r="L114" s="0" t="s">
        <v>508</v>
      </c>
      <c r="M114" s="0" t="s">
        <v>79</v>
      </c>
      <c r="N114" s="0" t="s">
        <v>80</v>
      </c>
    </row>
    <row r="115" customFormat="false" ht="12.75" hidden="false" customHeight="false" outlineLevel="0" collapsed="false">
      <c r="A115" s="0" t="s">
        <v>1119</v>
      </c>
      <c r="B115" s="0" t="s">
        <v>1120</v>
      </c>
      <c r="C115" s="0" t="s">
        <v>1110</v>
      </c>
      <c r="D115" s="0" t="s">
        <v>1121</v>
      </c>
      <c r="E115" s="30" t="s">
        <v>1122</v>
      </c>
      <c r="F115" s="0" t="s">
        <v>151</v>
      </c>
      <c r="G115" s="0" t="s">
        <v>1123</v>
      </c>
      <c r="H115" s="0" t="s">
        <v>693</v>
      </c>
      <c r="I115" s="0" t="s">
        <v>20</v>
      </c>
      <c r="J115" s="0" t="s">
        <v>1124</v>
      </c>
      <c r="K115" s="0" t="s">
        <v>77</v>
      </c>
      <c r="L115" s="0" t="s">
        <v>239</v>
      </c>
      <c r="M115" s="0" t="s">
        <v>79</v>
      </c>
      <c r="N115" s="0" t="s">
        <v>80</v>
      </c>
    </row>
    <row r="116" customFormat="false" ht="12.75" hidden="false" customHeight="false" outlineLevel="0" collapsed="false">
      <c r="A116" s="0" t="s">
        <v>1125</v>
      </c>
      <c r="B116" s="0" t="s">
        <v>1126</v>
      </c>
      <c r="C116" s="0" t="s">
        <v>1110</v>
      </c>
      <c r="D116" s="0" t="s">
        <v>1127</v>
      </c>
      <c r="E116" s="30" t="s">
        <v>1128</v>
      </c>
      <c r="F116" s="0" t="s">
        <v>151</v>
      </c>
      <c r="G116" s="0" t="s">
        <v>1129</v>
      </c>
      <c r="H116" s="0" t="s">
        <v>384</v>
      </c>
      <c r="I116" s="0" t="s">
        <v>20</v>
      </c>
      <c r="J116" s="0" t="s">
        <v>25</v>
      </c>
      <c r="K116" s="0" t="s">
        <v>77</v>
      </c>
      <c r="L116" s="0" t="s">
        <v>508</v>
      </c>
      <c r="M116" s="0" t="s">
        <v>79</v>
      </c>
      <c r="N116" s="0" t="s">
        <v>80</v>
      </c>
    </row>
    <row r="117" customFormat="false" ht="12.75" hidden="false" customHeight="false" outlineLevel="0" collapsed="false">
      <c r="A117" s="0" t="s">
        <v>1130</v>
      </c>
      <c r="B117" s="0" t="s">
        <v>1131</v>
      </c>
      <c r="C117" s="0" t="s">
        <v>1110</v>
      </c>
      <c r="D117" s="0" t="s">
        <v>1132</v>
      </c>
      <c r="E117" s="30" t="s">
        <v>1133</v>
      </c>
      <c r="F117" s="0" t="s">
        <v>151</v>
      </c>
      <c r="G117" s="0" t="s">
        <v>1134</v>
      </c>
      <c r="H117" s="0" t="s">
        <v>384</v>
      </c>
      <c r="I117" s="0" t="s">
        <v>20</v>
      </c>
      <c r="J117" s="0" t="s">
        <v>25</v>
      </c>
      <c r="K117" s="0" t="s">
        <v>77</v>
      </c>
      <c r="L117" s="0" t="s">
        <v>508</v>
      </c>
      <c r="M117" s="0" t="s">
        <v>79</v>
      </c>
      <c r="N117" s="0" t="s">
        <v>80</v>
      </c>
    </row>
    <row r="118" customFormat="false" ht="12.75" hidden="false" customHeight="false" outlineLevel="0" collapsed="false">
      <c r="A118" s="0" t="s">
        <v>1135</v>
      </c>
      <c r="B118" s="0" t="s">
        <v>1136</v>
      </c>
      <c r="C118" s="0" t="s">
        <v>1110</v>
      </c>
      <c r="D118" s="0" t="s">
        <v>1137</v>
      </c>
      <c r="E118" s="30" t="s">
        <v>1138</v>
      </c>
      <c r="F118" s="0" t="s">
        <v>151</v>
      </c>
      <c r="G118" s="0" t="s">
        <v>1139</v>
      </c>
      <c r="H118" s="0" t="s">
        <v>1140</v>
      </c>
      <c r="I118" s="0" t="s">
        <v>20</v>
      </c>
      <c r="J118" s="0" t="s">
        <v>25</v>
      </c>
      <c r="K118" s="0" t="s">
        <v>77</v>
      </c>
      <c r="L118" s="0" t="s">
        <v>140</v>
      </c>
      <c r="M118" s="0" t="s">
        <v>79</v>
      </c>
      <c r="N118" s="0" t="s">
        <v>80</v>
      </c>
    </row>
    <row r="119" customFormat="false" ht="12.75" hidden="false" customHeight="false" outlineLevel="0" collapsed="false">
      <c r="A119" s="0" t="s">
        <v>1141</v>
      </c>
      <c r="B119" s="0" t="s">
        <v>1142</v>
      </c>
      <c r="C119" s="0" t="s">
        <v>1110</v>
      </c>
      <c r="D119" s="0" t="s">
        <v>1143</v>
      </c>
      <c r="E119" s="30" t="s">
        <v>1144</v>
      </c>
      <c r="F119" s="0" t="s">
        <v>151</v>
      </c>
      <c r="G119" s="0" t="s">
        <v>1145</v>
      </c>
      <c r="H119" s="0" t="s">
        <v>1107</v>
      </c>
      <c r="I119" s="0" t="s">
        <v>20</v>
      </c>
      <c r="J119" s="0" t="s">
        <v>25</v>
      </c>
      <c r="K119" s="0" t="s">
        <v>77</v>
      </c>
      <c r="L119" s="0" t="s">
        <v>95</v>
      </c>
      <c r="M119" s="0" t="s">
        <v>79</v>
      </c>
      <c r="N119" s="0" t="s">
        <v>80</v>
      </c>
    </row>
    <row r="120" customFormat="false" ht="12.75" hidden="false" customHeight="false" outlineLevel="0" collapsed="false">
      <c r="A120" s="0" t="s">
        <v>1151</v>
      </c>
      <c r="B120" s="0" t="s">
        <v>1152</v>
      </c>
      <c r="C120" s="0" t="s">
        <v>1110</v>
      </c>
      <c r="D120" s="0" t="s">
        <v>1153</v>
      </c>
      <c r="E120" s="30" t="s">
        <v>1154</v>
      </c>
      <c r="F120" s="0" t="s">
        <v>151</v>
      </c>
      <c r="G120" s="0" t="s">
        <v>1155</v>
      </c>
      <c r="H120" s="0" t="s">
        <v>1107</v>
      </c>
      <c r="I120" s="0" t="s">
        <v>20</v>
      </c>
      <c r="J120" s="0" t="s">
        <v>25</v>
      </c>
      <c r="K120" s="0" t="s">
        <v>77</v>
      </c>
      <c r="L120" s="0" t="s">
        <v>95</v>
      </c>
      <c r="M120" s="0" t="s">
        <v>79</v>
      </c>
      <c r="N120" s="0" t="s">
        <v>80</v>
      </c>
    </row>
    <row r="121" customFormat="false" ht="12.75" hidden="false" customHeight="false" outlineLevel="0" collapsed="false">
      <c r="A121" s="0" t="s">
        <v>1156</v>
      </c>
      <c r="B121" s="0" t="s">
        <v>1157</v>
      </c>
      <c r="C121" s="0" t="s">
        <v>1110</v>
      </c>
      <c r="D121" s="0" t="s">
        <v>1153</v>
      </c>
      <c r="E121" s="30" t="s">
        <v>1154</v>
      </c>
      <c r="F121" s="0" t="s">
        <v>151</v>
      </c>
      <c r="G121" s="0" t="s">
        <v>1155</v>
      </c>
      <c r="H121" s="0" t="s">
        <v>1107</v>
      </c>
      <c r="I121" s="0" t="s">
        <v>20</v>
      </c>
      <c r="J121" s="0" t="s">
        <v>25</v>
      </c>
      <c r="K121" s="0" t="s">
        <v>77</v>
      </c>
      <c r="L121" s="0" t="s">
        <v>95</v>
      </c>
      <c r="M121" s="0" t="s">
        <v>79</v>
      </c>
      <c r="N121" s="0" t="s">
        <v>80</v>
      </c>
    </row>
    <row r="122" customFormat="false" ht="12.75" hidden="false" customHeight="false" outlineLevel="0" collapsed="false">
      <c r="A122" s="0" t="s">
        <v>1163</v>
      </c>
      <c r="B122" s="0" t="s">
        <v>1164</v>
      </c>
      <c r="C122" s="0" t="s">
        <v>1110</v>
      </c>
      <c r="D122" s="0" t="s">
        <v>1165</v>
      </c>
      <c r="E122" s="30" t="s">
        <v>1166</v>
      </c>
      <c r="F122" s="0" t="s">
        <v>151</v>
      </c>
      <c r="G122" s="0" t="s">
        <v>1167</v>
      </c>
      <c r="H122" s="0" t="s">
        <v>1107</v>
      </c>
      <c r="I122" s="0" t="s">
        <v>20</v>
      </c>
      <c r="J122" s="0" t="s">
        <v>25</v>
      </c>
      <c r="K122" s="0" t="s">
        <v>77</v>
      </c>
      <c r="L122" s="0" t="s">
        <v>95</v>
      </c>
      <c r="M122" s="0" t="s">
        <v>79</v>
      </c>
      <c r="N122" s="0" t="s">
        <v>80</v>
      </c>
    </row>
    <row r="123" customFormat="false" ht="12.75" hidden="false" customHeight="false" outlineLevel="0" collapsed="false">
      <c r="A123" s="0" t="s">
        <v>1168</v>
      </c>
      <c r="B123" s="0" t="s">
        <v>1169</v>
      </c>
      <c r="C123" s="0" t="s">
        <v>1110</v>
      </c>
      <c r="D123" s="0" t="s">
        <v>219</v>
      </c>
      <c r="E123" s="30" t="s">
        <v>1170</v>
      </c>
      <c r="F123" s="0" t="s">
        <v>151</v>
      </c>
      <c r="G123" s="0" t="s">
        <v>1171</v>
      </c>
      <c r="H123" s="0" t="s">
        <v>1107</v>
      </c>
      <c r="I123" s="0" t="s">
        <v>20</v>
      </c>
      <c r="J123" s="0" t="s">
        <v>25</v>
      </c>
      <c r="K123" s="0" t="s">
        <v>77</v>
      </c>
      <c r="L123" s="0" t="s">
        <v>95</v>
      </c>
      <c r="M123" s="0" t="s">
        <v>79</v>
      </c>
      <c r="N123" s="0" t="s">
        <v>80</v>
      </c>
    </row>
    <row r="124" customFormat="false" ht="12.75" hidden="false" customHeight="false" outlineLevel="0" collapsed="false">
      <c r="A124" s="0" t="s">
        <v>1201</v>
      </c>
      <c r="B124" s="0" t="s">
        <v>1202</v>
      </c>
      <c r="C124" s="0" t="s">
        <v>1110</v>
      </c>
      <c r="D124" s="0" t="s">
        <v>1203</v>
      </c>
      <c r="E124" s="30" t="s">
        <v>1204</v>
      </c>
      <c r="F124" s="0" t="s">
        <v>151</v>
      </c>
      <c r="I124" s="0" t="s">
        <v>20</v>
      </c>
      <c r="J124" s="0" t="s">
        <v>23</v>
      </c>
      <c r="K124" s="0" t="s">
        <v>77</v>
      </c>
      <c r="L124" s="0" t="s">
        <v>341</v>
      </c>
      <c r="M124" s="0" t="s">
        <v>79</v>
      </c>
      <c r="N124" s="0" t="s">
        <v>7</v>
      </c>
    </row>
    <row r="125" customFormat="false" ht="12.75" hidden="false" customHeight="false" outlineLevel="0" collapsed="false">
      <c r="A125" s="0" t="s">
        <v>1205</v>
      </c>
      <c r="B125" s="0" t="s">
        <v>1206</v>
      </c>
      <c r="C125" s="0" t="s">
        <v>1110</v>
      </c>
      <c r="D125" s="0" t="s">
        <v>1207</v>
      </c>
      <c r="E125" s="30" t="s">
        <v>1208</v>
      </c>
      <c r="F125" s="0" t="s">
        <v>1209</v>
      </c>
      <c r="G125" s="0" t="s">
        <v>1210</v>
      </c>
      <c r="H125" s="0" t="s">
        <v>704</v>
      </c>
      <c r="I125" s="0" t="s">
        <v>20</v>
      </c>
      <c r="J125" s="0" t="s">
        <v>321</v>
      </c>
      <c r="K125" s="0" t="s">
        <v>77</v>
      </c>
      <c r="L125" s="0" t="s">
        <v>228</v>
      </c>
      <c r="M125" s="0" t="s">
        <v>79</v>
      </c>
      <c r="N125" s="0" t="s">
        <v>80</v>
      </c>
    </row>
    <row r="126" customFormat="false" ht="12.75" hidden="false" customHeight="false" outlineLevel="0" collapsed="false">
      <c r="A126" s="0" t="s">
        <v>1215</v>
      </c>
      <c r="B126" s="0" t="s">
        <v>1216</v>
      </c>
      <c r="C126" s="0" t="s">
        <v>1217</v>
      </c>
      <c r="D126" s="0" t="s">
        <v>1218</v>
      </c>
      <c r="E126" s="30" t="s">
        <v>1219</v>
      </c>
      <c r="F126" s="0" t="s">
        <v>73</v>
      </c>
      <c r="G126" s="0" t="s">
        <v>1220</v>
      </c>
      <c r="H126" s="0" t="s">
        <v>1221</v>
      </c>
      <c r="I126" s="0" t="s">
        <v>20</v>
      </c>
      <c r="J126" s="0" t="s">
        <v>25</v>
      </c>
      <c r="K126" s="0" t="s">
        <v>77</v>
      </c>
      <c r="L126" s="0" t="s">
        <v>140</v>
      </c>
      <c r="M126" s="0" t="s">
        <v>79</v>
      </c>
      <c r="N126" s="0" t="s">
        <v>80</v>
      </c>
    </row>
    <row r="127" customFormat="false" ht="12.75" hidden="false" customHeight="false" outlineLevel="0" collapsed="false">
      <c r="A127" s="0" t="s">
        <v>1222</v>
      </c>
      <c r="B127" s="0" t="s">
        <v>1223</v>
      </c>
      <c r="C127" s="0" t="s">
        <v>1217</v>
      </c>
      <c r="D127" s="0" t="s">
        <v>1224</v>
      </c>
      <c r="E127" s="30" t="s">
        <v>1225</v>
      </c>
      <c r="F127" s="0" t="s">
        <v>73</v>
      </c>
      <c r="G127" s="0" t="s">
        <v>1226</v>
      </c>
      <c r="H127" s="0" t="s">
        <v>340</v>
      </c>
      <c r="I127" s="0" t="s">
        <v>20</v>
      </c>
      <c r="J127" s="0" t="s">
        <v>21</v>
      </c>
      <c r="K127" s="0" t="s">
        <v>77</v>
      </c>
      <c r="L127" s="0" t="s">
        <v>392</v>
      </c>
      <c r="M127" s="0" t="s">
        <v>79</v>
      </c>
      <c r="N127" s="0" t="s">
        <v>80</v>
      </c>
    </row>
    <row r="128" customFormat="false" ht="12.75" hidden="false" customHeight="false" outlineLevel="0" collapsed="false">
      <c r="A128" s="0" t="s">
        <v>1227</v>
      </c>
      <c r="B128" s="0" t="s">
        <v>1228</v>
      </c>
      <c r="C128" s="0" t="s">
        <v>1217</v>
      </c>
      <c r="D128" s="0" t="s">
        <v>1229</v>
      </c>
      <c r="E128" s="30" t="s">
        <v>1230</v>
      </c>
      <c r="F128" s="0" t="s">
        <v>73</v>
      </c>
      <c r="I128" s="0" t="s">
        <v>20</v>
      </c>
      <c r="J128" s="0" t="s">
        <v>23</v>
      </c>
      <c r="K128" s="0" t="s">
        <v>77</v>
      </c>
      <c r="L128" s="0" t="s">
        <v>121</v>
      </c>
      <c r="M128" s="0" t="s">
        <v>79</v>
      </c>
      <c r="N128" s="0" t="s">
        <v>7</v>
      </c>
    </row>
    <row r="129" customFormat="false" ht="12.75" hidden="false" customHeight="false" outlineLevel="0" collapsed="false">
      <c r="A129" s="0" t="s">
        <v>1242</v>
      </c>
      <c r="B129" s="0" t="s">
        <v>1243</v>
      </c>
      <c r="C129" s="0" t="s">
        <v>1237</v>
      </c>
      <c r="D129" s="0" t="s">
        <v>1244</v>
      </c>
      <c r="E129" s="30" t="s">
        <v>1245</v>
      </c>
      <c r="F129" s="0" t="s">
        <v>73</v>
      </c>
      <c r="I129" s="0" t="s">
        <v>20</v>
      </c>
      <c r="J129" s="0" t="s">
        <v>23</v>
      </c>
      <c r="K129" s="0" t="s">
        <v>77</v>
      </c>
      <c r="L129" s="0" t="s">
        <v>121</v>
      </c>
      <c r="M129" s="0" t="s">
        <v>79</v>
      </c>
      <c r="N129" s="0" t="s">
        <v>7</v>
      </c>
    </row>
    <row r="130" customFormat="false" ht="12.75" hidden="false" customHeight="false" outlineLevel="0" collapsed="false">
      <c r="A130" s="0" t="s">
        <v>1251</v>
      </c>
      <c r="B130" s="0" t="s">
        <v>1252</v>
      </c>
      <c r="C130" s="0" t="s">
        <v>1237</v>
      </c>
      <c r="D130" s="0" t="s">
        <v>575</v>
      </c>
      <c r="E130" s="30" t="s">
        <v>1253</v>
      </c>
      <c r="F130" s="0" t="s">
        <v>73</v>
      </c>
      <c r="I130" s="0" t="s">
        <v>20</v>
      </c>
      <c r="J130" s="0" t="s">
        <v>23</v>
      </c>
      <c r="K130" s="0" t="s">
        <v>77</v>
      </c>
      <c r="L130" s="0" t="s">
        <v>121</v>
      </c>
      <c r="M130" s="0" t="s">
        <v>79</v>
      </c>
      <c r="N130" s="0" t="s">
        <v>7</v>
      </c>
    </row>
    <row r="131" customFormat="false" ht="12.75" hidden="false" customHeight="false" outlineLevel="0" collapsed="false">
      <c r="A131" s="0" t="s">
        <v>1254</v>
      </c>
      <c r="B131" s="0" t="s">
        <v>1255</v>
      </c>
      <c r="C131" s="0" t="s">
        <v>1237</v>
      </c>
      <c r="D131" s="0" t="s">
        <v>1256</v>
      </c>
      <c r="E131" s="30" t="s">
        <v>1257</v>
      </c>
      <c r="F131" s="0" t="s">
        <v>73</v>
      </c>
      <c r="G131" s="0" t="s">
        <v>1258</v>
      </c>
      <c r="H131" s="0" t="s">
        <v>677</v>
      </c>
      <c r="I131" s="0" t="s">
        <v>20</v>
      </c>
      <c r="J131" s="0" t="s">
        <v>216</v>
      </c>
      <c r="K131" s="0" t="s">
        <v>77</v>
      </c>
      <c r="L131" s="0" t="s">
        <v>334</v>
      </c>
      <c r="M131" s="0" t="s">
        <v>79</v>
      </c>
      <c r="N131" s="0" t="s">
        <v>80</v>
      </c>
    </row>
    <row r="132" customFormat="false" ht="12.75" hidden="false" customHeight="false" outlineLevel="0" collapsed="false">
      <c r="A132" s="0" t="s">
        <v>1264</v>
      </c>
      <c r="B132" s="0" t="s">
        <v>1265</v>
      </c>
      <c r="C132" s="0" t="s">
        <v>1237</v>
      </c>
      <c r="D132" s="0" t="s">
        <v>1266</v>
      </c>
      <c r="E132" s="30" t="s">
        <v>1267</v>
      </c>
      <c r="F132" s="0" t="s">
        <v>73</v>
      </c>
      <c r="G132" s="0" t="s">
        <v>315</v>
      </c>
      <c r="H132" s="0" t="s">
        <v>311</v>
      </c>
      <c r="I132" s="0" t="s">
        <v>20</v>
      </c>
      <c r="J132" s="0" t="s">
        <v>216</v>
      </c>
      <c r="K132" s="0" t="s">
        <v>77</v>
      </c>
      <c r="L132" s="0" t="s">
        <v>128</v>
      </c>
      <c r="M132" s="0" t="s">
        <v>79</v>
      </c>
      <c r="N132" s="0" t="s">
        <v>80</v>
      </c>
    </row>
    <row r="133" customFormat="false" ht="12.75" hidden="false" customHeight="false" outlineLevel="0" collapsed="false">
      <c r="A133" s="0" t="s">
        <v>1279</v>
      </c>
      <c r="B133" s="0" t="s">
        <v>1280</v>
      </c>
      <c r="C133" s="0" t="s">
        <v>1277</v>
      </c>
      <c r="D133" s="0" t="s">
        <v>1281</v>
      </c>
      <c r="E133" s="30" t="s">
        <v>1282</v>
      </c>
      <c r="F133" s="0" t="s">
        <v>151</v>
      </c>
      <c r="G133" s="0" t="s">
        <v>1283</v>
      </c>
      <c r="H133" s="0" t="s">
        <v>340</v>
      </c>
      <c r="I133" s="0" t="s">
        <v>20</v>
      </c>
      <c r="J133" s="0" t="s">
        <v>21</v>
      </c>
      <c r="K133" s="0" t="s">
        <v>77</v>
      </c>
      <c r="L133" s="0" t="s">
        <v>392</v>
      </c>
      <c r="M133" s="0" t="s">
        <v>79</v>
      </c>
      <c r="N133" s="0" t="s">
        <v>80</v>
      </c>
    </row>
    <row r="134" customFormat="false" ht="12.75" hidden="false" customHeight="false" outlineLevel="0" collapsed="false">
      <c r="A134" s="0" t="s">
        <v>1284</v>
      </c>
      <c r="B134" s="0" t="s">
        <v>1285</v>
      </c>
      <c r="C134" s="0" t="s">
        <v>1277</v>
      </c>
      <c r="D134" s="0" t="s">
        <v>1286</v>
      </c>
      <c r="E134" s="30" t="s">
        <v>1287</v>
      </c>
      <c r="F134" s="0" t="s">
        <v>151</v>
      </c>
      <c r="I134" s="0" t="s">
        <v>20</v>
      </c>
      <c r="J134" s="0" t="s">
        <v>23</v>
      </c>
      <c r="K134" s="0" t="s">
        <v>77</v>
      </c>
      <c r="L134" s="0" t="s">
        <v>121</v>
      </c>
      <c r="M134" s="0" t="s">
        <v>79</v>
      </c>
      <c r="N134" s="0" t="s">
        <v>7</v>
      </c>
    </row>
    <row r="135" customFormat="false" ht="12.75" hidden="false" customHeight="false" outlineLevel="0" collapsed="false">
      <c r="A135" s="0" t="s">
        <v>1288</v>
      </c>
      <c r="B135" s="0" t="s">
        <v>1289</v>
      </c>
      <c r="C135" s="0" t="s">
        <v>1277</v>
      </c>
      <c r="D135" s="0" t="s">
        <v>707</v>
      </c>
      <c r="E135" s="30" t="s">
        <v>1290</v>
      </c>
      <c r="F135" s="0" t="s">
        <v>151</v>
      </c>
      <c r="G135" s="0" t="s">
        <v>1291</v>
      </c>
      <c r="H135" s="0" t="s">
        <v>693</v>
      </c>
      <c r="I135" s="0" t="s">
        <v>20</v>
      </c>
      <c r="J135" s="0" t="s">
        <v>25</v>
      </c>
      <c r="K135" s="0" t="s">
        <v>77</v>
      </c>
      <c r="L135" s="0" t="s">
        <v>228</v>
      </c>
      <c r="M135" s="0" t="s">
        <v>79</v>
      </c>
      <c r="N135" s="0" t="s">
        <v>80</v>
      </c>
    </row>
    <row r="136" customFormat="false" ht="12.75" hidden="false" customHeight="false" outlineLevel="0" collapsed="false">
      <c r="A136" s="0" t="s">
        <v>1292</v>
      </c>
      <c r="B136" s="0" t="s">
        <v>1293</v>
      </c>
      <c r="C136" s="0" t="s">
        <v>1277</v>
      </c>
      <c r="D136" s="0" t="s">
        <v>707</v>
      </c>
      <c r="E136" s="30" t="s">
        <v>1290</v>
      </c>
      <c r="F136" s="0" t="s">
        <v>151</v>
      </c>
      <c r="G136" s="0" t="s">
        <v>1291</v>
      </c>
      <c r="H136" s="0" t="s">
        <v>693</v>
      </c>
      <c r="I136" s="0" t="s">
        <v>20</v>
      </c>
      <c r="J136" s="0" t="s">
        <v>25</v>
      </c>
      <c r="K136" s="0" t="s">
        <v>77</v>
      </c>
      <c r="L136" s="0" t="s">
        <v>228</v>
      </c>
      <c r="M136" s="0" t="s">
        <v>79</v>
      </c>
      <c r="N136" s="0" t="s">
        <v>80</v>
      </c>
    </row>
    <row r="137" customFormat="false" ht="12.75" hidden="false" customHeight="false" outlineLevel="0" collapsed="false">
      <c r="A137" s="0" t="s">
        <v>1294</v>
      </c>
      <c r="B137" s="0" t="s">
        <v>1295</v>
      </c>
      <c r="C137" s="0" t="s">
        <v>1277</v>
      </c>
      <c r="D137" s="0" t="s">
        <v>1296</v>
      </c>
      <c r="E137" s="30" t="s">
        <v>1297</v>
      </c>
      <c r="F137" s="0" t="s">
        <v>151</v>
      </c>
      <c r="G137" s="0" t="s">
        <v>1298</v>
      </c>
      <c r="H137" s="0" t="s">
        <v>340</v>
      </c>
      <c r="I137" s="0" t="s">
        <v>20</v>
      </c>
      <c r="J137" s="0" t="s">
        <v>21</v>
      </c>
      <c r="K137" s="0" t="s">
        <v>77</v>
      </c>
      <c r="L137" s="0" t="s">
        <v>392</v>
      </c>
      <c r="M137" s="0" t="s">
        <v>79</v>
      </c>
      <c r="N137" s="0" t="s">
        <v>80</v>
      </c>
    </row>
    <row r="138" customFormat="false" ht="12.75" hidden="false" customHeight="false" outlineLevel="0" collapsed="false">
      <c r="A138" s="0" t="s">
        <v>1299</v>
      </c>
      <c r="B138" s="0" t="s">
        <v>1300</v>
      </c>
      <c r="C138" s="0" t="s">
        <v>1277</v>
      </c>
      <c r="D138" s="0" t="s">
        <v>1296</v>
      </c>
      <c r="E138" s="30" t="s">
        <v>1301</v>
      </c>
      <c r="F138" s="0" t="s">
        <v>151</v>
      </c>
      <c r="I138" s="0" t="s">
        <v>20</v>
      </c>
      <c r="J138" s="0" t="s">
        <v>23</v>
      </c>
      <c r="K138" s="0" t="s">
        <v>77</v>
      </c>
      <c r="L138" s="0" t="s">
        <v>121</v>
      </c>
      <c r="M138" s="0" t="s">
        <v>79</v>
      </c>
      <c r="N138" s="0" t="s">
        <v>7</v>
      </c>
    </row>
    <row r="139" customFormat="false" ht="12.75" hidden="false" customHeight="false" outlineLevel="0" collapsed="false">
      <c r="A139" s="0" t="s">
        <v>1307</v>
      </c>
      <c r="B139" s="0" t="s">
        <v>1308</v>
      </c>
      <c r="C139" s="0" t="s">
        <v>1277</v>
      </c>
      <c r="D139" s="0" t="s">
        <v>1309</v>
      </c>
      <c r="E139" s="30" t="s">
        <v>1310</v>
      </c>
      <c r="F139" s="0" t="s">
        <v>73</v>
      </c>
      <c r="G139" s="0" t="s">
        <v>1311</v>
      </c>
      <c r="H139" s="0" t="s">
        <v>340</v>
      </c>
      <c r="I139" s="0" t="s">
        <v>20</v>
      </c>
      <c r="J139" s="0" t="s">
        <v>21</v>
      </c>
      <c r="K139" s="0" t="s">
        <v>77</v>
      </c>
      <c r="L139" s="0" t="s">
        <v>392</v>
      </c>
      <c r="M139" s="0" t="s">
        <v>79</v>
      </c>
      <c r="N139" s="0" t="s">
        <v>80</v>
      </c>
    </row>
    <row r="140" customFormat="false" ht="12.75" hidden="false" customHeight="false" outlineLevel="0" collapsed="false">
      <c r="A140" s="0" t="s">
        <v>1312</v>
      </c>
      <c r="B140" s="0" t="s">
        <v>1313</v>
      </c>
      <c r="C140" s="0" t="s">
        <v>1277</v>
      </c>
      <c r="D140" s="0" t="s">
        <v>1314</v>
      </c>
      <c r="E140" s="30" t="s">
        <v>1315</v>
      </c>
      <c r="F140" s="0" t="s">
        <v>73</v>
      </c>
      <c r="I140" s="0" t="s">
        <v>20</v>
      </c>
      <c r="J140" s="0" t="s">
        <v>23</v>
      </c>
      <c r="K140" s="0" t="s">
        <v>77</v>
      </c>
      <c r="L140" s="0" t="s">
        <v>121</v>
      </c>
      <c r="M140" s="0" t="s">
        <v>79</v>
      </c>
      <c r="N140" s="0" t="s">
        <v>7</v>
      </c>
    </row>
    <row r="141" customFormat="false" ht="12.75" hidden="false" customHeight="false" outlineLevel="0" collapsed="false">
      <c r="A141" s="0" t="s">
        <v>1316</v>
      </c>
      <c r="B141" s="0" t="s">
        <v>1317</v>
      </c>
      <c r="C141" s="0" t="s">
        <v>1318</v>
      </c>
      <c r="D141" s="0" t="s">
        <v>1319</v>
      </c>
      <c r="E141" s="30" t="s">
        <v>1320</v>
      </c>
      <c r="F141" s="0" t="s">
        <v>151</v>
      </c>
      <c r="G141" s="0" t="s">
        <v>1321</v>
      </c>
      <c r="H141" s="0" t="s">
        <v>86</v>
      </c>
      <c r="I141" s="0" t="s">
        <v>20</v>
      </c>
      <c r="J141" s="0" t="s">
        <v>21</v>
      </c>
      <c r="K141" s="0" t="s">
        <v>77</v>
      </c>
      <c r="L141" s="0" t="s">
        <v>171</v>
      </c>
      <c r="M141" s="0" t="s">
        <v>79</v>
      </c>
      <c r="N141" s="0" t="s">
        <v>80</v>
      </c>
    </row>
    <row r="142" customFormat="false" ht="12.75" hidden="false" customHeight="false" outlineLevel="0" collapsed="false">
      <c r="A142" s="0" t="s">
        <v>1327</v>
      </c>
      <c r="B142" s="0" t="s">
        <v>1328</v>
      </c>
      <c r="C142" s="0" t="s">
        <v>1318</v>
      </c>
      <c r="D142" s="0" t="s">
        <v>1329</v>
      </c>
      <c r="E142" s="30" t="s">
        <v>1330</v>
      </c>
      <c r="F142" s="0" t="s">
        <v>151</v>
      </c>
      <c r="G142" s="0" t="s">
        <v>1331</v>
      </c>
      <c r="H142" s="0" t="s">
        <v>704</v>
      </c>
      <c r="I142" s="0" t="s">
        <v>20</v>
      </c>
      <c r="J142" s="0" t="s">
        <v>21</v>
      </c>
      <c r="K142" s="0" t="s">
        <v>77</v>
      </c>
      <c r="L142" s="0" t="s">
        <v>367</v>
      </c>
      <c r="M142" s="0" t="s">
        <v>79</v>
      </c>
      <c r="N142" s="0" t="s">
        <v>80</v>
      </c>
    </row>
    <row r="143" customFormat="false" ht="12.75" hidden="false" customHeight="false" outlineLevel="0" collapsed="false">
      <c r="A143" s="0" t="s">
        <v>1332</v>
      </c>
      <c r="B143" s="0" t="s">
        <v>1333</v>
      </c>
      <c r="C143" s="0" t="s">
        <v>1318</v>
      </c>
      <c r="D143" s="0" t="s">
        <v>1334</v>
      </c>
      <c r="E143" s="30" t="s">
        <v>1335</v>
      </c>
      <c r="F143" s="0" t="s">
        <v>151</v>
      </c>
      <c r="G143" s="0" t="s">
        <v>1336</v>
      </c>
      <c r="H143" s="0" t="s">
        <v>677</v>
      </c>
      <c r="I143" s="0" t="s">
        <v>20</v>
      </c>
      <c r="J143" s="0" t="s">
        <v>21</v>
      </c>
      <c r="K143" s="0" t="s">
        <v>77</v>
      </c>
      <c r="L143" s="0" t="s">
        <v>239</v>
      </c>
      <c r="M143" s="0" t="s">
        <v>79</v>
      </c>
      <c r="N143" s="0" t="s">
        <v>80</v>
      </c>
    </row>
    <row r="144" customFormat="false" ht="12.75" hidden="false" customHeight="false" outlineLevel="0" collapsed="false">
      <c r="A144" s="0" t="s">
        <v>1337</v>
      </c>
      <c r="B144" s="0" t="s">
        <v>1338</v>
      </c>
      <c r="C144" s="0" t="s">
        <v>1318</v>
      </c>
      <c r="D144" s="0" t="s">
        <v>1339</v>
      </c>
      <c r="E144" s="30" t="s">
        <v>1340</v>
      </c>
      <c r="F144" s="0" t="s">
        <v>151</v>
      </c>
      <c r="G144" s="0" t="s">
        <v>1341</v>
      </c>
      <c r="H144" s="0" t="s">
        <v>677</v>
      </c>
      <c r="I144" s="0" t="s">
        <v>20</v>
      </c>
      <c r="J144" s="0" t="s">
        <v>21</v>
      </c>
      <c r="K144" s="0" t="s">
        <v>77</v>
      </c>
      <c r="L144" s="0" t="s">
        <v>239</v>
      </c>
      <c r="M144" s="0" t="s">
        <v>79</v>
      </c>
      <c r="N144" s="0" t="s">
        <v>80</v>
      </c>
    </row>
    <row r="145" customFormat="false" ht="12.75" hidden="false" customHeight="false" outlineLevel="0" collapsed="false">
      <c r="A145" s="0" t="s">
        <v>1342</v>
      </c>
      <c r="B145" s="0" t="s">
        <v>1343</v>
      </c>
      <c r="C145" s="0" t="s">
        <v>1318</v>
      </c>
      <c r="D145" s="0" t="s">
        <v>1344</v>
      </c>
      <c r="E145" s="30" t="s">
        <v>1345</v>
      </c>
      <c r="F145" s="0" t="s">
        <v>151</v>
      </c>
      <c r="G145" s="0" t="s">
        <v>1346</v>
      </c>
      <c r="H145" s="0" t="s">
        <v>677</v>
      </c>
      <c r="I145" s="0" t="s">
        <v>20</v>
      </c>
      <c r="J145" s="0" t="s">
        <v>21</v>
      </c>
      <c r="K145" s="0" t="s">
        <v>77</v>
      </c>
      <c r="L145" s="0" t="s">
        <v>239</v>
      </c>
      <c r="M145" s="0" t="s">
        <v>79</v>
      </c>
      <c r="N145" s="0" t="s">
        <v>80</v>
      </c>
    </row>
    <row r="146" customFormat="false" ht="12.75" hidden="false" customHeight="false" outlineLevel="0" collapsed="false">
      <c r="A146" s="0" t="s">
        <v>1347</v>
      </c>
      <c r="B146" s="0" t="s">
        <v>1348</v>
      </c>
      <c r="C146" s="0" t="s">
        <v>1318</v>
      </c>
      <c r="D146" s="0" t="s">
        <v>1349</v>
      </c>
      <c r="E146" s="30" t="s">
        <v>1350</v>
      </c>
      <c r="F146" s="0" t="s">
        <v>151</v>
      </c>
      <c r="G146" s="0" t="s">
        <v>1351</v>
      </c>
      <c r="H146" s="0" t="s">
        <v>677</v>
      </c>
      <c r="I146" s="0" t="s">
        <v>20</v>
      </c>
      <c r="J146" s="0" t="s">
        <v>21</v>
      </c>
      <c r="K146" s="0" t="s">
        <v>77</v>
      </c>
      <c r="L146" s="0" t="s">
        <v>239</v>
      </c>
      <c r="M146" s="0" t="s">
        <v>79</v>
      </c>
      <c r="N146" s="0" t="s">
        <v>80</v>
      </c>
    </row>
    <row r="147" customFormat="false" ht="12.75" hidden="false" customHeight="false" outlineLevel="0" collapsed="false">
      <c r="A147" s="0" t="s">
        <v>1352</v>
      </c>
      <c r="B147" s="0" t="s">
        <v>1353</v>
      </c>
      <c r="C147" s="0" t="s">
        <v>1318</v>
      </c>
      <c r="D147" s="0" t="s">
        <v>219</v>
      </c>
      <c r="E147" s="30" t="s">
        <v>1354</v>
      </c>
      <c r="F147" s="0" t="s">
        <v>151</v>
      </c>
      <c r="G147" s="0" t="s">
        <v>1355</v>
      </c>
      <c r="H147" s="0" t="s">
        <v>340</v>
      </c>
      <c r="I147" s="0" t="s">
        <v>20</v>
      </c>
      <c r="J147" s="0" t="s">
        <v>21</v>
      </c>
      <c r="K147" s="0" t="s">
        <v>77</v>
      </c>
      <c r="L147" s="0" t="s">
        <v>154</v>
      </c>
      <c r="M147" s="0" t="s">
        <v>79</v>
      </c>
      <c r="N147" s="0" t="s">
        <v>80</v>
      </c>
    </row>
    <row r="148" customFormat="false" ht="12.75" hidden="false" customHeight="false" outlineLevel="0" collapsed="false">
      <c r="A148" s="0" t="s">
        <v>1356</v>
      </c>
      <c r="B148" s="0" t="s">
        <v>1357</v>
      </c>
      <c r="C148" s="0" t="s">
        <v>1318</v>
      </c>
      <c r="D148" s="0" t="s">
        <v>219</v>
      </c>
      <c r="E148" s="30" t="s">
        <v>1358</v>
      </c>
      <c r="F148" s="0" t="s">
        <v>151</v>
      </c>
      <c r="G148" s="0" t="s">
        <v>1355</v>
      </c>
      <c r="H148" s="0" t="s">
        <v>340</v>
      </c>
      <c r="I148" s="0" t="s">
        <v>20</v>
      </c>
      <c r="J148" s="0" t="s">
        <v>21</v>
      </c>
      <c r="K148" s="0" t="s">
        <v>77</v>
      </c>
      <c r="L148" s="0" t="s">
        <v>154</v>
      </c>
      <c r="M148" s="0" t="s">
        <v>79</v>
      </c>
      <c r="N148" s="0" t="s">
        <v>80</v>
      </c>
    </row>
    <row r="149" customFormat="false" ht="12.75" hidden="false" customHeight="false" outlineLevel="0" collapsed="false">
      <c r="A149" s="0" t="s">
        <v>1359</v>
      </c>
      <c r="B149" s="0" t="s">
        <v>1360</v>
      </c>
      <c r="C149" s="0" t="s">
        <v>1361</v>
      </c>
      <c r="D149" s="0" t="s">
        <v>1362</v>
      </c>
      <c r="E149" s="30" t="s">
        <v>1363</v>
      </c>
      <c r="F149" s="0" t="s">
        <v>151</v>
      </c>
      <c r="G149" s="0" t="s">
        <v>1364</v>
      </c>
      <c r="H149" s="0" t="s">
        <v>677</v>
      </c>
      <c r="I149" s="0" t="s">
        <v>20</v>
      </c>
      <c r="J149" s="0" t="s">
        <v>21</v>
      </c>
      <c r="K149" s="0" t="s">
        <v>77</v>
      </c>
      <c r="L149" s="0" t="s">
        <v>228</v>
      </c>
      <c r="M149" s="0" t="s">
        <v>79</v>
      </c>
      <c r="N149" s="0" t="s">
        <v>80</v>
      </c>
    </row>
    <row r="150" customFormat="false" ht="12.75" hidden="false" customHeight="false" outlineLevel="0" collapsed="false">
      <c r="A150" s="0" t="s">
        <v>1365</v>
      </c>
      <c r="B150" s="0" t="s">
        <v>1366</v>
      </c>
      <c r="C150" s="0" t="s">
        <v>1361</v>
      </c>
      <c r="D150" s="0" t="s">
        <v>1367</v>
      </c>
      <c r="E150" s="30" t="s">
        <v>1368</v>
      </c>
      <c r="F150" s="0" t="s">
        <v>73</v>
      </c>
      <c r="G150" s="0" t="s">
        <v>1369</v>
      </c>
      <c r="H150" s="0" t="s">
        <v>1107</v>
      </c>
      <c r="I150" s="0" t="s">
        <v>20</v>
      </c>
      <c r="J150" s="0" t="s">
        <v>321</v>
      </c>
      <c r="K150" s="0" t="s">
        <v>77</v>
      </c>
      <c r="L150" s="0" t="s">
        <v>78</v>
      </c>
      <c r="M150" s="0" t="s">
        <v>79</v>
      </c>
      <c r="N150" s="0" t="s">
        <v>80</v>
      </c>
    </row>
    <row r="151" customFormat="false" ht="12.75" hidden="false" customHeight="false" outlineLevel="0" collapsed="false">
      <c r="A151" s="0" t="s">
        <v>1370</v>
      </c>
      <c r="B151" s="0" t="s">
        <v>1371</v>
      </c>
      <c r="C151" s="0" t="s">
        <v>1361</v>
      </c>
      <c r="D151" s="0" t="s">
        <v>1372</v>
      </c>
      <c r="E151" s="0" t="s">
        <v>1373</v>
      </c>
      <c r="F151" s="0" t="s">
        <v>73</v>
      </c>
      <c r="I151" s="0" t="s">
        <v>20</v>
      </c>
      <c r="J151" s="0" t="s">
        <v>1065</v>
      </c>
      <c r="K151" s="0" t="s">
        <v>77</v>
      </c>
      <c r="L151" s="0" t="s">
        <v>95</v>
      </c>
      <c r="M151" s="0" t="s">
        <v>79</v>
      </c>
      <c r="N151" s="0" t="s">
        <v>80</v>
      </c>
    </row>
    <row r="152" customFormat="false" ht="12.75" hidden="false" customHeight="false" outlineLevel="0" collapsed="false">
      <c r="A152" s="0" t="s">
        <v>1374</v>
      </c>
      <c r="B152" s="0" t="s">
        <v>1375</v>
      </c>
      <c r="C152" s="0" t="s">
        <v>1361</v>
      </c>
      <c r="D152" s="0" t="s">
        <v>1376</v>
      </c>
      <c r="E152" s="30" t="s">
        <v>1377</v>
      </c>
      <c r="F152" s="0" t="s">
        <v>73</v>
      </c>
      <c r="G152" s="0" t="s">
        <v>1378</v>
      </c>
      <c r="H152" s="0" t="s">
        <v>704</v>
      </c>
      <c r="I152" s="0" t="s">
        <v>20</v>
      </c>
      <c r="J152" s="0" t="s">
        <v>216</v>
      </c>
      <c r="K152" s="0" t="s">
        <v>77</v>
      </c>
      <c r="L152" s="0" t="s">
        <v>171</v>
      </c>
      <c r="M152" s="0" t="s">
        <v>79</v>
      </c>
      <c r="N152" s="0" t="s">
        <v>80</v>
      </c>
    </row>
    <row r="153" customFormat="false" ht="12.75" hidden="false" customHeight="false" outlineLevel="0" collapsed="false">
      <c r="A153" s="0" t="s">
        <v>1379</v>
      </c>
      <c r="B153" s="0" t="s">
        <v>1380</v>
      </c>
      <c r="C153" s="0" t="s">
        <v>1381</v>
      </c>
      <c r="D153" s="0" t="s">
        <v>1382</v>
      </c>
      <c r="E153" s="30" t="s">
        <v>1383</v>
      </c>
      <c r="F153" s="0" t="s">
        <v>151</v>
      </c>
      <c r="G153" s="0" t="s">
        <v>1384</v>
      </c>
      <c r="H153" s="0" t="s">
        <v>384</v>
      </c>
      <c r="I153" s="0" t="s">
        <v>20</v>
      </c>
      <c r="J153" s="0" t="s">
        <v>76</v>
      </c>
      <c r="K153" s="0" t="s">
        <v>77</v>
      </c>
      <c r="L153" s="0" t="s">
        <v>239</v>
      </c>
      <c r="M153" s="0" t="s">
        <v>79</v>
      </c>
      <c r="N153" s="0" t="s">
        <v>80</v>
      </c>
    </row>
    <row r="154" customFormat="false" ht="12.75" hidden="false" customHeight="false" outlineLevel="0" collapsed="false">
      <c r="A154" s="0" t="s">
        <v>1385</v>
      </c>
      <c r="B154" s="0" t="s">
        <v>1386</v>
      </c>
      <c r="C154" s="0" t="s">
        <v>1381</v>
      </c>
      <c r="D154" s="0" t="s">
        <v>1387</v>
      </c>
      <c r="E154" s="30" t="s">
        <v>1388</v>
      </c>
      <c r="F154" s="0" t="s">
        <v>151</v>
      </c>
      <c r="G154" s="0" t="s">
        <v>1389</v>
      </c>
      <c r="H154" s="0" t="s">
        <v>677</v>
      </c>
      <c r="I154" s="0" t="s">
        <v>20</v>
      </c>
      <c r="J154" s="0" t="s">
        <v>21</v>
      </c>
      <c r="K154" s="0" t="s">
        <v>77</v>
      </c>
      <c r="L154" s="0" t="s">
        <v>327</v>
      </c>
      <c r="M154" s="0" t="s">
        <v>79</v>
      </c>
      <c r="N154" s="0" t="s">
        <v>80</v>
      </c>
    </row>
    <row r="155" customFormat="false" ht="12.75" hidden="false" customHeight="false" outlineLevel="0" collapsed="false">
      <c r="A155" s="0" t="s">
        <v>1390</v>
      </c>
      <c r="B155" s="0" t="s">
        <v>1391</v>
      </c>
      <c r="C155" s="0" t="s">
        <v>1381</v>
      </c>
      <c r="D155" s="0" t="s">
        <v>1392</v>
      </c>
      <c r="E155" s="30" t="s">
        <v>1393</v>
      </c>
      <c r="F155" s="0" t="s">
        <v>151</v>
      </c>
      <c r="G155" s="0" t="s">
        <v>1394</v>
      </c>
      <c r="H155" s="0" t="s">
        <v>677</v>
      </c>
      <c r="I155" s="0" t="s">
        <v>20</v>
      </c>
      <c r="J155" s="0" t="s">
        <v>21</v>
      </c>
      <c r="K155" s="0" t="s">
        <v>77</v>
      </c>
      <c r="L155" s="0" t="s">
        <v>327</v>
      </c>
      <c r="M155" s="0" t="s">
        <v>79</v>
      </c>
      <c r="N155" s="0" t="s">
        <v>80</v>
      </c>
    </row>
    <row r="156" customFormat="false" ht="12.75" hidden="false" customHeight="false" outlineLevel="0" collapsed="false">
      <c r="A156" s="0" t="s">
        <v>1395</v>
      </c>
      <c r="B156" s="0" t="s">
        <v>1396</v>
      </c>
      <c r="C156" s="0" t="s">
        <v>1381</v>
      </c>
      <c r="D156" s="0" t="s">
        <v>717</v>
      </c>
      <c r="E156" s="30" t="s">
        <v>1397</v>
      </c>
      <c r="F156" s="0" t="s">
        <v>151</v>
      </c>
      <c r="G156" s="0" t="s">
        <v>1398</v>
      </c>
      <c r="H156" s="0" t="s">
        <v>677</v>
      </c>
      <c r="I156" s="0" t="s">
        <v>20</v>
      </c>
      <c r="J156" s="0" t="s">
        <v>21</v>
      </c>
      <c r="K156" s="0" t="s">
        <v>77</v>
      </c>
      <c r="L156" s="0" t="s">
        <v>327</v>
      </c>
      <c r="M156" s="0" t="s">
        <v>79</v>
      </c>
      <c r="N156" s="0" t="s">
        <v>80</v>
      </c>
    </row>
    <row r="157" customFormat="false" ht="12.75" hidden="false" customHeight="false" outlineLevel="0" collapsed="false">
      <c r="A157" s="0" t="s">
        <v>1399</v>
      </c>
      <c r="B157" s="0" t="s">
        <v>1400</v>
      </c>
      <c r="C157" s="0" t="s">
        <v>1381</v>
      </c>
      <c r="D157" s="0" t="s">
        <v>1401</v>
      </c>
      <c r="E157" s="30" t="s">
        <v>1402</v>
      </c>
      <c r="F157" s="0" t="s">
        <v>151</v>
      </c>
      <c r="G157" s="0" t="s">
        <v>1403</v>
      </c>
      <c r="H157" s="0" t="s">
        <v>677</v>
      </c>
      <c r="I157" s="0" t="s">
        <v>20</v>
      </c>
      <c r="J157" s="0" t="s">
        <v>21</v>
      </c>
      <c r="K157" s="0" t="s">
        <v>77</v>
      </c>
      <c r="L157" s="0" t="s">
        <v>327</v>
      </c>
      <c r="M157" s="0" t="s">
        <v>79</v>
      </c>
      <c r="N157" s="0" t="s">
        <v>80</v>
      </c>
    </row>
    <row r="158" customFormat="false" ht="12.75" hidden="false" customHeight="false" outlineLevel="0" collapsed="false">
      <c r="A158" s="0" t="s">
        <v>1415</v>
      </c>
      <c r="B158" s="0" t="s">
        <v>1416</v>
      </c>
      <c r="C158" s="0" t="s">
        <v>1417</v>
      </c>
      <c r="D158" s="0" t="s">
        <v>1418</v>
      </c>
      <c r="E158" s="30" t="s">
        <v>1419</v>
      </c>
      <c r="F158" s="0" t="s">
        <v>151</v>
      </c>
      <c r="I158" s="0" t="s">
        <v>20</v>
      </c>
      <c r="J158" s="0" t="s">
        <v>23</v>
      </c>
      <c r="K158" s="0" t="s">
        <v>77</v>
      </c>
      <c r="L158" s="0" t="s">
        <v>178</v>
      </c>
      <c r="M158" s="0" t="s">
        <v>79</v>
      </c>
      <c r="N158" s="0" t="s">
        <v>80</v>
      </c>
    </row>
    <row r="159" customFormat="false" ht="12.75" hidden="false" customHeight="false" outlineLevel="0" collapsed="false">
      <c r="A159" s="0" t="s">
        <v>1425</v>
      </c>
      <c r="B159" s="0" t="s">
        <v>1426</v>
      </c>
      <c r="C159" s="0" t="s">
        <v>1417</v>
      </c>
      <c r="D159" s="0" t="s">
        <v>1427</v>
      </c>
      <c r="E159" s="30" t="s">
        <v>1428</v>
      </c>
      <c r="F159" s="0" t="s">
        <v>73</v>
      </c>
      <c r="G159" s="0" t="s">
        <v>1429</v>
      </c>
      <c r="H159" s="0" t="s">
        <v>1107</v>
      </c>
      <c r="I159" s="0" t="s">
        <v>20</v>
      </c>
      <c r="J159" s="0" t="s">
        <v>321</v>
      </c>
      <c r="K159" s="0" t="s">
        <v>77</v>
      </c>
      <c r="L159" s="0" t="s">
        <v>239</v>
      </c>
      <c r="M159" s="0" t="s">
        <v>79</v>
      </c>
      <c r="N159" s="0" t="s">
        <v>80</v>
      </c>
    </row>
    <row r="160" customFormat="false" ht="12.75" hidden="false" customHeight="false" outlineLevel="0" collapsed="false">
      <c r="A160" s="0" t="s">
        <v>1430</v>
      </c>
      <c r="B160" s="0" t="s">
        <v>1431</v>
      </c>
      <c r="C160" s="0" t="s">
        <v>1417</v>
      </c>
      <c r="D160" s="0" t="s">
        <v>1432</v>
      </c>
      <c r="E160" s="30" t="s">
        <v>1433</v>
      </c>
      <c r="F160" s="0" t="s">
        <v>73</v>
      </c>
      <c r="I160" s="0" t="s">
        <v>20</v>
      </c>
      <c r="J160" s="0" t="s">
        <v>1065</v>
      </c>
      <c r="K160" s="0" t="s">
        <v>77</v>
      </c>
      <c r="L160" s="0" t="s">
        <v>178</v>
      </c>
      <c r="M160" s="0" t="s">
        <v>79</v>
      </c>
      <c r="N160" s="0" t="s">
        <v>80</v>
      </c>
    </row>
    <row r="161" customFormat="false" ht="12.75" hidden="false" customHeight="false" outlineLevel="0" collapsed="false">
      <c r="A161" s="0" t="s">
        <v>1434</v>
      </c>
      <c r="B161" s="0" t="s">
        <v>1435</v>
      </c>
      <c r="C161" s="0" t="s">
        <v>1417</v>
      </c>
      <c r="D161" s="0" t="s">
        <v>1436</v>
      </c>
      <c r="E161" s="0" t="s">
        <v>1437</v>
      </c>
      <c r="F161" s="0" t="s">
        <v>73</v>
      </c>
      <c r="G161" s="0" t="s">
        <v>1438</v>
      </c>
      <c r="H161" s="0" t="s">
        <v>384</v>
      </c>
      <c r="I161" s="0" t="s">
        <v>20</v>
      </c>
      <c r="J161" s="0" t="s">
        <v>21</v>
      </c>
      <c r="K161" s="0" t="s">
        <v>77</v>
      </c>
      <c r="L161" s="0" t="s">
        <v>228</v>
      </c>
      <c r="M161" s="0" t="s">
        <v>79</v>
      </c>
      <c r="N161" s="0" t="s">
        <v>80</v>
      </c>
    </row>
    <row r="162" customFormat="false" ht="12.75" hidden="false" customHeight="false" outlineLevel="0" collapsed="false">
      <c r="A162" s="0" t="n">
        <v>2023009647</v>
      </c>
      <c r="B162" s="0" t="s">
        <v>461</v>
      </c>
      <c r="C162" s="0" t="s">
        <v>432</v>
      </c>
      <c r="D162" s="0" t="s">
        <v>462</v>
      </c>
      <c r="E162" s="30" t="s">
        <v>463</v>
      </c>
      <c r="F162" s="0" t="s">
        <v>73</v>
      </c>
      <c r="G162" s="0" t="s">
        <v>464</v>
      </c>
      <c r="H162" s="0" t="s">
        <v>153</v>
      </c>
      <c r="I162" s="21" t="s">
        <v>20</v>
      </c>
      <c r="J162" s="21" t="s">
        <v>25</v>
      </c>
      <c r="K162" s="0" t="s">
        <v>77</v>
      </c>
      <c r="L162" s="0" t="s">
        <v>140</v>
      </c>
      <c r="M162" s="0" t="s">
        <v>79</v>
      </c>
      <c r="N162" s="0" t="s">
        <v>80</v>
      </c>
    </row>
    <row r="163" customFormat="false" ht="12.75" hidden="false" customHeight="false" outlineLevel="0" collapsed="false">
      <c r="A163" s="0" t="n">
        <v>2023009754</v>
      </c>
      <c r="B163" s="0" t="s">
        <v>598</v>
      </c>
      <c r="C163" s="0" t="s">
        <v>593</v>
      </c>
      <c r="D163" s="0" t="s">
        <v>599</v>
      </c>
      <c r="E163" s="0" t="s">
        <v>600</v>
      </c>
      <c r="F163" s="0" t="s">
        <v>73</v>
      </c>
      <c r="G163" s="0" t="s">
        <v>601</v>
      </c>
      <c r="H163" s="0" t="s">
        <v>75</v>
      </c>
      <c r="I163" s="21" t="s">
        <v>20</v>
      </c>
      <c r="J163" s="21" t="s">
        <v>21</v>
      </c>
      <c r="K163" s="0" t="s">
        <v>77</v>
      </c>
      <c r="L163" s="0" t="s">
        <v>171</v>
      </c>
      <c r="M163" s="0" t="s">
        <v>79</v>
      </c>
      <c r="N16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88</v>
      </c>
      <c r="B2" s="0" t="s">
        <v>89</v>
      </c>
      <c r="C2" s="0" t="s">
        <v>70</v>
      </c>
      <c r="D2" s="0" t="s">
        <v>90</v>
      </c>
      <c r="E2" s="30" t="s">
        <v>91</v>
      </c>
      <c r="F2" s="0" t="s">
        <v>73</v>
      </c>
      <c r="G2" s="0" t="s">
        <v>92</v>
      </c>
      <c r="H2" s="0" t="s">
        <v>93</v>
      </c>
      <c r="I2" s="0" t="s">
        <v>28</v>
      </c>
      <c r="J2" s="0" t="s">
        <v>94</v>
      </c>
      <c r="K2" s="0" t="s">
        <v>77</v>
      </c>
      <c r="L2" s="0" t="s">
        <v>95</v>
      </c>
      <c r="M2" s="0" t="s">
        <v>79</v>
      </c>
      <c r="N2" s="0" t="s">
        <v>80</v>
      </c>
    </row>
    <row r="3" customFormat="false" ht="12.75" hidden="false" customHeight="false" outlineLevel="0" collapsed="false">
      <c r="A3" s="0" t="s">
        <v>994</v>
      </c>
      <c r="B3" s="0" t="s">
        <v>995</v>
      </c>
      <c r="C3" s="0" t="s">
        <v>921</v>
      </c>
      <c r="D3" s="0" t="s">
        <v>206</v>
      </c>
      <c r="E3" s="30" t="s">
        <v>996</v>
      </c>
      <c r="F3" s="0" t="s">
        <v>73</v>
      </c>
      <c r="G3" s="0" t="s">
        <v>997</v>
      </c>
      <c r="H3" s="0" t="s">
        <v>86</v>
      </c>
      <c r="I3" s="0" t="s">
        <v>28</v>
      </c>
      <c r="J3" s="0" t="s">
        <v>998</v>
      </c>
      <c r="K3" s="0" t="s">
        <v>77</v>
      </c>
      <c r="L3" s="0" t="s">
        <v>334</v>
      </c>
      <c r="M3" s="0" t="s">
        <v>79</v>
      </c>
      <c r="N3" s="0" t="s">
        <v>80</v>
      </c>
    </row>
    <row r="4" customFormat="false" ht="12.75" hidden="false" customHeight="false" outlineLevel="0" collapsed="false">
      <c r="A4" s="0" t="s">
        <v>1172</v>
      </c>
      <c r="B4" s="0" t="s">
        <v>1173</v>
      </c>
      <c r="C4" s="0" t="s">
        <v>1110</v>
      </c>
      <c r="D4" s="0" t="s">
        <v>1174</v>
      </c>
      <c r="E4" s="0" t="s">
        <v>1175</v>
      </c>
      <c r="F4" s="0" t="s">
        <v>73</v>
      </c>
      <c r="G4" s="0" t="s">
        <v>1176</v>
      </c>
      <c r="H4" s="0" t="s">
        <v>86</v>
      </c>
      <c r="I4" s="0" t="s">
        <v>28</v>
      </c>
      <c r="J4" s="0" t="s">
        <v>998</v>
      </c>
      <c r="K4" s="0" t="s">
        <v>77</v>
      </c>
      <c r="L4" s="0" t="s">
        <v>327</v>
      </c>
      <c r="M4" s="0" t="s">
        <v>79</v>
      </c>
      <c r="N4" s="0" t="s">
        <v>80</v>
      </c>
    </row>
    <row r="5" customFormat="false" ht="12.75" hidden="false" customHeight="false" outlineLevel="0" collapsed="false">
      <c r="A5" s="0" t="s">
        <v>1177</v>
      </c>
      <c r="B5" s="0" t="s">
        <v>1178</v>
      </c>
      <c r="C5" s="0" t="s">
        <v>1110</v>
      </c>
      <c r="D5" s="0" t="s">
        <v>1179</v>
      </c>
      <c r="E5" s="30" t="s">
        <v>1180</v>
      </c>
      <c r="F5" s="0" t="s">
        <v>73</v>
      </c>
      <c r="G5" s="0" t="s">
        <v>1181</v>
      </c>
      <c r="H5" s="0" t="s">
        <v>847</v>
      </c>
      <c r="I5" s="0" t="s">
        <v>28</v>
      </c>
      <c r="J5" s="0" t="s">
        <v>1182</v>
      </c>
      <c r="K5" s="0" t="s">
        <v>77</v>
      </c>
      <c r="L5" s="0" t="s">
        <v>334</v>
      </c>
      <c r="M5" s="0" t="s">
        <v>79</v>
      </c>
      <c r="N5" s="0" t="s">
        <v>80</v>
      </c>
    </row>
    <row r="6" customFormat="false" ht="12.75" hidden="false" customHeight="false" outlineLevel="0" collapsed="false">
      <c r="A6" s="0" t="s">
        <v>1409</v>
      </c>
      <c r="B6" s="0" t="s">
        <v>1410</v>
      </c>
      <c r="C6" s="0" t="s">
        <v>1381</v>
      </c>
      <c r="D6" s="0" t="s">
        <v>1411</v>
      </c>
      <c r="E6" s="30" t="s">
        <v>1412</v>
      </c>
      <c r="F6" s="0" t="s">
        <v>73</v>
      </c>
      <c r="G6" s="0" t="s">
        <v>1413</v>
      </c>
      <c r="H6" s="0" t="s">
        <v>384</v>
      </c>
      <c r="I6" s="0" t="s">
        <v>28</v>
      </c>
      <c r="J6" s="0" t="s">
        <v>1414</v>
      </c>
      <c r="K6" s="0" t="s">
        <v>77</v>
      </c>
      <c r="L6" s="0" t="s">
        <v>239</v>
      </c>
      <c r="M6" s="0" t="s">
        <v>79</v>
      </c>
      <c r="N6" s="0" t="s">
        <v>80</v>
      </c>
    </row>
    <row r="7" customFormat="false" ht="12.75" hidden="false" customHeight="false" outlineLevel="0" collapsed="false">
      <c r="A7" s="0" t="s">
        <v>1042</v>
      </c>
      <c r="B7" s="0" t="s">
        <v>1043</v>
      </c>
      <c r="C7" s="0" t="s">
        <v>1006</v>
      </c>
      <c r="D7" s="0" t="s">
        <v>1044</v>
      </c>
      <c r="E7" s="30" t="s">
        <v>1045</v>
      </c>
      <c r="F7" s="0" t="s">
        <v>151</v>
      </c>
      <c r="I7" s="21" t="s">
        <v>28</v>
      </c>
      <c r="J7" s="0" t="s">
        <v>29</v>
      </c>
      <c r="K7" s="0" t="s">
        <v>77</v>
      </c>
      <c r="L7" s="0" t="s">
        <v>678</v>
      </c>
      <c r="M7" s="0" t="s">
        <v>79</v>
      </c>
      <c r="N7"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1.0546875" defaultRowHeight="12.75" zeroHeight="false" outlineLevelRow="0" outlineLevelCol="0"/>
  <sheetData>
    <row r="1" s="28" customFormat="true" ht="46.5" hidden="false" customHeight="true" outlineLevel="0" collapsed="false">
      <c r="A1" s="28" t="s">
        <v>57</v>
      </c>
      <c r="B1" s="29" t="s">
        <v>58</v>
      </c>
      <c r="C1" s="29" t="s">
        <v>59</v>
      </c>
      <c r="D1" s="29" t="s">
        <v>60</v>
      </c>
      <c r="E1" s="29" t="s">
        <v>61</v>
      </c>
      <c r="F1" s="29" t="s">
        <v>62</v>
      </c>
      <c r="G1" s="29" t="s">
        <v>63</v>
      </c>
      <c r="H1" s="29" t="s">
        <v>64</v>
      </c>
      <c r="I1" s="29" t="s">
        <v>1</v>
      </c>
      <c r="J1" s="29" t="s">
        <v>2</v>
      </c>
      <c r="K1" s="29" t="s">
        <v>65</v>
      </c>
      <c r="L1" s="29" t="s">
        <v>66</v>
      </c>
      <c r="M1" s="29" t="s">
        <v>67</v>
      </c>
      <c r="N1" s="29" t="s">
        <v>3</v>
      </c>
      <c r="O1" s="29"/>
    </row>
    <row r="2" customFormat="false" ht="12.75" hidden="false" customHeight="false" outlineLevel="0" collapsed="false">
      <c r="A2" s="0" t="s">
        <v>81</v>
      </c>
      <c r="B2" s="0" t="s">
        <v>82</v>
      </c>
      <c r="C2" s="0" t="s">
        <v>70</v>
      </c>
      <c r="D2" s="0" t="s">
        <v>83</v>
      </c>
      <c r="E2" s="0" t="s">
        <v>84</v>
      </c>
      <c r="F2" s="0" t="s">
        <v>73</v>
      </c>
      <c r="G2" s="0" t="s">
        <v>85</v>
      </c>
      <c r="H2" s="0" t="s">
        <v>86</v>
      </c>
      <c r="I2" s="0" t="s">
        <v>32</v>
      </c>
      <c r="J2" s="0" t="s">
        <v>45</v>
      </c>
      <c r="K2" s="0" t="s">
        <v>77</v>
      </c>
      <c r="L2" s="0" t="s">
        <v>87</v>
      </c>
      <c r="M2" s="0" t="s">
        <v>79</v>
      </c>
      <c r="N2" s="0" t="s">
        <v>7</v>
      </c>
    </row>
    <row r="3" customFormat="false" ht="12.75" hidden="false" customHeight="false" outlineLevel="0" collapsed="false">
      <c r="A3" s="0" t="s">
        <v>141</v>
      </c>
      <c r="B3" s="0" t="s">
        <v>142</v>
      </c>
      <c r="C3" s="0" t="s">
        <v>70</v>
      </c>
      <c r="D3" s="0" t="s">
        <v>143</v>
      </c>
      <c r="E3" s="30" t="s">
        <v>144</v>
      </c>
      <c r="F3" s="0" t="s">
        <v>73</v>
      </c>
      <c r="G3" s="0" t="s">
        <v>145</v>
      </c>
      <c r="H3" s="0" t="s">
        <v>120</v>
      </c>
      <c r="I3" s="0" t="s">
        <v>32</v>
      </c>
      <c r="J3" s="0" t="s">
        <v>35</v>
      </c>
      <c r="K3" s="0" t="s">
        <v>77</v>
      </c>
      <c r="L3" s="0" t="s">
        <v>121</v>
      </c>
      <c r="M3" s="0" t="s">
        <v>79</v>
      </c>
      <c r="N3" s="0" t="s">
        <v>7</v>
      </c>
    </row>
    <row r="4" customFormat="false" ht="12.75" hidden="false" customHeight="false" outlineLevel="0" collapsed="false">
      <c r="A4" s="0" t="s">
        <v>200</v>
      </c>
      <c r="B4" s="0" t="s">
        <v>201</v>
      </c>
      <c r="C4" s="0" t="s">
        <v>148</v>
      </c>
      <c r="D4" s="0" t="s">
        <v>143</v>
      </c>
      <c r="E4" s="30" t="s">
        <v>202</v>
      </c>
      <c r="F4" s="0" t="s">
        <v>73</v>
      </c>
      <c r="G4" s="0" t="s">
        <v>203</v>
      </c>
      <c r="H4" s="0" t="s">
        <v>120</v>
      </c>
      <c r="I4" s="0" t="s">
        <v>32</v>
      </c>
      <c r="J4" s="0" t="s">
        <v>35</v>
      </c>
      <c r="K4" s="0" t="s">
        <v>77</v>
      </c>
      <c r="L4" s="0" t="s">
        <v>114</v>
      </c>
      <c r="M4" s="0" t="s">
        <v>79</v>
      </c>
      <c r="N4" s="0" t="s">
        <v>80</v>
      </c>
    </row>
    <row r="5" customFormat="false" ht="12.75" hidden="false" customHeight="false" outlineLevel="0" collapsed="false">
      <c r="A5" s="0" t="s">
        <v>204</v>
      </c>
      <c r="B5" s="0" t="s">
        <v>205</v>
      </c>
      <c r="C5" s="0" t="s">
        <v>148</v>
      </c>
      <c r="D5" s="0" t="s">
        <v>206</v>
      </c>
      <c r="E5" s="30" t="s">
        <v>207</v>
      </c>
      <c r="F5" s="0" t="s">
        <v>73</v>
      </c>
      <c r="G5" s="0" t="s">
        <v>208</v>
      </c>
      <c r="H5" s="0" t="s">
        <v>86</v>
      </c>
      <c r="I5" s="0" t="s">
        <v>32</v>
      </c>
      <c r="J5" s="0" t="s">
        <v>45</v>
      </c>
      <c r="K5" s="0" t="s">
        <v>77</v>
      </c>
      <c r="L5" s="0" t="s">
        <v>209</v>
      </c>
      <c r="M5" s="0" t="s">
        <v>79</v>
      </c>
      <c r="N5" s="0" t="s">
        <v>7</v>
      </c>
    </row>
    <row r="6" customFormat="false" ht="12.75" hidden="false" customHeight="false" outlineLevel="0" collapsed="false">
      <c r="A6" s="0" t="s">
        <v>234</v>
      </c>
      <c r="B6" s="0" t="s">
        <v>235</v>
      </c>
      <c r="C6" s="0" t="s">
        <v>148</v>
      </c>
      <c r="D6" s="0" t="s">
        <v>206</v>
      </c>
      <c r="E6" s="30" t="s">
        <v>236</v>
      </c>
      <c r="F6" s="0" t="s">
        <v>73</v>
      </c>
      <c r="G6" s="0" t="s">
        <v>237</v>
      </c>
      <c r="H6" s="0" t="s">
        <v>238</v>
      </c>
      <c r="I6" s="0" t="s">
        <v>32</v>
      </c>
      <c r="J6" s="0" t="s">
        <v>51</v>
      </c>
      <c r="K6" s="0" t="s">
        <v>77</v>
      </c>
      <c r="L6" s="0" t="s">
        <v>239</v>
      </c>
      <c r="M6" s="0" t="s">
        <v>79</v>
      </c>
      <c r="N6" s="0" t="s">
        <v>80</v>
      </c>
    </row>
    <row r="7" customFormat="false" ht="12.75" hidden="false" customHeight="false" outlineLevel="0" collapsed="false">
      <c r="A7" s="0" t="s">
        <v>240</v>
      </c>
      <c r="B7" s="0" t="s">
        <v>241</v>
      </c>
      <c r="C7" s="0" t="s">
        <v>148</v>
      </c>
      <c r="D7" s="0" t="s">
        <v>242</v>
      </c>
      <c r="E7" s="30" t="s">
        <v>243</v>
      </c>
      <c r="F7" s="0" t="s">
        <v>73</v>
      </c>
      <c r="G7" s="0" t="s">
        <v>244</v>
      </c>
      <c r="H7" s="0" t="s">
        <v>245</v>
      </c>
      <c r="I7" s="0" t="s">
        <v>32</v>
      </c>
      <c r="J7" s="0" t="s">
        <v>246</v>
      </c>
      <c r="K7" s="0" t="s">
        <v>77</v>
      </c>
      <c r="L7" s="0" t="s">
        <v>78</v>
      </c>
      <c r="M7" s="0" t="s">
        <v>79</v>
      </c>
      <c r="N7" s="0" t="s">
        <v>80</v>
      </c>
    </row>
    <row r="8" customFormat="false" ht="12.75" hidden="false" customHeight="false" outlineLevel="0" collapsed="false">
      <c r="A8" s="0" t="s">
        <v>252</v>
      </c>
      <c r="B8" s="0" t="s">
        <v>253</v>
      </c>
      <c r="C8" s="0" t="s">
        <v>148</v>
      </c>
      <c r="D8" s="0" t="s">
        <v>206</v>
      </c>
      <c r="E8" s="30" t="s">
        <v>254</v>
      </c>
      <c r="F8" s="0" t="s">
        <v>73</v>
      </c>
      <c r="G8" s="0" t="s">
        <v>255</v>
      </c>
      <c r="H8" s="0" t="s">
        <v>120</v>
      </c>
      <c r="I8" s="0" t="s">
        <v>32</v>
      </c>
      <c r="J8" s="0" t="s">
        <v>43</v>
      </c>
      <c r="K8" s="0" t="s">
        <v>77</v>
      </c>
      <c r="L8" s="0" t="s">
        <v>114</v>
      </c>
      <c r="M8" s="0" t="s">
        <v>79</v>
      </c>
      <c r="N8" s="0" t="s">
        <v>80</v>
      </c>
    </row>
    <row r="9" customFormat="false" ht="12.75" hidden="false" customHeight="false" outlineLevel="0" collapsed="false">
      <c r="A9" s="0" t="s">
        <v>322</v>
      </c>
      <c r="B9" s="0" t="s">
        <v>323</v>
      </c>
      <c r="C9" s="0" t="s">
        <v>295</v>
      </c>
      <c r="D9" s="0" t="s">
        <v>324</v>
      </c>
      <c r="E9" s="30" t="s">
        <v>325</v>
      </c>
      <c r="F9" s="0" t="s">
        <v>73</v>
      </c>
      <c r="G9" s="0" t="s">
        <v>326</v>
      </c>
      <c r="H9" s="0" t="s">
        <v>227</v>
      </c>
      <c r="I9" s="0" t="s">
        <v>32</v>
      </c>
      <c r="J9" s="0" t="s">
        <v>246</v>
      </c>
      <c r="K9" s="0" t="s">
        <v>77</v>
      </c>
      <c r="L9" s="0" t="s">
        <v>327</v>
      </c>
      <c r="M9" s="0" t="s">
        <v>79</v>
      </c>
      <c r="N9" s="0" t="s">
        <v>80</v>
      </c>
    </row>
    <row r="10" customFormat="false" ht="12.75" hidden="false" customHeight="false" outlineLevel="0" collapsed="false">
      <c r="A10" s="0" t="s">
        <v>328</v>
      </c>
      <c r="B10" s="0" t="s">
        <v>329</v>
      </c>
      <c r="C10" s="0" t="s">
        <v>295</v>
      </c>
      <c r="D10" s="0" t="s">
        <v>330</v>
      </c>
      <c r="E10" s="30" t="s">
        <v>331</v>
      </c>
      <c r="F10" s="0" t="s">
        <v>73</v>
      </c>
      <c r="G10" s="0" t="s">
        <v>332</v>
      </c>
      <c r="H10" s="0" t="s">
        <v>245</v>
      </c>
      <c r="I10" s="0" t="s">
        <v>32</v>
      </c>
      <c r="J10" s="0" t="s">
        <v>333</v>
      </c>
      <c r="K10" s="0" t="s">
        <v>77</v>
      </c>
      <c r="L10" s="0" t="s">
        <v>334</v>
      </c>
      <c r="M10" s="0" t="s">
        <v>79</v>
      </c>
      <c r="N10" s="0" t="s">
        <v>80</v>
      </c>
    </row>
    <row r="11" customFormat="false" ht="12.75" hidden="false" customHeight="false" outlineLevel="0" collapsed="false">
      <c r="A11" s="0" t="s">
        <v>335</v>
      </c>
      <c r="B11" s="0" t="s">
        <v>336</v>
      </c>
      <c r="C11" s="0" t="s">
        <v>295</v>
      </c>
      <c r="D11" s="0" t="s">
        <v>337</v>
      </c>
      <c r="E11" s="30" t="s">
        <v>338</v>
      </c>
      <c r="F11" s="0" t="s">
        <v>73</v>
      </c>
      <c r="G11" s="0" t="s">
        <v>339</v>
      </c>
      <c r="H11" s="0" t="s">
        <v>340</v>
      </c>
      <c r="I11" s="0" t="s">
        <v>32</v>
      </c>
      <c r="J11" s="0" t="s">
        <v>49</v>
      </c>
      <c r="K11" s="0" t="s">
        <v>77</v>
      </c>
      <c r="L11" s="0" t="s">
        <v>341</v>
      </c>
      <c r="M11" s="0" t="s">
        <v>79</v>
      </c>
      <c r="N11" s="0" t="s">
        <v>7</v>
      </c>
    </row>
    <row r="12" customFormat="false" ht="12.75" hidden="false" customHeight="false" outlineLevel="0" collapsed="false">
      <c r="A12" s="0" t="s">
        <v>342</v>
      </c>
      <c r="B12" s="0" t="s">
        <v>343</v>
      </c>
      <c r="C12" s="0" t="s">
        <v>295</v>
      </c>
      <c r="D12" s="0" t="s">
        <v>344</v>
      </c>
      <c r="E12" s="30" t="s">
        <v>345</v>
      </c>
      <c r="F12" s="0" t="s">
        <v>151</v>
      </c>
      <c r="G12" s="0" t="s">
        <v>346</v>
      </c>
      <c r="H12" s="0" t="s">
        <v>347</v>
      </c>
      <c r="I12" s="0" t="s">
        <v>32</v>
      </c>
      <c r="J12" s="0" t="s">
        <v>43</v>
      </c>
      <c r="K12" s="0" t="s">
        <v>77</v>
      </c>
      <c r="L12" s="0" t="s">
        <v>121</v>
      </c>
      <c r="M12" s="0" t="s">
        <v>79</v>
      </c>
      <c r="N12" s="0" t="s">
        <v>7</v>
      </c>
    </row>
    <row r="13" customFormat="false" ht="12.75" hidden="false" customHeight="false" outlineLevel="0" collapsed="false">
      <c r="A13" s="0" t="s">
        <v>348</v>
      </c>
      <c r="B13" s="0" t="s">
        <v>349</v>
      </c>
      <c r="C13" s="0" t="s">
        <v>295</v>
      </c>
      <c r="D13" s="0" t="s">
        <v>350</v>
      </c>
      <c r="E13" s="30" t="s">
        <v>351</v>
      </c>
      <c r="F13" s="0" t="s">
        <v>73</v>
      </c>
      <c r="G13" s="0" t="s">
        <v>352</v>
      </c>
      <c r="H13" s="0" t="s">
        <v>75</v>
      </c>
      <c r="I13" s="0" t="s">
        <v>32</v>
      </c>
      <c r="J13" s="0" t="s">
        <v>41</v>
      </c>
      <c r="K13" s="0" t="s">
        <v>77</v>
      </c>
      <c r="L13" s="0" t="s">
        <v>239</v>
      </c>
      <c r="M13" s="0" t="s">
        <v>79</v>
      </c>
      <c r="N13" s="0" t="s">
        <v>80</v>
      </c>
    </row>
    <row r="14" customFormat="false" ht="12.75" hidden="false" customHeight="false" outlineLevel="0" collapsed="false">
      <c r="A14" s="0" t="s">
        <v>360</v>
      </c>
      <c r="B14" s="0" t="s">
        <v>361</v>
      </c>
      <c r="C14" s="0" t="s">
        <v>295</v>
      </c>
      <c r="D14" s="0" t="s">
        <v>362</v>
      </c>
      <c r="E14" s="30" t="s">
        <v>363</v>
      </c>
      <c r="F14" s="0" t="s">
        <v>73</v>
      </c>
      <c r="G14" s="0" t="s">
        <v>364</v>
      </c>
      <c r="H14" s="0" t="s">
        <v>365</v>
      </c>
      <c r="I14" s="0" t="s">
        <v>32</v>
      </c>
      <c r="J14" s="0" t="s">
        <v>366</v>
      </c>
      <c r="K14" s="0" t="s">
        <v>77</v>
      </c>
      <c r="L14" s="0" t="s">
        <v>367</v>
      </c>
      <c r="M14" s="0" t="s">
        <v>79</v>
      </c>
      <c r="N14" s="0" t="s">
        <v>80</v>
      </c>
    </row>
    <row r="15" customFormat="false" ht="12.75" hidden="false" customHeight="false" outlineLevel="0" collapsed="false">
      <c r="A15" s="0" t="s">
        <v>368</v>
      </c>
      <c r="B15" s="0" t="s">
        <v>369</v>
      </c>
      <c r="C15" s="0" t="s">
        <v>295</v>
      </c>
      <c r="D15" s="0" t="s">
        <v>370</v>
      </c>
      <c r="E15" s="30" t="s">
        <v>371</v>
      </c>
      <c r="F15" s="0" t="s">
        <v>73</v>
      </c>
      <c r="G15" s="0" t="s">
        <v>372</v>
      </c>
      <c r="H15" s="0" t="s">
        <v>227</v>
      </c>
      <c r="I15" s="0" t="s">
        <v>32</v>
      </c>
      <c r="J15" s="0" t="s">
        <v>373</v>
      </c>
      <c r="K15" s="0" t="s">
        <v>77</v>
      </c>
      <c r="L15" s="0" t="s">
        <v>327</v>
      </c>
      <c r="M15" s="0" t="s">
        <v>79</v>
      </c>
      <c r="N15" s="0" t="s">
        <v>80</v>
      </c>
    </row>
    <row r="16" customFormat="false" ht="12.75" hidden="false" customHeight="false" outlineLevel="0" collapsed="false">
      <c r="A16" s="0" t="s">
        <v>386</v>
      </c>
      <c r="B16" s="0" t="s">
        <v>387</v>
      </c>
      <c r="C16" s="0" t="s">
        <v>295</v>
      </c>
      <c r="D16" s="0" t="s">
        <v>206</v>
      </c>
      <c r="E16" s="30" t="s">
        <v>388</v>
      </c>
      <c r="F16" s="0" t="s">
        <v>73</v>
      </c>
      <c r="G16" s="0" t="s">
        <v>389</v>
      </c>
      <c r="H16" s="0" t="s">
        <v>390</v>
      </c>
      <c r="I16" s="0" t="s">
        <v>32</v>
      </c>
      <c r="J16" s="0" t="s">
        <v>391</v>
      </c>
      <c r="K16" s="21" t="s">
        <v>1439</v>
      </c>
      <c r="L16" s="0" t="s">
        <v>392</v>
      </c>
      <c r="M16" s="0" t="s">
        <v>79</v>
      </c>
      <c r="N16" s="0" t="s">
        <v>80</v>
      </c>
    </row>
    <row r="17" customFormat="false" ht="12.75" hidden="false" customHeight="false" outlineLevel="0" collapsed="false">
      <c r="A17" s="0" t="s">
        <v>399</v>
      </c>
      <c r="B17" s="0" t="s">
        <v>400</v>
      </c>
      <c r="C17" s="0" t="s">
        <v>395</v>
      </c>
      <c r="D17" s="0" t="s">
        <v>401</v>
      </c>
      <c r="E17" s="30" t="s">
        <v>402</v>
      </c>
      <c r="F17" s="0" t="s">
        <v>73</v>
      </c>
      <c r="G17" s="0" t="s">
        <v>403</v>
      </c>
      <c r="H17" s="0" t="s">
        <v>347</v>
      </c>
      <c r="I17" s="0" t="s">
        <v>32</v>
      </c>
      <c r="J17" s="0" t="s">
        <v>404</v>
      </c>
      <c r="K17" s="0" t="s">
        <v>77</v>
      </c>
      <c r="L17" s="0" t="s">
        <v>114</v>
      </c>
      <c r="M17" s="0" t="s">
        <v>79</v>
      </c>
      <c r="N17" s="0" t="s">
        <v>80</v>
      </c>
    </row>
    <row r="18" customFormat="false" ht="12.75" hidden="false" customHeight="false" outlineLevel="0" collapsed="false">
      <c r="A18" s="0" t="s">
        <v>405</v>
      </c>
      <c r="B18" s="0" t="s">
        <v>406</v>
      </c>
      <c r="C18" s="0" t="s">
        <v>395</v>
      </c>
      <c r="D18" s="0" t="s">
        <v>407</v>
      </c>
      <c r="E18" s="30" t="s">
        <v>408</v>
      </c>
      <c r="F18" s="0" t="s">
        <v>73</v>
      </c>
      <c r="G18" s="0" t="s">
        <v>409</v>
      </c>
      <c r="H18" s="0" t="s">
        <v>347</v>
      </c>
      <c r="I18" s="0" t="s">
        <v>32</v>
      </c>
      <c r="J18" s="0" t="s">
        <v>404</v>
      </c>
      <c r="K18" s="0" t="s">
        <v>77</v>
      </c>
      <c r="L18" s="0" t="s">
        <v>114</v>
      </c>
      <c r="M18" s="0" t="s">
        <v>79</v>
      </c>
      <c r="N18" s="0" t="s">
        <v>80</v>
      </c>
    </row>
    <row r="19" customFormat="false" ht="12.75" hidden="false" customHeight="false" outlineLevel="0" collapsed="false">
      <c r="A19" s="0" t="s">
        <v>410</v>
      </c>
      <c r="B19" s="0" t="s">
        <v>411</v>
      </c>
      <c r="C19" s="0" t="s">
        <v>395</v>
      </c>
      <c r="D19" s="0" t="s">
        <v>412</v>
      </c>
      <c r="E19" s="30" t="s">
        <v>413</v>
      </c>
      <c r="F19" s="0" t="s">
        <v>73</v>
      </c>
      <c r="G19" s="0" t="s">
        <v>414</v>
      </c>
      <c r="H19" s="0" t="s">
        <v>390</v>
      </c>
      <c r="I19" s="0" t="s">
        <v>32</v>
      </c>
      <c r="J19" s="0" t="s">
        <v>391</v>
      </c>
      <c r="K19" s="0" t="s">
        <v>77</v>
      </c>
      <c r="L19" s="0" t="s">
        <v>154</v>
      </c>
      <c r="M19" s="0" t="s">
        <v>79</v>
      </c>
      <c r="N19" s="0" t="s">
        <v>80</v>
      </c>
    </row>
    <row r="20" customFormat="false" ht="12.75" hidden="false" customHeight="false" outlineLevel="0" collapsed="false">
      <c r="A20" s="0" t="s">
        <v>415</v>
      </c>
      <c r="B20" s="0" t="s">
        <v>416</v>
      </c>
      <c r="C20" s="0" t="s">
        <v>395</v>
      </c>
      <c r="D20" s="0" t="s">
        <v>206</v>
      </c>
      <c r="E20" s="30" t="s">
        <v>417</v>
      </c>
      <c r="F20" s="0" t="s">
        <v>73</v>
      </c>
      <c r="G20" s="0" t="s">
        <v>418</v>
      </c>
      <c r="H20" s="0" t="s">
        <v>347</v>
      </c>
      <c r="I20" s="0" t="s">
        <v>32</v>
      </c>
      <c r="J20" s="0" t="s">
        <v>404</v>
      </c>
      <c r="K20" s="0" t="s">
        <v>77</v>
      </c>
      <c r="L20" s="0" t="s">
        <v>114</v>
      </c>
      <c r="M20" s="0" t="s">
        <v>79</v>
      </c>
      <c r="N20" s="0" t="s">
        <v>80</v>
      </c>
    </row>
    <row r="21" customFormat="false" ht="12.75" hidden="false" customHeight="false" outlineLevel="0" collapsed="false">
      <c r="A21" s="0" t="s">
        <v>419</v>
      </c>
      <c r="B21" s="0" t="s">
        <v>420</v>
      </c>
      <c r="C21" s="0" t="s">
        <v>395</v>
      </c>
      <c r="D21" s="0" t="s">
        <v>421</v>
      </c>
      <c r="E21" s="30" t="s">
        <v>422</v>
      </c>
      <c r="F21" s="0" t="s">
        <v>73</v>
      </c>
      <c r="G21" s="0" t="s">
        <v>423</v>
      </c>
      <c r="H21" s="0" t="s">
        <v>245</v>
      </c>
      <c r="I21" s="0" t="s">
        <v>32</v>
      </c>
      <c r="J21" s="0" t="s">
        <v>424</v>
      </c>
      <c r="K21" s="0" t="s">
        <v>77</v>
      </c>
      <c r="L21" s="0" t="s">
        <v>239</v>
      </c>
      <c r="M21" s="0" t="s">
        <v>79</v>
      </c>
      <c r="N21" s="0" t="s">
        <v>80</v>
      </c>
    </row>
    <row r="22" customFormat="false" ht="12.75" hidden="false" customHeight="false" outlineLevel="0" collapsed="false">
      <c r="A22" s="0" t="s">
        <v>425</v>
      </c>
      <c r="B22" s="0" t="s">
        <v>426</v>
      </c>
      <c r="C22" s="0" t="s">
        <v>395</v>
      </c>
      <c r="D22" s="0" t="s">
        <v>206</v>
      </c>
      <c r="E22" s="30" t="s">
        <v>427</v>
      </c>
      <c r="F22" s="0" t="s">
        <v>73</v>
      </c>
      <c r="G22" s="0" t="s">
        <v>428</v>
      </c>
      <c r="H22" s="0" t="s">
        <v>238</v>
      </c>
      <c r="I22" s="0" t="s">
        <v>32</v>
      </c>
      <c r="J22" s="0" t="s">
        <v>429</v>
      </c>
      <c r="K22" s="0" t="s">
        <v>77</v>
      </c>
      <c r="L22" s="0" t="s">
        <v>327</v>
      </c>
      <c r="M22" s="0" t="s">
        <v>79</v>
      </c>
      <c r="N22" s="0" t="s">
        <v>80</v>
      </c>
    </row>
    <row r="23" customFormat="false" ht="12.75" hidden="false" customHeight="false" outlineLevel="0" collapsed="false">
      <c r="A23" s="0" t="s">
        <v>456</v>
      </c>
      <c r="B23" s="0" t="s">
        <v>457</v>
      </c>
      <c r="C23" s="0" t="s">
        <v>432</v>
      </c>
      <c r="D23" s="0" t="s">
        <v>458</v>
      </c>
      <c r="E23" s="30" t="s">
        <v>459</v>
      </c>
      <c r="F23" s="0" t="s">
        <v>151</v>
      </c>
      <c r="G23" s="0" t="s">
        <v>460</v>
      </c>
      <c r="H23" s="0" t="s">
        <v>340</v>
      </c>
      <c r="I23" s="0" t="s">
        <v>32</v>
      </c>
      <c r="J23" s="0" t="s">
        <v>49</v>
      </c>
      <c r="K23" s="0" t="s">
        <v>77</v>
      </c>
      <c r="L23" s="0" t="s">
        <v>114</v>
      </c>
      <c r="M23" s="0" t="s">
        <v>79</v>
      </c>
      <c r="N23" s="0" t="s">
        <v>80</v>
      </c>
    </row>
    <row r="24" customFormat="false" ht="12.75" hidden="false" customHeight="false" outlineLevel="0" collapsed="false">
      <c r="A24" s="0" t="s">
        <v>498</v>
      </c>
      <c r="B24" s="0" t="s">
        <v>499</v>
      </c>
      <c r="C24" s="0" t="s">
        <v>496</v>
      </c>
      <c r="D24" s="0" t="s">
        <v>206</v>
      </c>
      <c r="E24" s="30" t="s">
        <v>500</v>
      </c>
      <c r="F24" s="0" t="s">
        <v>73</v>
      </c>
      <c r="G24" s="0" t="s">
        <v>501</v>
      </c>
      <c r="H24" s="0" t="s">
        <v>177</v>
      </c>
      <c r="I24" s="0" t="s">
        <v>32</v>
      </c>
      <c r="J24" s="0" t="s">
        <v>502</v>
      </c>
      <c r="K24" s="0" t="s">
        <v>77</v>
      </c>
      <c r="L24" s="0" t="s">
        <v>327</v>
      </c>
      <c r="M24" s="0" t="s">
        <v>79</v>
      </c>
      <c r="N24" s="0" t="s">
        <v>80</v>
      </c>
    </row>
    <row r="25" customFormat="false" ht="12.75" hidden="false" customHeight="false" outlineLevel="0" collapsed="false">
      <c r="A25" s="0" t="s">
        <v>519</v>
      </c>
      <c r="B25" s="0" t="s">
        <v>520</v>
      </c>
      <c r="C25" s="0" t="s">
        <v>496</v>
      </c>
      <c r="D25" s="0" t="s">
        <v>521</v>
      </c>
      <c r="E25" s="30" t="s">
        <v>522</v>
      </c>
      <c r="F25" s="0" t="s">
        <v>73</v>
      </c>
      <c r="G25" s="0" t="s">
        <v>523</v>
      </c>
      <c r="H25" s="0" t="s">
        <v>347</v>
      </c>
      <c r="I25" s="0" t="s">
        <v>32</v>
      </c>
      <c r="J25" s="0" t="s">
        <v>502</v>
      </c>
      <c r="K25" s="0" t="s">
        <v>77</v>
      </c>
      <c r="L25" s="0" t="s">
        <v>178</v>
      </c>
      <c r="M25" s="0" t="s">
        <v>79</v>
      </c>
      <c r="N25" s="0" t="s">
        <v>80</v>
      </c>
    </row>
    <row r="26" customFormat="false" ht="12.75" hidden="false" customHeight="false" outlineLevel="0" collapsed="false">
      <c r="A26" s="0" t="s">
        <v>524</v>
      </c>
      <c r="B26" s="0" t="s">
        <v>525</v>
      </c>
      <c r="C26" s="0" t="s">
        <v>496</v>
      </c>
      <c r="D26" s="0" t="s">
        <v>206</v>
      </c>
      <c r="E26" s="30" t="s">
        <v>526</v>
      </c>
      <c r="F26" s="0" t="s">
        <v>73</v>
      </c>
      <c r="G26" s="0" t="s">
        <v>527</v>
      </c>
      <c r="H26" s="0" t="s">
        <v>245</v>
      </c>
      <c r="I26" s="0" t="s">
        <v>32</v>
      </c>
      <c r="J26" s="0" t="s">
        <v>528</v>
      </c>
      <c r="K26" s="0" t="s">
        <v>77</v>
      </c>
      <c r="L26" s="0" t="s">
        <v>367</v>
      </c>
      <c r="M26" s="0" t="s">
        <v>79</v>
      </c>
      <c r="N26" s="0" t="s">
        <v>80</v>
      </c>
    </row>
    <row r="27" customFormat="false" ht="12.75" hidden="false" customHeight="false" outlineLevel="0" collapsed="false">
      <c r="A27" s="0" t="s">
        <v>540</v>
      </c>
      <c r="B27" s="0" t="s">
        <v>541</v>
      </c>
      <c r="C27" s="0" t="s">
        <v>496</v>
      </c>
      <c r="D27" s="0" t="s">
        <v>206</v>
      </c>
      <c r="E27" s="30" t="s">
        <v>542</v>
      </c>
      <c r="F27" s="0" t="s">
        <v>73</v>
      </c>
      <c r="G27" s="0" t="s">
        <v>543</v>
      </c>
      <c r="H27" s="0" t="s">
        <v>86</v>
      </c>
      <c r="I27" s="0" t="s">
        <v>32</v>
      </c>
      <c r="J27" s="0" t="s">
        <v>47</v>
      </c>
      <c r="K27" s="0" t="s">
        <v>77</v>
      </c>
      <c r="L27" s="0" t="s">
        <v>121</v>
      </c>
      <c r="M27" s="0" t="s">
        <v>79</v>
      </c>
      <c r="N27" s="0" t="s">
        <v>7</v>
      </c>
    </row>
    <row r="28" customFormat="false" ht="12.75" hidden="false" customHeight="false" outlineLevel="0" collapsed="false">
      <c r="A28" s="0" t="s">
        <v>578</v>
      </c>
      <c r="B28" s="0" t="s">
        <v>579</v>
      </c>
      <c r="C28" s="0" t="s">
        <v>496</v>
      </c>
      <c r="D28" s="0" t="s">
        <v>580</v>
      </c>
      <c r="E28" s="30" t="s">
        <v>581</v>
      </c>
      <c r="F28" s="0" t="s">
        <v>73</v>
      </c>
      <c r="G28" s="0" t="s">
        <v>582</v>
      </c>
      <c r="H28" s="0" t="s">
        <v>86</v>
      </c>
      <c r="I28" s="0" t="s">
        <v>32</v>
      </c>
      <c r="J28" s="0" t="s">
        <v>35</v>
      </c>
      <c r="K28" s="0" t="s">
        <v>77</v>
      </c>
      <c r="L28" s="0" t="s">
        <v>121</v>
      </c>
      <c r="M28" s="0" t="s">
        <v>79</v>
      </c>
      <c r="N28" s="0" t="s">
        <v>7</v>
      </c>
    </row>
    <row r="29" customFormat="false" ht="12.75" hidden="false" customHeight="false" outlineLevel="0" collapsed="false">
      <c r="A29" s="0" t="s">
        <v>583</v>
      </c>
      <c r="B29" s="0" t="s">
        <v>584</v>
      </c>
      <c r="C29" s="0" t="s">
        <v>496</v>
      </c>
      <c r="D29" s="0" t="s">
        <v>585</v>
      </c>
      <c r="E29" s="30" t="s">
        <v>586</v>
      </c>
      <c r="F29" s="0" t="s">
        <v>73</v>
      </c>
      <c r="G29" s="0" t="s">
        <v>587</v>
      </c>
      <c r="H29" s="0" t="s">
        <v>347</v>
      </c>
      <c r="I29" s="0" t="s">
        <v>32</v>
      </c>
      <c r="J29" s="0" t="s">
        <v>43</v>
      </c>
      <c r="K29" s="0" t="s">
        <v>77</v>
      </c>
      <c r="L29" s="0" t="s">
        <v>178</v>
      </c>
      <c r="M29" s="0" t="s">
        <v>79</v>
      </c>
      <c r="N29" s="0" t="s">
        <v>80</v>
      </c>
    </row>
    <row r="30" customFormat="false" ht="12.75" hidden="false" customHeight="false" outlineLevel="0" collapsed="false">
      <c r="A30" s="0" t="s">
        <v>588</v>
      </c>
      <c r="B30" s="0" t="s">
        <v>589</v>
      </c>
      <c r="C30" s="0" t="s">
        <v>496</v>
      </c>
      <c r="D30" s="0" t="s">
        <v>206</v>
      </c>
      <c r="E30" s="30" t="s">
        <v>590</v>
      </c>
      <c r="F30" s="0" t="s">
        <v>73</v>
      </c>
      <c r="I30" s="0" t="s">
        <v>32</v>
      </c>
      <c r="J30" s="0" t="s">
        <v>51</v>
      </c>
      <c r="K30" s="0" t="s">
        <v>77</v>
      </c>
      <c r="L30" s="0" t="s">
        <v>385</v>
      </c>
      <c r="M30" s="0" t="s">
        <v>79</v>
      </c>
      <c r="N30" s="0" t="s">
        <v>7</v>
      </c>
    </row>
    <row r="31" customFormat="false" ht="12.75" hidden="false" customHeight="false" outlineLevel="0" collapsed="false">
      <c r="A31" s="0" t="s">
        <v>591</v>
      </c>
      <c r="B31" s="0" t="s">
        <v>592</v>
      </c>
      <c r="C31" s="0" t="s">
        <v>593</v>
      </c>
      <c r="D31" s="0" t="s">
        <v>594</v>
      </c>
      <c r="E31" s="0" t="s">
        <v>595</v>
      </c>
      <c r="F31" s="0" t="s">
        <v>73</v>
      </c>
      <c r="G31" s="0" t="s">
        <v>596</v>
      </c>
      <c r="H31" s="0" t="s">
        <v>340</v>
      </c>
      <c r="I31" s="0" t="s">
        <v>32</v>
      </c>
      <c r="J31" s="0" t="s">
        <v>597</v>
      </c>
      <c r="K31" s="0" t="s">
        <v>77</v>
      </c>
      <c r="L31" s="0" t="s">
        <v>508</v>
      </c>
      <c r="M31" s="0" t="s">
        <v>79</v>
      </c>
      <c r="N31" s="0" t="s">
        <v>80</v>
      </c>
    </row>
    <row r="32" customFormat="false" ht="12.75" hidden="false" customHeight="false" outlineLevel="0" collapsed="false">
      <c r="A32" s="0" t="s">
        <v>602</v>
      </c>
      <c r="B32" s="0" t="s">
        <v>603</v>
      </c>
      <c r="C32" s="0" t="s">
        <v>593</v>
      </c>
      <c r="D32" s="0" t="s">
        <v>604</v>
      </c>
      <c r="E32" s="30" t="s">
        <v>605</v>
      </c>
      <c r="F32" s="0" t="s">
        <v>73</v>
      </c>
      <c r="G32" s="0" t="s">
        <v>418</v>
      </c>
      <c r="H32" s="0" t="s">
        <v>347</v>
      </c>
      <c r="I32" s="0" t="s">
        <v>32</v>
      </c>
      <c r="J32" s="0" t="s">
        <v>404</v>
      </c>
      <c r="K32" s="0" t="s">
        <v>77</v>
      </c>
      <c r="L32" s="0" t="s">
        <v>178</v>
      </c>
      <c r="M32" s="0" t="s">
        <v>79</v>
      </c>
      <c r="N32" s="0" t="s">
        <v>80</v>
      </c>
    </row>
    <row r="33" customFormat="false" ht="12.75" hidden="false" customHeight="false" outlineLevel="0" collapsed="false">
      <c r="A33" s="0" t="s">
        <v>606</v>
      </c>
      <c r="B33" s="0" t="s">
        <v>607</v>
      </c>
      <c r="C33" s="0" t="s">
        <v>593</v>
      </c>
      <c r="D33" s="0" t="s">
        <v>608</v>
      </c>
      <c r="E33" s="30" t="s">
        <v>609</v>
      </c>
      <c r="F33" s="0" t="s">
        <v>73</v>
      </c>
      <c r="G33" s="0" t="s">
        <v>610</v>
      </c>
      <c r="H33" s="0" t="s">
        <v>86</v>
      </c>
      <c r="I33" s="0" t="s">
        <v>32</v>
      </c>
      <c r="J33" s="0" t="s">
        <v>35</v>
      </c>
      <c r="K33" s="0" t="s">
        <v>77</v>
      </c>
      <c r="L33" s="0" t="s">
        <v>121</v>
      </c>
      <c r="M33" s="0" t="s">
        <v>79</v>
      </c>
      <c r="N33" s="0" t="s">
        <v>7</v>
      </c>
    </row>
    <row r="34" customFormat="false" ht="12.75" hidden="false" customHeight="false" outlineLevel="0" collapsed="false">
      <c r="A34" s="0" t="s">
        <v>616</v>
      </c>
      <c r="B34" s="0" t="s">
        <v>617</v>
      </c>
      <c r="C34" s="0" t="s">
        <v>618</v>
      </c>
      <c r="D34" s="0" t="s">
        <v>619</v>
      </c>
      <c r="E34" s="30" t="s">
        <v>620</v>
      </c>
      <c r="F34" s="0" t="s">
        <v>151</v>
      </c>
      <c r="G34" s="0" t="s">
        <v>621</v>
      </c>
      <c r="H34" s="0" t="s">
        <v>245</v>
      </c>
      <c r="I34" s="0" t="s">
        <v>32</v>
      </c>
      <c r="J34" s="0" t="s">
        <v>622</v>
      </c>
      <c r="K34" s="0" t="s">
        <v>77</v>
      </c>
      <c r="L34" s="0" t="s">
        <v>171</v>
      </c>
      <c r="M34" s="0" t="s">
        <v>79</v>
      </c>
      <c r="N34" s="0" t="s">
        <v>80</v>
      </c>
    </row>
    <row r="35" customFormat="false" ht="12.75" hidden="false" customHeight="false" outlineLevel="0" collapsed="false">
      <c r="A35" s="0" t="s">
        <v>663</v>
      </c>
      <c r="B35" s="0" t="s">
        <v>664</v>
      </c>
      <c r="C35" s="0" t="s">
        <v>618</v>
      </c>
      <c r="D35" s="0" t="s">
        <v>665</v>
      </c>
      <c r="E35" s="30" t="s">
        <v>666</v>
      </c>
      <c r="F35" s="0" t="s">
        <v>73</v>
      </c>
      <c r="G35" s="0" t="s">
        <v>667</v>
      </c>
      <c r="H35" s="0" t="s">
        <v>75</v>
      </c>
      <c r="I35" s="0" t="s">
        <v>32</v>
      </c>
      <c r="J35" s="0" t="s">
        <v>41</v>
      </c>
      <c r="K35" s="0" t="s">
        <v>77</v>
      </c>
      <c r="L35" s="0" t="s">
        <v>299</v>
      </c>
      <c r="M35" s="0" t="s">
        <v>79</v>
      </c>
      <c r="N35" s="0" t="s">
        <v>80</v>
      </c>
    </row>
    <row r="36" customFormat="false" ht="12.75" hidden="false" customHeight="false" outlineLevel="0" collapsed="false">
      <c r="A36" s="0" t="s">
        <v>672</v>
      </c>
      <c r="B36" s="0" t="s">
        <v>673</v>
      </c>
      <c r="C36" s="0" t="s">
        <v>618</v>
      </c>
      <c r="D36" s="0" t="s">
        <v>674</v>
      </c>
      <c r="E36" s="0" t="s">
        <v>675</v>
      </c>
      <c r="F36" s="0" t="s">
        <v>73</v>
      </c>
      <c r="G36" s="0" t="s">
        <v>676</v>
      </c>
      <c r="H36" s="0" t="s">
        <v>677</v>
      </c>
      <c r="I36" s="0" t="s">
        <v>32</v>
      </c>
      <c r="J36" s="0" t="s">
        <v>41</v>
      </c>
      <c r="K36" s="0" t="s">
        <v>77</v>
      </c>
      <c r="L36" s="0" t="s">
        <v>678</v>
      </c>
      <c r="M36" s="0" t="s">
        <v>79</v>
      </c>
      <c r="N36" s="0" t="s">
        <v>7</v>
      </c>
    </row>
    <row r="37" customFormat="false" ht="12.75" hidden="false" customHeight="false" outlineLevel="0" collapsed="false">
      <c r="A37" s="0" t="s">
        <v>679</v>
      </c>
      <c r="B37" s="0" t="s">
        <v>680</v>
      </c>
      <c r="C37" s="0" t="s">
        <v>618</v>
      </c>
      <c r="D37" s="0" t="s">
        <v>674</v>
      </c>
      <c r="E37" s="0" t="s">
        <v>681</v>
      </c>
      <c r="F37" s="0" t="s">
        <v>73</v>
      </c>
      <c r="G37" s="0" t="s">
        <v>676</v>
      </c>
      <c r="H37" s="0" t="s">
        <v>677</v>
      </c>
      <c r="I37" s="0" t="s">
        <v>32</v>
      </c>
      <c r="J37" s="0" t="s">
        <v>41</v>
      </c>
      <c r="K37" s="0" t="s">
        <v>77</v>
      </c>
      <c r="L37" s="0" t="s">
        <v>678</v>
      </c>
      <c r="M37" s="0" t="s">
        <v>79</v>
      </c>
      <c r="N37" s="0" t="s">
        <v>7</v>
      </c>
    </row>
    <row r="38" customFormat="false" ht="12.75" hidden="false" customHeight="false" outlineLevel="0" collapsed="false">
      <c r="A38" s="0" t="s">
        <v>682</v>
      </c>
      <c r="B38" s="0" t="s">
        <v>683</v>
      </c>
      <c r="C38" s="0" t="s">
        <v>684</v>
      </c>
      <c r="D38" s="0" t="s">
        <v>685</v>
      </c>
      <c r="E38" s="30" t="s">
        <v>686</v>
      </c>
      <c r="F38" s="0" t="s">
        <v>151</v>
      </c>
      <c r="G38" s="0" t="s">
        <v>687</v>
      </c>
      <c r="H38" s="0" t="s">
        <v>86</v>
      </c>
      <c r="I38" s="0" t="s">
        <v>32</v>
      </c>
      <c r="J38" s="0" t="s">
        <v>35</v>
      </c>
      <c r="K38" s="0" t="s">
        <v>77</v>
      </c>
      <c r="L38" s="0" t="s">
        <v>95</v>
      </c>
      <c r="M38" s="0" t="s">
        <v>79</v>
      </c>
      <c r="N38" s="0" t="s">
        <v>80</v>
      </c>
    </row>
    <row r="39" customFormat="false" ht="12.75" hidden="false" customHeight="false" outlineLevel="0" collapsed="false">
      <c r="A39" s="0" t="s">
        <v>688</v>
      </c>
      <c r="B39" s="0" t="s">
        <v>689</v>
      </c>
      <c r="C39" s="0" t="s">
        <v>684</v>
      </c>
      <c r="D39" s="0" t="s">
        <v>690</v>
      </c>
      <c r="E39" s="30" t="s">
        <v>691</v>
      </c>
      <c r="F39" s="0" t="s">
        <v>151</v>
      </c>
      <c r="G39" s="0" t="s">
        <v>692</v>
      </c>
      <c r="H39" s="0" t="s">
        <v>693</v>
      </c>
      <c r="I39" s="0" t="s">
        <v>32</v>
      </c>
      <c r="J39" s="0" t="s">
        <v>35</v>
      </c>
      <c r="K39" s="0" t="s">
        <v>77</v>
      </c>
      <c r="L39" s="0" t="s">
        <v>121</v>
      </c>
      <c r="M39" s="0" t="s">
        <v>79</v>
      </c>
      <c r="N39" s="0" t="s">
        <v>7</v>
      </c>
    </row>
    <row r="40" customFormat="false" ht="12.75" hidden="false" customHeight="false" outlineLevel="0" collapsed="false">
      <c r="A40" s="0" t="s">
        <v>730</v>
      </c>
      <c r="B40" s="0" t="s">
        <v>731</v>
      </c>
      <c r="C40" s="0" t="s">
        <v>684</v>
      </c>
      <c r="D40" s="0" t="s">
        <v>732</v>
      </c>
      <c r="E40" s="30" t="s">
        <v>733</v>
      </c>
      <c r="F40" s="0" t="s">
        <v>73</v>
      </c>
      <c r="G40" s="0" t="s">
        <v>734</v>
      </c>
      <c r="H40" s="0" t="s">
        <v>704</v>
      </c>
      <c r="I40" s="0" t="s">
        <v>32</v>
      </c>
      <c r="J40" s="0" t="s">
        <v>366</v>
      </c>
      <c r="K40" s="0" t="s">
        <v>77</v>
      </c>
      <c r="L40" s="0" t="s">
        <v>114</v>
      </c>
      <c r="M40" s="0" t="s">
        <v>79</v>
      </c>
      <c r="N40" s="0" t="s">
        <v>80</v>
      </c>
    </row>
    <row r="41" customFormat="false" ht="12.75" hidden="false" customHeight="false" outlineLevel="0" collapsed="false">
      <c r="A41" s="0" t="s">
        <v>735</v>
      </c>
      <c r="B41" s="0" t="s">
        <v>736</v>
      </c>
      <c r="C41" s="0" t="s">
        <v>684</v>
      </c>
      <c r="D41" s="0" t="s">
        <v>737</v>
      </c>
      <c r="E41" s="30" t="s">
        <v>738</v>
      </c>
      <c r="F41" s="0" t="s">
        <v>73</v>
      </c>
      <c r="G41" s="0" t="s">
        <v>621</v>
      </c>
      <c r="H41" s="0" t="s">
        <v>245</v>
      </c>
      <c r="I41" s="0" t="s">
        <v>32</v>
      </c>
      <c r="J41" s="0" t="s">
        <v>622</v>
      </c>
      <c r="K41" s="0" t="s">
        <v>77</v>
      </c>
      <c r="L41" s="0" t="s">
        <v>299</v>
      </c>
      <c r="M41" s="0" t="s">
        <v>79</v>
      </c>
      <c r="N41" s="0" t="s">
        <v>80</v>
      </c>
    </row>
    <row r="42" customFormat="false" ht="12.75" hidden="false" customHeight="false" outlineLevel="0" collapsed="false">
      <c r="A42" s="0" t="s">
        <v>739</v>
      </c>
      <c r="B42" s="0" t="s">
        <v>740</v>
      </c>
      <c r="C42" s="0" t="s">
        <v>684</v>
      </c>
      <c r="D42" s="0" t="s">
        <v>206</v>
      </c>
      <c r="E42" s="30" t="s">
        <v>741</v>
      </c>
      <c r="F42" s="0" t="s">
        <v>73</v>
      </c>
      <c r="G42" s="0" t="s">
        <v>742</v>
      </c>
      <c r="H42" s="0" t="s">
        <v>340</v>
      </c>
      <c r="I42" s="0" t="s">
        <v>32</v>
      </c>
      <c r="J42" s="0" t="s">
        <v>743</v>
      </c>
      <c r="K42" s="0" t="s">
        <v>77</v>
      </c>
      <c r="L42" s="0" t="s">
        <v>78</v>
      </c>
      <c r="M42" s="0" t="s">
        <v>79</v>
      </c>
      <c r="N42" s="0" t="s">
        <v>80</v>
      </c>
    </row>
    <row r="43" customFormat="false" ht="12.75" hidden="false" customHeight="false" outlineLevel="0" collapsed="false">
      <c r="A43" s="0" t="s">
        <v>744</v>
      </c>
      <c r="B43" s="0" t="s">
        <v>745</v>
      </c>
      <c r="C43" s="0" t="s">
        <v>684</v>
      </c>
      <c r="D43" s="0" t="s">
        <v>206</v>
      </c>
      <c r="E43" s="30" t="s">
        <v>746</v>
      </c>
      <c r="F43" s="0" t="s">
        <v>73</v>
      </c>
      <c r="G43" s="0" t="s">
        <v>747</v>
      </c>
      <c r="H43" s="0" t="s">
        <v>347</v>
      </c>
      <c r="I43" s="0" t="s">
        <v>32</v>
      </c>
      <c r="J43" s="0" t="s">
        <v>748</v>
      </c>
      <c r="K43" s="0" t="s">
        <v>77</v>
      </c>
      <c r="L43" s="0" t="s">
        <v>334</v>
      </c>
      <c r="M43" s="0" t="s">
        <v>79</v>
      </c>
      <c r="N43" s="0" t="s">
        <v>80</v>
      </c>
    </row>
    <row r="44" customFormat="false" ht="12.75" hidden="false" customHeight="false" outlineLevel="0" collapsed="false">
      <c r="A44" s="0" t="s">
        <v>749</v>
      </c>
      <c r="B44" s="0" t="s">
        <v>750</v>
      </c>
      <c r="C44" s="0" t="s">
        <v>684</v>
      </c>
      <c r="D44" s="0" t="s">
        <v>206</v>
      </c>
      <c r="E44" s="30" t="s">
        <v>751</v>
      </c>
      <c r="F44" s="0" t="s">
        <v>73</v>
      </c>
      <c r="G44" s="0" t="s">
        <v>752</v>
      </c>
      <c r="H44" s="0" t="s">
        <v>704</v>
      </c>
      <c r="I44" s="0" t="s">
        <v>32</v>
      </c>
      <c r="J44" s="0" t="s">
        <v>45</v>
      </c>
      <c r="K44" s="0" t="s">
        <v>77</v>
      </c>
      <c r="L44" s="0" t="s">
        <v>114</v>
      </c>
      <c r="M44" s="0" t="s">
        <v>79</v>
      </c>
      <c r="N44" s="0" t="s">
        <v>80</v>
      </c>
    </row>
    <row r="45" customFormat="false" ht="12.75" hidden="false" customHeight="false" outlineLevel="0" collapsed="false">
      <c r="A45" s="0" t="s">
        <v>753</v>
      </c>
      <c r="B45" s="0" t="s">
        <v>754</v>
      </c>
      <c r="C45" s="0" t="s">
        <v>684</v>
      </c>
      <c r="D45" s="0" t="s">
        <v>206</v>
      </c>
      <c r="E45" s="30" t="s">
        <v>755</v>
      </c>
      <c r="F45" s="0" t="s">
        <v>73</v>
      </c>
      <c r="I45" s="0" t="s">
        <v>32</v>
      </c>
      <c r="J45" s="0" t="s">
        <v>53</v>
      </c>
      <c r="K45" s="0" t="s">
        <v>77</v>
      </c>
      <c r="L45" s="0" t="s">
        <v>756</v>
      </c>
      <c r="M45" s="0" t="s">
        <v>79</v>
      </c>
      <c r="N45" s="0" t="s">
        <v>7</v>
      </c>
    </row>
    <row r="46" customFormat="false" ht="12.75" hidden="false" customHeight="false" outlineLevel="0" collapsed="false">
      <c r="A46" s="0" t="s">
        <v>757</v>
      </c>
      <c r="B46" s="0" t="s">
        <v>758</v>
      </c>
      <c r="C46" s="0" t="s">
        <v>759</v>
      </c>
      <c r="D46" s="0" t="s">
        <v>690</v>
      </c>
      <c r="E46" s="30" t="s">
        <v>760</v>
      </c>
      <c r="F46" s="0" t="s">
        <v>151</v>
      </c>
      <c r="G46" s="0" t="s">
        <v>761</v>
      </c>
      <c r="H46" s="0" t="s">
        <v>693</v>
      </c>
      <c r="I46" s="0" t="s">
        <v>32</v>
      </c>
      <c r="J46" s="0" t="s">
        <v>35</v>
      </c>
      <c r="K46" s="0" t="s">
        <v>77</v>
      </c>
      <c r="L46" s="0" t="s">
        <v>114</v>
      </c>
      <c r="M46" s="0" t="s">
        <v>79</v>
      </c>
      <c r="N46" s="0" t="s">
        <v>80</v>
      </c>
    </row>
    <row r="47" customFormat="false" ht="12.75" hidden="false" customHeight="false" outlineLevel="0" collapsed="false">
      <c r="A47" s="0" t="s">
        <v>767</v>
      </c>
      <c r="B47" s="0" t="s">
        <v>768</v>
      </c>
      <c r="C47" s="0" t="s">
        <v>759</v>
      </c>
      <c r="D47" s="0" t="s">
        <v>769</v>
      </c>
      <c r="E47" s="30" t="s">
        <v>770</v>
      </c>
      <c r="F47" s="0" t="s">
        <v>73</v>
      </c>
      <c r="G47" s="0" t="s">
        <v>771</v>
      </c>
      <c r="H47" s="0" t="s">
        <v>772</v>
      </c>
      <c r="I47" s="0" t="s">
        <v>32</v>
      </c>
      <c r="J47" s="0" t="s">
        <v>45</v>
      </c>
      <c r="K47" s="0" t="s">
        <v>77</v>
      </c>
      <c r="L47" s="0" t="s">
        <v>209</v>
      </c>
      <c r="M47" s="0" t="s">
        <v>79</v>
      </c>
      <c r="N47" s="0" t="s">
        <v>7</v>
      </c>
    </row>
    <row r="48" customFormat="false" ht="12.75" hidden="false" customHeight="false" outlineLevel="0" collapsed="false">
      <c r="A48" s="0" t="s">
        <v>775</v>
      </c>
      <c r="B48" s="0" t="s">
        <v>776</v>
      </c>
      <c r="C48" s="0" t="s">
        <v>759</v>
      </c>
      <c r="D48" s="0" t="s">
        <v>777</v>
      </c>
      <c r="E48" s="30" t="s">
        <v>778</v>
      </c>
      <c r="F48" s="0" t="s">
        <v>73</v>
      </c>
      <c r="G48" s="0" t="s">
        <v>779</v>
      </c>
      <c r="H48" s="0" t="s">
        <v>693</v>
      </c>
      <c r="I48" s="0" t="s">
        <v>32</v>
      </c>
      <c r="J48" s="0" t="s">
        <v>35</v>
      </c>
      <c r="K48" s="0" t="s">
        <v>77</v>
      </c>
      <c r="L48" s="0" t="s">
        <v>114</v>
      </c>
      <c r="M48" s="0" t="s">
        <v>79</v>
      </c>
      <c r="N48" s="0" t="s">
        <v>80</v>
      </c>
    </row>
    <row r="49" customFormat="false" ht="12.75" hidden="false" customHeight="false" outlineLevel="0" collapsed="false">
      <c r="A49" s="0" t="s">
        <v>806</v>
      </c>
      <c r="B49" s="0" t="s">
        <v>807</v>
      </c>
      <c r="C49" s="0" t="s">
        <v>787</v>
      </c>
      <c r="D49" s="0" t="s">
        <v>808</v>
      </c>
      <c r="E49" s="30" t="s">
        <v>809</v>
      </c>
      <c r="F49" s="0" t="s">
        <v>151</v>
      </c>
      <c r="G49" s="0" t="s">
        <v>810</v>
      </c>
      <c r="H49" s="0" t="s">
        <v>693</v>
      </c>
      <c r="I49" s="0" t="s">
        <v>32</v>
      </c>
      <c r="J49" s="0" t="s">
        <v>366</v>
      </c>
      <c r="K49" s="0" t="s">
        <v>77</v>
      </c>
      <c r="L49" s="0" t="s">
        <v>95</v>
      </c>
      <c r="M49" s="0" t="s">
        <v>79</v>
      </c>
      <c r="N49" s="0" t="s">
        <v>80</v>
      </c>
    </row>
    <row r="50" customFormat="false" ht="12.75" hidden="false" customHeight="false" outlineLevel="0" collapsed="false">
      <c r="A50" s="0" t="s">
        <v>831</v>
      </c>
      <c r="B50" s="0" t="s">
        <v>832</v>
      </c>
      <c r="C50" s="0" t="s">
        <v>787</v>
      </c>
      <c r="D50" s="0" t="s">
        <v>833</v>
      </c>
      <c r="E50" s="30" t="s">
        <v>834</v>
      </c>
      <c r="F50" s="0" t="s">
        <v>73</v>
      </c>
      <c r="G50" s="0" t="s">
        <v>835</v>
      </c>
      <c r="H50" s="0" t="s">
        <v>493</v>
      </c>
      <c r="I50" s="0" t="s">
        <v>32</v>
      </c>
      <c r="J50" s="0" t="s">
        <v>622</v>
      </c>
      <c r="K50" s="0" t="s">
        <v>77</v>
      </c>
      <c r="L50" s="0" t="s">
        <v>334</v>
      </c>
      <c r="M50" s="0" t="s">
        <v>79</v>
      </c>
      <c r="N50" s="0" t="s">
        <v>80</v>
      </c>
    </row>
    <row r="51" customFormat="false" ht="12.75" hidden="false" customHeight="false" outlineLevel="0" collapsed="false">
      <c r="A51" s="0" t="s">
        <v>836</v>
      </c>
      <c r="B51" s="0" t="s">
        <v>837</v>
      </c>
      <c r="C51" s="0" t="s">
        <v>787</v>
      </c>
      <c r="D51" s="0" t="s">
        <v>838</v>
      </c>
      <c r="E51" s="0" t="s">
        <v>839</v>
      </c>
      <c r="F51" s="0" t="s">
        <v>73</v>
      </c>
      <c r="G51" s="0" t="s">
        <v>840</v>
      </c>
      <c r="H51" s="0" t="s">
        <v>772</v>
      </c>
      <c r="I51" s="0" t="s">
        <v>32</v>
      </c>
      <c r="J51" s="0" t="s">
        <v>47</v>
      </c>
      <c r="K51" s="0" t="s">
        <v>77</v>
      </c>
      <c r="L51" s="0" t="s">
        <v>841</v>
      </c>
      <c r="M51" s="0" t="s">
        <v>79</v>
      </c>
      <c r="N51" s="0" t="s">
        <v>7</v>
      </c>
    </row>
    <row r="52" customFormat="false" ht="12.75" hidden="false" customHeight="false" outlineLevel="0" collapsed="false">
      <c r="A52" s="0" t="s">
        <v>842</v>
      </c>
      <c r="B52" s="0" t="s">
        <v>843</v>
      </c>
      <c r="C52" s="0" t="s">
        <v>787</v>
      </c>
      <c r="D52" s="0" t="s">
        <v>844</v>
      </c>
      <c r="E52" s="30" t="s">
        <v>845</v>
      </c>
      <c r="F52" s="0" t="s">
        <v>73</v>
      </c>
      <c r="G52" s="0" t="s">
        <v>846</v>
      </c>
      <c r="H52" s="0" t="s">
        <v>847</v>
      </c>
      <c r="I52" s="0" t="s">
        <v>32</v>
      </c>
      <c r="J52" s="0" t="s">
        <v>35</v>
      </c>
      <c r="K52" s="0" t="s">
        <v>77</v>
      </c>
      <c r="L52" s="0" t="s">
        <v>114</v>
      </c>
      <c r="M52" s="0" t="s">
        <v>79</v>
      </c>
      <c r="N52" s="0" t="s">
        <v>80</v>
      </c>
    </row>
    <row r="53" customFormat="false" ht="12.75" hidden="false" customHeight="false" outlineLevel="0" collapsed="false">
      <c r="A53" s="0" t="s">
        <v>848</v>
      </c>
      <c r="B53" s="0" t="s">
        <v>849</v>
      </c>
      <c r="C53" s="0" t="s">
        <v>850</v>
      </c>
      <c r="D53" s="0" t="s">
        <v>851</v>
      </c>
      <c r="E53" s="0" t="s">
        <v>852</v>
      </c>
      <c r="F53" s="0" t="s">
        <v>73</v>
      </c>
      <c r="G53" s="0" t="s">
        <v>853</v>
      </c>
      <c r="H53" s="0" t="s">
        <v>384</v>
      </c>
      <c r="I53" s="0" t="s">
        <v>32</v>
      </c>
      <c r="J53" s="0" t="s">
        <v>35</v>
      </c>
      <c r="K53" s="0" t="s">
        <v>77</v>
      </c>
      <c r="L53" s="0" t="s">
        <v>341</v>
      </c>
      <c r="M53" s="0" t="s">
        <v>79</v>
      </c>
      <c r="N53" s="0" t="s">
        <v>7</v>
      </c>
    </row>
    <row r="54" customFormat="false" ht="12.75" hidden="false" customHeight="false" outlineLevel="0" collapsed="false">
      <c r="A54" s="0" t="s">
        <v>880</v>
      </c>
      <c r="B54" s="0" t="s">
        <v>881</v>
      </c>
      <c r="C54" s="0" t="s">
        <v>856</v>
      </c>
      <c r="D54" s="0" t="s">
        <v>882</v>
      </c>
      <c r="E54" s="30" t="s">
        <v>883</v>
      </c>
      <c r="F54" s="0" t="s">
        <v>73</v>
      </c>
      <c r="G54" s="0" t="s">
        <v>884</v>
      </c>
      <c r="H54" s="0" t="s">
        <v>340</v>
      </c>
      <c r="I54" s="0" t="s">
        <v>32</v>
      </c>
      <c r="J54" s="0" t="s">
        <v>373</v>
      </c>
      <c r="K54" s="0" t="s">
        <v>77</v>
      </c>
      <c r="L54" s="0" t="s">
        <v>228</v>
      </c>
      <c r="M54" s="0" t="s">
        <v>79</v>
      </c>
      <c r="N54" s="0" t="s">
        <v>80</v>
      </c>
    </row>
    <row r="55" customFormat="false" ht="12.75" hidden="false" customHeight="false" outlineLevel="0" collapsed="false">
      <c r="A55" s="0" t="s">
        <v>919</v>
      </c>
      <c r="B55" s="0" t="s">
        <v>920</v>
      </c>
      <c r="C55" s="0" t="s">
        <v>921</v>
      </c>
      <c r="D55" s="0" t="s">
        <v>922</v>
      </c>
      <c r="E55" s="30" t="s">
        <v>923</v>
      </c>
      <c r="F55" s="0" t="s">
        <v>151</v>
      </c>
      <c r="G55" s="0" t="s">
        <v>924</v>
      </c>
      <c r="H55" s="0" t="s">
        <v>340</v>
      </c>
      <c r="I55" s="0" t="s">
        <v>32</v>
      </c>
      <c r="J55" s="0" t="s">
        <v>391</v>
      </c>
      <c r="K55" s="0" t="s">
        <v>77</v>
      </c>
      <c r="L55" s="0" t="s">
        <v>327</v>
      </c>
      <c r="M55" s="0" t="s">
        <v>79</v>
      </c>
      <c r="N55" s="0" t="s">
        <v>80</v>
      </c>
    </row>
    <row r="56" customFormat="false" ht="12.75" hidden="false" customHeight="false" outlineLevel="0" collapsed="false">
      <c r="A56" s="0" t="s">
        <v>945</v>
      </c>
      <c r="B56" s="0" t="s">
        <v>946</v>
      </c>
      <c r="C56" s="0" t="s">
        <v>921</v>
      </c>
      <c r="D56" s="0" t="s">
        <v>947</v>
      </c>
      <c r="E56" s="30" t="s">
        <v>948</v>
      </c>
      <c r="F56" s="0" t="s">
        <v>73</v>
      </c>
      <c r="G56" s="0" t="s">
        <v>949</v>
      </c>
      <c r="H56" s="0" t="s">
        <v>340</v>
      </c>
      <c r="I56" s="0" t="s">
        <v>32</v>
      </c>
      <c r="J56" s="0" t="s">
        <v>246</v>
      </c>
      <c r="K56" s="0" t="s">
        <v>77</v>
      </c>
      <c r="L56" s="0" t="s">
        <v>327</v>
      </c>
      <c r="M56" s="0" t="s">
        <v>79</v>
      </c>
      <c r="N56" s="0" t="s">
        <v>80</v>
      </c>
    </row>
    <row r="57" customFormat="false" ht="12.75" hidden="false" customHeight="false" outlineLevel="0" collapsed="false">
      <c r="A57" s="0" t="s">
        <v>963</v>
      </c>
      <c r="B57" s="0" t="s">
        <v>964</v>
      </c>
      <c r="C57" s="0" t="s">
        <v>921</v>
      </c>
      <c r="D57" s="0" t="s">
        <v>965</v>
      </c>
      <c r="E57" s="30" t="s">
        <v>966</v>
      </c>
      <c r="F57" s="0" t="s">
        <v>73</v>
      </c>
      <c r="G57" s="0" t="s">
        <v>884</v>
      </c>
      <c r="H57" s="0" t="s">
        <v>340</v>
      </c>
      <c r="I57" s="0" t="s">
        <v>32</v>
      </c>
      <c r="J57" s="0" t="s">
        <v>373</v>
      </c>
      <c r="K57" s="0" t="s">
        <v>77</v>
      </c>
      <c r="L57" s="0" t="s">
        <v>327</v>
      </c>
      <c r="M57" s="0" t="s">
        <v>79</v>
      </c>
      <c r="N57" s="0" t="s">
        <v>80</v>
      </c>
    </row>
    <row r="58" customFormat="false" ht="12.75" hidden="false" customHeight="false" outlineLevel="0" collapsed="false">
      <c r="A58" s="0" t="s">
        <v>967</v>
      </c>
      <c r="B58" s="0" t="s">
        <v>968</v>
      </c>
      <c r="C58" s="0" t="s">
        <v>921</v>
      </c>
      <c r="D58" s="0" t="s">
        <v>969</v>
      </c>
      <c r="E58" s="30" t="s">
        <v>970</v>
      </c>
      <c r="F58" s="0" t="s">
        <v>73</v>
      </c>
      <c r="G58" s="0" t="s">
        <v>971</v>
      </c>
      <c r="H58" s="0" t="s">
        <v>86</v>
      </c>
      <c r="I58" s="0" t="s">
        <v>32</v>
      </c>
      <c r="J58" s="0" t="s">
        <v>43</v>
      </c>
      <c r="K58" s="0" t="s">
        <v>77</v>
      </c>
      <c r="L58" s="0" t="s">
        <v>334</v>
      </c>
      <c r="M58" s="0" t="s">
        <v>79</v>
      </c>
      <c r="N58" s="0" t="s">
        <v>80</v>
      </c>
    </row>
    <row r="59" customFormat="false" ht="12.75" hidden="false" customHeight="false" outlineLevel="0" collapsed="false">
      <c r="A59" s="0" t="s">
        <v>982</v>
      </c>
      <c r="B59" s="0" t="s">
        <v>983</v>
      </c>
      <c r="C59" s="0" t="s">
        <v>921</v>
      </c>
      <c r="D59" s="0" t="s">
        <v>206</v>
      </c>
      <c r="E59" s="30" t="s">
        <v>984</v>
      </c>
      <c r="F59" s="0" t="s">
        <v>73</v>
      </c>
      <c r="G59" s="0" t="s">
        <v>985</v>
      </c>
      <c r="H59" s="0" t="s">
        <v>347</v>
      </c>
      <c r="I59" s="0" t="s">
        <v>32</v>
      </c>
      <c r="J59" s="0" t="s">
        <v>51</v>
      </c>
      <c r="K59" s="0" t="s">
        <v>77</v>
      </c>
      <c r="L59" s="0" t="s">
        <v>367</v>
      </c>
      <c r="M59" s="0" t="s">
        <v>79</v>
      </c>
      <c r="N59" s="0" t="s">
        <v>80</v>
      </c>
    </row>
    <row r="60" customFormat="false" ht="12.75" hidden="false" customHeight="false" outlineLevel="0" collapsed="false">
      <c r="A60" s="0" t="s">
        <v>986</v>
      </c>
      <c r="B60" s="0" t="s">
        <v>987</v>
      </c>
      <c r="C60" s="0" t="s">
        <v>921</v>
      </c>
      <c r="D60" s="0" t="s">
        <v>206</v>
      </c>
      <c r="E60" s="30" t="s">
        <v>988</v>
      </c>
      <c r="F60" s="0" t="s">
        <v>73</v>
      </c>
      <c r="G60" s="0" t="s">
        <v>989</v>
      </c>
      <c r="H60" s="0" t="s">
        <v>693</v>
      </c>
      <c r="I60" s="0" t="s">
        <v>32</v>
      </c>
      <c r="J60" s="0" t="s">
        <v>43</v>
      </c>
      <c r="K60" s="0" t="s">
        <v>77</v>
      </c>
      <c r="L60" s="0" t="s">
        <v>178</v>
      </c>
      <c r="M60" s="0" t="s">
        <v>79</v>
      </c>
      <c r="N60" s="0" t="s">
        <v>80</v>
      </c>
    </row>
    <row r="61" customFormat="false" ht="12.75" hidden="false" customHeight="false" outlineLevel="0" collapsed="false">
      <c r="A61" s="0" t="s">
        <v>990</v>
      </c>
      <c r="B61" s="0" t="s">
        <v>991</v>
      </c>
      <c r="C61" s="0" t="s">
        <v>921</v>
      </c>
      <c r="D61" s="0" t="s">
        <v>206</v>
      </c>
      <c r="E61" s="30" t="s">
        <v>992</v>
      </c>
      <c r="F61" s="0" t="s">
        <v>73</v>
      </c>
      <c r="G61" s="0" t="s">
        <v>993</v>
      </c>
      <c r="H61" s="0" t="s">
        <v>245</v>
      </c>
      <c r="I61" s="0" t="s">
        <v>32</v>
      </c>
      <c r="J61" s="0" t="s">
        <v>49</v>
      </c>
      <c r="K61" s="0" t="s">
        <v>77</v>
      </c>
      <c r="L61" s="0" t="s">
        <v>102</v>
      </c>
      <c r="M61" s="0" t="s">
        <v>79</v>
      </c>
      <c r="N61" s="0" t="s">
        <v>80</v>
      </c>
    </row>
    <row r="62" customFormat="false" ht="12.75" hidden="false" customHeight="false" outlineLevel="0" collapsed="false">
      <c r="A62" s="0" t="s">
        <v>999</v>
      </c>
      <c r="B62" s="0" t="s">
        <v>1000</v>
      </c>
      <c r="C62" s="0" t="s">
        <v>921</v>
      </c>
      <c r="D62" s="0" t="s">
        <v>1001</v>
      </c>
      <c r="E62" s="30" t="s">
        <v>1002</v>
      </c>
      <c r="F62" s="0" t="s">
        <v>73</v>
      </c>
      <c r="G62" s="0" t="s">
        <v>1003</v>
      </c>
      <c r="H62" s="0" t="s">
        <v>847</v>
      </c>
      <c r="I62" s="0" t="s">
        <v>32</v>
      </c>
      <c r="J62" s="0" t="s">
        <v>33</v>
      </c>
      <c r="K62" s="0" t="s">
        <v>77</v>
      </c>
      <c r="L62" s="0" t="s">
        <v>508</v>
      </c>
      <c r="M62" s="0" t="s">
        <v>79</v>
      </c>
      <c r="N62" s="0" t="s">
        <v>80</v>
      </c>
    </row>
    <row r="63" customFormat="false" ht="12.75" hidden="false" customHeight="false" outlineLevel="0" collapsed="false">
      <c r="A63" s="0" t="s">
        <v>1032</v>
      </c>
      <c r="B63" s="0" t="s">
        <v>1033</v>
      </c>
      <c r="C63" s="0" t="s">
        <v>1006</v>
      </c>
      <c r="D63" s="0" t="s">
        <v>1034</v>
      </c>
      <c r="E63" s="30" t="s">
        <v>1035</v>
      </c>
      <c r="F63" s="0" t="s">
        <v>151</v>
      </c>
      <c r="G63" s="0" t="s">
        <v>1036</v>
      </c>
      <c r="H63" s="0" t="s">
        <v>311</v>
      </c>
      <c r="I63" s="0" t="s">
        <v>32</v>
      </c>
      <c r="J63" s="0" t="s">
        <v>391</v>
      </c>
      <c r="K63" s="0" t="s">
        <v>77</v>
      </c>
      <c r="L63" s="0" t="s">
        <v>299</v>
      </c>
      <c r="M63" s="0" t="s">
        <v>79</v>
      </c>
      <c r="N63" s="0" t="s">
        <v>80</v>
      </c>
    </row>
    <row r="64" customFormat="false" ht="12.75" hidden="false" customHeight="false" outlineLevel="0" collapsed="false">
      <c r="A64" s="0" t="s">
        <v>1042</v>
      </c>
      <c r="B64" s="0" t="s">
        <v>1043</v>
      </c>
      <c r="C64" s="0" t="s">
        <v>1006</v>
      </c>
      <c r="D64" s="0" t="s">
        <v>1044</v>
      </c>
      <c r="E64" s="30" t="s">
        <v>1045</v>
      </c>
      <c r="F64" s="0" t="s">
        <v>151</v>
      </c>
      <c r="I64" s="0" t="s">
        <v>32</v>
      </c>
      <c r="J64" s="0" t="s">
        <v>29</v>
      </c>
      <c r="K64" s="0" t="s">
        <v>77</v>
      </c>
      <c r="L64" s="0" t="s">
        <v>678</v>
      </c>
      <c r="M64" s="0" t="s">
        <v>79</v>
      </c>
      <c r="N64" s="0" t="s">
        <v>7</v>
      </c>
    </row>
    <row r="65" customFormat="false" ht="12.75" hidden="false" customHeight="false" outlineLevel="0" collapsed="false">
      <c r="A65" s="0" t="s">
        <v>1084</v>
      </c>
      <c r="B65" s="0" t="s">
        <v>1085</v>
      </c>
      <c r="C65" s="0" t="s">
        <v>1006</v>
      </c>
      <c r="D65" s="0" t="s">
        <v>1086</v>
      </c>
      <c r="E65" s="30" t="s">
        <v>1087</v>
      </c>
      <c r="F65" s="0" t="s">
        <v>73</v>
      </c>
      <c r="G65" s="0" t="s">
        <v>1088</v>
      </c>
      <c r="H65" s="0" t="s">
        <v>384</v>
      </c>
      <c r="I65" s="0" t="s">
        <v>32</v>
      </c>
      <c r="J65" s="0" t="s">
        <v>35</v>
      </c>
      <c r="K65" s="0" t="s">
        <v>77</v>
      </c>
      <c r="L65" s="0" t="s">
        <v>114</v>
      </c>
      <c r="M65" s="0" t="s">
        <v>79</v>
      </c>
      <c r="N65" s="0" t="s">
        <v>80</v>
      </c>
    </row>
    <row r="66" customFormat="false" ht="12.75" hidden="false" customHeight="false" outlineLevel="0" collapsed="false">
      <c r="A66" s="0" t="s">
        <v>1089</v>
      </c>
      <c r="B66" s="0" t="s">
        <v>1090</v>
      </c>
      <c r="C66" s="0" t="s">
        <v>1006</v>
      </c>
      <c r="D66" s="0" t="s">
        <v>1091</v>
      </c>
      <c r="E66" s="30" t="s">
        <v>1092</v>
      </c>
      <c r="F66" s="0" t="s">
        <v>73</v>
      </c>
      <c r="I66" s="0" t="s">
        <v>32</v>
      </c>
      <c r="J66" s="0" t="s">
        <v>39</v>
      </c>
      <c r="K66" s="0" t="s">
        <v>77</v>
      </c>
      <c r="L66" s="0" t="s">
        <v>678</v>
      </c>
      <c r="M66" s="0" t="s">
        <v>79</v>
      </c>
      <c r="N66" s="0" t="s">
        <v>7</v>
      </c>
    </row>
    <row r="67" customFormat="false" ht="12.75" hidden="false" customHeight="false" outlineLevel="0" collapsed="false">
      <c r="A67" s="0" t="s">
        <v>1146</v>
      </c>
      <c r="B67" s="0" t="s">
        <v>1147</v>
      </c>
      <c r="C67" s="0" t="s">
        <v>1110</v>
      </c>
      <c r="D67" s="0" t="s">
        <v>1148</v>
      </c>
      <c r="E67" s="30" t="s">
        <v>1149</v>
      </c>
      <c r="F67" s="0" t="s">
        <v>73</v>
      </c>
      <c r="G67" s="0" t="s">
        <v>1150</v>
      </c>
      <c r="H67" s="0" t="s">
        <v>1064</v>
      </c>
      <c r="I67" s="0" t="s">
        <v>32</v>
      </c>
      <c r="J67" s="0" t="s">
        <v>41</v>
      </c>
      <c r="K67" s="0" t="s">
        <v>77</v>
      </c>
      <c r="L67" s="0" t="s">
        <v>178</v>
      </c>
      <c r="M67" s="0" t="s">
        <v>79</v>
      </c>
      <c r="N67" s="0" t="s">
        <v>80</v>
      </c>
    </row>
    <row r="68" customFormat="false" ht="12.75" hidden="false" customHeight="false" outlineLevel="0" collapsed="false">
      <c r="A68" s="0" t="s">
        <v>1158</v>
      </c>
      <c r="B68" s="0" t="s">
        <v>1159</v>
      </c>
      <c r="C68" s="0" t="s">
        <v>1110</v>
      </c>
      <c r="D68" s="0" t="s">
        <v>1160</v>
      </c>
      <c r="E68" s="30" t="s">
        <v>1161</v>
      </c>
      <c r="F68" s="0" t="s">
        <v>73</v>
      </c>
      <c r="G68" s="0" t="s">
        <v>1162</v>
      </c>
      <c r="H68" s="0" t="s">
        <v>340</v>
      </c>
      <c r="I68" s="0" t="s">
        <v>32</v>
      </c>
      <c r="J68" s="0" t="s">
        <v>743</v>
      </c>
      <c r="K68" s="0" t="s">
        <v>77</v>
      </c>
      <c r="L68" s="0" t="s">
        <v>299</v>
      </c>
      <c r="M68" s="0" t="s">
        <v>79</v>
      </c>
      <c r="N68" s="0" t="s">
        <v>80</v>
      </c>
    </row>
    <row r="69" customFormat="false" ht="12.75" hidden="false" customHeight="false" outlineLevel="0" collapsed="false">
      <c r="A69" s="0" t="s">
        <v>1183</v>
      </c>
      <c r="B69" s="0" t="s">
        <v>1184</v>
      </c>
      <c r="C69" s="0" t="s">
        <v>1110</v>
      </c>
      <c r="D69" s="0" t="s">
        <v>1185</v>
      </c>
      <c r="E69" s="30" t="s">
        <v>1186</v>
      </c>
      <c r="F69" s="0" t="s">
        <v>73</v>
      </c>
      <c r="I69" s="0" t="s">
        <v>32</v>
      </c>
      <c r="J69" s="0" t="s">
        <v>37</v>
      </c>
      <c r="K69" s="0" t="s">
        <v>77</v>
      </c>
      <c r="L69" s="0" t="s">
        <v>341</v>
      </c>
      <c r="M69" s="0" t="s">
        <v>79</v>
      </c>
      <c r="N69" s="0" t="s">
        <v>7</v>
      </c>
    </row>
    <row r="70" customFormat="false" ht="12.75" hidden="false" customHeight="false" outlineLevel="0" collapsed="false">
      <c r="A70" s="0" t="s">
        <v>1187</v>
      </c>
      <c r="B70" s="0" t="s">
        <v>1188</v>
      </c>
      <c r="C70" s="0" t="s">
        <v>1110</v>
      </c>
      <c r="D70" s="0" t="s">
        <v>1189</v>
      </c>
      <c r="E70" s="30" t="s">
        <v>1190</v>
      </c>
      <c r="F70" s="0" t="s">
        <v>73</v>
      </c>
      <c r="G70" s="0" t="s">
        <v>1191</v>
      </c>
      <c r="H70" s="0" t="s">
        <v>384</v>
      </c>
      <c r="I70" s="0" t="s">
        <v>32</v>
      </c>
      <c r="J70" s="0" t="s">
        <v>366</v>
      </c>
      <c r="K70" s="0" t="s">
        <v>77</v>
      </c>
      <c r="L70" s="0" t="s">
        <v>508</v>
      </c>
      <c r="M70" s="0" t="s">
        <v>79</v>
      </c>
      <c r="N70" s="0" t="s">
        <v>80</v>
      </c>
    </row>
    <row r="71" customFormat="false" ht="12.75" hidden="false" customHeight="false" outlineLevel="0" collapsed="false">
      <c r="A71" s="0" t="s">
        <v>1211</v>
      </c>
      <c r="B71" s="0" t="s">
        <v>1212</v>
      </c>
      <c r="C71" s="0" t="s">
        <v>1110</v>
      </c>
      <c r="D71" s="0" t="s">
        <v>876</v>
      </c>
      <c r="E71" s="30" t="s">
        <v>1213</v>
      </c>
      <c r="F71" s="0" t="s">
        <v>73</v>
      </c>
      <c r="G71" s="0" t="s">
        <v>1214</v>
      </c>
      <c r="H71" s="0" t="s">
        <v>1107</v>
      </c>
      <c r="I71" s="0" t="s">
        <v>32</v>
      </c>
      <c r="J71" s="0" t="s">
        <v>246</v>
      </c>
      <c r="K71" s="0" t="s">
        <v>77</v>
      </c>
      <c r="L71" s="0" t="s">
        <v>95</v>
      </c>
      <c r="M71" s="0" t="s">
        <v>79</v>
      </c>
      <c r="N71" s="0" t="s">
        <v>80</v>
      </c>
    </row>
    <row r="72" customFormat="false" ht="12.75" hidden="false" customHeight="false" outlineLevel="0" collapsed="false">
      <c r="A72" s="0" t="s">
        <v>1231</v>
      </c>
      <c r="B72" s="0" t="s">
        <v>1232</v>
      </c>
      <c r="C72" s="0" t="s">
        <v>1217</v>
      </c>
      <c r="D72" s="0" t="s">
        <v>1233</v>
      </c>
      <c r="E72" s="30" t="s">
        <v>1234</v>
      </c>
      <c r="F72" s="0" t="s">
        <v>73</v>
      </c>
      <c r="G72" s="0" t="s">
        <v>993</v>
      </c>
      <c r="H72" s="0" t="s">
        <v>245</v>
      </c>
      <c r="I72" s="0" t="s">
        <v>32</v>
      </c>
      <c r="J72" s="0" t="s">
        <v>49</v>
      </c>
      <c r="K72" s="0" t="s">
        <v>77</v>
      </c>
      <c r="L72" s="0" t="s">
        <v>140</v>
      </c>
      <c r="M72" s="0" t="s">
        <v>79</v>
      </c>
      <c r="N72" s="0" t="s">
        <v>80</v>
      </c>
    </row>
    <row r="73" customFormat="false" ht="12.75" hidden="false" customHeight="false" outlineLevel="0" collapsed="false">
      <c r="A73" s="0" t="s">
        <v>1235</v>
      </c>
      <c r="B73" s="0" t="s">
        <v>1236</v>
      </c>
      <c r="C73" s="0" t="s">
        <v>1237</v>
      </c>
      <c r="D73" s="0" t="s">
        <v>1238</v>
      </c>
      <c r="E73" s="30" t="s">
        <v>1239</v>
      </c>
      <c r="F73" s="0" t="s">
        <v>73</v>
      </c>
      <c r="G73" s="0" t="s">
        <v>1240</v>
      </c>
      <c r="H73" s="0" t="s">
        <v>1241</v>
      </c>
      <c r="I73" s="0" t="s">
        <v>32</v>
      </c>
      <c r="J73" s="0" t="s">
        <v>47</v>
      </c>
      <c r="K73" s="0" t="s">
        <v>77</v>
      </c>
      <c r="L73" s="0" t="s">
        <v>114</v>
      </c>
      <c r="M73" s="0" t="s">
        <v>79</v>
      </c>
      <c r="N73" s="0" t="s">
        <v>80</v>
      </c>
    </row>
    <row r="74" customFormat="false" ht="12.75" hidden="false" customHeight="false" outlineLevel="0" collapsed="false">
      <c r="A74" s="0" t="s">
        <v>1246</v>
      </c>
      <c r="B74" s="0" t="s">
        <v>1247</v>
      </c>
      <c r="C74" s="0" t="s">
        <v>1237</v>
      </c>
      <c r="D74" s="0" t="s">
        <v>1248</v>
      </c>
      <c r="E74" s="30" t="s">
        <v>1249</v>
      </c>
      <c r="F74" s="0" t="s">
        <v>73</v>
      </c>
      <c r="G74" s="0" t="s">
        <v>1250</v>
      </c>
      <c r="H74" s="0" t="s">
        <v>704</v>
      </c>
      <c r="I74" s="0" t="s">
        <v>32</v>
      </c>
      <c r="J74" s="0" t="s">
        <v>391</v>
      </c>
      <c r="K74" s="0" t="s">
        <v>77</v>
      </c>
      <c r="L74" s="0" t="s">
        <v>327</v>
      </c>
      <c r="M74" s="0" t="s">
        <v>79</v>
      </c>
      <c r="N74" s="0" t="s">
        <v>80</v>
      </c>
    </row>
    <row r="75" customFormat="false" ht="12.75" hidden="false" customHeight="false" outlineLevel="0" collapsed="false">
      <c r="A75" s="0" t="s">
        <v>1259</v>
      </c>
      <c r="B75" s="0" t="s">
        <v>1260</v>
      </c>
      <c r="C75" s="0" t="s">
        <v>1237</v>
      </c>
      <c r="D75" s="0" t="s">
        <v>1261</v>
      </c>
      <c r="E75" s="30" t="s">
        <v>1262</v>
      </c>
      <c r="F75" s="0" t="s">
        <v>73</v>
      </c>
      <c r="G75" s="0" t="s">
        <v>1263</v>
      </c>
      <c r="H75" s="0" t="s">
        <v>384</v>
      </c>
      <c r="I75" s="0" t="s">
        <v>32</v>
      </c>
      <c r="J75" s="0" t="s">
        <v>502</v>
      </c>
      <c r="K75" s="0" t="s">
        <v>77</v>
      </c>
      <c r="L75" s="0" t="s">
        <v>178</v>
      </c>
      <c r="M75" s="0" t="s">
        <v>79</v>
      </c>
      <c r="N75" s="0" t="s">
        <v>80</v>
      </c>
    </row>
    <row r="76" customFormat="false" ht="12.75" hidden="false" customHeight="false" outlineLevel="0" collapsed="false">
      <c r="A76" s="0" t="s">
        <v>1268</v>
      </c>
      <c r="B76" s="0" t="s">
        <v>1269</v>
      </c>
      <c r="C76" s="0" t="s">
        <v>1237</v>
      </c>
      <c r="D76" s="0" t="s">
        <v>1270</v>
      </c>
      <c r="E76" s="0" t="s">
        <v>1271</v>
      </c>
      <c r="F76" s="0" t="s">
        <v>73</v>
      </c>
      <c r="I76" s="0" t="s">
        <v>32</v>
      </c>
      <c r="J76" s="0" t="s">
        <v>33</v>
      </c>
      <c r="K76" s="0" t="s">
        <v>77</v>
      </c>
      <c r="L76" s="0" t="s">
        <v>121</v>
      </c>
      <c r="M76" s="0" t="s">
        <v>79</v>
      </c>
      <c r="N76" s="0" t="s">
        <v>7</v>
      </c>
    </row>
    <row r="77" customFormat="false" ht="12.75" hidden="false" customHeight="false" outlineLevel="0" collapsed="false">
      <c r="A77" s="0" t="s">
        <v>1272</v>
      </c>
      <c r="B77" s="0" t="s">
        <v>1273</v>
      </c>
      <c r="C77" s="0" t="s">
        <v>1237</v>
      </c>
      <c r="D77" s="0" t="s">
        <v>1270</v>
      </c>
      <c r="E77" s="0" t="s">
        <v>1274</v>
      </c>
      <c r="F77" s="0" t="s">
        <v>73</v>
      </c>
      <c r="I77" s="0" t="s">
        <v>32</v>
      </c>
      <c r="J77" s="0" t="s">
        <v>33</v>
      </c>
      <c r="K77" s="0" t="s">
        <v>77</v>
      </c>
      <c r="L77" s="0" t="s">
        <v>121</v>
      </c>
      <c r="M77" s="0" t="s">
        <v>79</v>
      </c>
      <c r="N77" s="0" t="s">
        <v>7</v>
      </c>
    </row>
    <row r="78" customFormat="false" ht="12.75" hidden="false" customHeight="false" outlineLevel="0" collapsed="false">
      <c r="A78" s="0" t="s">
        <v>1302</v>
      </c>
      <c r="B78" s="0" t="s">
        <v>1303</v>
      </c>
      <c r="C78" s="0" t="s">
        <v>1277</v>
      </c>
      <c r="D78" s="0" t="s">
        <v>1304</v>
      </c>
      <c r="E78" s="0" t="s">
        <v>1305</v>
      </c>
      <c r="F78" s="0" t="s">
        <v>73</v>
      </c>
      <c r="G78" s="0" t="s">
        <v>1306</v>
      </c>
      <c r="H78" s="0" t="s">
        <v>1241</v>
      </c>
      <c r="I78" s="0" t="s">
        <v>32</v>
      </c>
      <c r="J78" s="0" t="s">
        <v>246</v>
      </c>
      <c r="K78" s="0" t="s">
        <v>77</v>
      </c>
      <c r="L78" s="0" t="s">
        <v>114</v>
      </c>
      <c r="M78" s="0" t="s">
        <v>79</v>
      </c>
      <c r="N78" s="0" t="s">
        <v>80</v>
      </c>
    </row>
    <row r="79" customFormat="false" ht="12.75" hidden="false" customHeight="false" outlineLevel="0" collapsed="false">
      <c r="A79" s="0" t="s">
        <v>1322</v>
      </c>
      <c r="B79" s="0" t="s">
        <v>1323</v>
      </c>
      <c r="C79" s="0" t="s">
        <v>1318</v>
      </c>
      <c r="D79" s="0" t="s">
        <v>1324</v>
      </c>
      <c r="E79" s="0" t="s">
        <v>1325</v>
      </c>
      <c r="F79" s="0" t="s">
        <v>73</v>
      </c>
      <c r="I79" s="0" t="s">
        <v>32</v>
      </c>
      <c r="J79" s="0" t="s">
        <v>1326</v>
      </c>
      <c r="K79" s="0" t="s">
        <v>77</v>
      </c>
      <c r="L79" s="0" t="s">
        <v>114</v>
      </c>
      <c r="M79" s="0" t="s">
        <v>79</v>
      </c>
      <c r="N79" s="0" t="s">
        <v>80</v>
      </c>
    </row>
    <row r="80" customFormat="false" ht="12.75" hidden="false" customHeight="false" outlineLevel="0" collapsed="false">
      <c r="A80" s="0" t="s">
        <v>1404</v>
      </c>
      <c r="B80" s="0" t="s">
        <v>1405</v>
      </c>
      <c r="C80" s="0" t="s">
        <v>1381</v>
      </c>
      <c r="D80" s="0" t="s">
        <v>1406</v>
      </c>
      <c r="E80" s="30" t="s">
        <v>1407</v>
      </c>
      <c r="F80" s="0" t="s">
        <v>73</v>
      </c>
      <c r="I80" s="0" t="s">
        <v>32</v>
      </c>
      <c r="J80" s="0" t="s">
        <v>1408</v>
      </c>
      <c r="K80" s="0" t="s">
        <v>77</v>
      </c>
      <c r="L80" s="0" t="s">
        <v>508</v>
      </c>
      <c r="M80" s="0" t="s">
        <v>79</v>
      </c>
      <c r="N80" s="0" t="s">
        <v>80</v>
      </c>
    </row>
    <row r="81" customFormat="false" ht="12.75" hidden="false" customHeight="false" outlineLevel="0" collapsed="false">
      <c r="A81" s="0" t="s">
        <v>1420</v>
      </c>
      <c r="B81" s="0" t="s">
        <v>1421</v>
      </c>
      <c r="C81" s="0" t="s">
        <v>1417</v>
      </c>
      <c r="D81" s="0" t="s">
        <v>1422</v>
      </c>
      <c r="E81" s="30" t="s">
        <v>1423</v>
      </c>
      <c r="F81" s="0" t="s">
        <v>73</v>
      </c>
      <c r="G81" s="0" t="s">
        <v>1424</v>
      </c>
      <c r="H81" s="0" t="s">
        <v>772</v>
      </c>
      <c r="I81" s="0" t="s">
        <v>32</v>
      </c>
      <c r="J81" s="0" t="s">
        <v>51</v>
      </c>
      <c r="K81" s="0" t="s">
        <v>77</v>
      </c>
      <c r="L81" s="0" t="s">
        <v>334</v>
      </c>
      <c r="M81" s="0" t="s">
        <v>79</v>
      </c>
      <c r="N81"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5:30:54Z</dcterms:created>
  <dc:creator>Jessica Alexandra Bernal Vargas</dc:creator>
  <dc:description/>
  <dc:language>en-US</dc:language>
  <cp:lastModifiedBy>Jessica Alexandra Bernal Vargas</cp:lastModifiedBy>
  <dcterms:modified xsi:type="dcterms:W3CDTF">2023-10-17T15:55:32Z</dcterms:modified>
  <cp:revision>0</cp:revision>
  <dc:subject/>
  <dc:title/>
</cp:coreProperties>
</file>