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IONES" sheetId="7" state="visible" r:id="rId8"/>
    <sheet name="INFRAESTRUCTURA" sheetId="8" state="visible" r:id="rId9"/>
  </sheets>
  <definedNames>
    <definedName function="false" hidden="true" localSheetId="6" name="_xlnm._FilterDatabase" vbProcedure="false">CONSTRUCIONES!$A$1:$L$15</definedName>
    <definedName function="false" hidden="true" localSheetId="7" name="_xlnm._FilterDatabase" vbProcedure="false">INFRAESTRUCTURA!$A$1:$L$191</definedName>
    <definedName function="false" hidden="true" localSheetId="3" name="_xlnm._FilterDatabase" vbProcedure="false">JURIDICA!$A$1:$N$11</definedName>
    <definedName function="false" hidden="true" localSheetId="1" name="_xlnm._FilterDatabase" vbProcedure="false">MATRIZ!$A$1:$N$454</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1080" uniqueCount="2243">
  <si>
    <t xml:space="preserve">Cuenta de Radicado</t>
  </si>
  <si>
    <t xml:space="preserve">Área</t>
  </si>
  <si>
    <t xml:space="preserve">Usuario que gestionó</t>
  </si>
  <si>
    <t xml:space="preserve">Fecha de Radicación</t>
  </si>
  <si>
    <t xml:space="preserve">Tipo</t>
  </si>
  <si>
    <t xml:space="preserve">Total</t>
  </si>
  <si>
    <t xml:space="preserve">GERENCIA GENERAL</t>
  </si>
  <si>
    <t xml:space="preserve">JUAN SEBASTIAN VILLAMIL RODRIGUEZ</t>
  </si>
  <si>
    <t xml:space="preserve">Total GERENCIA GENERAL</t>
  </si>
  <si>
    <t xml:space="preserve">OFICINA ASESORA DE GESTION JURIDICA Y CONTRACTUAL</t>
  </si>
  <si>
    <t xml:space="preserve">ANDRES ALBERTO TORRES MALDONADO</t>
  </si>
  <si>
    <t xml:space="preserve">CARLOS ADOLFO RODRIGUEZ</t>
  </si>
  <si>
    <t xml:space="preserve">Total OFICINA ASESORA DE GESTION JURIDICA Y CONTRACTUAL</t>
  </si>
  <si>
    <t xml:space="preserve">SUBGERENCIA DE CONCESIONES</t>
  </si>
  <si>
    <t xml:space="preserve">FERNANDO RODRIGUEZ FONSECA</t>
  </si>
  <si>
    <t xml:space="preserve">MARIO FELIPE SANCHEZ SIERRA</t>
  </si>
  <si>
    <t xml:space="preserve">MONICA TATIANA MELENDEZ PALMERA</t>
  </si>
  <si>
    <t xml:space="preserve">Total SUBGERENCIA DE CONCESIONES</t>
  </si>
  <si>
    <t xml:space="preserve">SUBGERENCIA DE CONSTRUCCIONES</t>
  </si>
  <si>
    <t xml:space="preserve">JAVIER FERNANDO PIZANO BARACALDO</t>
  </si>
  <si>
    <t xml:space="preserve">KELLY JOHANNA DIAZ BARRIOS</t>
  </si>
  <si>
    <t xml:space="preserve">Total SUBGERENCIA DE CONSTRUCCIONES</t>
  </si>
  <si>
    <t xml:space="preserve">SUBGERENCIA DE INFRAESTRUCTURA</t>
  </si>
  <si>
    <t xml:space="preserve">CESAR AUGUSTO GANTIVAR CALDAS</t>
  </si>
  <si>
    <t xml:space="preserve">HEINER GIOVANNI ROJAS CORREA</t>
  </si>
  <si>
    <t xml:space="preserve">JESUS ARMANDO CASTELLANOS ORDOÑEZ</t>
  </si>
  <si>
    <t xml:space="preserve">JUAN FERNANDO SAID ARIAS</t>
  </si>
  <si>
    <t xml:space="preserve">LUIS BARRETO</t>
  </si>
  <si>
    <t xml:space="preserve">MARIADELPILAR SUAREZ</t>
  </si>
  <si>
    <t xml:space="preserve">Milton Josue Suarez Infante</t>
  </si>
  <si>
    <t xml:space="preserve">TANIA SAENZ</t>
  </si>
  <si>
    <t xml:space="preserve">XIMENA ANDREA VASQUEZ PACHON</t>
  </si>
  <si>
    <t xml:space="preserve">Total SUBGERENCIA DE INFRAESTRUCTURA</t>
  </si>
  <si>
    <t xml:space="preserve">Total general</t>
  </si>
  <si>
    <t xml:space="preserve">Radicado</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2003595</t>
  </si>
  <si>
    <t xml:space="preserve">2022-05-02 09:51:15.0</t>
  </si>
  <si>
    <t xml:space="preserve">2022-05-02</t>
  </si>
  <si>
    <t xml:space="preserve">DANIEL FELIPE RUIZ CASTRO</t>
  </si>
  <si>
    <t xml:space="preserve">RV: SOLICITUD EXONERACION PAGO PEAJE EL MORTINO VIA ZIPAQUIRA -PACHO
De: Daniel Felipe Ruiz Castro [mailto:feliperu2015@gmail.com] 
DANIEL FELIPE RUIZ CASTRO 
cc. 1.075682630  de Zipaquira
celular 3103489774
</t>
  </si>
  <si>
    <t xml:space="preserve">PQRSD</t>
  </si>
  <si>
    <t xml:space="preserve">2022302714</t>
  </si>
  <si>
    <t xml:space="preserve">03/05/2022</t>
  </si>
  <si>
    <t xml:space="preserve">ANDRES FELIPE BALLESTEROS ESCOBAR</t>
  </si>
  <si>
    <t xml:space="preserve">Ventanilla</t>
  </si>
  <si>
    <t xml:space="preserve">30 dias</t>
  </si>
  <si>
    <t xml:space="preserve">2022003597</t>
  </si>
  <si>
    <t xml:space="preserve">2022-05-02 09:56:43.0</t>
  </si>
  <si>
    <t xml:space="preserve">Mauricio Demetrio Rubiano Porras</t>
  </si>
  <si>
    <t xml:space="preserve">PERSONA NATURAL - Cedula de Ciudadania - 11187771 - Mauricio Demetrio Rubiano Porras -  -  - diagonal 74 b # 6-51  - Colombia - BOGOTA - BOGOTA D. C. - ingenieria.unicomb@gmail.com - 3132645325 - Correo Electrónico - ingenieria.unicomb@gmail.com - a= - Solicitud Permiso de ocupación temporal del derecho de vía para el proyecto Estación de Servicio Aguazuque ubicado en el km 4 vía Mondoñedo-Soacha  - ud_c0316=2000 </t>
  </si>
  <si>
    <t xml:space="preserve">2022303069</t>
  </si>
  <si>
    <t xml:space="preserve">13/05/2022</t>
  </si>
  <si>
    <t xml:space="preserve">NIXON ANDRES ABELLO GUERRERO</t>
  </si>
  <si>
    <t xml:space="preserve">2022003599</t>
  </si>
  <si>
    <t xml:space="preserve">2022-05-02 10:12:07.0</t>
  </si>
  <si>
    <t xml:space="preserve">SAN ANTONIO DEL TEQUENDAMA</t>
  </si>
  <si>
    <t xml:space="preserve">SOLICITUD INTERVENCIÓN PRONTA DE VÍA QUE CONDUCE DEL
CASCO URBANO AL SECTOR PUERTO ARAUJO Km2+000 hasta Km3+100.
</t>
  </si>
  <si>
    <t xml:space="preserve">2022303066</t>
  </si>
  <si>
    <t xml:space="preserve">YURY ANDREA CIFUENTES SANTANA</t>
  </si>
  <si>
    <t xml:space="preserve">2022003601</t>
  </si>
  <si>
    <t xml:space="preserve">2022-05-02 10:16:16.0</t>
  </si>
  <si>
    <t xml:space="preserve">MIRIAM YANET CHALA CASTILLO</t>
  </si>
  <si>
    <t xml:space="preserve">De: Miriam Chala [mailto:janeth_cha@hotmail.com] 
Dios le bendiga
Quisiera saber como hago para q me sea enviada a mi correo la carta con la cual pueda hacer el debido pago, y así poder tener el Ping para exoneración del pago del peaje el Amoladero ya q soy residente de Gacheta .
Los papeles los envié el día 07 de marzo y no he recibido respuesta la señorita Sandra quedó de enviarme la carta y hasta el día de hoy no me la han enviado.
Agradezco su pronta respuesta.
Miriam Janeth Chala Castillo
20587051
Enviado desde mi iPhone
</t>
  </si>
  <si>
    <t xml:space="preserve">2022302522</t>
  </si>
  <si>
    <t xml:space="preserve">26/04/2022</t>
  </si>
  <si>
    <t xml:space="preserve">LAURA CECILIA RODRIGUEZ RODRIGUEZ</t>
  </si>
  <si>
    <t xml:space="preserve">2022003603</t>
  </si>
  <si>
    <t xml:space="preserve">2022-05-02 10:21:26.0</t>
  </si>
  <si>
    <t xml:space="preserve">Edgar Darío Guzmán Garzón</t>
  </si>
  <si>
    <t xml:space="preserve">RV: Beneficio peaje amoladero</t>
  </si>
  <si>
    <t xml:space="preserve">2022303286</t>
  </si>
  <si>
    <t xml:space="preserve">23/05/2022</t>
  </si>
  <si>
    <t xml:space="preserve">Maria Fernanda Sarmiento Valbuena</t>
  </si>
  <si>
    <t xml:space="preserve">2022003604</t>
  </si>
  <si>
    <t xml:space="preserve">2022-05-02 10:25:13.0</t>
  </si>
  <si>
    <t xml:space="preserve">NESTOR QUEVEDO</t>
  </si>
  <si>
    <t xml:space="preserve">RV: Carretera, Sector La Magola - Chonte ( Via. San Francisco - Vergara)</t>
  </si>
  <si>
    <t xml:space="preserve">2022303582</t>
  </si>
  <si>
    <t xml:space="preserve">02/06/2022</t>
  </si>
  <si>
    <t xml:space="preserve">2022003605</t>
  </si>
  <si>
    <t xml:space="preserve">2022-05-02 11:30:49.0</t>
  </si>
  <si>
    <t xml:space="preserve">HERNANDO MAHECHA FARFAN</t>
  </si>
  <si>
    <t xml:space="preserve">RV: ENVIO DOCUMENTOS 
BUENOS DIAS 
ESTOY ENVIANDO LOS DOCUMENTOS REQUERIDOS PARA LA EXONERACIÓN DE LA TARIFA DEL PEAJE HACIA EL MUNICIPIO DE PACHO. 
ESPERO PRONTA RESPUESTA.
De: Jairo Lamprea Montenegro [mailto:jlimpactos@hotmail.com] </t>
  </si>
  <si>
    <t xml:space="preserve">2022302840</t>
  </si>
  <si>
    <t xml:space="preserve">05/05/2022</t>
  </si>
  <si>
    <t xml:space="preserve">2022003606</t>
  </si>
  <si>
    <t xml:space="preserve">2022-05-02 11:58:26.0</t>
  </si>
  <si>
    <t xml:space="preserve">GALEANO CAMARGO ANGELA MARCELA</t>
  </si>
  <si>
    <t xml:space="preserve">RV: APROVACION BENEFICIO DE PEAJE JLR 697
APROVACION BENEFICIO DE PEAJE JLR 697
Buenas tardes,
adjunto aprovacion de beneficio  para descuento de caseta de peaje pacho,
favor actualizarme en base de datos.
Quedo atenta 
Gracias
Marcela Galeano Camargo
</t>
  </si>
  <si>
    <t xml:space="preserve">2022302838</t>
  </si>
  <si>
    <t xml:space="preserve">2022003607</t>
  </si>
  <si>
    <t xml:space="preserve">2022-05-02 12:05:04.0</t>
  </si>
  <si>
    <t xml:space="preserve">MUNICIPIO DE VILLETA</t>
  </si>
  <si>
    <t xml:space="preserve">RV: SOLICITUD APOYO TÉCNICO, LOGÍSTICO Y ECONÓMICO POR EMERGENCIA RED DE ADUCCIÓN QUEBRADA CUNE VILLETA</t>
  </si>
  <si>
    <t xml:space="preserve">2022303592</t>
  </si>
  <si>
    <t xml:space="preserve">CRISTIAN TORRES</t>
  </si>
  <si>
    <t xml:space="preserve">2022003614</t>
  </si>
  <si>
    <t xml:space="preserve">2022-05-02 12:17:12.0</t>
  </si>
  <si>
    <t xml:space="preserve">FREDY LEONARDO ZAMORA ROZO</t>
  </si>
  <si>
    <t xml:space="preserve">RV: Documentos solicitud Tarifa Especial.pdf
De: Fredy Leonardo Zamora Rozo [mailto:leonardozamora1496@gmail.com] 
Buenas tardes
Envío documentos para la solicitud de tarifa Especial caseta de recaudo Pacho Cundinamarca, ya que vivo en Pacho y por motivos de trabajo viajo diariamente.
Gracias 
Quedó atento 
</t>
  </si>
  <si>
    <t xml:space="preserve">2022302839</t>
  </si>
  <si>
    <t xml:space="preserve">2022003615</t>
  </si>
  <si>
    <t xml:space="preserve">2022-05-02 12:20:55.0</t>
  </si>
  <si>
    <t xml:space="preserve">JAVIER SABARAIN BEJARANO BELTRAN</t>
  </si>
  <si>
    <t xml:space="preserve">De: MANUEL HERNANDO BELTRAN BEJARANO [mailto:manuelhbeltran98@gmail.com] 
Buenas tardes 
Serian tan amables de enviarme por favor la carta de aceptacion de convenio para el vehiculo de placas SPR 729 propietario cc 3034021, de la caseta de recaudo el amoladero ya que los empleados de la caseta me la exigen .
Gracias quedo atento a su pronta respuesta
</t>
  </si>
  <si>
    <t xml:space="preserve">2021302653</t>
  </si>
  <si>
    <t xml:space="preserve">23/03/2021</t>
  </si>
  <si>
    <t xml:space="preserve">2022003617</t>
  </si>
  <si>
    <t xml:space="preserve">2022-05-02 14:35:16.0</t>
  </si>
  <si>
    <t xml:space="preserve">ANA MILENA JIMENEZ BRAVO</t>
  </si>
  <si>
    <t xml:space="preserve">Cordial Saludo,
En días pasados leí en las noticias que ya estaba habilitada la opción o
integración de tarjetas electrónicas para el pago de peajes Colpass y
también vi cuales estaban activas, pero en días pasados en el peaje de La
Tebaida en el departamento de Cundinamarca me informaron que mi
tarjeta no se encontraba aún registrada, ¿ustedes me pueden informar a
donde debo escribir para hacer esta consulta</t>
  </si>
  <si>
    <t xml:space="preserve">2022303535</t>
  </si>
  <si>
    <t xml:space="preserve">01/06/2022</t>
  </si>
  <si>
    <t xml:space="preserve">2022003618</t>
  </si>
  <si>
    <t xml:space="preserve">2022-05-02 14:40:24.0</t>
  </si>
  <si>
    <t xml:space="preserve">delio salamanca pulido</t>
  </si>
  <si>
    <t xml:space="preserve">RV: Documentos petición de tarifa especial peaje Pacho
De: Delio Salamanca [mailto:salamancadelio@gmail.com</t>
  </si>
  <si>
    <t xml:space="preserve">2022302976</t>
  </si>
  <si>
    <t xml:space="preserve">10/05/2022</t>
  </si>
  <si>
    <t xml:space="preserve">2022003619</t>
  </si>
  <si>
    <t xml:space="preserve">2022-05-02 14:41:57.0</t>
  </si>
  <si>
    <t xml:space="preserve">RV: ENVIO DOCUMENTOS 
ENVIO NUEVAMENTE LA SOLICITUD CORRIGIENDO LA PRESENTACION DE CEDULA A MI NOMBRE HERNANDO MAHECHA FARFAN.
SOLICITO NO TENER ENCUENTA EL PRIMER CORREO ENVIADO.
De: Jairo Lamprea Montenegro [mailto:jlimpactos@hotmail.com] </t>
  </si>
  <si>
    <t xml:space="preserve">2022003622</t>
  </si>
  <si>
    <t xml:space="preserve">2022-05-02 14:51:56.0</t>
  </si>
  <si>
    <t xml:space="preserve">JOSETH HERNANDO TORO CANO</t>
  </si>
  <si>
    <t xml:space="preserve">RV: Documentos Vehículo con placa KUS542, Como beneficiario de No pago en caseta de recaudo Amoladero. Sector Guavio
De: Alejandro Toro Cano [mailto:canoatc@yahoo.es] </t>
  </si>
  <si>
    <t xml:space="preserve">2022302321</t>
  </si>
  <si>
    <t xml:space="preserve">18/04/2022</t>
  </si>
  <si>
    <t xml:space="preserve">2022003623</t>
  </si>
  <si>
    <t xml:space="preserve">2022-05-02 14:54:11.0</t>
  </si>
  <si>
    <t xml:space="preserve">JUAN CAMILO MARTIN BARRETO</t>
  </si>
  <si>
    <t xml:space="preserve">RV: documentos Juan Camilo Martin Barreto charquito nuevo salto 2.pdf
Buenas noches 
Envío documentos de Juan  Camilo Martin Barreto para la solicitud del beneficio para peaje nuevo salto cumpliendo con lo establecido en la resolución 370 del 2021 para corregimiento2 de la vereda el charquito dar respuesta al siguiente correo jacomunalcharquito@gmail.com teléfono 3194289542 vehículo de Icat
Placa CRL698 color gris galapo
Muchas gracias 
</t>
  </si>
  <si>
    <t xml:space="preserve">2022302977</t>
  </si>
  <si>
    <t xml:space="preserve">2022003624</t>
  </si>
  <si>
    <t xml:space="preserve">2022-05-02 14:58:13.0</t>
  </si>
  <si>
    <t xml:space="preserve">DIEGO AREVALO AREVALO DIAZ</t>
  </si>
  <si>
    <t xml:space="preserve">De: Diego Arevalo [mailto:diego.arevalodi@gmail.com] 
: Reclamos
Buenas noches, el día de hoy tuve un inconveniente. Pagué el peaje vía Pacho Zipaquirá, 500 metros más adelante me tope con un hueco enorme, mi vehículos sufrió daños en la parte inferior.
</t>
  </si>
  <si>
    <t xml:space="preserve">2022303081</t>
  </si>
  <si>
    <t xml:space="preserve">2022003625</t>
  </si>
  <si>
    <t xml:space="preserve">2022-05-02 14:59:40.0</t>
  </si>
  <si>
    <t xml:space="preserve">alexander calderon</t>
  </si>
  <si>
    <t xml:space="preserve">asunto  solicitud de exoneracion de peaje 
alexander calderon Rativa 
79984315
3112864572
alexcalderon06@hotmail.com
4folios </t>
  </si>
  <si>
    <t xml:space="preserve">2022302978</t>
  </si>
  <si>
    <t xml:space="preserve">2022003626</t>
  </si>
  <si>
    <t xml:space="preserve">2022-05-02 15:00:02.0</t>
  </si>
  <si>
    <t xml:space="preserve">BAUTISTA RODRIGUEZ JESUS EDUARDO</t>
  </si>
  <si>
    <t xml:space="preserve">RV: Solicitud tarifa especial Vehículo GRF501
De: Jesus Eduardo Bautista Rodriguez [mailto:jbautistar977@gmail.com</t>
  </si>
  <si>
    <t xml:space="preserve">2022302979</t>
  </si>
  <si>
    <t xml:space="preserve">2022003627</t>
  </si>
  <si>
    <t xml:space="preserve">2022-05-02 15:01:48.0</t>
  </si>
  <si>
    <t xml:space="preserve">ANZOLA CARPINTERO JOSE ORLANDO</t>
  </si>
  <si>
    <t xml:space="preserve">RV: CORRECCIÓN PLACA DE BENEFICIO AUTORIZADO CASETA PACHO CUND
Datos del Beneficiario: 
Nombre: JOSE ORLANDO ANZOLA CARPINTERO
Número de Teléfono: 3112229890
Correo: lauranzola07@hotmail.com
</t>
  </si>
  <si>
    <t xml:space="preserve">2022302980</t>
  </si>
  <si>
    <t xml:space="preserve">2022003629</t>
  </si>
  <si>
    <t xml:space="preserve">2022-05-02 15:09:29.0</t>
  </si>
  <si>
    <t xml:space="preserve">HEBER AUGUSTO LOZANO PULGARIN</t>
  </si>
  <si>
    <t xml:space="preserve">RV: TRASLADO POR COMPETENCIA ¿ ICCU - ART. 21 LEY 1755 DE 2015- 
De: Sandra Lourdes Torres Mancera 
Enviado el: viernes, 29 de abril de 2022 10:02 a. m.
Para: Contacto Instituto de Infraestructura y Concesiones &lt;contactenosiccu@cundinamarca.gov.co&gt;
CC: jacsoyaubala@gmail.com
Asunto: TRASLADO POR COMPETENCIA ¿ ICCU - ART. 21 LEY 1755 DE 2015- 
Importancia: Alta
 ¿Solicitud información mantenimiento vía Soya-San Pedro de Jagua, municipio Ubalá¿ 
</t>
  </si>
  <si>
    <t xml:space="preserve">2022303686</t>
  </si>
  <si>
    <t xml:space="preserve">06/06/2022</t>
  </si>
  <si>
    <t xml:space="preserve">2022003631</t>
  </si>
  <si>
    <t xml:space="preserve">2022-05-02 15:13:18.0</t>
  </si>
  <si>
    <t xml:space="preserve">MANUEL RICARDO MOJICA ROJAS</t>
  </si>
  <si>
    <t xml:space="preserve">RV: asunto exencion peaje
De: Manuel Mojica [mailto:mojicamanuel@gmail.com] 
</t>
  </si>
  <si>
    <t xml:space="preserve">2022302981</t>
  </si>
  <si>
    <t xml:space="preserve">2022003632</t>
  </si>
  <si>
    <t xml:space="preserve">2022-05-02 15:16:13.0</t>
  </si>
  <si>
    <t xml:space="preserve">JIMMY ANDRES MUÑOZ HERRERA</t>
  </si>
  <si>
    <t xml:space="preserve">RV: TRASLADO POR COMPETENCIA ¿ ICCU-ART. 21 LEY 1755 DE 2015
MUNICIPIO: Tena ¿ vereda. Santa Bárbara 
PETICIONARIO: Jimmy Andrés Muñoz Herrera-Secretario de Planeación 
ASUNTO: ¿Solicitud de visita-Puente Amarillo¿ 
</t>
  </si>
  <si>
    <t xml:space="preserve">2022303128</t>
  </si>
  <si>
    <t xml:space="preserve">16/05/2022</t>
  </si>
  <si>
    <t xml:space="preserve">MAURICIO LOPEZ</t>
  </si>
  <si>
    <t xml:space="preserve">2022003633</t>
  </si>
  <si>
    <t xml:space="preserve">2022-05-02 15:21:00.0</t>
  </si>
  <si>
    <t xml:space="preserve">ANDREA ALBARRACION REYES</t>
  </si>
  <si>
    <t xml:space="preserve">- solicitud de intervención URGENTE -solicitud de visita ¿ asistencia técnica y maquinaria </t>
  </si>
  <si>
    <t xml:space="preserve">2022303349</t>
  </si>
  <si>
    <t xml:space="preserve">24/05/2022</t>
  </si>
  <si>
    <t xml:space="preserve">LAURA CAMILA GUANUMEN NIÑO</t>
  </si>
  <si>
    <t xml:space="preserve">2022003634</t>
  </si>
  <si>
    <t xml:space="preserve">2022-05-02 15:23:06.0</t>
  </si>
  <si>
    <t xml:space="preserve">RV: Solicitud de ayuda para Viotá
De: Andrea Albarracin [mailto:andrea.albarracin.reyes@gmail.com</t>
  </si>
  <si>
    <t xml:space="preserve">2022003635</t>
  </si>
  <si>
    <t xml:space="preserve">2022-05-02 15:25:43.0</t>
  </si>
  <si>
    <t xml:space="preserve">SEBASTIAN LAMPREA MAHECHA</t>
  </si>
  <si>
    <t xml:space="preserve">RV: DOCUMENTACIÓN TARIFA ESPECIAL 
De: Jairo Lamprea Montenegro [mailto:jlimpactos@hotmail.com] </t>
  </si>
  <si>
    <t xml:space="preserve">2022302982</t>
  </si>
  <si>
    <t xml:space="preserve">2022003636</t>
  </si>
  <si>
    <t xml:space="preserve">2022-05-02 15:53:35.0</t>
  </si>
  <si>
    <t xml:space="preserve">HECTOR JULIO MARTINEZ</t>
  </si>
  <si>
    <t xml:space="preserve">RV: Solicitud información estado de los procesos contratación derivada, proyecto C.E. 104-2210754 Cundinamarca</t>
  </si>
  <si>
    <t xml:space="preserve">2022003639</t>
  </si>
  <si>
    <t xml:space="preserve">2022-05-02 16:08:13.0</t>
  </si>
  <si>
    <t xml:space="preserve">MUNICIPIO DE SOACHA</t>
  </si>
  <si>
    <t xml:space="preserve">RV: Solicitud peaje Mayo 2022 ICUU
</t>
  </si>
  <si>
    <t xml:space="preserve">2022303083</t>
  </si>
  <si>
    <t xml:space="preserve">2022003641</t>
  </si>
  <si>
    <t xml:space="preserve">2022-05-02 16:21:24.0</t>
  </si>
  <si>
    <t xml:space="preserve">la vega</t>
  </si>
  <si>
    <t xml:space="preserve">RV: SOLICITUD INSTALACIÓN RESALTOS EN LA VEREDA BULUCAIMA SECTOR LAS PALMAS - LA VEGA CUNDINAMARCA</t>
  </si>
  <si>
    <t xml:space="preserve">2022303584</t>
  </si>
  <si>
    <t xml:space="preserve">2022003650</t>
  </si>
  <si>
    <t xml:space="preserve">2022-05-02 16:41:52.0</t>
  </si>
  <si>
    <t xml:space="preserve">luvin Alberto Peña Melo</t>
  </si>
  <si>
    <t xml:space="preserve">Cedula de ciudadania - 79381079 - luvin alberto peña melo - - - 3233249275 - calle 142 # 9 59 - penalme04@gmail.com - correo electrónico - penalme04@gmail.com - a= - cundinamarca - guasca - contribuyente - - respetado sr. gobernador: de la manera mas atenta quisiera elevar una petición para que por favor terminen de pavimentar la vía del codito que de btá conduce a la calera, guasca, guatavita, sesquile, sopó, gachetá, gachalá, junin, ubalá. es una vía estratégica para la región y el costo de dicha obra no es muy alto solo faltan 5 km y alguna vez estuvo pavimentada. el arreglo de dicha vía mejoraría mucho la calidad de vida de los residentes de todos estos municipios. aprovecho para felicitarlo por su buena gestión y de prometerle que puede contar con esta región para las próximas elecciones en que piense participar. agradecemos de antemano la atención a la presente, atte, alberto peña lider comunal de la zona. - ud_c0316=2000</t>
  </si>
  <si>
    <t xml:space="preserve">2022303190</t>
  </si>
  <si>
    <t xml:space="preserve">18/05/2022</t>
  </si>
  <si>
    <t xml:space="preserve">DAIRON ANDRES SOLANO DURAN</t>
  </si>
  <si>
    <t xml:space="preserve">2022003651</t>
  </si>
  <si>
    <t xml:space="preserve">2022-05-02 16:45:34.0</t>
  </si>
  <si>
    <t xml:space="preserve">GIOVANNI ALFREDO VALENZUELA AGUDELO</t>
  </si>
  <si>
    <t xml:space="preserve">Cedula de ciudadania - 79004702 - giovanni alfredo valenzuela agudelo - - - 3153679822 - finca las mesitas familia valenzuela - vereda aceros y pitales, sector miraflores, guaduas, cundinamarca celular 3153679822 - mirafloressector.jac@gmail.com - correo electrónico - mirafloressector.jac@gmail.com - a= - cundinamarca - guaduas - otro - campesino - presidente junta de acción comunal - respetado señor gobernador nicolás garcía bustos: la comunidad de la vereda de nuevo acude a usted colocando un pqrs (el anterior fue nro 111158925502 26-jun-20221) y a la fecha no se ha obtenido ninguna solución. ustedes han enviado cartas sin ningún efecto hasta el momento. por lo anterior se solicita abrir el pqrs 111158925502 ya que no hubo ninguna solución. la ayuda que solicita la comunidad campesina es hacer cumplir la ordenanza nro 02 del 8 de noviembre de 1989 (se adjunta ordenanza), llevamos 33 años y nadie ha hecho cumplir la ley. el problema principal es que el dueño de una de las fincas por donde pasa la vía terciaria no ha querido dar el permiso y la alcaldía ni la gobernación han hecho ninguna gestión al respecto. respetuosamente honorable doctor señor gobernador le solicitamos y agradecemos su ayuda y gestión. cordial saludo.
- ud_c0316=2000</t>
  </si>
  <si>
    <t xml:space="preserve">2022003652</t>
  </si>
  <si>
    <t xml:space="preserve">2022-05-02 16:56:21.0</t>
  </si>
  <si>
    <t xml:space="preserve">María Estella Rojas Rincón</t>
  </si>
  <si>
    <t xml:space="preserve">Cedula de ciudadania - 52793034 - maría stella rojas rincón - - - 3113060539 - vereda san antonio, sector el polideportivo, junín cundinamarca - mfb0539@gmail.com - correo electrónico - mfb0539@gmail.com - a= - cundinamarca - junin - ciudadano - - recurro a este medio para hacer entrega al iccu de los documentos para la solicitud de la tarifa especial para el peaje amoladero, ya que lo hice de forma presencial en el municipio de junín a la funcionaria paola martín (09/03/2022), según consta con el recibido que me hicieron, pero no he recibido ninguna respuesta de aprobación en los plazos establecidos. gracias por su atención. - ud_c0316=2000</t>
  </si>
  <si>
    <t xml:space="preserve">2022302632</t>
  </si>
  <si>
    <t xml:space="preserve">30/04/2022</t>
  </si>
  <si>
    <t xml:space="preserve">2022003653</t>
  </si>
  <si>
    <t xml:space="preserve">2022-05-02 17:29:31.0</t>
  </si>
  <si>
    <t xml:space="preserve">Wilber Corredor</t>
  </si>
  <si>
    <t xml:space="preserve">ING MILTON SUAREZ 
PQR REDES SOCIALES ARREGLO VIA VARIANTE COTA 
Wilber Corredor
Correo: dorwilber@yahoo.es
Vía variante Cota
</t>
  </si>
  <si>
    <t xml:space="preserve">2022302842</t>
  </si>
  <si>
    <t xml:space="preserve">2022003654</t>
  </si>
  <si>
    <t xml:space="preserve">2022-05-02 17:38:01.0</t>
  </si>
  <si>
    <t xml:space="preserve">Mónica Español</t>
  </si>
  <si>
    <t xml:space="preserve">Asunto  PQRS de la red social Facebook. informacion las vias terciarias del municipio de apulo el mantenimiento le corresponde a su entidad o al municipio 
Mónica Español 
Correo electrónico: m25ef@hotmail.com
Cordialmente, 
María Rodríguez Rozo
Área de Comunicaciones ICCU
</t>
  </si>
  <si>
    <t xml:space="preserve">2022302809</t>
  </si>
  <si>
    <t xml:space="preserve">HAROLD MENDOZA</t>
  </si>
  <si>
    <t xml:space="preserve">2022003655</t>
  </si>
  <si>
    <t xml:space="preserve">2022-05-02 23:42:48.0</t>
  </si>
  <si>
    <t xml:space="preserve">ASAMBLEA DE CUNDINAMAMRCA DEL DEPARTAMENTO </t>
  </si>
  <si>
    <t xml:space="preserve">Cristian Camilo Hernandez Enciso &lt;cristian.hernandez@cundinamarca.gov.co&gt;; Carlos Andres Mendez Carranza &lt;carlos.mendezc@cundinamarca.gov.co&gt;
Asunto: RV: REMISION POR COMPETENCIA
</t>
  </si>
  <si>
    <t xml:space="preserve">2022303750</t>
  </si>
  <si>
    <t xml:space="preserve">07/06/2022</t>
  </si>
  <si>
    <t xml:space="preserve">RENE RIVERA</t>
  </si>
  <si>
    <t xml:space="preserve">2022003656</t>
  </si>
  <si>
    <t xml:space="preserve">2022-05-03 09:15:27.0</t>
  </si>
  <si>
    <t xml:space="preserve">2022-05-03</t>
  </si>
  <si>
    <t xml:space="preserve">GESTION DE RIESGO SAS</t>
  </si>
  <si>
    <t xml:space="preserve">&lt;contactenosiccu@cundinamarca.gov.co&gt;
CC: planeacion@vergara-cundinamarca.gov.co
Asunto: TRASLADO POR COMPETENCIA ¿ MUNICIPIO DE VERGARA - ART. 21 LEY 1755 DE 2015 - RAD No 2022ER02671
</t>
  </si>
  <si>
    <t xml:space="preserve">2022303116</t>
  </si>
  <si>
    <t xml:space="preserve">HERNAN ORLANDO CAÑON DIAZ</t>
  </si>
  <si>
    <t xml:space="preserve">2022003659</t>
  </si>
  <si>
    <t xml:space="preserve">2022-05-03 09:42:27.0</t>
  </si>
  <si>
    <t xml:space="preserve">Vivian Perez</t>
  </si>
  <si>
    <t xml:space="preserve">Cedula de ciudadania - 1020748553 - vivian perez - - - 3132035343 - calle 167a·5a·04 int 13 apto 302 bosques de soratama - vivianoranch@gmail.com - correo electrónico - vivianoranch@gmail.com - a= - cundinamarca - gacheta - ciudadano - - envio los papeles para aspirante a tarifa especial en el peaje que esta en el páramo del guavio ya que soy residente de gachetá - ud_c0316=2000
</t>
  </si>
  <si>
    <t xml:space="preserve">2022303109</t>
  </si>
  <si>
    <t xml:space="preserve">2022003661</t>
  </si>
  <si>
    <t xml:space="preserve">2022-05-03 10:00:56.0</t>
  </si>
  <si>
    <t xml:space="preserve">Juana Pardo M</t>
  </si>
  <si>
    <t xml:space="preserve">Derrumbe de puente vereda mancilla sector moravia-facatativa cundinamarca
</t>
  </si>
  <si>
    <t xml:space="preserve">2022303189</t>
  </si>
  <si>
    <t xml:space="preserve">2022003665</t>
  </si>
  <si>
    <t xml:space="preserve">2022-05-03 10:24:28.0</t>
  </si>
  <si>
    <t xml:space="preserve">MIGUEL ANDRES AGUILERA REYES </t>
  </si>
  <si>
    <t xml:space="preserve">PERSONA NATURAL - Cedula de Ciudadania - 1020722517 - MIGUEL ANDRES AGUILERA REYES  -  -  - VEREDA CARACOL MUNICIPIO DE PANDI CUNDINAMARCA - Colombia - CUNDINAMARCA -  PANDI - AGUILERA8764@GMAIL.COM - 3195927260 - Correo Electrónico - AGUILERA8764@GMAIL.COM - a= - RADICACION DERECHO DE PETICION, CONTRATO 587 DE 2019
CORDIALMENTE SOLICITO INFORMACION SOBRE LA EJECUCION DEL CONTRATO E INCUMPLIMIENTO DEL CONTRATISTA ANEXO DOCUMENTO FIRMADO  - ud_c0316=2000 </t>
  </si>
  <si>
    <t xml:space="preserve">2022303710</t>
  </si>
  <si>
    <t xml:space="preserve">2022003667</t>
  </si>
  <si>
    <t xml:space="preserve">2022-05-03 10:36:56.0</t>
  </si>
  <si>
    <t xml:space="preserve">Asociación de Propietarios Meridor</t>
  </si>
  <si>
    <t xml:space="preserve">Nit - 800197173 - - asociación de propietarios meridor - - 3134325282 - kilometro 11 vía siberia - tenjo - asopm@hotmail.com - correo electrónico - asopm@hotmail.com - a= - cundinamarca - tenjo - ciudadano - - adjuntamos derecho de petición sobre arreglo vía siberia - tenjo - ud_c0316=2000</t>
  </si>
  <si>
    <t xml:space="preserve">2022003671</t>
  </si>
  <si>
    <t xml:space="preserve">2022-05-03 11:32:07.0</t>
  </si>
  <si>
    <t xml:space="preserve">EDUAR HERNAN NEIRA VILLARRAGA</t>
  </si>
  <si>
    <t xml:space="preserve">Para: Contacto Instituto de Infraestructura y Concesiones
Asunto: Fwd: CamScanner 04-26-2022 08.33.pdf
De: Viviana Pachon [mailto:vivianapachon1@gmail.com] </t>
  </si>
  <si>
    <t xml:space="preserve">2022302983</t>
  </si>
  <si>
    <t xml:space="preserve">2022003672</t>
  </si>
  <si>
    <t xml:space="preserve">2022-05-03 11:42:23.0</t>
  </si>
  <si>
    <t xml:space="preserve">Pedro Cruz</t>
  </si>
  <si>
    <t xml:space="preserve">PERSONA NATURAL - Cedula de Ciudadania - 1019010903 - Pedro Julian Cruz ovalle -  -  - Vereda el Carmelo Ubala - Colombia - CUNDINAMARCA -  UBALA - pjcruzo@gmail.com - 3195564920 - Correo Electrónico - pjcruzo@gmail.com - a= - Cordial Saludo.
Respuesta:CF-2022302520
Gracias por su respuesta me informar que el día 01 de Mayo siendo las 03:00 pm en la caseta del peaje AMOLADERO al Vendedor;Operador 3 se le realizó la entrega de los documentos aqui relacionados y adjuntos : La carta de aprobacion de la tarifa especial dada por el ICCU y el recibo de la consignacion en la cuenta de Bancolombia por un Valor 35.000 pesos para generación del chip o tarjeta como se evidencia en el recibo adjunto. El cobro del paso del peaje  se me realizó por que segun la persona que atendia la ceseta en este momento no aparecía la placa del vehículo BYQ 169 en el sistema y tenia que esperar que el ICCU un nuevo Listado.Por favor les agradezco actualizar la base de datos muchas gracias. Anexo carta de aprobacion,recibo del peaje de la fecha del 01 de mayo  y la consignación a Bancolombia.
 - ud_c0316=2000 </t>
  </si>
  <si>
    <t xml:space="preserve">2022303147</t>
  </si>
  <si>
    <t xml:space="preserve">17/05/2022</t>
  </si>
  <si>
    <t xml:space="preserve">2022003673</t>
  </si>
  <si>
    <t xml:space="preserve">2022-05-03 11:43:21.0</t>
  </si>
  <si>
    <t xml:space="preserve">Leidy Yohanna Cante Martínez</t>
  </si>
  <si>
    <t xml:space="preserve">Para: Contactenos Gobernacion de Cundinamarca; Contacto Instituto de Infraestructura y Concesiones; Adriana Lucía Melo Melo
Asunto: Ineficiencia por parte del alcalde Humberto Segura- municipio La Mesa Cundinamarca SOLICITUD DE CUNETA 
</t>
  </si>
  <si>
    <t xml:space="preserve">2022303797</t>
  </si>
  <si>
    <t xml:space="preserve">09/06/2022</t>
  </si>
  <si>
    <t xml:space="preserve">2022003675</t>
  </si>
  <si>
    <t xml:space="preserve">2022-05-03 11:50:00.0</t>
  </si>
  <si>
    <t xml:space="preserve">INVIAS</t>
  </si>
  <si>
    <t xml:space="preserve">Para: Contacto Instituto de Infraestructura y Concesiones
CC: correo@certificado.4-72.com.co
Asunto: Correspondencia del Instituto Nacional de Vías - oficios: DTCUN 22066 PQR TRASALDO POR COMPETENCIA PUENTE BAGASAL VILLETA 
</t>
  </si>
  <si>
    <t xml:space="preserve">2022303781</t>
  </si>
  <si>
    <t xml:space="preserve">08/06/2022</t>
  </si>
  <si>
    <t xml:space="preserve">2022003678</t>
  </si>
  <si>
    <t xml:space="preserve">2022-05-03 12:42:26.0</t>
  </si>
  <si>
    <t xml:space="preserve">Laura Daniela Paez Ortiz</t>
  </si>
  <si>
    <t xml:space="preserve">Solicitud Peaje
Buenas noches, mi nombre es Laura Daniela Páez Ortiz y hace unas semanas envié los papeles correspondientes para recibir el beneficio del peaje, me gustaría saber si fui aprobada o cómo va el proceso de mi solicitud, muchas gracias, feliz noche.</t>
  </si>
  <si>
    <t xml:space="preserve">2022302825</t>
  </si>
  <si>
    <t xml:space="preserve">2022003679</t>
  </si>
  <si>
    <t xml:space="preserve">2022-05-03 12:44:25.0</t>
  </si>
  <si>
    <t xml:space="preserve">Documentos petición de tarifa especial peaje Pacho
De: Delio Salamanca [mailto:salamancadelio@gmail.com]</t>
  </si>
  <si>
    <t xml:space="preserve">2022303084</t>
  </si>
  <si>
    <t xml:space="preserve">2022003680</t>
  </si>
  <si>
    <t xml:space="preserve">2022-05-03 12:46:43.0</t>
  </si>
  <si>
    <t xml:space="preserve">LUIS FERNANDO CALDERON VIVAS</t>
  </si>
  <si>
    <t xml:space="preserve">Beneficio pago peaje</t>
  </si>
  <si>
    <t xml:space="preserve">2022302818</t>
  </si>
  <si>
    <t xml:space="preserve">2022003681</t>
  </si>
  <si>
    <t xml:space="preserve">2022-05-03 12:50:42.0</t>
  </si>
  <si>
    <t xml:space="preserve">JOSE ANTONIO GUERRA ROJAS</t>
  </si>
  <si>
    <t xml:space="preserve">Allego documentación exigida para tramitar tarifa especial de caseta de recaudo de pacho. Atte. JOSE ANTONIO GUERRA ROJAS C.C. N° 14.318.876
De: JOSE ANTONIO GUERRA ROJAS [mailto:joanguero45@hotmail.com]</t>
  </si>
  <si>
    <t xml:space="preserve">2022303085</t>
  </si>
  <si>
    <t xml:space="preserve">2022003682</t>
  </si>
  <si>
    <t xml:space="preserve">2022-05-03 12:57:04.0</t>
  </si>
  <si>
    <t xml:space="preserve">ALCALDIA MUNICIPAL DE GACHALA</t>
  </si>
  <si>
    <t xml:space="preserve">CE2022534. Remisión comunicado N° CR2022446. Solicitud de intervención de obra pública</t>
  </si>
  <si>
    <t xml:space="preserve">2022303298</t>
  </si>
  <si>
    <t xml:space="preserve">2022003684</t>
  </si>
  <si>
    <t xml:space="preserve">2022-05-03 13:07:03.0</t>
  </si>
  <si>
    <t xml:space="preserve">DAVID SANTIAGO MESA</t>
  </si>
  <si>
    <t xml:space="preserve">Documento para beneficio chip peaje nuevo salto
De: DIANA ANDREA AVILA RODRIGUEZ [mailto:jacomunalcharquito@gmail.com]</t>
  </si>
  <si>
    <t xml:space="preserve">2022303086</t>
  </si>
  <si>
    <t xml:space="preserve">2022003685</t>
  </si>
  <si>
    <t xml:space="preserve">2022-05-03 13:12:13.0</t>
  </si>
  <si>
    <t xml:space="preserve">OSCAR RICARDO SARMIENTO FONSECA</t>
  </si>
  <si>
    <t xml:space="preserve">De: YAZMIN EMILCE ROJAS SILVA [mailto:JAZMIN.ROSI.2013@hotmail.es]</t>
  </si>
  <si>
    <t xml:space="preserve">2022302984</t>
  </si>
  <si>
    <t xml:space="preserve">2022003686</t>
  </si>
  <si>
    <t xml:space="preserve">2022-05-03 13:15:15.0</t>
  </si>
  <si>
    <t xml:space="preserve">FLOTA RIONEGRO CUND. S.A.</t>
  </si>
  <si>
    <t xml:space="preserve">TARIFA ESPECIAL PEAJE PACHO</t>
  </si>
  <si>
    <t xml:space="preserve">2022302985</t>
  </si>
  <si>
    <t xml:space="preserve">2022003687</t>
  </si>
  <si>
    <t xml:space="preserve">2022-05-03 13:19:31.0</t>
  </si>
  <si>
    <t xml:space="preserve">MUNICIPIO DE VIOTA</t>
  </si>
  <si>
    <t xml:space="preserve">ASUNTO: Traslado por competencia derecho de petición Mercurio 2022042811.ARREGLO DE VIAS </t>
  </si>
  <si>
    <t xml:space="preserve">2022303596</t>
  </si>
  <si>
    <t xml:space="preserve">2022003690</t>
  </si>
  <si>
    <t xml:space="preserve">2022-05-03 13:29:18.0</t>
  </si>
  <si>
    <t xml:space="preserve">JORGE BELLO</t>
  </si>
  <si>
    <t xml:space="preserve">Actualizar datos de vehículo</t>
  </si>
  <si>
    <t xml:space="preserve">2022303087</t>
  </si>
  <si>
    <t xml:space="preserve">2022003691</t>
  </si>
  <si>
    <t xml:space="preserve">2022-05-03 13:30:04.0</t>
  </si>
  <si>
    <t xml:space="preserve">NOHEMY CHAVARRO TRIVIÑO</t>
  </si>
  <si>
    <t xml:space="preserve">ASUNT SOLICITUD EXCEPCIO DE PEAJE EL AMOLADERO
NOHEMY CHAVARRO TRIVIÑO
nohemy0672chavarro@gamail.com
3223118070</t>
  </si>
  <si>
    <t xml:space="preserve">2022302986</t>
  </si>
  <si>
    <t xml:space="preserve">2022003699</t>
  </si>
  <si>
    <t xml:space="preserve">2022-05-03 13:48:18.0</t>
  </si>
  <si>
    <t xml:space="preserve">PERSONERIA MUNICIPAL DE CHIA</t>
  </si>
  <si>
    <t xml:space="preserve">SOLICITUD COPIA DE CONTRATO DE CONCESION No. 001 DE 1996</t>
  </si>
  <si>
    <t xml:space="preserve">2022303573</t>
  </si>
  <si>
    <t xml:space="preserve">2022003700</t>
  </si>
  <si>
    <t xml:space="preserve">2022-05-03 13:52:36.0</t>
  </si>
  <si>
    <t xml:space="preserve">CORPORACION AUTONOMA REGIONAL DE CUNDINAMARCA CAR</t>
  </si>
  <si>
    <t xml:space="preserve">Respetados señores:
En el borde de la carretera de la finca de  mi señora madre MARIA TERESA FERNANDEZ AREVALO,  hay dos (2) árboles que están en riesgo inminente de caída,  por lo ual se solicitó a la CAR la respectiva tala de esos dos individuos arbóreos,  ya que  estos árboles pueden caer en la vía en cualquier momento y también podrían caer  sobre dos (2) casas, esto puede generar una tragedia a cualquier usuario de la  vía (camión, bus  intermunicipal, ruta de los niños, motocicletas, transeúntes, ciclistas etc) o de las familias que habitan
en esas casas, llegando a correr el riesgo de pérdidas de vida humanas y pérdidas materiales.
Ya se solicitó ayuda  a la DEFENSA CIVIL pero nos indicaron que el trámite se debe hacer con la CONCESIÓN PANAMERICANA y ENEL  ya que los árboles están a la orilla de la carretera y están en contacto con cableado de alta tensión.
Se anexa permiso de la CAR, ahora bien es un tema prioritario por el riesgo inminente de caída, quedamos atentas a su respuesta.
--
JOHANA A. SANGUINO F.
CEL 3133493128</t>
  </si>
  <si>
    <t xml:space="preserve">2022303171</t>
  </si>
  <si>
    <t xml:space="preserve">2022003703</t>
  </si>
  <si>
    <t xml:space="preserve">2022-05-03 15:05:58.0</t>
  </si>
  <si>
    <t xml:space="preserve">ALCALDIA  MUNICIPAL DE GUACHETA</t>
  </si>
  <si>
    <t xml:space="preserve">Asunto Derecho de peticion para mantenimiento via 
envio infoirme de visita ocular 
entrega 3 folios
correo eletornico
ALCALDIA MUNICIPAL DE GUACHETA 
planeacion@guacheta-cundinamarca.gov.co
3102680052</t>
  </si>
  <si>
    <t xml:space="preserve">2022303765</t>
  </si>
  <si>
    <t xml:space="preserve">EDGAR PADILLA GARCIA</t>
  </si>
  <si>
    <t xml:space="preserve">2022003705</t>
  </si>
  <si>
    <t xml:space="preserve">2022-05-03 15:38:57.0</t>
  </si>
  <si>
    <t xml:space="preserve">MIGUEL ANDRES AGUILERA REYES</t>
  </si>
  <si>
    <t xml:space="preserve">ASUNTO DERECHO DE PÉTICION OBRA INCONCLUSA VIA PANDI DERL CONTRATO ICCU 587-2019
Miguel Andres Aguilera Reyes
TEL 3195927260
AGUILERA8764@GMAIL.COM</t>
  </si>
  <si>
    <t xml:space="preserve">2022003708</t>
  </si>
  <si>
    <t xml:space="preserve">2022-05-03 17:46:16.0</t>
  </si>
  <si>
    <t xml:space="preserve">DIOSELITA ALMARIO DE MOTA</t>
  </si>
  <si>
    <t xml:space="preserve"> derecho de peticion dioselita almario de mota, habitante de viota, vereda ceylan, ref. muros de contencion, adecuacion via. adjunta 1 video en 1 cd
</t>
  </si>
  <si>
    <t xml:space="preserve">2022003710</t>
  </si>
  <si>
    <t xml:space="preserve">2022-05-04 09:53:15.0</t>
  </si>
  <si>
    <t xml:space="preserve">2022-05-04</t>
  </si>
  <si>
    <t xml:space="preserve">YEIMIS ESQUIVEL GUTIERREZ</t>
  </si>
  <si>
    <t xml:space="preserve">RV: TRASLADO POR COMPETENCIA- ICCU ART. 21 LEY 1755 DE 2015 Radicado PQR 2022041408 de fecha 25/04/2022ASUNTO; SOLITUD DE ACTIVACIÓN E INTERVENCIÓN INMEDIATA PARA
DECLARAR Y ATENDER LA EMERGENCIA DE DESASTRE NATURAL POR LA QUE
ESTAMOS PASANDO
</t>
  </si>
  <si>
    <t xml:space="preserve">2022003713</t>
  </si>
  <si>
    <t xml:space="preserve">2022-05-04 10:07:17.0</t>
  </si>
  <si>
    <t xml:space="preserve">MUNICIPIO DE EL COLEGIO</t>
  </si>
  <si>
    <t xml:space="preserve">RV: TRASLADO POR COMPETENCIA- ICCU ART. 21 LEY 1755 DE 2015 Radicado 2022041380 de fecha 25/04/2022 EMERGENCIA OLA INVERNAL EL COLEGIO</t>
  </si>
  <si>
    <t xml:space="preserve">2022303552</t>
  </si>
  <si>
    <t xml:space="preserve">2022003714</t>
  </si>
  <si>
    <t xml:space="preserve">2022-05-04 11:51:47.0</t>
  </si>
  <si>
    <t xml:space="preserve">EDGAR PIÑEROS</t>
  </si>
  <si>
    <t xml:space="preserve">Ref Derecho de peticion 
Asunto 
1.caseta de peaje 
2.Informacion muro  Municipio la PALMA MURCA 
edgarpineros73@gmail.com
3112656186</t>
  </si>
  <si>
    <t xml:space="preserve">2022303188</t>
  </si>
  <si>
    <t xml:space="preserve">2022003716</t>
  </si>
  <si>
    <t xml:space="preserve">2022-05-04 14:10:24.0</t>
  </si>
  <si>
    <t xml:space="preserve">SENA REGIONAL CUNDINAMARCA</t>
  </si>
  <si>
    <t xml:space="preserve">RV: Solicitud Comodato SENA - ZIPAQUIRA </t>
  </si>
  <si>
    <t xml:space="preserve">2022303033</t>
  </si>
  <si>
    <t xml:space="preserve">12/05/2022</t>
  </si>
  <si>
    <t xml:space="preserve">DAVID LEONARDO HERRERA SANABRIA</t>
  </si>
  <si>
    <t xml:space="preserve">2022003718</t>
  </si>
  <si>
    <t xml:space="preserve">2022-05-04 14:19:23.0</t>
  </si>
  <si>
    <t xml:space="preserve">ODINSA S.A.</t>
  </si>
  <si>
    <t xml:space="preserve">
APP RV: Derecho de petición del 27 de marzo de 2022 ¿ Gerardo Peláez
</t>
  </si>
  <si>
    <t xml:space="preserve">2022003719</t>
  </si>
  <si>
    <t xml:space="preserve">2022-05-04 14:25:38.0</t>
  </si>
  <si>
    <t xml:space="preserve">CONCEJO MUNICIPAL DE UBAQUE</t>
  </si>
  <si>
    <t xml:space="preserve">RV: TRASLADO POR COMPETENCIA- ICCU- ART. 21 LEY 1755 DE 2015 </t>
  </si>
  <si>
    <t xml:space="preserve">2022303794</t>
  </si>
  <si>
    <t xml:space="preserve">2022003720</t>
  </si>
  <si>
    <t xml:space="preserve">2022-05-04 14:26:48.0</t>
  </si>
  <si>
    <t xml:space="preserve">jorge alberto vanegas  pienagorda</t>
  </si>
  <si>
    <t xml:space="preserve">Asunto Derecho de peticion 
Jorge Alberto Vanegas  Pienagorda
Ongciagro@yahoo.es
3175512716</t>
  </si>
  <si>
    <t xml:space="preserve">2022303250</t>
  </si>
  <si>
    <t xml:space="preserve">20/05/2022</t>
  </si>
  <si>
    <t xml:space="preserve">OSCAR WILCHES</t>
  </si>
  <si>
    <t xml:space="preserve">2022003721</t>
  </si>
  <si>
    <t xml:space="preserve">2022-05-04 15:08:14.0</t>
  </si>
  <si>
    <t xml:space="preserve">ALCALDIA DE FOMEQUE</t>
  </si>
  <si>
    <t xml:space="preserve">RV: TRASLADO POR COMPETENCIA- ICCU- ART. 21 LEY 1755 DE 2015 
RIESGO POR PERDIDA DE LA VIA A CAUSA DE LA QUEBRADA CHUSCALES EN FOMEQUE 
CUNDINAMARCA VEREDA EL PAVAL ¿(...) 
Ubicación: vereda el Paval Municipio: Fómeque 
Peticionario: Jorge Arturo Romero Romero ¿ Alcalde Municipal
</t>
  </si>
  <si>
    <t xml:space="preserve">2022003723</t>
  </si>
  <si>
    <t xml:space="preserve">2022-05-04 15:14:56.0</t>
  </si>
  <si>
    <t xml:space="preserve">CONCEJO MUNICIPAL DE GUADUAS</t>
  </si>
  <si>
    <t xml:space="preserve">RV: DERECHO DE PETICÍON - TRASLADO POR COMPETENCIA- ICCU- ART. 21 LEY 1755 DE 2015</t>
  </si>
  <si>
    <t xml:space="preserve">2022303381</t>
  </si>
  <si>
    <t xml:space="preserve">25/05/2022</t>
  </si>
  <si>
    <t xml:space="preserve">JHON ALEXANDER PIÑEROS SAAVEDRA</t>
  </si>
  <si>
    <t xml:space="preserve">2022003725</t>
  </si>
  <si>
    <t xml:space="preserve">2022-05-04 15:32:08.0</t>
  </si>
  <si>
    <t xml:space="preserve">CARLOS ANDRES SUAREZ BERMUDEZ</t>
  </si>
  <si>
    <t xml:space="preserve">RV: SOLICITUD TARIFA ESPECIAL CASETAS DE RECAUDO
De: Carlos Andres Suarez Bermudez [mailto:Carlos.Suarez@icbf.gov.co] </t>
  </si>
  <si>
    <t xml:space="preserve">2022303088</t>
  </si>
  <si>
    <t xml:space="preserve">2022003726</t>
  </si>
  <si>
    <t xml:space="preserve">2022-05-04 15:40:40.0</t>
  </si>
  <si>
    <t xml:space="preserve">CONCEJO MUNICIPAL DE LENGUAZAQUE</t>
  </si>
  <si>
    <t xml:space="preserve">RV: Solicitud respecto a reductores de velocidad - Inspección de Policía de Lenguazaque</t>
  </si>
  <si>
    <t xml:space="preserve">2022303324</t>
  </si>
  <si>
    <t xml:space="preserve">JAISON FONSECA MARIN</t>
  </si>
  <si>
    <t xml:space="preserve">2022003727</t>
  </si>
  <si>
    <t xml:space="preserve">2022-05-04 15:48:13.0</t>
  </si>
  <si>
    <t xml:space="preserve">FABIAN DÍAZ PLATA</t>
  </si>
  <si>
    <t xml:space="preserve">RV: DENUNCIA
Buenos días, 
Remito oficio para que se le dé trámite dentro de los fines pertinentes, quedo muy atento a sus comentarios. 
Cordialmente,
Equipo Jurídico
Fabian Díaz Plata 
Representante a la Cámara 
-- 
</t>
  </si>
  <si>
    <t xml:space="preserve">2022303326</t>
  </si>
  <si>
    <t xml:space="preserve">2022003728</t>
  </si>
  <si>
    <t xml:space="preserve">2022-05-04 15:53:10.0</t>
  </si>
  <si>
    <t xml:space="preserve">concejo municipal tabio</t>
  </si>
  <si>
    <t xml:space="preserve">RV: MANTENIMIENTO VIA TABIO - CAJICA</t>
  </si>
  <si>
    <t xml:space="preserve">2022303721</t>
  </si>
  <si>
    <t xml:space="preserve">2022003735</t>
  </si>
  <si>
    <t xml:space="preserve">2022-05-05 09:41:54.0</t>
  </si>
  <si>
    <t xml:space="preserve">2022-05-05</t>
  </si>
  <si>
    <t xml:space="preserve">ENTIDADES EXTERNAS</t>
  </si>
  <si>
    <t xml:space="preserve">Usuario jose tibaquira (tibaquira.jose@hotmail.com) solicita abrir paso en la via/carretera de la virgen en el municipio de quipile ya que la población se encuentra se recurre a la figura '888-entidades externas' dado que no se cuenta con los datos basicos para crear usuario en el aplicativo incomunicada.
</t>
  </si>
  <si>
    <t xml:space="preserve">2022003736</t>
  </si>
  <si>
    <t xml:space="preserve">2022-05-05 09:44:26.0</t>
  </si>
  <si>
    <t xml:space="preserve">Silvia Florencia Pachón</t>
  </si>
  <si>
    <t xml:space="preserve">Solicitur de ayuda al reestablecimiento carretera terciaria por ola invernal
</t>
  </si>
  <si>
    <t xml:space="preserve">2022003737</t>
  </si>
  <si>
    <t xml:space="preserve">2022-05-05 09:48:58.0</t>
  </si>
  <si>
    <t xml:space="preserve">CESAR ARTURO VANEGAS RODRIGUEZ</t>
  </si>
  <si>
    <t xml:space="preserve">Solicitud de información según oficio dt-11-380-187
e requiere avanzar en los temas relacionadoscon la gestión de tan importante obra como lo es la vía al llano que comunica a las ciudades de Bogotá con Villavicencio,</t>
  </si>
  <si>
    <t xml:space="preserve">2022003741</t>
  </si>
  <si>
    <t xml:space="preserve">2022-05-05 10:10:17.0</t>
  </si>
  <si>
    <t xml:space="preserve">RV: SOLICITUD CITA</t>
  </si>
  <si>
    <t xml:space="preserve">2022303295</t>
  </si>
  <si>
    <t xml:space="preserve">JUAN FRANCISCO PARRAGA MUÑOZ</t>
  </si>
  <si>
    <t xml:space="preserve">2022003743</t>
  </si>
  <si>
    <t xml:space="preserve">2022-05-05 10:27:21.0</t>
  </si>
  <si>
    <t xml:space="preserve">GUILLERMO ALONSO BONILLA ROJAS</t>
  </si>
  <si>
    <t xml:space="preserve">RV: Solicitud corrección placa del vehículo</t>
  </si>
  <si>
    <t xml:space="preserve">2021304743</t>
  </si>
  <si>
    <t xml:space="preserve">28/04/2021</t>
  </si>
  <si>
    <t xml:space="preserve">WENDY PAOLA MARTINEZ PORRAS</t>
  </si>
  <si>
    <t xml:space="preserve">2022003744</t>
  </si>
  <si>
    <t xml:space="preserve">2022-05-05 10:37:37.0</t>
  </si>
  <si>
    <t xml:space="preserve">MUNICIPIO DE GUADUAS</t>
  </si>
  <si>
    <t xml:space="preserve">solicitud johanna avila paez, presidente jac vereda montaña negra de guaduas, ref. sobre arreglo vias por tema invernal
</t>
  </si>
  <si>
    <t xml:space="preserve">2022003746</t>
  </si>
  <si>
    <t xml:space="preserve">2022-05-05 10:39:29.0</t>
  </si>
  <si>
    <t xml:space="preserve"> solicitud simon hernandez quiroga presidente jac la paz de guaduas, ref. mantenimiento malla vial y apertura puesto de salud.
</t>
  </si>
  <si>
    <t xml:space="preserve">2022303796</t>
  </si>
  <si>
    <t xml:space="preserve">2022003747</t>
  </si>
  <si>
    <t xml:space="preserve">2022-05-05 10:41:53.0</t>
  </si>
  <si>
    <t xml:space="preserve">PERSONERIA MUNICIPAL - TENJO</t>
  </si>
  <si>
    <t xml:space="preserve">Remisión por competencia, radicado 314 de 21 de abril de 2022. deterioro via Sibera Tenjo</t>
  </si>
  <si>
    <t xml:space="preserve">2022302798</t>
  </si>
  <si>
    <t xml:space="preserve">2022003750</t>
  </si>
  <si>
    <t xml:space="preserve">2022-05-05 11:12:43.0</t>
  </si>
  <si>
    <t xml:space="preserve">UNIDAD NACIONAL PARA LA GESTION DEL RIESGO DE DESASTRES</t>
  </si>
  <si>
    <t xml:space="preserve">Traslado por competencia - jorge muñoz cc 79426309 solicita intervencion en las afectaciones que sufrio la via que comunica al municipio de apulo con viota y tocaima por la ola invernal y otros asuntos relacionados
</t>
  </si>
  <si>
    <t xml:space="preserve">2022303992</t>
  </si>
  <si>
    <t xml:space="preserve">16/06/2022</t>
  </si>
  <si>
    <t xml:space="preserve">2022003751</t>
  </si>
  <si>
    <t xml:space="preserve">2022-05-05 11:14:30.0</t>
  </si>
  <si>
    <t xml:space="preserve">MINISTERIO DE DEFENSA NACIONAL POLICIA NACIONAL DIRECCION DE INVESTIGACION CRIMINAL E INTERPOL  SECC</t>
  </si>
  <si>
    <t xml:space="preserve">RV: Solicitud Información ICU.pdf 
VIDEO DE VEHICULO QUE PASO POR EL PEAJE SALDO DEL TEQUENDAMA, </t>
  </si>
  <si>
    <t xml:space="preserve">2022303185</t>
  </si>
  <si>
    <t xml:space="preserve">2022003752</t>
  </si>
  <si>
    <t xml:space="preserve">2022-05-05 11:16:30.0</t>
  </si>
  <si>
    <t xml:space="preserve"> derecho de peticion, jorge alberto navarrete arango habitante del municipio de viota, ref. derecho de petición sobre via viota - nilo
</t>
  </si>
  <si>
    <t xml:space="preserve">2022303139</t>
  </si>
  <si>
    <t xml:space="preserve">2022003757</t>
  </si>
  <si>
    <t xml:space="preserve">2022-05-05 11:24:41.0</t>
  </si>
  <si>
    <t xml:space="preserve">MUNICIPIO DE TOCAIMA</t>
  </si>
  <si>
    <t xml:space="preserve">solicitud, luz marina lozano presidente jac vereda asomadero del municipio de tocaima, ref. solicitud de ayuda para arreglo de vias
</t>
  </si>
  <si>
    <t xml:space="preserve">2022303993</t>
  </si>
  <si>
    <t xml:space="preserve">2022003759</t>
  </si>
  <si>
    <t xml:space="preserve">2022-05-05 11:32:19.0</t>
  </si>
  <si>
    <t xml:space="preserve">ALCALDIA DE MADRID CUNDINAMARCA</t>
  </si>
  <si>
    <t xml:space="preserve">De: Nancy Valbuena Ramos 
Para: Luis Roberto Gonzalez Peñaloza &lt;luisroberto.gonzalez@cundinamarca.gov.co&gt;; Cristian Fabian Torres Garzon &lt;cristian.torres@cundinamarca.gov.co&gt;
CC: Heiner Giovanni Rojas Correa &lt;heiner.rojas@cundinamarca.gov.co&gt;
Asunto: RV: Documento - 2022645590
Respetada doctora: envío solicitud de la Alcaldía de Madrid para lo pertinente.
</t>
  </si>
  <si>
    <t xml:space="preserve">2022003760</t>
  </si>
  <si>
    <t xml:space="preserve">2022-05-05 11:35:15.0</t>
  </si>
  <si>
    <t xml:space="preserve">EDWIN CHACON REYES</t>
  </si>
  <si>
    <t xml:space="preserve">RV: DERECHO DE PETICIÓN RESTITUCIÓN VÍA PUBLICA AGUA DE DIOS
</t>
  </si>
  <si>
    <t xml:space="preserve">2022303071</t>
  </si>
  <si>
    <t xml:space="preserve">MAURICIO DELGADILLO DIAZ</t>
  </si>
  <si>
    <t xml:space="preserve">2022003761</t>
  </si>
  <si>
    <t xml:space="preserve">2022-05-05 12:01:33.0</t>
  </si>
  <si>
    <t xml:space="preserve">Unidad Nacional  para la Gestion de Riesgos</t>
  </si>
  <si>
    <t xml:space="preserve">De: Sandra Lourdes Torres Mancera 
Para: Contacto Instituto de Infraestructura y Concesiones
CC: jgp@pgabogados.com
Asunto: TRASLADO POR COMPETENCIA SOLICITUD INTERVENCION PUENTE BULUICAI MUNISIPIO DE LA MESA  ¿ ICCU- ART. 21 LEY 1755 DE 2015 Radicado 2022030673 de fecha 24/03/2022
Importancia: Alta
</t>
  </si>
  <si>
    <t xml:space="preserve">2022303127</t>
  </si>
  <si>
    <t xml:space="preserve">2022003763</t>
  </si>
  <si>
    <t xml:space="preserve">2022-05-05 13:10:41.0</t>
  </si>
  <si>
    <t xml:space="preserve">Gerardo Pulecio</t>
  </si>
  <si>
    <t xml:space="preserve">Asunto: RV: Daños a la propiedad privada
Atentamente
Gerardo Pulecio
Cc 3'249.980
Cel 310-488 21 06
De: Gerardo Pulecio &lt;wgpulhesas@gmail.com&gt;</t>
  </si>
  <si>
    <t xml:space="preserve">2022303615</t>
  </si>
  <si>
    <t xml:space="preserve">03/06/2022</t>
  </si>
  <si>
    <t xml:space="preserve">VIVIANA ALEXANDRA HERNANDEZ MELO</t>
  </si>
  <si>
    <t xml:space="preserve">2022003764</t>
  </si>
  <si>
    <t xml:space="preserve">2022-05-05 13:20:05.0</t>
  </si>
  <si>
    <t xml:space="preserve">Nasly Lorena Sastoque Cristancho</t>
  </si>
  <si>
    <t xml:space="preserve"> 
PQR REDES SOCIALES COBRO DE DISEÑOS DEL CONTRATO ICCU 058 de 2020 GEICOL </t>
  </si>
  <si>
    <t xml:space="preserve">2022303327</t>
  </si>
  <si>
    <t xml:space="preserve">2022003765</t>
  </si>
  <si>
    <t xml:space="preserve">2022-05-05 13:32:13.0</t>
  </si>
  <si>
    <t xml:space="preserve">Francy Johanna Talero Gaona</t>
  </si>
  <si>
    <t xml:space="preserve">PQR REDES SOCIALES ARREGLO VIA  SIBERIA  TENJO
Francy Johanna Talero Gaona
Celular: 320 236 8965
Correo electrónico: ftalero123@hotmail.es</t>
  </si>
  <si>
    <t xml:space="preserve">2022303722</t>
  </si>
  <si>
    <t xml:space="preserve">2022003767</t>
  </si>
  <si>
    <t xml:space="preserve">2022-05-05 14:25:04.0</t>
  </si>
  <si>
    <t xml:space="preserve">GLORIA PADILLA BECERRA</t>
  </si>
  <si>
    <t xml:space="preserve">RV: Solicitud colocar reductores de velocidad URGENTE</t>
  </si>
  <si>
    <t xml:space="preserve">2022303717</t>
  </si>
  <si>
    <t xml:space="preserve">2022003770</t>
  </si>
  <si>
    <t xml:space="preserve">2022-05-05 14:38:20.0</t>
  </si>
  <si>
    <t xml:space="preserve">MUNICIPIO DE VILLAGOMEZ</t>
  </si>
  <si>
    <t xml:space="preserve">RV: solicitud de nueva visita urgente para evaluación de estribos</t>
  </si>
  <si>
    <t xml:space="preserve">2022003771</t>
  </si>
  <si>
    <t xml:space="preserve">2022-05-05 14:44:56.0</t>
  </si>
  <si>
    <t xml:space="preserve">Fernando Cruz Cuervo</t>
  </si>
  <si>
    <t xml:space="preserve">RV: luminarias vía departamental Chusacá ¿ Sibaté y la vía Sibaté ¿ Fusagasugá</t>
  </si>
  <si>
    <t xml:space="preserve">2022303004</t>
  </si>
  <si>
    <t xml:space="preserve">11/05/2022</t>
  </si>
  <si>
    <t xml:space="preserve">2022003772</t>
  </si>
  <si>
    <t xml:space="preserve">2022-05-05 14:51:35.0</t>
  </si>
  <si>
    <t xml:space="preserve">CONCEJO MUNICIPAL DE CAJICA</t>
  </si>
  <si>
    <t xml:space="preserve">RV: SOLICITUD DE INFORMACIÓN HC GONZALO DUQUE SAENZ CAJICÁ</t>
  </si>
  <si>
    <t xml:space="preserve">2022303729</t>
  </si>
  <si>
    <t xml:space="preserve">2022003773</t>
  </si>
  <si>
    <t xml:space="preserve">2022-05-05 15:00:21.0</t>
  </si>
  <si>
    <t xml:space="preserve">FLOVER ARBEY BEJARANO RODRIGUEZ</t>
  </si>
  <si>
    <t xml:space="preserve">RV: DOC041122-04112022153349.pdf
De: Leidy Juliana Garzon [mailto:leidyj-1997@hotmail.com] </t>
  </si>
  <si>
    <t xml:space="preserve">2022302817</t>
  </si>
  <si>
    <t xml:space="preserve">2022003774</t>
  </si>
  <si>
    <t xml:space="preserve">2022-05-05 15:03:06.0</t>
  </si>
  <si>
    <t xml:space="preserve">CARLOS ARTURO GAITAN ISAZA</t>
  </si>
  <si>
    <t xml:space="preserve">RV: Peaje a Gacheta
De: Carlos Arturo Gaitan AMERICANCOL [mailto:carlos.gaitan@americancol.com] </t>
  </si>
  <si>
    <t xml:space="preserve">2022303089</t>
  </si>
  <si>
    <t xml:space="preserve">2022003780</t>
  </si>
  <si>
    <t xml:space="preserve">2022-05-05 15:17:32.0</t>
  </si>
  <si>
    <t xml:space="preserve">INSTITUTO NACIONAL DE VIAS INVIAS</t>
  </si>
  <si>
    <t xml:space="preserve">Para su conocimiento y fines pertinentes, y por considerarlo de su competencia, de manera atenta me
permito dar traslado de la comunicación por parte de la empresa AUTO FACA SA, en donde se informa
de la situación actual de la vía que conecta los municipios de Chaguaní a Guaduas que, desde el 3 de
marzo de 2022, debido a la época invernal, no es posible el paso ya que se presenta la obstrucción por la
caída de un talud, lo que conlleva a que la empresa no desarrolle con normalidad sus actividades.</t>
  </si>
  <si>
    <t xml:space="preserve">2022003782</t>
  </si>
  <si>
    <t xml:space="preserve">2022-05-05 15:26:23.0</t>
  </si>
  <si>
    <t xml:space="preserve">JOSE AMADEO MARTIN PRIETO</t>
  </si>
  <si>
    <t xml:space="preserve">RV: Documentos para peaje el amoladero
De: Yudi Rodríguez [mailto:yudirodriguez224@gmail.com] 
Enviado el: jueves, 5 de mayo de 2022 12:08 p. m.
Para: Contacto Instituto de Infraestructura y Concesiones
Asunto: Documentos para peaje el amoladero
Buenos días 
Cordial saludo 
Adjuntó documentos del señor José Amadeo Martin Prieto para el peaje el amoladero 
Quedo atenta a cualquier respuesta por este medio 
Gracias ,Buen día.
</t>
  </si>
  <si>
    <t xml:space="preserve">2022303090</t>
  </si>
  <si>
    <t xml:space="preserve">2022003789</t>
  </si>
  <si>
    <t xml:space="preserve">2022-05-05 15:37:56.0</t>
  </si>
  <si>
    <t xml:space="preserve">RV: Amadeo Martin Furgón.pdf
De: Yudi Rodríguez [mailto:yudirodriguez224@gmail.com] 
Enviado el: jueves, 5 de mayo de 2022 12:13 p. m.
Para: Contacto Instituto de Infraestructura y Concesiones
Asunto: Amadeo Martin Furgón.pdf
Buenos días 
Se adjunta documentos para el peaje el amoladero 
Quedo atenta a cualquier respuesta
</t>
  </si>
  <si>
    <t xml:space="preserve">2022003792</t>
  </si>
  <si>
    <t xml:space="preserve">2022-05-05 15:41:21.0</t>
  </si>
  <si>
    <t xml:space="preserve">RAMIREZ HERRERA DORA CILIA Y OTRO</t>
  </si>
  <si>
    <t xml:space="preserve">RV: Formulario actualizado Dora Ramirez
De: Dora Ramirez [mailto:doraramirez.2908@gmail.com] 
Enviado el: jueves, 5 de mayo de 2022 12:39 p. m.
Para: Contacto Instituto de Infraestructura y Concesiones
Asunto: Formulario actualizado Dora Ramirez
Adjunto formulario pendiente y actualizado de Dora Ramírez
</t>
  </si>
  <si>
    <t xml:space="preserve">2022303091</t>
  </si>
  <si>
    <t xml:space="preserve">2022003795</t>
  </si>
  <si>
    <t xml:space="preserve">2022-05-05 16:00:01.0</t>
  </si>
  <si>
    <t xml:space="preserve">PROYECTOS TECNICOS DE COLOMBIA S.A.S PROYTECO</t>
  </si>
  <si>
    <t xml:space="preserve">RV: Solicitud solución reclamación Nidia Pulido
</t>
  </si>
  <si>
    <t xml:space="preserve">2022003797</t>
  </si>
  <si>
    <t xml:space="preserve">2022-05-05 16:04:12.0</t>
  </si>
  <si>
    <t xml:space="preserve">DIANA PATRICIA VASQUEZ LONDOÑO</t>
  </si>
  <si>
    <t xml:space="preserve">RV: CONCEPTO TECNICO DE UBICACIÓN PARA ESTACION DE SERVICIO EL DIAMANTE</t>
  </si>
  <si>
    <t xml:space="preserve">2022303733</t>
  </si>
  <si>
    <t xml:space="preserve">2022003809</t>
  </si>
  <si>
    <t xml:space="preserve">2022-05-05 17:43:28.0</t>
  </si>
  <si>
    <t xml:space="preserve">ROOSEVELT LEONARDO LARA MELENDEZ</t>
  </si>
  <si>
    <t xml:space="preserve">Asunto: SOLICITUD DE RECIBO DE PAGO PARA EXONERACION DE PEAJE AMOLADERO 
De manera atenta y respetuosa solicito a quien corresponda, me sea enviada la carta y el recibo para cancelar y ser beneficiado en la exoneracion del peaje amoladero , ya que yo presente los requisitos el dia 9 de marzo del presente año en la casa de la cultura del municipio de Junin y hasta la fecha no me ha llegado esta informacion, de igual forma pregunte en el peaje el amoladero y me manifestaron que si me encontraba en la base de datos pero que tenia que llevar la carta que me enviaba el ICCU y el recibo de pago.
Agradezco la atencion prestada a mi solicitud y anexo el recibido de mis documentos.
Atentamente 
ROOSEVELT LEONARDO LARA MELENDEZ
C.C 5822323 de Ibague
De: leonardo lara &lt;leonlara2008@hotmail.com</t>
  </si>
  <si>
    <t xml:space="preserve">2022302637</t>
  </si>
  <si>
    <t xml:space="preserve">2022003815</t>
  </si>
  <si>
    <t xml:space="preserve">2022-05-05 18:16:15.0</t>
  </si>
  <si>
    <t xml:space="preserve">alcaldia de guaduas</t>
  </si>
  <si>
    <t xml:space="preserve">Para: Contacto Instituto de Infraestructura y Concesiones &lt;contactenosiccu@cundinamarca.gov.co&gt;
Asunto: DECLARATORIA CALAMIDAD PUBLICA
Buenas tardes.
Se remite información mencionada en el asunto para su conocimiento y fines pertinentes.
-- 
DESPACHO ALCALDIA
GERMÁN HERRERA GÓMEZ
ALCALDE MUNICIPAL DE GUADUAS
CALLE 4° N° 1-88 GUADUAS CUNDINAMARCA
(57) (1) 8466100/ 8466796
CODIGO POSTAL 253440
</t>
  </si>
  <si>
    <t xml:space="preserve">2022003816</t>
  </si>
  <si>
    <t xml:space="preserve">2022-05-05 18:16:46.0</t>
  </si>
  <si>
    <t xml:space="preserve">CARLOS JAVIER JULIO GIRALDO</t>
  </si>
  <si>
    <t xml:space="preserve">PERSONA NATURAL - Cedula de Ciudadania - 3194599 - CARLOS JAVIER JULIO GIRALDO -  -  - CALLE 9 # 1 ESTE 06 SANTA LUCIA  - Colombia - CUNDINAMARCA -  TOCAIMA - carlos57228@gmail.com - 3175123751 - Correo Electrónico - carlos57228@gmail.com - a= - Señores
ICCU
Respetados señores:
Requiero de su colaboración autorizando la  entrada desde la via principal Tocaima a Girardot para el predio Villa Javier del cual soy propietario y a la fecha NO tengo acceso vehicular por que el sardinel de la via NO tiene corte en el ingreso a mi predio por lo tanto no puedo acceder en vehiculo al predio solamente me toca de forma peatonal.
Por lo tanto solicito a ustedes me permitan desarrollar la entrada de 6 metros de ancho de tal forma que se pueda ingresar y salir del predio con vehiculo.
Aclaro NO es para ningun proyecto ni construccion es solo la habilitacion de ingreso a mi predio por que estoy totalmente bloqueado.
Yo asumo los costos de la hechura de la obra y dejaria totalmente arreglado la zona del sardinel de la via que se vea afectada cuando se quite  el sobrante que me permitira habilitar el ingreso al predio.
DATOS DEL PREDIO: MATRICULA 307-97550
CEDULA CATASTRAL: 01-00-01-82-0060-000
GEOREFERENCIACION: COORDENADAS E: 4819906 COORDENADAS N: 2050592
DATOS DEL PROPIETARIO: CARLOS JAVIER JULIO GIRALDO
Cedula: 3.194.599 de Tabio
Para certificar propiedad delpredio anexo elcertificado de libertad.
Agradezco de antemano su valiosa colaboración y quedo atento a su pronta y positiva respuesta.
cordial saludo
CARLOS JAVIER JULIO GRIALDO
C.C.3.194.599 de Tabio
Cel..3175123751
correo: carlos57228@gmail.com
 - ud_c0316=2000 </t>
  </si>
  <si>
    <t xml:space="preserve">2022303338</t>
  </si>
  <si>
    <t xml:space="preserve">2022003818</t>
  </si>
  <si>
    <t xml:space="preserve">2022-05-05 18:41:22.0</t>
  </si>
  <si>
    <t xml:space="preserve">YOHANA MILENA RODRIGUEZ DUARTE</t>
  </si>
  <si>
    <t xml:space="preserve">
De: Yohana Rodriguez [mailto:yomiedu17@gmail.com] 
Para: Contacto Instituto de Infraestructura y Concesiones &lt;contactenosiccu@cundinamarca.gov.co&gt;
CC: Andres Felipe Ballesteros Escobar &lt;andres.ballesteros@cundinamarca.gov.co&gt;
Asunto: Respuesta Solicitud Tarifa especial CE - 2022302476 PACHO
</t>
  </si>
  <si>
    <t xml:space="preserve">2022303092</t>
  </si>
  <si>
    <t xml:space="preserve">2022003819</t>
  </si>
  <si>
    <t xml:space="preserve">2022-05-05 19:22:05.0</t>
  </si>
  <si>
    <t xml:space="preserve">ELMER TINJACA GUERRERO</t>
  </si>
  <si>
    <t xml:space="preserve">PERSONA NATURAL - Cedula de Ciudadania - 4063873 - ELMER TINJACA GUERRERO -  -  - CR 2 N 6 18 - Colombia - CUNDINAMARCA -  ANAPOIMA - watr.16@gmail.com - 3222247404 - Correo Electrónico - watr.16@gmail.com - a= - solicitud para realizar un remocion de tierra en mi finca, para el acceso vehicular, y mejorar la entrada al predio. - ud_c0316=2000 </t>
  </si>
  <si>
    <t xml:space="preserve">2022303337</t>
  </si>
  <si>
    <t xml:space="preserve">2022003821</t>
  </si>
  <si>
    <t xml:space="preserve">2022-05-05 20:46:05.0</t>
  </si>
  <si>
    <t xml:space="preserve">Luis Enrique Garzón Morera</t>
  </si>
  <si>
    <t xml:space="preserve">Para: Contacto Instituto de Infraestructura y Concesiones &lt;contactenosiccu@cundinamarca.gov.co&gt;
Asunto: Solicitud excepción Peaje el amoladero volqueta UPP927 Mina de Hierro Acerías Paz del Río/Cargando Ubala Cundinamarca.
Cordial saludo señores ICCU
Por medio de la presente me permito solicitar la tarifa especial (descuento pago de Peaje en un sólo sentido) para los vehículos de carga de la Mina de Hierro de Acerías Paz del Río ubicada en Ubala Cundinamarca. Muchas gracias por su atención y colaboración.
Sin más,
Luis Enrique Garzón Morera
Cc 427.619 de Ubala Cundinamarca.
CEL 3208201651-3144685186.
Placa vehículo UPP927 Chevrolet Kodiak tipo volqueta
</t>
  </si>
  <si>
    <t xml:space="preserve">2022303093</t>
  </si>
  <si>
    <t xml:space="preserve">2022003823</t>
  </si>
  <si>
    <t xml:space="preserve">2022-05-05 21:37:40.0</t>
  </si>
  <si>
    <t xml:space="preserve">CONCEJO MUNICIPAL VILLAGOMEZ</t>
  </si>
  <si>
    <t xml:space="preserve">Para: Nancy Valbuena Ramos; Contactenos Gobernacion de Cundinamarca
Asunto: OFICIO CMV-037-2022 SOLICITUD ESTUDIOS Y DISEÑOS
Cordial saludo.
Por medio de la presente envió oficio para su conocimiento y fines pertinentes.
Cordialmente;
CONCEJO MUNICIPAL DE VILLAGOMEZ
DEISSY LICETH PERILLA LOPEZ
Secretaria General
Cel. 3229084578
De: concejo concejo &lt;concejo@villagomez-cundinamarca.gov.co</t>
  </si>
  <si>
    <t xml:space="preserve">2022003825</t>
  </si>
  <si>
    <t xml:space="preserve">2022-05-05 22:15:21.0</t>
  </si>
  <si>
    <t xml:space="preserve">Melisa Medina Medina</t>
  </si>
  <si>
    <t xml:space="preserve">Derecho de Petición intervención URGENTE en la zona de San Isidro bajo municipio de Anolaima</t>
  </si>
  <si>
    <t xml:space="preserve">2022303072</t>
  </si>
  <si>
    <t xml:space="preserve">2022003827</t>
  </si>
  <si>
    <t xml:space="preserve">2022-05-05 22:34:19.0</t>
  </si>
  <si>
    <t xml:space="preserve">ARMANDO ZAMORA GALVIS</t>
  </si>
  <si>
    <t xml:space="preserve">De: Nancy Valbuena Ramos 
Para: Contacto Instituto de Infraestructura y Concesiones &lt;contactenosiccu@cundinamarca.gov.co&gt;; Milton Josue Suarez Infante &lt;milton.suarez@cundinamarca.gov.co&gt;
Asunto: RV: PETICIÓN Y RESPUESTA ARREGLO VIA VEREDA SAN RAFAEL PARTE ALTA Y BAJA
</t>
  </si>
  <si>
    <t xml:space="preserve">2022003828</t>
  </si>
  <si>
    <t xml:space="preserve">2022-05-05 22:56:42.0</t>
  </si>
  <si>
    <t xml:space="preserve">Andrés Felipe Guzmán Rojas</t>
  </si>
  <si>
    <t xml:space="preserve">Asunto: Traslado por competencia Rad 2022042541 de fecha Abril  28 de 2022
buen día. les agradezco me informen (i) ¿las obras que se están realizando en la vía entre el municipio de fusagasugá y arbeláez 
andresf9320@hotmail.com
</t>
  </si>
  <si>
    <t xml:space="preserve">2022003829</t>
  </si>
  <si>
    <t xml:space="preserve">2022-05-05 23:10:31.0</t>
  </si>
  <si>
    <t xml:space="preserve">NESTOR QUEVEDO M</t>
  </si>
  <si>
    <t xml:space="preserve">
 De la gobernacion de CundinamarcaAsunto: Traslado por competencia Rad 2022042523 de fecha Abril 27 de 2022Nestor E. QUEVEDO SOLICITU DE ARREGLO DE LA VIA M LA VEGA
nestorqm57@hotmail.com
</t>
  </si>
  <si>
    <t xml:space="preserve">2022003830</t>
  </si>
  <si>
    <t xml:space="preserve">2022-05-05 23:50:39.0</t>
  </si>
  <si>
    <t xml:space="preserve">Giovanni Alfredo Valenzuela Agudelo</t>
  </si>
  <si>
    <t xml:space="preserve">De: Nancy Valbuena Ramos 
Para: Contacto Instituto de Infraestructura y Concesiones &lt;contactenosiccu@cundinamarca.gov.co&gt;; Luis Fernando Barreto Carrillo &lt;luis.barreto@cundinamarca.gov.co&gt;
Asunto: RV: Traslado por competencia Rad 2022040994 de fecha Abril 24 de 2022
</t>
  </si>
  <si>
    <t xml:space="preserve">2022003840</t>
  </si>
  <si>
    <t xml:space="preserve">2022-05-06 15:31:20.0</t>
  </si>
  <si>
    <t xml:space="preserve">2022-05-06</t>
  </si>
  <si>
    <t xml:space="preserve">Arturo Huertas Ceballos</t>
  </si>
  <si>
    <t xml:space="preserve">RADICADO No 20224090490502
Buen día
La Agencia Nacional de Infraestructura le saluda y amablemente da TRASLADO por competencia del RECLAMO elevado por el ciudadano ARTURO HUERTAS CEBALLOS, ya que los peajes mencionados en el contenido de la petición, con de cargo de esa gobernación, de forma que les resulte posible brindar la respuesta que el tema amerite
Saludo atento</t>
  </si>
  <si>
    <t xml:space="preserve">2022303715</t>
  </si>
  <si>
    <t xml:space="preserve">2022003843</t>
  </si>
  <si>
    <t xml:space="preserve">2022-05-06 15:34:00.0</t>
  </si>
  <si>
    <t xml:space="preserve">JOSE ENEIDE TIBAQUIRA PIRAQUIVE</t>
  </si>
  <si>
    <t xml:space="preserve">Cedula de ciudadania - 79537415 - jose eneide tibaquira piraquive - - - 3203105546 - carrera 27 b - 73 b- 21 sur - tibaquira.jose@hotmail.com - correo electrónico - tibaquira.jose@hotmail.com - a= - cundinamarca - quipile - ciudadano - - solicitamos a esta gobernacion de cundinamarca si en la actualidad la carretera de la virgen a quipile si se tiene o están priorizada o en la ejecución o formulación de proyectos e intervención la vial del municipio de quipile hacia la virgen
2-solicitamos que se nos facilicite la maquinaria para cunectar o perfilar esta carretera ya que las lluvias a dejado taponada las alcantarillas
3-solicitamos que el señor gobernador se informe por escrito en la actualidad cual es el numero del proyecto ha intervenir la bancada de la vial san juaquin. del municipio de la mesa
solicitamos que al señor gobernador que proyectos o contratos en la actualidad se tienen en cuanto al mantenimiento de estas carreteras vereda santa cruz municipio quipile y la mesa - ud_c0316=2000</t>
  </si>
  <si>
    <t xml:space="preserve">2022003844</t>
  </si>
  <si>
    <t xml:space="preserve">2022-05-06 15:36:43.0</t>
  </si>
  <si>
    <t xml:space="preserve">EDUARD ADOLFO SALGUERO MAHECHA</t>
  </si>
  <si>
    <t xml:space="preserve">Solicitud apoyo comunitario - mantenimiento de vias por ola invernal
</t>
  </si>
  <si>
    <t xml:space="preserve">2022303391</t>
  </si>
  <si>
    <t xml:space="preserve">2022003846</t>
  </si>
  <si>
    <t xml:space="preserve">2022-05-06 15:38:59.0</t>
  </si>
  <si>
    <t xml:space="preserve">CARLOS EDUARDO GUITARRERO BUSTOS</t>
  </si>
  <si>
    <t xml:space="preserve">Derecho de petición a consorcio devisab - señalización de cruce con restricción de bloqueo y cruce cebra a lo largo de la carrea 5 con intersecciones con calle 11, 13 y 14 del municipio de cota cundinamarca.
</t>
  </si>
  <si>
    <t xml:space="preserve">2022303574</t>
  </si>
  <si>
    <t xml:space="preserve">2022003847</t>
  </si>
  <si>
    <t xml:space="preserve">2022-05-06 15:40:41.0</t>
  </si>
  <si>
    <t xml:space="preserve">Silvia Florencia Pachón Garrido</t>
  </si>
  <si>
    <t xml:space="preserve">solicitud de ayuda para restablecimiento de carretera terciaria - cruce jaibana al puente del rio pance o rio chocho, al final del camino de herradura de quebrada seca que baja desde el alto de chinauta
</t>
  </si>
  <si>
    <t xml:space="preserve">2022302919</t>
  </si>
  <si>
    <t xml:space="preserve">SERGIO SALAZAR CAICEDO</t>
  </si>
  <si>
    <t xml:space="preserve">2022003848</t>
  </si>
  <si>
    <t xml:space="preserve">2022-05-06 15:42:21.0</t>
  </si>
  <si>
    <t xml:space="preserve">AURA MARINA VARGAS ALBA</t>
  </si>
  <si>
    <t xml:space="preserve">DERECHO DE PETICION. 
Información recaudo y destino peaje la balsa desde su instalación hasta al fecha. </t>
  </si>
  <si>
    <t xml:space="preserve">2022303414</t>
  </si>
  <si>
    <t xml:space="preserve">26/05/2022</t>
  </si>
  <si>
    <t xml:space="preserve">2022003849</t>
  </si>
  <si>
    <t xml:space="preserve">2022-05-06 15:43:18.0</t>
  </si>
  <si>
    <t xml:space="preserve">2022003853</t>
  </si>
  <si>
    <t xml:space="preserve">2022-05-06 15:53:07.0</t>
  </si>
  <si>
    <t xml:space="preserve">MONICA LIZETTE CALDERON URREGO</t>
  </si>
  <si>
    <t xml:space="preserve">Solicitud Tarifa Especial peaje el amoladero
Solicitud Tarifa Especial peaje el amoladero
RESPONDERRESPONDER A TODOSREENVIAR
Marcar como no leído
Contacto Instituto de Infraestructura y Concesiones
vie 06/05/2022 3:06
Para:
Diana Carolina Perez;
De: JAIRO CALDERON [mailto:fsg.guavio@gmail.com]</t>
  </si>
  <si>
    <t xml:space="preserve">2022303094</t>
  </si>
  <si>
    <t xml:space="preserve">2022003854</t>
  </si>
  <si>
    <t xml:space="preserve">2022-05-06 15:59:24.0</t>
  </si>
  <si>
    <t xml:space="preserve">GIRARDOT-VEREDA AGUA BLANCA</t>
  </si>
  <si>
    <t xml:space="preserve">S.O.S VÍAS VEREDA AGUA BLANCA DE GIRARDOT
Señore Gobernador;
Tenga usted muy buenas tardes, deseamos de todo corazón que todo lo que emprenda fluya, de antemano pedimos excusas por las molestias generadas, pero estamos supremamente preocupados debido a la negativa o la NO respuesta a este requerimiento el cual hicimos desde hace mucho tiempo y la situación está más grave en nuestra vereda, le agradecemos su intervención para avanzar en la adecuación de estas vías que requieren con urgencia estas maquinarias.</t>
  </si>
  <si>
    <t xml:space="preserve">2022003855</t>
  </si>
  <si>
    <t xml:space="preserve">2022-05-06 15:59:39.0</t>
  </si>
  <si>
    <t xml:space="preserve">tatiana melizo</t>
  </si>
  <si>
    <t xml:space="preserve">Urgente posible alud de tierra.
</t>
  </si>
  <si>
    <t xml:space="preserve">2022003856</t>
  </si>
  <si>
    <t xml:space="preserve">2022-05-06 16:11:14.0</t>
  </si>
  <si>
    <t xml:space="preserve">Unidad Administrativa de Gestión del riesgo</t>
  </si>
  <si>
    <t xml:space="preserve">Asunto: TRASLADO POR COMPETENCIA ¿ ICCU-ART. 21 LEY 1755 DE 2015
Importancia: Alta
¿SOLICITUD DE INTERVENSION DE CARÁCTER URGENTE PARA VIA PRINCIPAL DE LA VEREDA
LA VICTORIA BAJA MUNICIPIO VIOTA CUNDINAMARCA¿&amp;#8203;</t>
  </si>
  <si>
    <t xml:space="preserve">2022303594</t>
  </si>
  <si>
    <t xml:space="preserve">2022003857</t>
  </si>
  <si>
    <t xml:space="preserve">2022-05-06 16:15:45.0</t>
  </si>
  <si>
    <t xml:space="preserve">Correspondencia del Instituto Nacional de Vías - oficios: DTCUN 24583
De manera respetuosa solicito se me informen las cifras de accidentalidad en la vía Chía ¿
Mosquera, ubicada en el departamento de Cundinamarca, para el período comprendido en los
últimos diez (10) años, clasificando la información según año, tipo, actores, víctimas.</t>
  </si>
  <si>
    <t xml:space="preserve">2022303576</t>
  </si>
  <si>
    <t xml:space="preserve">2022003858</t>
  </si>
  <si>
    <t xml:space="preserve">2022-05-06 16:17:36.0</t>
  </si>
  <si>
    <t xml:space="preserve">EDGAR GUILLERMO GOMEZ DUQUE</t>
  </si>
  <si>
    <t xml:space="preserve">Re: Solicitud Traslado Alcantarilla Municipio de Gachalá Rad ICCU 2022001231
</t>
  </si>
  <si>
    <t xml:space="preserve">2022303413</t>
  </si>
  <si>
    <t xml:space="preserve">2022003860</t>
  </si>
  <si>
    <t xml:space="preserve">2022-05-06 16:32:07.0</t>
  </si>
  <si>
    <t xml:space="preserve">SAN_FRANCISCO-JVC AMIGOS DE SAN FRANSISCO</t>
  </si>
  <si>
    <t xml:space="preserve">REMISION DERECHO DE PETICION
Señor Ing.
CRISTIAN FABIAN TORRES GARZON
Profesional especializado ICCU
Instituto de Infraestructura y concesiones de Cundinamarca - ICCU</t>
  </si>
  <si>
    <t xml:space="preserve">2022003861</t>
  </si>
  <si>
    <t xml:space="preserve">2022-05-06 16:35:52.0</t>
  </si>
  <si>
    <t xml:space="preserve">ORLANDO CIFUENTES RIAÑO</t>
  </si>
  <si>
    <t xml:space="preserve">Calcomanía
De: DAYANA MORENO RODRIGUEZ [mailto:dmoreno84@misena.edu.co]
Hola buenas tarde envio documentación para el servicio de calcomanía. </t>
  </si>
  <si>
    <t xml:space="preserve">2022303095</t>
  </si>
  <si>
    <t xml:space="preserve">2022003862</t>
  </si>
  <si>
    <t xml:space="preserve">2022-05-06 16:44:43.0</t>
  </si>
  <si>
    <t xml:space="preserve">ELIO NICANOR DIAZ MANTILLA</t>
  </si>
  <si>
    <t xml:space="preserve">Petición respecto a trazado vía departamental que comunica a Ubaté con Villapinzón
De: Elio Diaz Mantilla Inspector de Policia Lenguazaque [mailto:inspeccion@lenguazaque-cundinamarca.gov.co]</t>
  </si>
  <si>
    <t xml:space="preserve">2022003863</t>
  </si>
  <si>
    <t xml:space="preserve">2022-05-06 16:47:56.0</t>
  </si>
  <si>
    <t xml:space="preserve">DAVID MARTINEZ</t>
  </si>
  <si>
    <t xml:space="preserve">Solicitud
De: David Martinez [mailto:davidmartinezrocha@gmail.com]
Enviado el: jueves, 5 de mayo de 2022 3:51 p. m.
Para: Contacto Instituto de Infraestructura y Concesiones &lt;contactenosiccu@cundinamarca.gov.co&gt;
Asunto: Solicitud
Buenas tardes me llamo David Martínez, vivo en el Centro Poblado de La Florida Municipio de Anolaima.
El motivo por lo escribo este correo es para saber si existe un proyecto tipo de estabilización de talud (muro de tierra).
Quedo atento a cualquier novedad e inquietud.</t>
  </si>
  <si>
    <t xml:space="preserve">2022303714</t>
  </si>
  <si>
    <t xml:space="preserve">2022003864</t>
  </si>
  <si>
    <t xml:space="preserve">2022-05-06 16:49:51.0</t>
  </si>
  <si>
    <t xml:space="preserve">ORLANDO DIAZ DIAZ</t>
  </si>
  <si>
    <t xml:space="preserve">De: Orlando Díaz [mailto:nanodiaz1964@gmail.com]
Solicitud cambio de placa</t>
  </si>
  <si>
    <t xml:space="preserve">2022303096</t>
  </si>
  <si>
    <t xml:space="preserve">2022003865</t>
  </si>
  <si>
    <t xml:space="preserve">2022-05-06 16:51:54.0</t>
  </si>
  <si>
    <t xml:space="preserve">MARIA TERESA FERNANDEZ AREVALO</t>
  </si>
  <si>
    <t xml:space="preserve">Acción Preventiva Caída Piedras y Arboles
Respetados señores:
A continuación adjunto carta de solicitud URGENTE para evitar una tragedia tanto para los usuarios de la carretera como para dos familias.
Adjunto documento con toda la descripción de la problemática
Adicionalmente se allega el radicado que nos dio la Consecionaria Panamerica SAS para que por favor se relaice la respectiv gestión y trazabilidad</t>
  </si>
  <si>
    <t xml:space="preserve">2022303454</t>
  </si>
  <si>
    <t xml:space="preserve">27/05/2022</t>
  </si>
  <si>
    <t xml:space="preserve">2022003868</t>
  </si>
  <si>
    <t xml:space="preserve">2022-05-06 22:04:15.0</t>
  </si>
  <si>
    <t xml:space="preserve">PEDRO ENRIQUE CAÑON DIAZ</t>
  </si>
  <si>
    <t xml:space="preserve">PERSONA NATURAL - Cedula de Ciudadania - 524358 - PEDRO ENRIQUE CAÑON DIAZ -  -  - Calle 3 No 30-96 antigua - calle 7 No 27-468 Nueva - Colombia - CUNDINAMARCA -  PACHO - dafovillpc@gmail.com - 3115521168 - Correo Electrónico - dafovillpc@gmail.com - a= - Formulario Aspirante tarifa especial, Caseta de recaudo Via Zipa-Pacho - ud_c0316=2000 </t>
  </si>
  <si>
    <t xml:space="preserve">2022303097</t>
  </si>
  <si>
    <t xml:space="preserve">2022003869</t>
  </si>
  <si>
    <t xml:space="preserve">2022-05-06 22:09:21.0</t>
  </si>
  <si>
    <t xml:space="preserve">PERSONA NATURAL - Cedula de Ciudadania - 524358 - PEDROENRIQUE CAÑOS DIAZ -  -  - Calle 3 No 30-96 antigua- Calle 7 No 27-468 Nueva - Colombia - CUNDINAMARCA -  PACHO - dafovillpc@gmail.com - 3115521168 - Correo Electrónico - dafovillpc@gmail.com - a= - formulario Aspirante trifa especial caseta de recaudo via Zipa_Pacho - ud_c0316=2000 </t>
  </si>
  <si>
    <t xml:space="preserve">2022003872</t>
  </si>
  <si>
    <t xml:space="preserve">2022-05-07 16:25:13.0</t>
  </si>
  <si>
    <t xml:space="preserve">2022-05-07</t>
  </si>
  <si>
    <t xml:space="preserve">Para: Contacto Instituto de Infraestructura y Concesiones &lt;contactenosiccu@cundinamarca.gov.co&gt;
Asunto: SOLICITUD AYUDA URGENTE CALAMIDAD PUBLICA
Buenos días.
Se remite información mencionada en el asunto para su conocimiento y fines pertinentes.
-- 
DESPACHO ALCALDIA
GERMÁN HERRERA GÓMEZ
ALCALDE MUNICIPAL DE GUADUAS
CALLE 4° N° 1-88 GUADUAS CUNDINAMARCA
(57) (1) 8466100/ 8466796
CODIGO POSTAL 253440
</t>
  </si>
  <si>
    <t xml:space="preserve">2022003876</t>
  </si>
  <si>
    <t xml:space="preserve">2022-05-07 17:18:28.0</t>
  </si>
  <si>
    <t xml:space="preserve">EDGAR GIOVANNI RODRIGUEZ</t>
  </si>
  <si>
    <t xml:space="preserve">De: Nancy Valbuena Ramos 
Para: Contacto Instituto de Infraestructura y Concesiones &lt;contactenosiccu@cundinamarca.gov.co&gt;; Milton Josue Suarez Infante &lt;milton.suarez@cundinamarca.gov.co&gt;
Asunto: RV: Derecho petición mantenimiento vial Vereda Rio Frio</t>
  </si>
  <si>
    <t xml:space="preserve">2022003887</t>
  </si>
  <si>
    <t xml:space="preserve">2022-05-07 18:23:02.0</t>
  </si>
  <si>
    <t xml:space="preserve">BAYARDO ROJAS</t>
  </si>
  <si>
    <t xml:space="preserve">Para: Contacto Instituto de Infraestructura y Concesiones &lt;contactenosiccu@cundinamarca.gov.co&gt;
Asunto: Para lnscribir mi carro para los beneficios del pedaje vía a apacho yo tengo allí una propiedad q documentación tengo q anexar mil gracias 
De: BAYARDO ROJAS [mailto:rojasforero-135@hotmail.com] </t>
  </si>
  <si>
    <t xml:space="preserve">2022303098</t>
  </si>
  <si>
    <t xml:space="preserve">2022003890</t>
  </si>
  <si>
    <t xml:space="preserve">2022-05-07 18:37:27.0</t>
  </si>
  <si>
    <t xml:space="preserve">De: Viviana Pachon [mailto:vivianapachon1@gmail.com] 
Para: Contacto Instituto de Infraestructura y Concesiones &lt;contactenosiccu@cundinamarca.gov.co&gt;
Asunto: FORMULARIO ASPIRANTE
Cordial saludo
Formulario aspirante tarifa especial
Pará el señor
Eduar Hernan Neira Villarraga
Quedo pendiente a una pronta respuesta
Muchas gracias
Feliz día
</t>
  </si>
  <si>
    <t xml:space="preserve">2022303099</t>
  </si>
  <si>
    <t xml:space="preserve">2022003891</t>
  </si>
  <si>
    <t xml:space="preserve">2022-05-07 18:46:24.0</t>
  </si>
  <si>
    <t xml:space="preserve">MIGUEL ANGEL URREA MESA</t>
  </si>
  <si>
    <t xml:space="preserve">Para: Contacto Instituto de Infraestructura y Concesiones &lt;contactenosiccu@cundinamarca.gov.co&gt;
Asunto: Beneficio en peaje Pacho
De: Miguel Angel Urrea [mailto:maurrea9310@gmail.com] </t>
  </si>
  <si>
    <t xml:space="preserve">2022303100</t>
  </si>
  <si>
    <t xml:space="preserve">2022003892</t>
  </si>
  <si>
    <t xml:space="preserve">2022-05-07 18:52:38.0</t>
  </si>
  <si>
    <t xml:space="preserve">SECRETARIA DE GOBIERNO DE CUNDINAMARCA</t>
  </si>
  <si>
    <t xml:space="preserve">De: Nancy Valbuena Ramos 
Para: Contacto Instituto de Infraestructura y Concesiones &lt;contactenosiccu@cundinamarca.gov.co&gt;; Luis Roberto Gonzalez Peñaloza &lt;luisroberto.gonzalez@cundinamarca.gov.co&gt;
CC: German Alirio Melendez Campos &lt;german.melendez@cundinamarca.gov.co&gt;
Asunto: RV: Remisión Derecho de Petición bajo el radicado de Mercurio: 2022032565
Reciba un cordial saludo por parte de la Secretaría de Gobierno de Cundinamarca. De manera atenta me permito correrle traslado de la presente ¿comunicación¿ elevado por la ciudadana JULIA LLEDIN VITOS, por ser de su competencia. 
Se anexa solicitud. 
PRIMERO: Sirvase aportar la relación de obras de infraestructura realizadas en el departamento de Cundinamarca entre 1993 y 2016, señalando para cada una de ellas el municipio, presupuesto, fecha de ejecución, tipo de obra, número de beneficiarios y persona natural o jurídica ejecutora.
Cordialmente
Tulia Amparo Rodríguez Santos
Secretaria Ejecutiva
Secretaria de Gobierno
Dirección de Seguridad y Orden Público 
</t>
  </si>
  <si>
    <t xml:space="preserve">2022003893</t>
  </si>
  <si>
    <t xml:space="preserve">2022-05-07 19:01:49.0</t>
  </si>
  <si>
    <t xml:space="preserve">juan francisco medina ovalle</t>
  </si>
  <si>
    <t xml:space="preserve">De: Adriana Silva [mailto:as0762808@gmail.com] 
Para: Contacto Instituto de Infraestructura y Concesiones &lt;contactenosiccu@cundinamarca.gov.co&gt;
Asunto: Solicitar tarifa especial
Tarifa especial para la caseta de recaudo pacho cundinamarca agradezco su pronta respuesta 
</t>
  </si>
  <si>
    <t xml:space="preserve">2022302740</t>
  </si>
  <si>
    <t xml:space="preserve">2022003894</t>
  </si>
  <si>
    <t xml:space="preserve">2022-05-07 19:06:24.0</t>
  </si>
  <si>
    <t xml:space="preserve">JORGE ELIECER RAMIREZ</t>
  </si>
  <si>
    <t xml:space="preserve">De: SOFIA RUIZ [mailto:miselaneaheidy@gmail.com] 
Para: Contacto Instituto de Infraestructura y Concesiones &lt;contactenosiccu@cundinamarca.gov.co&gt;
Asunto: FALTANTE CEDULA DE . SOLICITUD PACHO CUND. JORGE ELIECER RAMIREZ C.C. 3.115.955 -3229550270
Buenos dias 
Me permito Reenviar todos los documentos incluyendo cedula 
Agradezco su colaboración, 
SOLICITUD PACHO CUND. JORGE ELIECER RAMIREZ C.C. 3.115.955 -3229550270
</t>
  </si>
  <si>
    <t xml:space="preserve">2022303101</t>
  </si>
  <si>
    <t xml:space="preserve">2022003895</t>
  </si>
  <si>
    <t xml:space="preserve">2022-05-07 19:09:31.0</t>
  </si>
  <si>
    <t xml:space="preserve">MARGOT JOYA MANCIPE</t>
  </si>
  <si>
    <t xml:space="preserve">Para: Contacto Instituto de Infraestructura y Concesiones &lt;contactenosiccu@cundinamarca.gov.co&gt;
Asunto: Fwd: DOCUMENTOS PEAJE
</t>
  </si>
  <si>
    <t xml:space="preserve">2022302971</t>
  </si>
  <si>
    <t xml:space="preserve">2022003897</t>
  </si>
  <si>
    <t xml:space="preserve">2022-05-07 19:18:38.0</t>
  </si>
  <si>
    <t xml:space="preserve">ADONAY URREA ORTIZ</t>
  </si>
  <si>
    <t xml:space="preserve">De: Tienda Morita [mailto:tiendamoritagama@gmail.com] 
Para: Contacto Instituto de Infraestructura y Concesiones &lt;contactenosiccu@cundinamarca.gov.co&gt;
Asunto: Fwd: ADONAY URREA ORTIZ PLACA DE VEHICULO DEL USUARIO  REY 994 - DOCUMENTOS TARIFA ESPECIAL PEAJE EL AMOLADERO
</t>
  </si>
  <si>
    <t xml:space="preserve">2022303102</t>
  </si>
  <si>
    <t xml:space="preserve">2022003898</t>
  </si>
  <si>
    <t xml:space="preserve">2022-05-07 19:23:15.0</t>
  </si>
  <si>
    <t xml:space="preserve">WILSON POVEDA</t>
  </si>
  <si>
    <t xml:space="preserve">Para: Contacto Instituto de Infraestructura y Concesiones &lt;contactenosiccu@cundinamarca.gov.co&gt;
CC: wil80.poveda@gmail.com; Lmpovedar2216@hotmail.com
Asunto: DERECHO DE PETICION MOSQUERA GIRARDOT VIA
BUENOS DÍAS, ADJUNTO DERECHO DE PETICIÓN
De: Angie Poveda [mailto:angiepoveda01@gmail.com] </t>
  </si>
  <si>
    <t xml:space="preserve">2022303583</t>
  </si>
  <si>
    <t xml:space="preserve">2022003899</t>
  </si>
  <si>
    <t xml:space="preserve">2022-05-07 19:27:25.0</t>
  </si>
  <si>
    <t xml:space="preserve">JAIRO ERNESTO CASTILLO GONZALEZ</t>
  </si>
  <si>
    <t xml:space="preserve">De: jairo castillo [mailto:ernestocastillo_psm@hotmail.com] 
Para: Contacto Instituto de Infraestructura y Concesiones &lt;contactenosiccu@cundinamarca.gov.co&gt;
Asunto: SOLICITUD ENVIO DE CARTA PARA EXONERACIÓN DEL PEAJE EL AMOLADERO
</t>
  </si>
  <si>
    <t xml:space="preserve">2022302631</t>
  </si>
  <si>
    <t xml:space="preserve">2022003901</t>
  </si>
  <si>
    <t xml:space="preserve">2022-05-07 19:39:02.0</t>
  </si>
  <si>
    <t xml:space="preserve">MARIA HELENA CAMARGO</t>
  </si>
  <si>
    <t xml:space="preserve">Asunto: Re: Respuesta
Buenas noches, envío lo solicitado, formulario y tarjeta de propiedad según solicitud de  carta adjunta. envío trazabilidad de los correos enviados y recibidos.
De: Helena Camargo [mailto:maheca2105@gmail.com
</t>
  </si>
  <si>
    <t xml:space="preserve">2022303103</t>
  </si>
  <si>
    <t xml:space="preserve">2022003903</t>
  </si>
  <si>
    <t xml:space="preserve">2022-05-07 19:49:34.0</t>
  </si>
  <si>
    <t xml:space="preserve">MARIA DORIS LINARES LINARES</t>
  </si>
  <si>
    <t xml:space="preserve">De: doris linares [mailto:dorislinares06@hotmail.com] 
Para: Contacto Instituto de Infraestructura y Concesiones &lt;contactenosiccu@cundinamarca.gov.co&gt;
Asunto: Envío nuevamente documentos 
</t>
  </si>
  <si>
    <t xml:space="preserve">2022302190</t>
  </si>
  <si>
    <t xml:space="preserve">08/04/2022</t>
  </si>
  <si>
    <t xml:space="preserve">2022003904</t>
  </si>
  <si>
    <t xml:space="preserve">2022-05-07 19:55:35.0</t>
  </si>
  <si>
    <t xml:space="preserve">gloria martinez avila</t>
  </si>
  <si>
    <t xml:space="preserve">De: gloria martinez avila [mailto:gloria-martinez4@hotmail.com] 
Para: Contacto Instituto de Infraestructura y Concesiones &lt;contactenosiccu@cundinamarca.gov.co&gt;
Asunto: DOCUMENTOS PARA EXENCION DE COBRO DE PEAJE EN EL AMOLADERO
Apreciados Señores:
El día 09 de Abril/22  les había enviado los documentos anexos sin incluir la licencia de transito de mi automóvil.
Anexo los documentos completos para su aprobación.
Atentamente, 
Gloria Martínez
CC 51634774
Tel 3162293004
</t>
  </si>
  <si>
    <t xml:space="preserve">2022303104</t>
  </si>
  <si>
    <t xml:space="preserve">2022003905</t>
  </si>
  <si>
    <t xml:space="preserve">2022-05-07 20:00:53.0</t>
  </si>
  <si>
    <t xml:space="preserve">lizarda cardenas rincon</t>
  </si>
  <si>
    <t xml:space="preserve">De: Trabajo Social HOCAES [mailto:t.social.hocaes@hotmail.com] 
Para: Contacto Instituto de Infraestructura y Concesiones &lt;contactenosiccu@cundinamarca.gov.co&gt;
Asunto: OBSERVACIÓN PEAJE EL AMOLADERO 
Nombre: Lizarda Cárdenas Rincón 
Identificación. C.C NO. 35.415.340 de Zipaquirá 
Placa: GVX- 320
</t>
  </si>
  <si>
    <t xml:space="preserve">2022303105</t>
  </si>
  <si>
    <t xml:space="preserve">2022003914</t>
  </si>
  <si>
    <t xml:space="preserve">2022-05-07 20:52:58.0</t>
  </si>
  <si>
    <t xml:space="preserve">DANILO ESCOBAR PINILLA</t>
  </si>
  <si>
    <t xml:space="preserve">Para: Contacto Instituto de Infraestructura y Concesiones &lt;contactenosiccu@cundinamarca.gov.co&gt;
Asunto: Solicitud tarifa especial
Buenas noches 
como archivo adjunto envío documentación requerida para solicitar amablemente la tarifa especial en peaje de Pacho Cundinamarca.
Agradezco la atención prestada y quedamos atentos a sus valiosos comentarios.
</t>
  </si>
  <si>
    <t xml:space="preserve">2022303106</t>
  </si>
  <si>
    <t xml:space="preserve">2022003915</t>
  </si>
  <si>
    <t xml:space="preserve">2022-05-07 21:00:48.0</t>
  </si>
  <si>
    <t xml:space="preserve">CARLOS HERNANDO CAIDEDO</t>
  </si>
  <si>
    <t xml:space="preserve">De: Edgar. C. [mailto:edgarjcaicedo@hotmail.com] 
Para: Contacto Instituto de Infraestructura y Concesiones &lt;contactenosiccu@cundinamarca.gov.co&gt;
Asunto: reiteración de Solicitud tarifa especial paso peaje vía pacho.
Señores
INSTITUTO DE INFRAESTRUCTURA Y CONCESIONES
DE CUNDINAMARCA-ICCU
ASUNTO: Reiteración de Solicitud tarifa especial paso peaje vía pacho.
Respetados Señores:
Cordialmente se solicita la autorización para el paso con tarifa especial o paso libre de cobro, correspondiente a la caseta de recaudo de la vía Zipaquirá -Pacho, para el vehículo de placas JVO-786, marca Volkswagen, el cual en la licencia de tránsito N° 10025256042 figura a mi nombre CARLOS HERNANDO CAICEDO RODRIGUEZ C.C. 326.455 de Nemocón.
Recibo contestación al correo: edgarjcaicedo@hotmail.com. celular 3107543554. 
ANEXO: Cédula, licencia de Tránsito, Formulario, Constancia de residencia.
Atentamente,
CARLOS HERNANDO CAICEDO RODRIGUEZ
C.C. N° 326.455 de Nemocón
Celular 310-7543554
</t>
  </si>
  <si>
    <t xml:space="preserve">2022302595</t>
  </si>
  <si>
    <t xml:space="preserve">28/04/2022</t>
  </si>
  <si>
    <t xml:space="preserve">2022003916</t>
  </si>
  <si>
    <t xml:space="preserve">2022-05-07 21:04:19.0</t>
  </si>
  <si>
    <t xml:space="preserve">Stella Gomez Luque</t>
  </si>
  <si>
    <t xml:space="preserve">Para: Contacto Instituto de Infraestructura y Concesiones &lt;contactenosiccu@cundinamarca.gov.co&gt;
Asunto: Caseta de recaudo
De: Stella Gomez Luque [mailto:stellagolu@hotmail.com] </t>
  </si>
  <si>
    <t xml:space="preserve">2022303317</t>
  </si>
  <si>
    <t xml:space="preserve">2022003918</t>
  </si>
  <si>
    <t xml:space="preserve">2022-05-07 21:13:54.0</t>
  </si>
  <si>
    <t xml:space="preserve">PEDERO ALFONSO ROBAYO GONZLAEZ</t>
  </si>
  <si>
    <t xml:space="preserve">.
Para: Contacto Instituto de Infraestructura y Concesiones &lt;contactenosiccu@cundinamarca.gov.co&gt;
Asunto: TARIFA ESPECIAL DE CASETA PACHO
Buenos días
Envio documentos para beneficios del descuento del peaje
Porfavor dar contestación al siguiente correo  pedrorobayito592@gmail.com   dpilarik_1086@outlook.es
Agradezco la atencion prestada
atentamente
Pedro Robayo 
Cel: 3022638033
Correo: pedrorobayito592@gmail.com -  dpilarik_1086@outlook.es
</t>
  </si>
  <si>
    <t xml:space="preserve">2022303107</t>
  </si>
  <si>
    <t xml:space="preserve">2022003919</t>
  </si>
  <si>
    <t xml:space="preserve">2022-05-07 21:18:25.0</t>
  </si>
  <si>
    <t xml:space="preserve">MILLER ARTURO VIZCAINO</t>
  </si>
  <si>
    <t xml:space="preserve">De: MILLER ARTURO VIZCAINO [mailto:millervizcaino@hotmail.com] 
Para: Contacto Instituto de Infraestructura y Concesiones &lt;contactenosiccu@cundinamarca.gov.co&gt;
Asunto: RV: aspirante a tarifa especial caseta de recaudo pacho
buenos días, por favor me confirmas la recepción del correo y documentos, y si hace falta enviar algo mas, mil gracias
</t>
  </si>
  <si>
    <t xml:space="preserve">2022302739</t>
  </si>
  <si>
    <t xml:space="preserve">2022003920</t>
  </si>
  <si>
    <t xml:space="preserve">2022-05-07 21:21:26.0</t>
  </si>
  <si>
    <t xml:space="preserve">De: gloria martinez avila [mailto:gloria-martinez4@hotmail.com] 
Para: Contacto Instituto de Infraestructura y Concesiones &lt;contactenosiccu@cundinamarca.gov.co&gt;
Asunto: Peaje Amoladero carro placa KXN295
</t>
  </si>
  <si>
    <t xml:space="preserve">2022003921</t>
  </si>
  <si>
    <t xml:space="preserve">2022-05-07 21:27:50.0</t>
  </si>
  <si>
    <t xml:space="preserve">Asunto: Traslado por competencia Rad. 2022042157 de fecha abril 27 de 2022
Señores
Instituto de Infraestructura y Concesiones Viales de Cundinamarca - ICCU
Dra. Nancy Valbuena Ramos
Gerente
Ciudad
Asunto: Traslado por competencia Rad. 2022042157 de fecha abril 27 de 2022
De manera atenta me permito dar traslado por competencia en los términos del artículo 21 de la ley 1755 de 2015, de la comunicación citada en el asunto mediante la cual el Sr. Edgar Rodriguez, indica y anexa documentos:
¿Solicitud atención mantenimiento vías</t>
  </si>
  <si>
    <t xml:space="preserve">2022003922</t>
  </si>
  <si>
    <t xml:space="preserve">2022-05-07 21:32:38.0</t>
  </si>
  <si>
    <t xml:space="preserve">PEDRO PABLO CASTRO CANASTO</t>
  </si>
  <si>
    <t xml:space="preserve">De: papeleria detalles [mailto:papeleriadetalles@hotmail.com] 
Para: Contacto Instituto de Infraestructura y Concesiones &lt;contactenosiccu@cundinamarca.gov.co&gt;
Asunto: solicitud tarifa especial caseta de recaudo Pacho PEDRO PABLO CASTRO CANASTO
</t>
  </si>
  <si>
    <t xml:space="preserve">2022303108</t>
  </si>
  <si>
    <t xml:space="preserve">2022003923</t>
  </si>
  <si>
    <t xml:space="preserve">2022-05-07 21:36:14.0</t>
  </si>
  <si>
    <t xml:space="preserve">VIVIAN LORENA PEREZ BUITRAGO</t>
  </si>
  <si>
    <t xml:space="preserve">Asunto: Traslado por competencia Rad. 2022041500 de fecha abril 25 de 2022
Señores
Instituto de Infraestructura y Concesiones Viales de Cundinamarca - ICCU
Dra. Nancy Valbuena Ramos
Gerente
Ciudad
Asunto: Traslado por competencia Rad. 2022041500 de fecha abril 25 de 2022
De manera atenta me permito dar traslado por competencia en los términos del artículo 21 de la ley 1755 de 2015, de la comunicación citada en el asunto mediante la cual la Sra. Vivian Perez, indica y anexa documentos:
¿envio los papeles para aspirante a tarifa especial en el peaje que esta en el páramo del guavio ya que soy residente de gachetá¿
</t>
  </si>
  <si>
    <t xml:space="preserve">2022003924</t>
  </si>
  <si>
    <t xml:space="preserve">2022-05-07 21:42:26.0</t>
  </si>
  <si>
    <t xml:space="preserve">NESTOR E QUEVEDO</t>
  </si>
  <si>
    <t xml:space="preserve">Para: Contacto Instituto de Infraestructura y Concesiones &lt;contactenosiccu@cundinamarca.gov.co&gt;; Nancy Valbuena Ramos 
Asunto: Traslado por competencia Rad. 2022045254 de fecha abril 27 de 2022 ARREGLO DE VIA LA MAGOLA MUNICIPIO DE SAN FRANCISCO USUARIO Nestor E Quevedo
Señores
Instituto de Infraestructura y Concesiones Viales de Cundinamarca - ICCU
Dra. Nancy Valbuena Ramos
Gerente
</t>
  </si>
  <si>
    <t xml:space="preserve">2022003929</t>
  </si>
  <si>
    <t xml:space="preserve">2022-05-07 22:10:51.0</t>
  </si>
  <si>
    <t xml:space="preserve">Stiven Jimenez B</t>
  </si>
  <si>
    <t xml:space="preserve">De: Stiven Jimenez [mailto:stivenjb1997@gmail.com] 
Para: Contacto Instituto de Infraestructura y Concesiones &lt;contactenosiccu@cundinamarca.gov.co&gt;
Asunto: Re: PEAJE AMOLADERO
</t>
  </si>
  <si>
    <t xml:space="preserve">2022302829</t>
  </si>
  <si>
    <t xml:space="preserve">2022003931</t>
  </si>
  <si>
    <t xml:space="preserve">2022-05-07 22:33:16.0</t>
  </si>
  <si>
    <t xml:space="preserve">De: Vivian Oranch [mailto:vivianoranch@gmail.com] 
Para: Contacto Instituto de Infraestructura y Concesiones &lt;contactenosiccu@cundinamarca.gov.co&gt;
Asunto: Fwd: Papeles para aspirante a tarifa especial
Buenos días. envio los papeles para aspirante a tarifa preferencial en el peaje el amoladero puesto que soy residente de gachetá 
Agradezco su pronta respuesta. 
Att Vivian Perez 
</t>
  </si>
  <si>
    <t xml:space="preserve">2022003933</t>
  </si>
  <si>
    <t xml:space="preserve">2022-05-07 22:39:56.0</t>
  </si>
  <si>
    <t xml:space="preserve">MUNICIPIO DE NEMOCON</t>
  </si>
  <si>
    <t xml:space="preserve">Para: Nancy Valbuena Ramos; Yesenia Herreño Bernal; Gina Lorena Herrera Parra; Lisbeth Marcela Saenz Muñoz; Yohany Rodriguez Martinez
Asunto: Re: Solicitud visita ingeniero estructural 
Buenas Tardes  
Presento excusas por no enviar el adjunto, a continuación remito archivo adjunto.
</t>
  </si>
  <si>
    <t xml:space="preserve">2022003937</t>
  </si>
  <si>
    <t xml:space="preserve">2022-05-07 23:15:01.0</t>
  </si>
  <si>
    <t xml:space="preserve">FRANCISCO ESTEBAN CHONA RICO</t>
  </si>
  <si>
    <t xml:space="preserve">De: francisco esteban chona rico [mailto:fechonary@yahoo.es] 
Para: Contacto Instituto de Infraestructura y Concesiones; Wendy Paola Martinez Porras
Asunto: Fw: documentos ICCU
</t>
  </si>
  <si>
    <t xml:space="preserve">2022303110</t>
  </si>
  <si>
    <t xml:space="preserve">2022003939</t>
  </si>
  <si>
    <t xml:space="preserve">2022-05-07 23:22:57.0</t>
  </si>
  <si>
    <t xml:space="preserve">JEIMY MARCELA ROMERO URREGO</t>
  </si>
  <si>
    <t xml:space="preserve">De: JEIMY MARCELA Romero [mailto:marjeyro@hotmail.com] 
Para: Contacto Instituto de Infraestructura y Concesiones
Asunto: Fwd: Solicitud exoneracion pago peaje amoladero
</t>
  </si>
  <si>
    <t xml:space="preserve">2022302172</t>
  </si>
  <si>
    <t xml:space="preserve">2022003942</t>
  </si>
  <si>
    <t xml:space="preserve">2022-05-07 23:40:37.0</t>
  </si>
  <si>
    <t xml:space="preserve">De: Leidy Juliana Garzon [mailto:leidyj-1997@hotmail.com] 
Para: Contacto Instituto de Infraestructura y Concesiones
Asunto: DOC041122-04112022153349.pdf
Obtener Outlook para Android
</t>
  </si>
  <si>
    <t xml:space="preserve">2022003943</t>
  </si>
  <si>
    <t xml:space="preserve">2022-05-09 08:09:52.0</t>
  </si>
  <si>
    <t xml:space="preserve">2022-05-09</t>
  </si>
  <si>
    <t xml:space="preserve">PERSONA NATURAL - Cedula de Ciudadania - 1019010903 - Pedro Julian Cruz ovalle -  -  - Vereda el Carmelo Ubala - Colombia - CUNDINAMARCA -  UBALA - pjcruzo@gmail.com - 3195564920 - Correo Electrónico - pjcruzo@gmail.com - a= - Me permito Informar los siguientes hechos; desde el 26 de Abril de 2022 mediante oficio No.2022302520 el ICCU genero la carta de autorización para el cobro de la tarifa especial el caseta de recaudo del Amoladero y el día 01 de Mayo (Anexo 1) se radicaron los documentos como se indica en la carta de aprobacion en esta caseta los cuales :La carta de aprobacion  de la tarifa especial dada por el ICCU y el recibo de consignación en la cuenta de Bancolombia por un valor de 35.000 pesos para la generación del chip o tarjeta correspondiente.
Informo que se sigue cobrando el peaje adjunto los recibos de cobro de los días 07 y 08 de Mayo de 2022(Anexo 2),según lo mencionado por los operadores de la caseta mencionan que el ICCU  no ha enviado la actualización de la base de datos para mi PLACA BYQ 169 y por eso no aparece y se debe cobrar que son varios los carros que no les aparece la actualizacion.Solicito de la manera mas respetuosa por favor actualizar este listado ya que estoy siendo afectado en este cobro pleno. - ud_c0316=2000 </t>
  </si>
  <si>
    <t xml:space="preserve">2022303111</t>
  </si>
  <si>
    <t xml:space="preserve">2022003950</t>
  </si>
  <si>
    <t xml:space="preserve">2022-05-09 10:17:12.0</t>
  </si>
  <si>
    <t xml:space="preserve">fabio roa murcia</t>
  </si>
  <si>
    <t xml:space="preserve">De: Cesar Rodriguez [mailto:satur4221@gmail.com] 
Enviado el: viernes, 6 de mayo de 2022 
Para: Contacto Instituto de Infraestructura y Concesiones &lt;contactenosiccu@cundinamarca.gov.co&gt;
Asunto: envió documentos exoneración de pago caseta de recaudos mortiño pacho cundinamarca
Enviamos cédula ciudadanía que estaba pendiente
Muchas gracias.
</t>
  </si>
  <si>
    <t xml:space="preserve">2022303112</t>
  </si>
  <si>
    <t xml:space="preserve">2022003956</t>
  </si>
  <si>
    <t xml:space="preserve">2022-05-09 11:16:46.0</t>
  </si>
  <si>
    <t xml:space="preserve">NELSON OSWALDO RUGE</t>
  </si>
  <si>
    <t xml:space="preserve">Asunto Derecho de peticion arreglo de la via lenguazaque - ubate  </t>
  </si>
  <si>
    <t xml:space="preserve">2022303280</t>
  </si>
  <si>
    <t xml:space="preserve">CAMILO GUZMAN</t>
  </si>
  <si>
    <t xml:space="preserve">2022003957</t>
  </si>
  <si>
    <t xml:space="preserve">2022-05-09 11:26:15.0</t>
  </si>
  <si>
    <t xml:space="preserve">JOSE BENILDO ALVAREZ SANCHEZ</t>
  </si>
  <si>
    <t xml:space="preserve">Asunto  solicitud de ayuda para reparaciones del IDE EDUARDO SANTOS DEL MUNICIPIO DE YACOPI Y REVISION DE LA POLIZA DE COSNTRUCCION DEL AÑO 2015 </t>
  </si>
  <si>
    <t xml:space="preserve">2022303305</t>
  </si>
  <si>
    <t xml:space="preserve">JUAN PABLO CRUZ ROJAS</t>
  </si>
  <si>
    <t xml:space="preserve">2022003958</t>
  </si>
  <si>
    <t xml:space="preserve">2022-05-09 11:41:35.0</t>
  </si>
  <si>
    <t xml:space="preserve">CARRILLO CONTRERAS ANGEL MAURICIO</t>
  </si>
  <si>
    <t xml:space="preserve">SOLICITUD TARIFA ESPECIAL CASETA DE RECAUDO PACHO
Laura Carrillo &lt;lauracarrilloc8@gmail.com&gt;</t>
  </si>
  <si>
    <t xml:space="preserve">2022303113</t>
  </si>
  <si>
    <t xml:space="preserve">2022003961</t>
  </si>
  <si>
    <t xml:space="preserve">2022-05-09 11:46:07.0</t>
  </si>
  <si>
    <t xml:space="preserve">JULIO ENRIQUE RODRIGUEZ MARTINEZ</t>
  </si>
  <si>
    <t xml:space="preserve">Asunto via concesionda devisab derecho de peticion 
Solicitud de reconsideracion a comunicado rad 24-11-2021 co 26687 anexo 
Cordial saludo,
Junata de accion comunal PARCELAS MARIANO OSPIAN PEREZ
 JULIO RODRIGUEZ M 
3003033119
4 FOLIOS </t>
  </si>
  <si>
    <t xml:space="preserve">2022303661</t>
  </si>
  <si>
    <t xml:space="preserve">2022003962</t>
  </si>
  <si>
    <t xml:space="preserve">2022-05-09 11:48:35.0</t>
  </si>
  <si>
    <t xml:space="preserve">CONCEJO MUNICIPAL DE QUIPILE</t>
  </si>
  <si>
    <t xml:space="preserve">respuesta radicado no. 2022645483. concejo municipal quipile cundinamarca. oficio ci.2022645483- TEMA DE VIAS
</t>
  </si>
  <si>
    <t xml:space="preserve">2022003967</t>
  </si>
  <si>
    <t xml:space="preserve">2022-05-09 14:41:09.0</t>
  </si>
  <si>
    <t xml:space="preserve">Claudia Patricia Rodríguez G</t>
  </si>
  <si>
    <t xml:space="preserve">RV: Beneficio negocio peaje
De: CLAUDIA RODRIGUEZ [mailto:claudia_r3@hotmail.com] Enviado el: domingo, 8 de mayo de 2022 11:42 a. m.
Me podrían aclarar porque no puedo hacer uso de este beneficio, hoy pase el peaje y mostré la carta de aprobación y m infofnaron que no aparezco en el sistema y debía pagar ???. 
Ya pague para la expedición del chip y lo lleve al peaje junto con esta carta hace 15 días. M informaron q presentando la carta ya podía hacer uso del beneficio mientras expedían el chip y no fue así. 
Cómo me pueden ayudar y solucionar ?
Claudia R
CC39547224
Enviado desde mi iPhone
</t>
  </si>
  <si>
    <t xml:space="preserve">2022303151</t>
  </si>
  <si>
    <t xml:space="preserve">2022003969</t>
  </si>
  <si>
    <t xml:space="preserve">2022-05-09 14:49:21.0</t>
  </si>
  <si>
    <t xml:space="preserve">DIAZ RODRIGUEZ MARCO ANTONIO</t>
  </si>
  <si>
    <t xml:space="preserve">RV: Intervención Urgente-Carretera Viota-Cumaca
Cordialmente;
Marco Antonio Diaz
cel:3112646182
De: Marco Diaz &lt;marco1125@LIVE.COM&gt;</t>
  </si>
  <si>
    <t xml:space="preserve">2022003971</t>
  </si>
  <si>
    <t xml:space="preserve">2022-05-09 15:06:07.0</t>
  </si>
  <si>
    <t xml:space="preserve">Veeduria Ambiental</t>
  </si>
  <si>
    <t xml:space="preserve">Pavimentación urgente troncal del carbón cucunubá, vereda pueblo viejo</t>
  </si>
  <si>
    <t xml:space="preserve">2022303289</t>
  </si>
  <si>
    <t xml:space="preserve">JOHANNA MENDOZA</t>
  </si>
  <si>
    <t xml:space="preserve">2022003973</t>
  </si>
  <si>
    <t xml:space="preserve">2022-05-09 15:11:54.0</t>
  </si>
  <si>
    <t xml:space="preserve">ELIANA DEL PILAR RICO RODRIGUEZ</t>
  </si>
  <si>
    <t xml:space="preserve">RV: Tarifa especial caseta recaudo pacho
De: Eliana Rico [mailto:elisfj05@gmail.com] </t>
  </si>
  <si>
    <t xml:space="preserve">2022303218</t>
  </si>
  <si>
    <t xml:space="preserve">19/05/2022</t>
  </si>
  <si>
    <t xml:space="preserve">2022003974</t>
  </si>
  <si>
    <t xml:space="preserve">2022-05-09 15:18:54.0</t>
  </si>
  <si>
    <t xml:space="preserve">Traslado por competencia ¿ notificacion de via en alto riesgo de accidentalidad para la poblacion en el municipio de yacopi - cundinamarca. radicado ungrd no. 2022er00857</t>
  </si>
  <si>
    <t xml:space="preserve">2022304008</t>
  </si>
  <si>
    <t xml:space="preserve">2022003976</t>
  </si>
  <si>
    <t xml:space="preserve">2022-05-09 15:25:47.0</t>
  </si>
  <si>
    <t xml:space="preserve">jhon jairo gonzalez caraballo</t>
  </si>
  <si>
    <t xml:space="preserve">De: jhon jairo gonzalez caraballo [mailto:jhonjairo240997@gmail.com] 
Para: Contacto Instituto de Infraestructura y Concesiones &lt;contactenosiccu@cundinamarca.gov.co&gt;
Asunto: documentos para cambio de placa
</t>
  </si>
  <si>
    <t xml:space="preserve">2022303219</t>
  </si>
  <si>
    <t xml:space="preserve">2022003977</t>
  </si>
  <si>
    <t xml:space="preserve">2022-05-09 15:34:05.0</t>
  </si>
  <si>
    <t xml:space="preserve">LUIS HEBER RODRIGUEZ SALDAÑA</t>
  </si>
  <si>
    <t xml:space="preserve">SOLICITUD DE APOYO PARA QUE NOS SEA MANTENIDO EL KIT DE MAQUINARIA ASOJUNTAS CORREJIMIENTO DE IBIMA MUNICIPIO DE YACOPI
</t>
  </si>
  <si>
    <t xml:space="preserve">2022303399</t>
  </si>
  <si>
    <t xml:space="preserve">SERGIO MAURICIO GARCIA VILBAO</t>
  </si>
  <si>
    <t xml:space="preserve">2022003978</t>
  </si>
  <si>
    <t xml:space="preserve">2022-05-09 15:34:14.0</t>
  </si>
  <si>
    <t xml:space="preserve">RV: ENVÍO COMUNICACIÓN N° OF.072.200.22- CONCEJO MUNICIPAL DE UBAQUE CUNDINAMARCA
</t>
  </si>
  <si>
    <t xml:space="preserve">2022303537</t>
  </si>
  <si>
    <t xml:space="preserve">PABLO EMILIO CASTELLANOS GARZON</t>
  </si>
  <si>
    <t xml:space="preserve">2022003980</t>
  </si>
  <si>
    <t xml:space="preserve">2022-05-09 15:49:29.0</t>
  </si>
  <si>
    <t xml:space="preserve">ELIECER CORCHUELO</t>
  </si>
  <si>
    <t xml:space="preserve">RV: SOLICITUD RESOLUCION DESCUENTO PEAJE EL SALTO
De: Eliecer Corchuelo [mailto:ecorchuelo1205@yahoo.es] </t>
  </si>
  <si>
    <t xml:space="preserve">2022303254</t>
  </si>
  <si>
    <t xml:space="preserve">2022003981</t>
  </si>
  <si>
    <t xml:space="preserve">2022-05-09 15:52:34.0</t>
  </si>
  <si>
    <t xml:space="preserve">INGRID LORENA RIVERA MEDINA</t>
  </si>
  <si>
    <t xml:space="preserve">RV: Pesaje amoladero
De: jose daniel rivera martinez [mailto:joserivera2409@hotmail.com] </t>
  </si>
  <si>
    <t xml:space="preserve">2022303220</t>
  </si>
  <si>
    <t xml:space="preserve">2022003983</t>
  </si>
  <si>
    <t xml:space="preserve">2022-05-09 15:58:46.0</t>
  </si>
  <si>
    <t xml:space="preserve">MARIA EDELMIRA RAMIREZ LOZANO - REPRESENTANTE LEGAL JAC GALAN GUATAQUI </t>
  </si>
  <si>
    <t xml:space="preserve">Cedula de ciudadania - 20647864 - maria edelmira ramirez lozano - representante legal jac galan guataqui - - - 3203011629 - barrio las quintas guataqui cund. - jacgalanguataqui01@gmail.com - correo electrónico - jacgalanguataqui01@gmail.com - a= - cundinamarca - guataqui - ciudadano - - la comunidad pide a gritos el pronto arreglo de las vias del barrio luis carlos galan sarmiento guataqui, intervenidas por el plan maestro de alcantarillado (empresas publicas de cundinamarca). - ud_c0316=2000</t>
  </si>
  <si>
    <t xml:space="preserve">2022303075</t>
  </si>
  <si>
    <t xml:space="preserve">2022003984</t>
  </si>
  <si>
    <t xml:space="preserve">2022-05-09 15:58:52.0</t>
  </si>
  <si>
    <t xml:space="preserve">AGENCIA NACIONAL DE INFRAESTRUCTURA</t>
  </si>
  <si>
    <t xml:space="preserve">RV: 20223060128051 RESPUESTA ANI (EMAIL CERTIFICADO de correspondencia@ani.gov.co) MUNICIPIO DE TABIO 
</t>
  </si>
  <si>
    <t xml:space="preserve">2022003985</t>
  </si>
  <si>
    <t xml:space="preserve">2022-05-09 16:01:43.0</t>
  </si>
  <si>
    <t xml:space="preserve">NIETO DE MELO CLARA NANCY</t>
  </si>
  <si>
    <t xml:space="preserve">RV: Exoneración de peaje a nombre de la señora: CLARA NIETO
De: sandra segura [mailto:variedadessamy1@gmail.com] </t>
  </si>
  <si>
    <t xml:space="preserve">2022303152</t>
  </si>
  <si>
    <t xml:space="preserve">2022003987</t>
  </si>
  <si>
    <t xml:space="preserve">2022-05-09 16:15:41.0</t>
  </si>
  <si>
    <t xml:space="preserve">Raul Alfonso Mahecha Mahecha</t>
  </si>
  <si>
    <t xml:space="preserve">Cedula de ciudadania - 80733535 - raul alfonso mahecha mahecha - - - 3017944793 - vereda vinche yacopí cundinamarca - raulmahecha8035@gmail.com - correo electrónico - raulmahecha8035@gmail.com - a= - cundinamarca - yacopi - ciudadano
</t>
  </si>
  <si>
    <t xml:space="preserve">2022303541</t>
  </si>
  <si>
    <t xml:space="preserve">2022003988</t>
  </si>
  <si>
    <t xml:space="preserve">2022-05-09 16:20:10.0</t>
  </si>
  <si>
    <t xml:space="preserve">Cedula de ciudadania - 79537415 - jose eneide tibaquira piraquive - - - 3203105546 - carrera 27 b - 73 b- 21 sur - tibaquira.jose@hotmail.com - correo electrónico - tibaquira.jose@hotmail.com - a= - cundinamarca - quipile - ciudadano - - solicitamos que la maquinaria realice mantenimiento vial de la carretera de la virgen hacia el municipio de quipile - ud_c0316=2000</t>
  </si>
  <si>
    <t xml:space="preserve">2022003990</t>
  </si>
  <si>
    <t xml:space="preserve">2022-05-09 16:33:59.0</t>
  </si>
  <si>
    <t xml:space="preserve">FAJARDO SANCHEZ JOSE ANTONIO</t>
  </si>
  <si>
    <t xml:space="preserve">RV: Cambio de chip por vehículo nuevo.
De: Jose Fajardo [mailto:miguejoses10@gmail.com] </t>
  </si>
  <si>
    <t xml:space="preserve">2022303153</t>
  </si>
  <si>
    <t xml:space="preserve">2022003992</t>
  </si>
  <si>
    <t xml:space="preserve">2022-05-09 16:41:33.0</t>
  </si>
  <si>
    <t xml:space="preserve">MINISTERIO DE DEFENSA NACIONAL CAN</t>
  </si>
  <si>
    <t xml:space="preserve">RV: BUENOS DIAS ENVIO SOLICITUD VIDEOS PEAJE NUEVO SALTO  EL DIA 20 DE MARZO 2022
[mailto:karen.pena1802@correo.policia.gov.co] </t>
  </si>
  <si>
    <t xml:space="preserve">2022303283</t>
  </si>
  <si>
    <t xml:space="preserve">2022003993</t>
  </si>
  <si>
    <t xml:space="preserve">2022-05-09 16:45:42.0</t>
  </si>
  <si>
    <t xml:space="preserve">ANGEL MANRIQUE ESTEPA</t>
  </si>
  <si>
    <t xml:space="preserve">RV: [Correo clasificado como contenido no adecuado] Cambio de vehiculo
De: Natalie Manrique Linares [mailto:natik1032@gmail.com] </t>
  </si>
  <si>
    <t xml:space="preserve">2022303154</t>
  </si>
  <si>
    <t xml:space="preserve">2022003994</t>
  </si>
  <si>
    <t xml:space="preserve">2022-05-09 16:50:24.0</t>
  </si>
  <si>
    <t xml:space="preserve">RV: 20223060128051 RESPUESTA ANI
</t>
  </si>
  <si>
    <t xml:space="preserve">2022003995</t>
  </si>
  <si>
    <t xml:space="preserve">2022-05-09 16:54:19.0</t>
  </si>
  <si>
    <t xml:space="preserve">NELSON ZAMORA</t>
  </si>
  <si>
    <t xml:space="preserve">De: sandra segura [mailto:variedadessamy1@gmail.com] 
Enviado el: viernes, 6 de mayo de 2022 
Para: Contacto Instituto de Infraestructura y Concesiones &lt;contactenosiccu@cundinamarca.gov.co&gt;; nelson.zs@hotmail.com
Asunto: EXONERACION DE PEAJE A NOMBRE DEL SEÑOR: NELSON ZAMORA CON PLACA DE VEHÍCULO TLZ505
</t>
  </si>
  <si>
    <t xml:space="preserve">2022303155</t>
  </si>
  <si>
    <t xml:space="preserve">2022004009</t>
  </si>
  <si>
    <t xml:space="preserve">2022-05-10 10:37:43.0</t>
  </si>
  <si>
    <t xml:space="preserve">2022-05-10</t>
  </si>
  <si>
    <t xml:space="preserve">FANNY HERNANDEZ PEÑA</t>
  </si>
  <si>
    <t xml:space="preserve">Solicitud intervención arreglo vía san francisco - Supata.
</t>
  </si>
  <si>
    <t xml:space="preserve">2022303279</t>
  </si>
  <si>
    <t xml:space="preserve">2022004019</t>
  </si>
  <si>
    <t xml:space="preserve">2022-05-10 12:22:54.0</t>
  </si>
  <si>
    <t xml:space="preserve">ALBA KATHERINE MARTINEZ BARRAGAN</t>
  </si>
  <si>
    <t xml:space="preserve">ASUNTO SOLICITUD DE CANCELACION DE MEDIDA CAUTELAR CONCESION DEVISAB 
10 FOLIOS </t>
  </si>
  <si>
    <t xml:space="preserve">2022303343</t>
  </si>
  <si>
    <t xml:space="preserve">Marisela Rodríguez Omaña</t>
  </si>
  <si>
    <t xml:space="preserve">2022004021</t>
  </si>
  <si>
    <t xml:space="preserve">2022-05-10 15:27:36.0</t>
  </si>
  <si>
    <t xml:space="preserve">OFICIO
ASUNTO SOLICITUD PROCEDIMIENTO PARA ADQUIRIR CHIP PEAJE EL SALTO ALCALDIA SAN ANTONIO DE TENQUENDAMA </t>
  </si>
  <si>
    <t xml:space="preserve">2022304047</t>
  </si>
  <si>
    <t xml:space="preserve">17/06/2022</t>
  </si>
  <si>
    <t xml:space="preserve">2022004022</t>
  </si>
  <si>
    <t xml:space="preserve">2022-05-10 15:35:45.0</t>
  </si>
  <si>
    <t xml:space="preserve">ALCALDIA DE SAN ANTONIO DEL TEQUENDAMA</t>
  </si>
  <si>
    <t xml:space="preserve">REF SOLICITUD PROCEDIMIENTO PARA DESCUENTO PEAJE eL SALTO 
</t>
  </si>
  <si>
    <t xml:space="preserve">2022303363</t>
  </si>
  <si>
    <t xml:space="preserve">2022004024</t>
  </si>
  <si>
    <t xml:space="preserve">2022-05-10 16:59:29.0</t>
  </si>
  <si>
    <t xml:space="preserve">ASOCIACION DE JUNTAS DE ACCION COMUNAL SECTOR RURAL DE VILLETA</t>
  </si>
  <si>
    <t xml:space="preserve">
REF SOLICITUD PROYECTO DE NUEVA VIA ALTERNA MUNICIPIO DE VILLETA VIABILIDAD PROYECTO CASERIO EL PUENTE BAGAZAL SECTOR EL PEÑON 
32 FOLIOS
asoruralvi2014@hotmail.com
rafa.referee@gmail.com
tel 3214238520</t>
  </si>
  <si>
    <t xml:space="preserve">2022303630</t>
  </si>
  <si>
    <t xml:space="preserve">YAIR ESTEBAN CONTRERAS DELGADILLO</t>
  </si>
  <si>
    <t xml:space="preserve">2022004026</t>
  </si>
  <si>
    <t xml:space="preserve">2022-05-10 17:21:34.0</t>
  </si>
  <si>
    <t xml:space="preserve">PQR Municipio: El Peñón
REFERENCIA: Derecho de Petición - TRASLADO POR COMPETENCIA ¿ ICCU - ART. 21 LEY 1755 DE 2015
Radicado PQR 2022041499 de fecha 25/04/2022
Petición: (¿) ¿colaboración con respecto al derrumbe del predio de mi padre Jose rios. Por culpa de las aguas lluvia procedentes de las alcantarillas de la via principal que comunica el peñon con topaipi Cundinamarca.¿. (¿) SIG
Peticionario: José Benedicto Ríos Rodríguez /Giovanni Ríos
Municipio: El Peñón</t>
  </si>
  <si>
    <t xml:space="preserve">2022303984</t>
  </si>
  <si>
    <t xml:space="preserve">2022004027</t>
  </si>
  <si>
    <t xml:space="preserve">2022-05-10 17:25:47.0</t>
  </si>
  <si>
    <t xml:space="preserve">De: Sandra Lourdes Torres Mancera 
Enviado el: martes, 10 de mayo de 2022 3:03 p. m.
Para: Contacto Instituto de Infraestructura y Concesiones &lt;contactenosiccu@cundinamarca.gov.co&gt;
CC: roci_beltranleal@hotmail.com
Asunto: RASLADO POR COMPETENCIA ¿ICCU- ART. 21 LEY 1755 DE 2015
Importancia: Alta
PETICIONARIA: Alix Rocío Beltrán Leal
ASUNTO: inicie las labores para la contingencia del riesgo en la montaña, 
la cual es jurisdicción de este lugar (¿)
</t>
  </si>
  <si>
    <t xml:space="preserve">2022004030</t>
  </si>
  <si>
    <t xml:space="preserve">2022-05-10 22:56:57.0</t>
  </si>
  <si>
    <t xml:space="preserve">MUNICIPIO DE LA MESA</t>
  </si>
  <si>
    <t xml:space="preserve">Asunto: DERECHO DE PETICION-CUMPLIMIENTO DE FUNCIONEs en relaci6n con el manteniiiiiento de
la infraestructura vial del Municipio EL COLEGIO</t>
  </si>
  <si>
    <t xml:space="preserve">2022303133</t>
  </si>
  <si>
    <t xml:space="preserve">2022004031</t>
  </si>
  <si>
    <t xml:space="preserve">2022-05-10 23:06:21.0</t>
  </si>
  <si>
    <t xml:space="preserve">CONSORCIO INTERMAQUINARIA 2020</t>
  </si>
  <si>
    <t xml:space="preserve">Para: Gilberto Gonzalez Suarez &lt;gilberto.gonzalez@cundinamarca.gov.co&gt;; Carlos Andres Mendez Carranza &lt;carlos.mendezc@cundinamarca.gov.co&gt;; Edgar Soler &lt;edgarhen@gmail.com&gt;; Juan Felipe Diaz Hoyos &lt;juan.diaz@cundinamarca.gov.co&gt;; Cristian Camilo Hernandez Enciso &lt;cristian.hernandez@cundinamarca.gov.co&gt;; Contacto Instituto de Infraestructura y Concesiones &lt;contactenosiccu@cundinamarca.gov.co&gt;
Asunto: [Correo clasificado como contenido no adecuado] Remisión oficio_C-236-0561-1722-22
Cordial saludo;
señores
Se adjunta oficio C-236-0561-1722-22_Derecho de Petición
Muchas gracias
</t>
  </si>
  <si>
    <t xml:space="preserve">2022303669</t>
  </si>
  <si>
    <t xml:space="preserve">CARLOS ANDRÉS MENDEZ CARRANZA</t>
  </si>
  <si>
    <t xml:space="preserve">2022004032</t>
  </si>
  <si>
    <t xml:space="preserve">2022-05-10 23:18:07.0</t>
  </si>
  <si>
    <t xml:space="preserve">edgar hernardo dimate</t>
  </si>
  <si>
    <t xml:space="preserve">De: mary riaño [mailto:rianorudy@gmail.com] 
Para: Contacto Instituto de Infraestructura y Concesiones &lt;contactenosiccu@cundinamarca.gov.co&gt;
Asunto:  SOLICITUD DE BENEFICIO
Atentamente;
EDGAR  HERNANDO DIMATE PENAGOS
CC 3128736
Cel. 3112144876 / 3112525442
mery_jsv@hotmail.com</t>
  </si>
  <si>
    <t xml:space="preserve">2022301641</t>
  </si>
  <si>
    <t xml:space="preserve">16/03/2022</t>
  </si>
  <si>
    <t xml:space="preserve">2022004037</t>
  </si>
  <si>
    <t xml:space="preserve">2022-05-10 23:51:51.0</t>
  </si>
  <si>
    <t xml:space="preserve">LUIS EDUARDO HORMANZA UREGO</t>
  </si>
  <si>
    <t xml:space="preserve">De: Luis Eduardo Hormaza Urrego [mailto:luis-hor@hotmail.com] 
Para: Sandra Lliliana Avendaño Rivera &lt;sandra.avendano@cundinamarca.gov.co&gt;; Contacto Instituto de Infraestructura y Concesiones &lt;contactenosiccu@cundinamarca.gov.co&gt;
Asunto: Re: Respuesta - 2022002581_ Luis Eduardo Hormaza 
</t>
  </si>
  <si>
    <t xml:space="preserve">2022303221</t>
  </si>
  <si>
    <t xml:space="preserve">2022004038</t>
  </si>
  <si>
    <t xml:space="preserve">2022-05-11 00:00:49.0</t>
  </si>
  <si>
    <t xml:space="preserve">LAURA ALEJANDRA GUZMAN BERNAL</t>
  </si>
  <si>
    <t xml:space="preserve">De: William Camilo Rodriguez Mejia [mailto:camilo.rodriguezm@hotmail.com] 
Para: Contacto Instituto de Infraestructura y Concesiones &lt;contactenosiccu@cundinamarca.gov.co&gt;
CC: alejandra guzman &lt;alegusmann@gmail.com&gt;
Asunto: formulario tarifa especial el amoladero
Buenas noches anexo fomulario de tarifa especial y documentos para el mismo Laura Alejandra Guzman Bernal
</t>
  </si>
  <si>
    <t xml:space="preserve">2022303156</t>
  </si>
  <si>
    <t xml:space="preserve">2022004039</t>
  </si>
  <si>
    <t xml:space="preserve">2022-05-11 00:14:16.0</t>
  </si>
  <si>
    <t xml:space="preserve">2022-05-11</t>
  </si>
  <si>
    <t xml:space="preserve">ONG COHUSO BTA</t>
  </si>
  <si>
    <t xml:space="preserve">De: Nancy Valbuena Ramos 
Enviado el: lunes, 9 de mayo de 2022 8:58 a. m.
Para: Contacto Instituto de Infraestructura y Concesiones &lt;contactenosiccu@cundinamarca.gov.co&gt;; Luis Roberto Gonzalez Peñaloza &lt;luisroberto.gonzalez@cundinamarca.gov.co&gt;; Oscar Armando Wilches Lozano  PUNTO 2 YESENIA HERREÑO &lt;oscar.wilches@cundinamarca.gov.co&gt;
Asunto: RV: DERECHO DE PETICION  ARREGLO VIAS MUNICIPIO DE VIOTA 
</t>
  </si>
  <si>
    <t xml:space="preserve">2022303593</t>
  </si>
  <si>
    <t xml:space="preserve">2022004040</t>
  </si>
  <si>
    <t xml:space="preserve">2022-05-11 00:23:30.0</t>
  </si>
  <si>
    <t xml:space="preserve">PEÑUELA CARRILLO LUIS MIGUEL </t>
  </si>
  <si>
    <t xml:space="preserve">Para: Contacto Instituto de Infraestructura y Concesiones &lt;contactenosiccu@cundinamarca.gov.co&gt;
Asunto: Pago de peaje Zipaquirá - Pacho
Luis Miguel Peñuela Carrillo
c.c. 19´440.705
cel: 3144439923
lumisen@hotmail.com
</t>
  </si>
  <si>
    <t xml:space="preserve">2022303157</t>
  </si>
  <si>
    <t xml:space="preserve">2022004041</t>
  </si>
  <si>
    <t xml:space="preserve">2022-05-11 09:15:28.0</t>
  </si>
  <si>
    <t xml:space="preserve">MUNICIPIO DE CHIA</t>
  </si>
  <si>
    <t xml:space="preserve">SOLICITUD INFORMACION VIA DEPARTAMENTAL CODIGO 47C N19 CHIA-LA BALSA</t>
  </si>
  <si>
    <t xml:space="preserve">2022303408</t>
  </si>
  <si>
    <t xml:space="preserve">2022004042</t>
  </si>
  <si>
    <t xml:space="preserve">2022-05-11 09:18:38.0</t>
  </si>
  <si>
    <t xml:space="preserve">SOLICITUD MANTENIMIENTO VIA DEPARTAMENTAL CHIA -LA BALSA  CODIGO 47CN19</t>
  </si>
  <si>
    <t xml:space="preserve">2022303434</t>
  </si>
  <si>
    <t xml:space="preserve">2022004044</t>
  </si>
  <si>
    <t xml:space="preserve">2022-05-11 10:56:45.0</t>
  </si>
  <si>
    <t xml:space="preserve">Jose Eneide Tibaquira Piraquive</t>
  </si>
  <si>
    <t xml:space="preserve">PQR 
TRASALDO POR GOBERNACION DE CUNDINAMARCA
 USUARIO :Jose Eneide Tibaquira Piraquive   ARREGLO VIA MUNICIPIO QUIPILE </t>
  </si>
  <si>
    <t xml:space="preserve">2022004045</t>
  </si>
  <si>
    <t xml:space="preserve">2022-05-11 11:07:17.0</t>
  </si>
  <si>
    <t xml:space="preserve">JUAN CARLOS MORENO SALAMANCA</t>
  </si>
  <si>
    <t xml:space="preserve">De: DIANA ANDREA AVILA RODRIGUEZ [mailto:jacomunalcharquito@gmail.com] 
Para: Contacto Instituto de Infraestructura y Concesiones &lt;contactenosiccu@cundinamarca.gov.co&gt;
Asunto: Entrega y cancelación de chip peaje Nuevo salto
Buen día
Para informar al ICCU que a nombre mío Juan Carlos moreno Salamanca, Identificado con C.C.1.058.058.565  </t>
  </si>
  <si>
    <t xml:space="preserve">2022303222</t>
  </si>
  <si>
    <t xml:space="preserve">2022004047</t>
  </si>
  <si>
    <t xml:space="preserve">2022-05-11 11:56:37.0</t>
  </si>
  <si>
    <t xml:space="preserve">De: YAZMIN EMILCE ROJAS SILVA [mailto:jazmin.rosi.2013@hotmail.es] 
Para: Contacto Instituto de Infraestructura y Concesiones &lt;contactenosiccu@cundinamarca.gov.co&gt;
Asunto: Fwd: PEAJE OSCAR RICARDO SARMIENTO FONSECA
</t>
  </si>
  <si>
    <t xml:space="preserve">2022004049</t>
  </si>
  <si>
    <t xml:space="preserve">2022-05-11 12:09:58.0</t>
  </si>
  <si>
    <t xml:space="preserve">ISRAEL ROZO SANCHEZ</t>
  </si>
  <si>
    <t xml:space="preserve">De: DIANA ANDREA AVILA RODRIGUEZ [mailto:jacomunalcharquito@gmail.com] 
Para: Contacto Instituto de Infraestructura y Concesiones &lt;contactenosiccu@cundinamarca.gov.co&gt;
Asunto: Anulación del chip peaje nuevo salto Israel Rozo Sanchez
</t>
  </si>
  <si>
    <t xml:space="preserve">2022303158</t>
  </si>
  <si>
    <t xml:space="preserve">2022004050</t>
  </si>
  <si>
    <t xml:space="preserve">2022-05-11 12:19:23.0</t>
  </si>
  <si>
    <t xml:space="preserve">CRISTOBAL ARIAS ACEVEDO</t>
  </si>
  <si>
    <t xml:space="preserve">De: cristobal arias [mailto:cristoarias880@hotmail.com] 
Para: Contacto Instituto de Infraestructura y Concesiones &lt;contactenosiccu@cundinamarca.gov.co&gt;
Asunto: Tarifa peaje.
</t>
  </si>
  <si>
    <t xml:space="preserve">2022303223</t>
  </si>
  <si>
    <t xml:space="preserve">2022004052</t>
  </si>
  <si>
    <t xml:space="preserve">2022-05-11 14:54:35.0</t>
  </si>
  <si>
    <t xml:space="preserve">SECRETARIA DE HACIENDA DE CUNDINAMARCA</t>
  </si>
  <si>
    <t xml:space="preserve">Solicitud de información recaudos.</t>
  </si>
  <si>
    <t xml:space="preserve">2022303549</t>
  </si>
  <si>
    <t xml:space="preserve">PAOLA ANDREA VEGA SANCHEZ</t>
  </si>
  <si>
    <t xml:space="preserve">2022004053</t>
  </si>
  <si>
    <t xml:space="preserve">2022-05-11 15:01:59.0</t>
  </si>
  <si>
    <t xml:space="preserve">VERTICE GROUP</t>
  </si>
  <si>
    <t xml:space="preserve">Para: contactenos@ubaque-cundinamarca.gov.co; controlinterno@ubaque-cundinamarca.gov.co; oficinaumata@ubaque-cundinamarca.gov.co; socialsalud@ubaque-cundinamarca.gov.co; secretariadehacienda@ubaque-cundinamarca.gov.co; serviciospublicos@ubaque-cundinamarca.gov.co; planeacionubaque@gmail.com; oficinaplaneacion@ubaque-cundinamarca.gov.co; mayarohe831@hotmail.com; secretariadegobierno @ubaque-cundinamarca.gov.co; notificacionesjudicialesalcaldia@ubaque-cundinamarca.gov.co; Contactenos Gobernacion de Cundinamarca
Asunto: DENUNCIA Proceso Número: LP-2022-001 
</t>
  </si>
  <si>
    <t xml:space="preserve">2022004055</t>
  </si>
  <si>
    <t xml:space="preserve">2022-05-11 15:07:27.0</t>
  </si>
  <si>
    <t xml:space="preserve">UNIDAD ADMINISTRATIVA ESPECIAL PARA LA GESTION DE RIESGO DE DESASTRES DE CUNDINAMARCA</t>
  </si>
  <si>
    <t xml:space="preserve">De: Sandra Lourdes Torres Mancera 
Para: Contacto Instituto de Infraestructura y Concesiones
CC: giovannisrios2804@gmail.com; alcaldia@elpenon-cundinamarca.gov.co; secretariadeplaneacion@elpenoncundinamarca.gov.co
Asunto: TRASLADO POR COMPETENCIA ¿ ICCU - ART. 21 LEY 1755 DE 2015 Radicado PQR 2022041501 de fecha 25/04/2022
REFERENCIA: Derecho de Petición - TRASLADO POR COMPETENCIA ¿ ICCU - ART. 21 LEY 1755 DE 2015
Radicado PQR 2022041501 de fecha 25/04/2022
Petición: (¿) ¿colaboración con respecto al derrumbe del predio de mi padre Jose rios. Por culpa de las aguas lluvia procedentes de las alcantarillas de la via principal que comunica el peñon con topaipi Cundinamarca.¿. (¿) SIG
Peticionario: José Benedicto Ríos Rodríguez /Giovanni Ríos
Municipio: El Peñón
</t>
  </si>
  <si>
    <t xml:space="preserve">2022303982</t>
  </si>
  <si>
    <t xml:space="preserve">2022004058</t>
  </si>
  <si>
    <t xml:space="preserve">2022-05-11 15:15:38.0</t>
  </si>
  <si>
    <t xml:space="preserve">Para: Contacto Instituto de Infraestructura y Concesiones
CC: secretariadeplaneacion@pasca-cundinamarca.gov.co
Asunto: TRASLADO POR COMPETENCIA- ICCU- ART. 21 LEY 1755 DE 2015
Importancia: Alta
ASUNTO: Respuesta (¿) solicitud del préstamo de la maquinaria amarilla, esto con el fin 
de atender las situaciones de emergencia presentadas en el municipio tales como i
nundaciones a viviendas y deslizamientos sobre las vías. (¿)¿ 
Ubicación: Perímetro municipal Municipio: Pasca 
Peticionario: Wilson Javier Rincón Fernández- Coordinador Municipal Gestión del Riesgo de Desastres
</t>
  </si>
  <si>
    <t xml:space="preserve">2022303790</t>
  </si>
  <si>
    <t xml:space="preserve">JUAN DAVID VALBUENA HURTADO</t>
  </si>
  <si>
    <t xml:space="preserve">2022004063</t>
  </si>
  <si>
    <t xml:space="preserve">2022-05-11 15:29:18.0</t>
  </si>
  <si>
    <t xml:space="preserve">maida cardona junat de accion comunal</t>
  </si>
  <si>
    <t xml:space="preserve">
De: E-MAIL ALERT [mailto:dina0974@hotmail.com] 
Enviado el: miércoles, 11 de mayo de 2022 12:19 p. m.
Para: Cristian Camilo Hernandez Enciso; Contacto Instituto de Infraestructura y Concesiones; Cristian Camilo Hernandez Enciso
Asunto: Derecho de petición ICCU.solicitud de maquinaria 
</t>
  </si>
  <si>
    <t xml:space="preserve">2022303801</t>
  </si>
  <si>
    <t xml:space="preserve">2022004073</t>
  </si>
  <si>
    <t xml:space="preserve">2022-05-11 16:46:09.0</t>
  </si>
  <si>
    <t xml:space="preserve">alirio vallejo gamboa</t>
  </si>
  <si>
    <t xml:space="preserve">De: sandra segura [mailto:variedadessamy1@gmail.com] 
Para: Contacto Instituto de Infraestructura y Concesiones &lt;contactenosiccu@cundinamarca.gov.co&gt;; aliriovallejo@yahoo.com
Asunto: exoneración de peaje del vehículo con placas ASJ 485
</t>
  </si>
  <si>
    <t xml:space="preserve">2022303159</t>
  </si>
  <si>
    <t xml:space="preserve">2022004074</t>
  </si>
  <si>
    <t xml:space="preserve">2022-05-11 17:00:42.0</t>
  </si>
  <si>
    <t xml:space="preserve">JUAN CARLOS MENDEZ MARTINEZ</t>
  </si>
  <si>
    <t xml:space="preserve">Para: Contacto Instituto de Infraestructura y Concesiones &lt;contactenosiccu@cundinamarca.gov.co&gt;
Asunto: REENVIO DOCUMENTOS
Buenas noches.
De manera atenta me permito reenviar la documentación necesaria para adquirir tarifa especial en la caseta del amoladero, agregando y anexando para ello, el contrato de compraventa del vehículo de mi propiedad para el cual estoy buscando el beneficio.
Lo anterior,  siguiendo las instrucciones dadas por ustedes en la respuesta de fecha 2022/03/23, la cual recibí en el día de hoy.
Agradezco su colaboración.
JUAN CARLOS MENDEZ MARTINEZ 
CC 11276170
Teléfono: 3108004133
De: Martha Martinez Rojas [mailto:juzgama@yahoo.es] </t>
  </si>
  <si>
    <t xml:space="preserve">2022303160</t>
  </si>
  <si>
    <t xml:space="preserve">2022004075</t>
  </si>
  <si>
    <t xml:space="preserve">2022-05-11 17:30:36.0</t>
  </si>
  <si>
    <t xml:space="preserve">Giovanny Guzmán Novoa</t>
  </si>
  <si>
    <t xml:space="preserve">Para: Contacto Instituto de Infraestructura y Concesiones &lt;contactenosiccu@cundinamarca.gov.co&gt;
Asunto: Buenas noches anexo prueba del estado de aseo de los baños peaje vía chusaca a los municipios de San Antonio del Tequendama, el colegio, viota, Tocaima etc
De: GIOVANNY GUZMAN NOVOA [mailto:giobannyguzman2013@gmail.com] </t>
  </si>
  <si>
    <t xml:space="preserve">2022303925</t>
  </si>
  <si>
    <t xml:space="preserve">14/06/2022</t>
  </si>
  <si>
    <t xml:space="preserve">YENNY LUCERO GUTIERREZ CASTILLO</t>
  </si>
  <si>
    <t xml:space="preserve">2022004076</t>
  </si>
  <si>
    <t xml:space="preserve">2022-05-11 18:49:06.0</t>
  </si>
  <si>
    <t xml:space="preserve">corporacion pervivencia ancestral</t>
  </si>
  <si>
    <t xml:space="preserve">De: angela.gonima@fundacion-pacto.org [mailto:angela.gonima@fundacion-pacto.org] 
Enviado el: lunes, 9 de mayo de 2022 9:42 p. m.
Para: Contacto Instituto de Infraestructura y Concesiones &lt;contactenosiccu@cundinamarca.gov.co&gt;
Asunto: Solicitud tarifa especial peaje BOJ120
Cordial saludo.
Adjunto documentación para solicitar tarifa especial peaje para camioneta TOYOTA HILUX EX de placas BOJ 120, de propiedad de la entidad sin ánimo de lucro: Corporación Pervivencia Ancestral: Comunidad, Territorio y Organización (PACTO), identificada con NIT 901471755-0, representada legalmente por Ángela Isaura Gónima Macea, identificada con cédula de ciudadanía N. 1095799852.
Agradezco su atención.
-- 
</t>
  </si>
  <si>
    <t xml:space="preserve">2022303224</t>
  </si>
  <si>
    <t xml:space="preserve">2022004079</t>
  </si>
  <si>
    <t xml:space="preserve">2022-05-11 19:19:58.0</t>
  </si>
  <si>
    <t xml:space="preserve">Maria Alexandra Huertas Duarte</t>
  </si>
  <si>
    <t xml:space="preserve">De: Maria Fabiola Rodriguez Garnica [mailto:miscelaneabonanza2020@gmail.com] 
Para: Contacto Instituto de Infraestructura y Concesiones &lt;contactenosiccu@cundinamarca.gov.co&gt;; Gestión Documental Mercurio &lt;gdocumental@cundinamarca.gov.co&gt;
Asunto: Fwd: Solicitud tarifa especial Caseta peaje recaudo Pacho Cund. maria alajandra huertas 
Buen dia:
Agradecemos su atención confirmar en que estado se encuentra el siguiente trámite, pues no se ha recibido respuesta alguna.
Mil gracias,
</t>
  </si>
  <si>
    <t xml:space="preserve">2022302945</t>
  </si>
  <si>
    <t xml:space="preserve">2022004083</t>
  </si>
  <si>
    <t xml:space="preserve">2022-05-11 20:12:53.0</t>
  </si>
  <si>
    <t xml:space="preserve">De: Juan Carlos Méndez Martínez [mailto:juank_67@hotmail.com] 
Para: Contacto Instituto de Infraestructura y Concesiones &lt;contactenosiccu@cundinamarca.gov.co&gt;
Asunto: RV: REENVIO DOCUMENTOS TARFIFA ESPECIAL AMOLADERO
</t>
  </si>
  <si>
    <t xml:space="preserve">2022004084</t>
  </si>
  <si>
    <t xml:space="preserve">2022-05-11 20:20:27.0</t>
  </si>
  <si>
    <t xml:space="preserve">MAYERLY JOHANA GARZON MORENO</t>
  </si>
  <si>
    <t xml:space="preserve">De: johana garzon [mailto:johana_garzon1008@hotmail.com] 
Enviado el: martes, 10 de mayo de 2022 
Para: Contacto Instituto de Infraestructura y Concesiones &lt;contactenosiccu@cundinamarca.gov.co&gt;
Asunto: Fwd: documentos peaje el amoladero
Buen día hace más de 15 días envié la documentación y no he recibido respuesta. 
</t>
  </si>
  <si>
    <t xml:space="preserve">2022303226</t>
  </si>
  <si>
    <t xml:space="preserve">2022004086</t>
  </si>
  <si>
    <t xml:space="preserve">2022-05-11 20:35:41.0</t>
  </si>
  <si>
    <t xml:space="preserve">invias
Asunto: Correspondencia del Instituto Nacional de Vías - oficios: DT-CUN 24583
</t>
  </si>
  <si>
    <t xml:space="preserve">2022004088</t>
  </si>
  <si>
    <t xml:space="preserve">2022-05-11 21:02:35.0</t>
  </si>
  <si>
    <t xml:space="preserve">URREGO DIAZ FABIO SANIN</t>
  </si>
  <si>
    <t xml:space="preserve">De: Safary Gacheta [mailto:safarygacheta@gmail.com] 
Enviado el: martes, 10 de mayo de 2022 
Para: Contacto Instituto de Infraestructura y Concesiones &lt;contactenosiccu@cundinamarca.gov.co&gt;
Asunto: Petición para corregir error en la base de datos.
Buenas tardes.
La presente es para hacerles la petición de corregir en su base de datos mi número de placa, para acceder al beneficio en la caseta de recaudo del Amoladero Gachetá.
Agradezco su pronta respuesta. 
</t>
  </si>
  <si>
    <t xml:space="preserve">2022303227</t>
  </si>
  <si>
    <t xml:space="preserve">2022004090</t>
  </si>
  <si>
    <t xml:space="preserve">2022-05-11 21:15:40.0</t>
  </si>
  <si>
    <t xml:space="preserve">TITO SANCHEZ SALINAS</t>
  </si>
  <si>
    <t xml:space="preserve">De: MUNDO VIRTUAL MYG [mailto:mundovirtualmyg@gmail.com] 
Enviado el: martes, 10 de mayo de 2022 2:01 p. m.
Para: Contacto Instituto de Infraestructura y Concesiones
Asunto: Solicitud descuento en peaje Tito Sanchez Salinas
Adjunto documentos para posible descuento  en peaje Nuevo Salto
</t>
  </si>
  <si>
    <t xml:space="preserve">2022303358</t>
  </si>
  <si>
    <t xml:space="preserve">2022004092</t>
  </si>
  <si>
    <t xml:space="preserve">2022-05-11 21:28:48.0</t>
  </si>
  <si>
    <t xml:space="preserve">jose maurcio rodriguez rodriguez</t>
  </si>
  <si>
    <t xml:space="preserve">De: Husberto Rodríguez [mailto:hurodriguezr@gmail.com] 
Para: Contacto Instituto de Infraestructura y Concesiones
CC: promotec.novalfarm@gmail.com
Asunto: Fwd: Trámite de solicitud de tarjeta de beneficio, tarifa especial pago caseta de recaudo Amoladero municipio de Guatavita.
Buenas tardes:
Cordial saludo.
Atendiendo la sugerencia aportada en correo que antecede:
Adjunto la documentación requerida por el Instituto de Infraestructura y Concesiones de Cundinamarca ¿ ICCU; para el trámite de solicitud de tarjeta de beneficio ¿ tarifa especial en la caseta de recaudo Amoladero del municipio de Guatavita para el vehículo de placas BTT-202.
Aporto los siguientes documentos y/o soportes:
1.       Certificado de Residencia.
2.       Copia Cédula de Ciudadanía y licencia de tránsito propietario ¿ conductor.
3.       Copia Tarjeta de propiedad Vehículo.
4.       Formulario Aspirante Tarifa Especial.
5.       Copia Certificación propietario Vehículo.
6.       Copia RUT de Certificante.
Señalo que el trámite se había adelantado con anterioridad; sin embargo, los documentos no fueron recibidos teniendo en cuenta que el vehículo no se encuentra directamente a nombre de José Mauricio Rodríguez Rodríguez; sino, a nombre de la sociedad Novalfarm LTDA con NIT:  800.106.051-4; razón por la cual, adjunto certificación expedida por dicha sociedad; con la cual, hace la aclaración respectiva atendiendo su solicitud.
Cualquier duda o inquietud con gusto será atendida.
Muchas gracias por la atención prestada.
Saludos,
</t>
  </si>
  <si>
    <t xml:space="preserve">2022302826</t>
  </si>
  <si>
    <t xml:space="preserve">2022004094</t>
  </si>
  <si>
    <t xml:space="preserve">2022-05-11 21:42:25.0</t>
  </si>
  <si>
    <t xml:space="preserve">LUIS ANDRES FORERO</t>
  </si>
  <si>
    <t xml:space="preserve">De: Cindy Tatiana Peñuela Ariza 
Enviado el: martes, 10 de mayo de 2022 3:01 p. m.
Para: Contacto Instituto de Infraestructura y Concesiones
Asunto: Remisión Rad. 2022034012 DERECHO DE PETICION ARREGLO VIAS MUNICIPIO ROSAL 
Cordial Saludo,
De manera atenta, me permito remitir a su dependencia, el escrito derecho de petición presentado por Luis Andrés Forero , teniendo en cuenta que los argumentos allí descritos, corresponden a su competencia, puntos 5, 6b, 6c  y demás que considere su competencia.
Lo anterior de conformidad con lo establecido en el artículo 21 de la Ley 1755 de 2015
¿Si la autoridad a quien se dirige la petición no es la competente, se informará de inmediato al interesado si este actúa verbalmente, o dentro de los cinco (5) días siguientes al de la recepción, si obró por escrito. Dentro del término señalado remitirá la petición al competente y enviará copia del oficio remisorio al peticionario o en caso de no existir funcionario competente así se lo comunicará. Los términos para decidir o responder se contarán a partir del día siguiente a la recepción de la Petición por la autoridad competente.¿
CORDIAL SALUDO,
Luis Andres Forero</t>
  </si>
  <si>
    <t xml:space="preserve">2022303760</t>
  </si>
  <si>
    <t xml:space="preserve">2022004098</t>
  </si>
  <si>
    <t xml:space="preserve">2022-05-11 22:15:23.0</t>
  </si>
  <si>
    <t xml:space="preserve">JONATHA STIK GUTIERREZ RODRIGUEZ</t>
  </si>
  <si>
    <t xml:space="preserve">De: DIANA AVILA [mailto:diana282828@hotmail.com] 
Enviado el: martes, 10 de mayo de 2022 .
Para: Contacto Instituto de Infraestructura y Concesiones
Asunto: Solicitud de chip peaje Nuevo salto Jonatha Stik Gutierrez Rodriguez
buenas tardes: 
hago envío de documentación a nombre de Jhonnatan Gutierrez Rodríguez , para la solicitud del beneficio de la calcomanía para paso de PEAJE el Nuevo Salto cumpliendo los requisitos establecidos por la resolución 370 del 2021 para el corregimiento "2" vereda Alto de la Cruz
Dar respuesta al siguiente correo :
diana282828@hotmail.com  TELÉFONO: 3194289542
PLACA VEHICULO: BMZ256  Color: plata escuna
  I categoria
 atento a su respuesta 
mil gracias
</t>
  </si>
  <si>
    <t xml:space="preserve">2022303228</t>
  </si>
  <si>
    <t xml:space="preserve">2022004099</t>
  </si>
  <si>
    <t xml:space="preserve">2022-05-11 22:19:10.0</t>
  </si>
  <si>
    <t xml:space="preserve">NATALIA SUSANA QUIMBAY</t>
  </si>
  <si>
    <t xml:space="preserve">De: Natalia Quimbay [mailto:nataliaquim12@hotmail.com] 
Para: Contacto Instituto de Infraestructura y Concesiones
Asunto: Solicitud tarifa especial Caseta de Recaudo Amoladero
Buenas tardes, adjunto documentos para exoneración del peaje caseta de recaudo el amoladero.  
1.	Certificación de residencia
2.	Tarjeta de propiedad.
3.	Formulario 
4.	Cedula propietario
Muchas gracias por la atención prestada. 
</t>
  </si>
  <si>
    <t xml:space="preserve">2022303229</t>
  </si>
  <si>
    <t xml:space="preserve">2022004102</t>
  </si>
  <si>
    <t xml:space="preserve">2022-05-11 22:36:49.0</t>
  </si>
  <si>
    <t xml:space="preserve">RAFAEL ALFONSO CARDENAS ALDANA</t>
  </si>
  <si>
    <t xml:space="preserve">De: Bertilda Isabel Cely Lopez [mailto:berthaisa@msn.com] 
Para: Contacto Instituto de Infraestructura y Concesiones
Asunto: Peaje Pacho 
</t>
  </si>
  <si>
    <t xml:space="preserve">2022303230</t>
  </si>
  <si>
    <t xml:space="preserve">2022004103</t>
  </si>
  <si>
    <t xml:space="preserve">2022-05-11 22:45:12.0</t>
  </si>
  <si>
    <t xml:space="preserve">MANUEL GUILLERMO GUERRERO TORRES</t>
  </si>
  <si>
    <t xml:space="preserve">De: Guillermo Guerrero [mailto:guillermo.guerrerot@gmail.com] 
Para: Contacto Instituto de Infraestructura y Concesiones
Asunto: Fwd: Exoneración de Peaje
---------- Forwarded message ---------
De: Angelitos Gachala &lt;angelitosgachala@hotmail.com
</t>
  </si>
  <si>
    <t xml:space="preserve">2022302711</t>
  </si>
  <si>
    <t xml:space="preserve">2022004105</t>
  </si>
  <si>
    <t xml:space="preserve">2022-05-11 22:55:39.0</t>
  </si>
  <si>
    <t xml:space="preserve">De: johana garzon [mailto:johana_garzon1008@hotmail.com] 
Enviado el: miércoles, 11 de mayo de 2022 10:50 a. m.
Para: Contacto Instituto de Infraestructura y Concesiones
Asunto: Fwd: Respuesta
Buen día mira 3n la carta solo aparece el asunto y nada más esa carta no tiene q traer el número de plata y mi número de documento para presentarla en la caseta
Para q me den el permiso de pasar?
________________________________________
</t>
  </si>
  <si>
    <t xml:space="preserve">2022004108</t>
  </si>
  <si>
    <t xml:space="preserve">2022-05-11 23:16:14.0</t>
  </si>
  <si>
    <t xml:space="preserve">GLADYS INES VILLAMARIN TRIVIÑO</t>
  </si>
  <si>
    <t xml:space="preserve">De: Planeacion tena-cundinamarca [mailto:planeacion@tena-cundinamarca.gov.co] 
Enviado el: miércoles, 11 de mayo de 2022 .
Para: Contacto Instituto de Infraestructura y Concesiones
Asunto: Remisión de oficio por competencia USUARIO TENA GLADYS INES VILLAMARIN TRIVIÑO
Buenas tardes, 
Por medio de la presente me permito adjuntar solicitud realizada por la comunidad, para que desde su competencia se atienda dicha solicitud.
Agradezco la atención prestada, 
Atentamente,
Ing. JIMMY ANDRES MUÑOZ HERRERA 
Secretario de Planeación e Infraesructura
Tel. 3115146367
</t>
  </si>
  <si>
    <t xml:space="preserve">2022303621</t>
  </si>
  <si>
    <t xml:space="preserve">2022004111</t>
  </si>
  <si>
    <t xml:space="preserve">2022-05-12 08:31:49.0</t>
  </si>
  <si>
    <t xml:space="preserve">2022-05-12</t>
  </si>
  <si>
    <t xml:space="preserve">Diego Javier Monroy Rey</t>
  </si>
  <si>
    <t xml:space="preserve">ASUNTO SOLICITUD DE CERTIFICACION DEL CONTRATO DE OBRA ICCU 487 DE 2013</t>
  </si>
  <si>
    <t xml:space="preserve">2022303064</t>
  </si>
  <si>
    <t xml:space="preserve">I.C.C.U - EDGAR GIOVANNI CENDALES PACHON</t>
  </si>
  <si>
    <t xml:space="preserve">2022004112</t>
  </si>
  <si>
    <t xml:space="preserve">2022-05-12 08:38:42.0</t>
  </si>
  <si>
    <t xml:space="preserve">ASUNTO PQR DERECHO DE PETICION SOLICITUD CERTIFICACION ICCU 256 DE 2013</t>
  </si>
  <si>
    <t xml:space="preserve">2022303063</t>
  </si>
  <si>
    <t xml:space="preserve">2022004114</t>
  </si>
  <si>
    <t xml:space="preserve">2022-05-12 08:59:04.0</t>
  </si>
  <si>
    <t xml:space="preserve">José Aurelio Rodriguez Herrera</t>
  </si>
  <si>
    <t xml:space="preserve">PERSONA NATURAL - Cedula de Ciudadania - 1032388015 - José Aurelio Rodriguez Herrera -  -  - Municipio de Tena - Verena Betulia  - Colombia - CUNDINAMARCA -  TENA - lyrodriguez05@hotmail.com - 3057667689 - Correo Electrónico - lyrodriguez05@hotmail.com - a= - Buenos dias, Me permito informar que como propietario del vehículo de placas BGG009 me están realizando cobros diferentes en en peajes de Mondoñedo y Ramal vía la mesa Cundinamarca, dichos cobros los realizan como si fuera un vehículo tipo bus, siendo mi vehículo una van de llanta sencilla cabe aclarar que  en los demás peajes a nivel nacional si realizan el cobro correspondiente a camioneta sencilla, por lo tanto solicito aclaración de tema indicado.
Adicionalmente, solicito colaboración informando que se debe hacer para obtener descuento o beneficio del los peajes indicados inicialmente, toda vez que soy residente en el municipio de Tena Cundinamarca  y debo desplazarme constantemente a la ciudad de Bogotá para la atención de citas medicas una persona discapacitada (Luz Herrera CC 39.613.721), persona con certificado de discapacidad por la secretaria de salud, así mismo, el vehículo se encuentra registrado en movilidad para brindar este servicio de discapacidad. 
En espera de sus comentarios 
Muchas gracias  - ud_c0316=2000 </t>
  </si>
  <si>
    <t xml:space="preserve">2022303712</t>
  </si>
  <si>
    <t xml:space="preserve">2022004117</t>
  </si>
  <si>
    <t xml:space="preserve">2022-05-12 09:17:04.0</t>
  </si>
  <si>
    <t xml:space="preserve">PERSONA NATURAL - Cedula de Ciudadania - 1032388015 - José Aurelio Rodriguez Herrera -  -  - Municipio de Tena - Verena Betulia  - Colombia - CUNDINAMARCA -  TENA - lyrodriguez05@hotmail.com - lyrodriguez05@hotmail.com - Correo Electrónico - lyrodriguez05@hotmail.com - a= - Buenos dias, me permito informar que como propietario de vehículo de placas BGG009,me están realizando cobros de peaje de un tipo de  vehículo deferente al mío en los peajes de Mondoñedo y Ramal vía la mesa, siendo mi vehículo una van de llanta sencilla, me realizan el cobro de vehículo tipo bus el cual no me aplica en mi caso, es de aclarar que en los demás peajes a nivel nacional si realizan el cobro corresponde a vehículo sencillo. De acuerdo a lo anterior solicito conformación y aclaración del tema.
Adicionalmente, solicito por favor me informen el paso a seguir para obtener beneficio y/o auxilio en los peajes indicados anteriormente, toda vez que soy viajero frecuente por esta vía, actualmente soy residente en el municipio de Tena Cundinamarca y debo desplazarme frecuentemente a la ciudad de Bogotá para la asistencia  de citas medicas de una persona  discapacitada (Luz Herrera CC 39.613.721) persona con certificado de discapacidad por la secretaria de salud, ase mismo, dicho vehículo se encuentra registrado ante movilidad para la prestación de este servicio.
En espera de sus comentarios.
Muchas gracias - ud_c0316=2000 </t>
  </si>
  <si>
    <t xml:space="preserve">2022004118</t>
  </si>
  <si>
    <t xml:space="preserve">2022-05-12 09:46:09.0</t>
  </si>
  <si>
    <t xml:space="preserve">MUNICIPIO DE ANOLAIMA</t>
  </si>
  <si>
    <t xml:space="preserve">ASUNTO PETICION DE MAQUINARIA AMARILLA URGENTE MUNICIPIO DE ANOLAIMA 
1 FOLIO 
</t>
  </si>
  <si>
    <t xml:space="preserve">2022303555</t>
  </si>
  <si>
    <t xml:space="preserve">2022004120</t>
  </si>
  <si>
    <t xml:space="preserve">2022-05-12 10:22:01.0</t>
  </si>
  <si>
    <t xml:space="preserve">HENRY LEONARDO URQUIJO ROJAS</t>
  </si>
  <si>
    <t xml:space="preserve">Solicitud tarifa especial, Chevrolet EIV042 y Renault KXO115. urquijorojasleo@gmail.com </t>
  </si>
  <si>
    <t xml:space="preserve">2022303231</t>
  </si>
  <si>
    <t xml:space="preserve">2022004121</t>
  </si>
  <si>
    <t xml:space="preserve">2022-05-12 13:05:46.0</t>
  </si>
  <si>
    <t xml:space="preserve">GAS NATURAL CUNDIBOYASENCE SAESP</t>
  </si>
  <si>
    <t xml:space="preserve">PERSONA NATURAL - NIT - 830045472 8 -  - GAS NATURAL CUNDIBOYASENCE SAESP -  - CALLE 93 14 20 OFICINA 406 - Colombia - BOGOTA - BOGOTA D. C. - abayala@chahinvargas.com - 3214728685 - Correo Electrónico - abayala@chahinvargas.com - a= - Buen día, 
Solicitud concepto de viabilidad, permiso denominado SAN LUIS PELDAR, Zipaquirá.  - ud_c0316=2000 </t>
  </si>
  <si>
    <t xml:space="preserve">2022303461</t>
  </si>
  <si>
    <t xml:space="preserve">2022004133</t>
  </si>
  <si>
    <t xml:space="preserve">2022-05-13 10:47:48.0</t>
  </si>
  <si>
    <t xml:space="preserve">2022-05-13</t>
  </si>
  <si>
    <t xml:space="preserve">LAURA JULIANA GARCIA MALAGON</t>
  </si>
  <si>
    <t xml:space="preserve">QUEJA VIA VEREDA SABANETA MUNICIPIO LA VEGA</t>
  </si>
  <si>
    <t xml:space="preserve">2022004135</t>
  </si>
  <si>
    <t xml:space="preserve">2022-05-13 11:25:52.0</t>
  </si>
  <si>
    <t xml:space="preserve">- solicitud, luis hernando martinez zabaleta alcalde municipal de anolaima, ref. mantenimiento vias terciarias
</t>
  </si>
  <si>
    <t xml:space="preserve">2022004136</t>
  </si>
  <si>
    <t xml:space="preserve">2022-05-13 11:29:36.0</t>
  </si>
  <si>
    <t xml:space="preserve">MUNICIPIO DE UBALA</t>
  </si>
  <si>
    <t xml:space="preserve">iliana esperanza urrego urrea-relación de necesidades para el municipio priorizadas por el consejo visita señor gobernador mantenimiento vias</t>
  </si>
  <si>
    <t xml:space="preserve">2022303631</t>
  </si>
  <si>
    <t xml:space="preserve">2022004138</t>
  </si>
  <si>
    <t xml:space="preserve">2022-05-13 11:37:45.0</t>
  </si>
  <si>
    <t xml:space="preserve"> norbey lopez bejarano-mantenimiento y rehabilitación de la via san pedro el carmen-construcción del puente sobre el rio gazajujo-dos puentes peatonales-computadores.visita gobernador al municipio.
</t>
  </si>
  <si>
    <t xml:space="preserve">2022303589</t>
  </si>
  <si>
    <t xml:space="preserve">2022004140</t>
  </si>
  <si>
    <t xml:space="preserve">2022-05-13 11:40:18.0</t>
  </si>
  <si>
    <t xml:space="preserve">MUNICIPIO DE PARATEBUENO</t>
  </si>
  <si>
    <t xml:space="preserve"> solicitud, visita sr gobernador al municipio, jhon fredy romero romero, ref. solicitud de placa huella para la vereda europa
</t>
  </si>
  <si>
    <t xml:space="preserve">2022303334</t>
  </si>
  <si>
    <t xml:space="preserve">2022004142</t>
  </si>
  <si>
    <t xml:space="preserve">2022-05-13 11:43:59.0</t>
  </si>
  <si>
    <t xml:space="preserve">solicitud jose omar ubaque, presidente vereda chapaima, proyecto via villeta-caserio el puente bagazal sector el peñon, villeta.
</t>
  </si>
  <si>
    <t xml:space="preserve">2022004143</t>
  </si>
  <si>
    <t xml:space="preserve">2022-05-13 11:46:27.0</t>
  </si>
  <si>
    <t xml:space="preserve">compromisos adquiridos en la reunión que se realizó en Diciembre en el municipio de Tabio donde se expuso la necesidad del mantenimiento de la carretera
</t>
  </si>
  <si>
    <t xml:space="preserve">2022303791</t>
  </si>
  <si>
    <t xml:space="preserve">2022004145</t>
  </si>
  <si>
    <t xml:space="preserve">2022-05-13 11:49:08.0</t>
  </si>
  <si>
    <t xml:space="preserve">PATRICIA ARLEDY GRACIA</t>
  </si>
  <si>
    <t xml:space="preserve">Me dirijo a usted con la finalidad de contar con el apoyo para continuar la placa huella
o la pavimentación de la via de tenjo a la valvanera. importante destacar el flujo vehicular de esta área ya que es una vía que comunica tenjo con chía. en época de verano se percibe una gran nube de polvo, importante concentración de material particulado el cual permanece si bien es cierto en la atmosfera durante días o semanas, provenientes de caminos sin pavimentar. en época de invierno afecta el ingreso a nuestra vivienda, el estado de la vía genera impacto negativo importante en la calidad de vida de las personas, deterioro de nuestra vivienda y un impacto en la flora nativa</t>
  </si>
  <si>
    <t xml:space="preserve">2022303793</t>
  </si>
  <si>
    <t xml:space="preserve">2022004147</t>
  </si>
  <si>
    <t xml:space="preserve">2022-05-13 13:30:17.0</t>
  </si>
  <si>
    <t xml:space="preserve">REFERENCIA:. Derecho de Petición-TRASLADO POR COMPETENCIA ¿ ICCU-ART. 21 LEY 1755 DE 2015
Radicado 2022040377 de fecha 22/04/2022 MUNICIPIO: La Mesa¿ Inspección: San Joaquín
PETICIONARIO: Oscar Carbonell Rodríguez - Gerente Provincial
Asunto: ¿situación urgente y de extrema gravedad ocurrida en la inspección de San Joaquín municipio de La Mesa</t>
  </si>
  <si>
    <t xml:space="preserve">2022304099</t>
  </si>
  <si>
    <t xml:space="preserve">21/06/2022</t>
  </si>
  <si>
    <t xml:space="preserve">2022004149</t>
  </si>
  <si>
    <t xml:space="preserve">2022-05-13 13:47:06.0</t>
  </si>
  <si>
    <t xml:space="preserve">giovanny guzman</t>
  </si>
  <si>
    <t xml:space="preserve">Asunto Queja peaje nuevo salto estado de aseo Baños 
Giovanny Guzman
giobannyguzman2013@gmail.com </t>
  </si>
  <si>
    <t xml:space="preserve">2022303924</t>
  </si>
  <si>
    <t xml:space="preserve">2022004150</t>
  </si>
  <si>
    <t xml:space="preserve">2022-05-13 14:00:08.0</t>
  </si>
  <si>
    <t xml:space="preserve">FABIAN ROMERO</t>
  </si>
  <si>
    <t xml:space="preserve">PQR REDES SOCIALES 
USUARIO FABIRAN ROMERO 
DERRUMBE EN INSPECCION GAZATAPAVENA  MUNICIPIO DE MEDINA 
Fabián Romero
Celular: 3144482426
Correo electrónico: aguila1903@gmail.com 
</t>
  </si>
  <si>
    <t xml:space="preserve">2022004151</t>
  </si>
  <si>
    <t xml:space="preserve">2022-05-13 14:05:50.0</t>
  </si>
  <si>
    <t xml:space="preserve">BERTHA MUÑOZ GUTIERREZ </t>
  </si>
  <si>
    <t xml:space="preserve">PQR REDES SOCIALES URGENTE ARREGLO VIAS MESITAS BOGOTA
Bertha Muñoz 
Bertha Muñoz
Correo electrónico: munozgilbertha@gmail.com 
</t>
  </si>
  <si>
    <t xml:space="preserve">2022304097</t>
  </si>
  <si>
    <t xml:space="preserve">2022004152</t>
  </si>
  <si>
    <t xml:space="preserve">2022-05-13 14:12:14.0</t>
  </si>
  <si>
    <t xml:space="preserve">EDWIN MONCADA</t>
  </si>
  <si>
    <t xml:space="preserve">De: jhon garzon [mailto:jhonisabella2010@gmail.com] 
Enviado el: miércoles, 11 de mayo de 2022 7:18 p. m.
Para: Contacto Instituto de Infraestructura y Concesiones
Asunto: Queja y reclamo
Buenas noches 
La siguiente es para colocar una queja contra la señora que es la jefe o supervisora en la caseta de recaudo del amoladero , ya que es una señora con una actitud altiva y burlona con nosotros los usuarios de este peaje todos los días .
Mi inconformidad es porque ya pasé los documentos para la tarifa preferencial y ya me salió la respuesta y le pregunto que si ya estoy en el sistema y no se toma el tiempo de mirar y la respuesta de ella es que ustedes de la gobernación no han enviado la actualización de las placas.
Esto ya lleva desde el 30 del mes pasado y paso todos los días.
Quedo atento y por favor que esa señora tenga más sencilles con la gente. Gracias espero su respuesta la placa de mi carro es TTX787.
</t>
  </si>
  <si>
    <t xml:space="preserve">2022303232</t>
  </si>
  <si>
    <t xml:space="preserve">2022004153</t>
  </si>
  <si>
    <t xml:space="preserve">2022-05-13 14:17:51.0</t>
  </si>
  <si>
    <t xml:space="preserve">REFERENCIA: TRASLADO POR COMPETENCIA ¿ ICCU-ART. 21 LEY 1755 DE 2015- Radicado 2022042257 de fecha 27/04/2022 MUNICIPIO: Apulo¿ vereda. El Palmar
PETICIONARIO: Personero Municipal
Asunto: ¿JORGE ARTURO MUÑOZ VIVAS a través de radicado No.531 del veinticinco (25) de abril de dos mil veintidós (2022) ha presentado petición ante este Despacho relacionada con problemática existente en la vereda El Palmar del Municipio de Apulo ¿</t>
  </si>
  <si>
    <t xml:space="preserve">2022004154</t>
  </si>
  <si>
    <t xml:space="preserve">2022-05-13 14:24:41.0</t>
  </si>
  <si>
    <t xml:space="preserve">SOLICITUD DE RESPUESTA USARIOS VEREDAS  Municipio de APULO PETICIONARIO JORGE ARTUROMUÑOZ VIVAS. VEREDA EL PALMAR</t>
  </si>
  <si>
    <t xml:space="preserve">2022303435</t>
  </si>
  <si>
    <t xml:space="preserve">2022004155</t>
  </si>
  <si>
    <t xml:space="preserve">2022-05-13 14:30:50.0</t>
  </si>
  <si>
    <t xml:space="preserve">GOMEZ VARGAS JORGE I</t>
  </si>
  <si>
    <t xml:space="preserve">Asunto Afectacion por obras terceros carriles  devisab</t>
  </si>
  <si>
    <t xml:space="preserve">2022303611</t>
  </si>
  <si>
    <t xml:space="preserve">2022004169</t>
  </si>
  <si>
    <t xml:space="preserve">2022-05-13 22:29:13.0</t>
  </si>
  <si>
    <t xml:space="preserve">De: sandra segura [mailto:variedadessamy1@gmail.com] 
Para: Contacto Instituto de Infraestructura y Concesiones; nelson.zs@hotmail.com
Asunto: Fwd: EXONERACION DE PEAJE A NOMBRE DEL SEÑOR: NELSON ZAMORA CON PLACA DE VEHÍCULO TLZ505
Buenas tardes
NUEVAMENTE REENVIO LA SOLICITUD DE EXONERACION DE PEAJE A NOMBRE DEL SEÑOR: NELSON ZAMORA CON PLACA DE VEHÍCULO TLZ505, agradezco pronta respuesta
Adjunto documentos solicitados, gracias.  
</t>
  </si>
  <si>
    <t xml:space="preserve">2022303417</t>
  </si>
  <si>
    <t xml:space="preserve">2022004171</t>
  </si>
  <si>
    <t xml:space="preserve">2022-05-13 22:48:45.0</t>
  </si>
  <si>
    <t xml:space="preserve">ANA GLADYS GOMEZ GARCIA</t>
  </si>
  <si>
    <t xml:space="preserve">Para: Contacto Instituto de Infraestructura y Concesiones
Asunto: Fw: Documentos aspirante tarifa especial
Buenas tardes. 
Hace un (1) año envié los documentos para solicitar la reducción del peaje, debido a que tengo que realizar con frecuencia viajes Pacho Bogotá. Sin que a la fecha hoy 11 de mayo de 2022, haya recibido respuesta. Agradezco mucho la pronta respuesta, es vital para la economía mía y de mi familia dicha reducción de tarifa.
Quedo atenta a  pronta respuesta. Favor confirmar recibido.
Cordial Saludo,
De: ANA GLADYS GÓMEZ GARCÍA [mailto:anagladys_2005@yahoo.es] 
</t>
  </si>
  <si>
    <t xml:space="preserve">2022303255</t>
  </si>
  <si>
    <t xml:space="preserve">2022004172</t>
  </si>
  <si>
    <t xml:space="preserve">2022-05-13 22:57:23.0</t>
  </si>
  <si>
    <t xml:space="preserve">RICARDO HELI VELANDIA RODRIGUEZ</t>
  </si>
  <si>
    <t xml:space="preserve">De: El equipo d e microsoft [mailto:helive11@hotmail.com] 
Para: Contacto Instituto de Infraestructura y Concesiones
Asunto: RV Reenvío de documentación
Buenas tardes; Reenvío documentación para soportar tramite de solicitud tarifa especial caseta de recaudo amoladero.
Gracias por su atención.
Edgar Velandia
CC 3032574
</t>
  </si>
  <si>
    <t xml:space="preserve">2022303256</t>
  </si>
  <si>
    <t xml:space="preserve">2022004173</t>
  </si>
  <si>
    <t xml:space="preserve">2022-05-13 23:07:07.0</t>
  </si>
  <si>
    <t xml:space="preserve">LIBARDO GOMEZ BEJARANO</t>
  </si>
  <si>
    <t xml:space="preserve">De: TERESA GARCIA [mailto:teregarciaromero74@gmail.com] 
Para: Contacto Instituto de Infraestructura y Concesiones
Asunto: Solicitud tarifa especial peaje el amoladero
Buenas tardes. 
Adjunto documentos para poder acceder a la tarifa especial de peale el amoladero. Libardo Gómez Bejarano
Cordialmente
</t>
  </si>
  <si>
    <t xml:space="preserve">2022303418</t>
  </si>
  <si>
    <t xml:space="preserve">2022004175</t>
  </si>
  <si>
    <t xml:space="preserve">2022-05-13 23:21:14.0</t>
  </si>
  <si>
    <t xml:space="preserve">De: Manuel Mojica [mailto:mojicamanuel@gmail.com] 
Para: Contacto Instituto de Infraestructura y Concesiones
Asunto: Re: Respuesta
Buena tarde remito documentos nuevamente, muchas gracias
quedo atento a cualquier comentario 
</t>
  </si>
  <si>
    <t xml:space="preserve">2022303257</t>
  </si>
  <si>
    <t xml:space="preserve">2022004177</t>
  </si>
  <si>
    <t xml:space="preserve">2022-05-13 23:33:08.0</t>
  </si>
  <si>
    <t xml:space="preserve">WILSON EDUARDO GARZÓN RICO</t>
  </si>
  <si>
    <t xml:space="preserve">De: DIANA ANDREA AVILA RODRIGUEZ [mailto:jacomunalcharquito@gmail.com] 
Para: Contacto Instituto de Infraestructura y Concesiones
Asunto: informe de chip
</t>
  </si>
  <si>
    <t xml:space="preserve">2022303258</t>
  </si>
  <si>
    <t xml:space="preserve">2022004178</t>
  </si>
  <si>
    <t xml:space="preserve">2022-05-13 23:41:01.0</t>
  </si>
  <si>
    <t xml:space="preserve">HECTOR CASTAÑEDA MAYORGA</t>
  </si>
  <si>
    <t xml:space="preserve">De: DIANA ANDREA AVILA RODRIGUEZ [mailto:jacomunalcharquito@gmail.com] 
Enviado el: miércoles, 11 de mayo de 2022 8:16 p. m.
Para: Contacto Instituto de Infraestructura y Concesiones
Asunto: Beneficio chip peaje nuevo salto
documentos Héctor castañeda.pdf 
Buenas noches 
Envío documentos de Héctor castañeda mayorga para la solicitud del beneficio para peaje nuevo salto cumpliendo con lo establecido en la resolución 370 del 2021 para corregimiento2 de la vereda el charquito dar respuesta al siguiente correo jacomunalcharquito@gmail.com teléfono 3194289542 vehículo de Icat
Placa BUJ927 color Rojo Sevilla
Muchas gracias 
</t>
  </si>
  <si>
    <t xml:space="preserve">2022303419</t>
  </si>
  <si>
    <t xml:space="preserve">2022004179</t>
  </si>
  <si>
    <t xml:space="preserve">2022-05-13 23:47:50.0</t>
  </si>
  <si>
    <t xml:space="preserve">MONCADA ORTIZ JORGE ALEJANDRO</t>
  </si>
  <si>
    <t xml:space="preserve">De: DIANA ANDREA AVILA RODRIGUEZ [mailto:jacomunalcharquito@gmail.com] 
Para: Contacto Instituto de Infraestructura y Concesiones
Asunto: Beneficio chip peaje nuevo salto
Buenas noches 
Envío documentos de Jorge Alejandro Moncada para la solicitud del beneficio para peaje nuevo salto cumpliendo con lo establecido en la resolución 370 del 2021 para corregimiento2 de la vereda el charquito dar respuesta al siguiente correo jacomunalcharquito@gmail.com teléfono 3194289542 vehículo de Icat
Placa  CXG 410 color rojo almagro
Muchas gracias 
</t>
  </si>
  <si>
    <t xml:space="preserve">2022303420</t>
  </si>
  <si>
    <t xml:space="preserve">2022004180</t>
  </si>
  <si>
    <t xml:space="preserve">2022-05-13 23:53:33.0</t>
  </si>
  <si>
    <t xml:space="preserve">Héctor Fabio Ramirez Peñaloza</t>
  </si>
  <si>
    <t xml:space="preserve">De: DIANA ANDREA AVILA RODRIGUEZ [mailto:jacomunalcharquito@gmail.com] 
Para: Contacto Instituto de Infraestructura y Concesiones
Asunto: Solicitud de chip Nuevo salto
documentos Héctor Fabio ramirez.pdf 
Buenas noches 
Envío documentos de Héctor Fabio Ramirez Peñaloza para la solicitud del beneficio para peaje nuevo salto cumpliendo con lo establecido en la resolución 370 del 2021 para corregimiento2 de la vereda el charquito dar respuesta al siguiente correo jacomunalcharquito@gmail.com teléfono 3194289542 vehículo de Icat
Placa FUJ 869 color Marfil
Muchas gracias 
</t>
  </si>
  <si>
    <t xml:space="preserve">2022303421</t>
  </si>
  <si>
    <t xml:space="preserve">2022004181</t>
  </si>
  <si>
    <t xml:space="preserve">2022-05-14 00:01:49.0</t>
  </si>
  <si>
    <t xml:space="preserve">Ginna Cuellar Dimas</t>
  </si>
  <si>
    <t xml:space="preserve">De: DIANA ANDREA AVILA RODRIGUEZ [mailto:jacomunalcharquito@gmail.com] 
Para: Contacto Instituto de Infraestructura y Concesiones
Asunto: Beneficio chip peaje nuevo salto
documentos Ginna Cuellar Dimas.pdf 
Buenas noches 
Envío documentos de  Ginna Cuellar Dimas para la solicitud del beneficio para peaje nuevo salto cumpliendo con lo establecido en la resolución 370 del 2021 para corregimiento2 de la vereda el charquito dar respuesta al siguiente correo jacomunalcharquito@gmail.com teléfono 3194289542 vehículo de Icat
Placa JFN 658 color Gris Gomet
Muchas gracias 
</t>
  </si>
  <si>
    <t xml:space="preserve">2022303422</t>
  </si>
  <si>
    <t xml:space="preserve">2022004184</t>
  </si>
  <si>
    <t xml:space="preserve">2022-05-14 00:39:51.0</t>
  </si>
  <si>
    <t xml:space="preserve">2022-05-14</t>
  </si>
  <si>
    <t xml:space="preserve">maria ines pulido de salamanca</t>
  </si>
  <si>
    <t xml:space="preserve">Para: Contacto Instituto de Infraestructura y Concesiones &lt;contactenosiccu@cundinamarca.gov.co&gt;
Asunto: Documentos petición de tarifa especial peaje Pacho
Buen día respetados señores, el presente correo es para adjuntar los documentos de la señora María Inés Pulido de Salamanca para la petición de aspirante de tarifa especial del peaje ubicado entre la vía de Zipaquira y Pacho, 
Muchas gracias por la atención prestada. 
Quedó atenta a cualquier inquietud
De: Delio Salamanca [mailto:salamancadelio@gmail.com</t>
  </si>
  <si>
    <t xml:space="preserve">2022302963</t>
  </si>
  <si>
    <t xml:space="preserve">2022004185</t>
  </si>
  <si>
    <t xml:space="preserve">2022-05-14 00:50:02.0</t>
  </si>
  <si>
    <t xml:space="preserve">De: Jairo Lamprea Montenegro [mailto:jlimpactos@hotmail.com] 
Para: Contacto Instituto de Infraestructura y Concesiones &lt;contactenosiccu@cundinamarca.gov.co&gt;
Asunto: DOCUMENTACIÓN TARIFA ESPECIAL PEAJE PACHO
ENVIO NUEVAMENTA ESTA DOCUMENTACION TENIENDO EN CUENTA, QUE EN UNA PREIMERA INSTANCIA, POR EQUIVOCACION DEJE DE ENVIAR EL CERTIFICADO DE RESIDENCIA, QUE AHORA SI VA. 
AGRADEZCO SU COLABORACION Y NUEVAMENTE SE TRAMITE MI SOLICITUD 
MUCHAS GRACIAS
</t>
  </si>
  <si>
    <t xml:space="preserve">2022303423</t>
  </si>
  <si>
    <t xml:space="preserve">2022004188</t>
  </si>
  <si>
    <t xml:space="preserve">2022-05-16 11:10:21.0</t>
  </si>
  <si>
    <t xml:space="preserve">2022-05-16</t>
  </si>
  <si>
    <t xml:space="preserve">RV: TRASLADO POR COMPETENCIA ¿ ICCU - ART. 21 LEY 1755 DE 2015 - Radicado 2022042260 de fecha 27/04/2022</t>
  </si>
  <si>
    <t xml:space="preserve">2022004189</t>
  </si>
  <si>
    <t xml:space="preserve">2022-05-16 11:17:45.0</t>
  </si>
  <si>
    <t xml:space="preserve">RV: REMISION DERECHO DE PETICION - UBALA
</t>
  </si>
  <si>
    <t xml:space="preserve">2022303685</t>
  </si>
  <si>
    <t xml:space="preserve">2022004190</t>
  </si>
  <si>
    <t xml:space="preserve">2022-05-16 11:22:47.0</t>
  </si>
  <si>
    <t xml:space="preserve">CENTRAL COMPAÑIA ENERGETICA DE TRANSPORTE</t>
  </si>
  <si>
    <t xml:space="preserve">RV: SOLICITUD DE PASO 299</t>
  </si>
  <si>
    <t xml:space="preserve">2022303193</t>
  </si>
  <si>
    <t xml:space="preserve">2022004191</t>
  </si>
  <si>
    <t xml:space="preserve">2022-05-16 11:26:36.0</t>
  </si>
  <si>
    <t xml:space="preserve">FEDERACION NACIONAL DE DEPARTAMENTOS</t>
  </si>
  <si>
    <t xml:space="preserve">RV: [Correo clasificado como contenido no adecuado] SOLICITUD INFORMACIÓN DE PEAJES EN EL DEPARTAMENTO
Buenas Tardes 
El Ministerio de Transporte está solicitando información de todos los peajes en el departamento, por este motivo le solicitamos su valiosa colaboración para que nos envíen la información requerida. 
Adjunto a este correo está la comunicación enviada a la Federación Nacional de Departamentos. 
Para cualquier inquietud o aclaración puede comunicarse con, Juan Guauque 3134997062, Pamela Pérez 3102279868, Jorge Eduardo rojas 3223388584.
</t>
  </si>
  <si>
    <t xml:space="preserve">2022303397</t>
  </si>
  <si>
    <t xml:space="preserve">2022004192</t>
  </si>
  <si>
    <t xml:space="preserve">2022-05-16 11:42:58.0</t>
  </si>
  <si>
    <t xml:space="preserve">RV: Correspondencia del Instituto Nacional de Vías - oficios: DTCUN 26040 (EMAIL CERTIFICADO de enviorespuestas@invias.gov.co) 
</t>
  </si>
  <si>
    <t xml:space="preserve">2022004193</t>
  </si>
  <si>
    <t xml:space="preserve">2022-05-16 11:46:16.0</t>
  </si>
  <si>
    <t xml:space="preserve">APULO-VEREDA NARANJALITO</t>
  </si>
  <si>
    <t xml:space="preserve">RV: Peticion Apulo Cundinamarca
Peticion Apulo Cundinamarca
Buenos Días
Reciban cordial saludo, por medio de la presente realizó la radicación de la siguiente petición para que sea dirigida al gobernador Nicolas Garcia, ya que este fue el único medio de contacto conseguido, agradezco de antemano la colaboración en la entrega de esta petición al gobernador o al ente ejecutor de la solución a las peticiones,  para que  nuestra problemática tenga una respuesta, quedo atenta a sus comentarios o respuesta positiva 
Mil gracias 
-- 
Cordialmente
Jeny Carolina Niño Lopez
Cel: 320 802 84 05
</t>
  </si>
  <si>
    <t xml:space="preserve">2022004194</t>
  </si>
  <si>
    <t xml:space="preserve">2022-05-16 11:48:48.0</t>
  </si>
  <si>
    <t xml:space="preserve">COMPAÑÍA ENEGETICA DE TRANSPORTE CENTRAL SAS TRENEC</t>
  </si>
  <si>
    <t xml:space="preserve">RV: SOLICITUD DE PASO 991</t>
  </si>
  <si>
    <t xml:space="preserve">2022303194</t>
  </si>
  <si>
    <t xml:space="preserve">2022004195</t>
  </si>
  <si>
    <t xml:space="preserve">2022-05-16 11:51:57.0</t>
  </si>
  <si>
    <t xml:space="preserve">RV: SOLICITUD DE PASO 689</t>
  </si>
  <si>
    <t xml:space="preserve">2022303195</t>
  </si>
  <si>
    <t xml:space="preserve">2022004196</t>
  </si>
  <si>
    <t xml:space="preserve">2022-05-16 11:55:56.0</t>
  </si>
  <si>
    <t xml:space="preserve">RV: SOLICITUD DE PASO 569</t>
  </si>
  <si>
    <t xml:space="preserve">2022303196</t>
  </si>
  <si>
    <t xml:space="preserve">2022004197</t>
  </si>
  <si>
    <t xml:space="preserve">2022-05-16 11:57:54.0</t>
  </si>
  <si>
    <t xml:space="preserve">RV: SOLICITUD DE PASO 433</t>
  </si>
  <si>
    <t xml:space="preserve">2022303197</t>
  </si>
  <si>
    <t xml:space="preserve">2022004198</t>
  </si>
  <si>
    <t xml:space="preserve">2022-05-16 12:00:21.0</t>
  </si>
  <si>
    <t xml:space="preserve">RV: SOLICITUD DE PASO 326</t>
  </si>
  <si>
    <t xml:space="preserve">2022303198</t>
  </si>
  <si>
    <t xml:space="preserve">2022004199</t>
  </si>
  <si>
    <t xml:space="preserve">2022-05-16 12:01:44.0</t>
  </si>
  <si>
    <t xml:space="preserve">RV: SOLICITUD DE PASO 118</t>
  </si>
  <si>
    <t xml:space="preserve">2022303199</t>
  </si>
  <si>
    <t xml:space="preserve">2022004200</t>
  </si>
  <si>
    <t xml:space="preserve">2022-05-16 12:03:02.0</t>
  </si>
  <si>
    <t xml:space="preserve">RV: SOLICITUD DE PASO 648</t>
  </si>
  <si>
    <t xml:space="preserve">2022303200</t>
  </si>
  <si>
    <t xml:space="preserve">2022004201</t>
  </si>
  <si>
    <t xml:space="preserve">2022-05-16 12:05:11.0</t>
  </si>
  <si>
    <t xml:space="preserve">RV: SOLICITUD DE PASO 669</t>
  </si>
  <si>
    <t xml:space="preserve">2022303201</t>
  </si>
  <si>
    <t xml:space="preserve">2022004205</t>
  </si>
  <si>
    <t xml:space="preserve">2022-05-16 14:43:40.0</t>
  </si>
  <si>
    <t xml:space="preserve">RV: SOLICITUD DE PASO 670</t>
  </si>
  <si>
    <t xml:space="preserve">2022303202</t>
  </si>
  <si>
    <t xml:space="preserve">2022004206</t>
  </si>
  <si>
    <t xml:space="preserve">2022-05-16 14:47:46.0</t>
  </si>
  <si>
    <t xml:space="preserve">RV: SOLICITUD DE PASO 450</t>
  </si>
  <si>
    <t xml:space="preserve">2022303203</t>
  </si>
  <si>
    <t xml:space="preserve">2022004207</t>
  </si>
  <si>
    <t xml:space="preserve">2022-05-16 14:51:01.0</t>
  </si>
  <si>
    <t xml:space="preserve">2022303204</t>
  </si>
  <si>
    <t xml:space="preserve">2022004208</t>
  </si>
  <si>
    <t xml:space="preserve">2022-05-16 14:57:55.0</t>
  </si>
  <si>
    <t xml:space="preserve">DESARROLLO NACIONAL PROMOTORA DEL DESARROLLO TERRITORIAL DNP</t>
  </si>
  <si>
    <t xml:space="preserve">Envío de notificación radicado 20225220390311 traslado DNP para veeduría  vías municipio de fusagasuga </t>
  </si>
  <si>
    <t xml:space="preserve">2022004210</t>
  </si>
  <si>
    <t xml:space="preserve">2022-05-16 15:00:56.0</t>
  </si>
  <si>
    <t xml:space="preserve">RIOS GARCIA HERNANDO</t>
  </si>
  <si>
    <t xml:space="preserve">RV: Exoneración pago de peaje
De: masivos gacheta &lt;masivosgacheta@gmail.com&gt;</t>
  </si>
  <si>
    <t xml:space="preserve">2022303260</t>
  </si>
  <si>
    <t xml:space="preserve">2022004211</t>
  </si>
  <si>
    <t xml:space="preserve">2022-05-16 15:05:01.0</t>
  </si>
  <si>
    <t xml:space="preserve">RV: exoneracion pago de peaje
masivos gacheta &lt;masivosgacheta@gmail.com&gt;</t>
  </si>
  <si>
    <t xml:space="preserve">2022303424</t>
  </si>
  <si>
    <t xml:space="preserve">2022004212</t>
  </si>
  <si>
    <t xml:space="preserve">2022-05-16 15:10:03.0</t>
  </si>
  <si>
    <t xml:space="preserve">RV: Traslado por competencia
De: Daniel Felipe Zarate Gutierrez
Enviado: viernes, 13 de mayo de 2022 2:21 p. m.
Para: Contacto Instituto de Infraestructura y Concesiones
Asunto: Traslado por competencia 
</t>
  </si>
  <si>
    <t xml:space="preserve">2022004213</t>
  </si>
  <si>
    <t xml:space="preserve">2022-05-16 15:46:33.0</t>
  </si>
  <si>
    <t xml:space="preserve">edilso morales guiza</t>
  </si>
  <si>
    <t xml:space="preserve">De: EDILSON MORALES [mailto:ediguiza@hotmail.com] 
Enviado el: jueves, 12 de mayo de 2022 
Para: Contacto Instituto de Infraestructura y Concesiones &lt;contactenosiccu@cundinamarca.gov.co&gt;
Asunto: Documentos HYUNDAI I10 AZUL 
</t>
  </si>
  <si>
    <t xml:space="preserve">2022303500</t>
  </si>
  <si>
    <t xml:space="preserve">2022004215</t>
  </si>
  <si>
    <t xml:space="preserve">2022-05-16 16:15:02.0</t>
  </si>
  <si>
    <t xml:space="preserve">PERSONA NATURAL - Cedula de Ciudadania - 1019010903 - Pedro Julian Cruz ovalle -  -  - Vereda el Carmelo Ubala - Colombia - CUNDINAMARCA -  UBALA - pjcruzo@gmail.com - 3195564920 - Correo Electrónico - pjcruzo@gmail.com - a= - Buenas tardes gracias por la respuesta al radicado 2022003136 mediante CE-2022303111
El día de hoy 16 de Mayo de 2022 desde las horas de la maña he intentado comunicarme con la caseta de recaudo del amoladero para preguntarles si la placa BYQ169 ya aparece en la lista de tarifa especial al numero 3219649643 como se observa en el archivo adjunto, el pantallazo de wasap en el cual no he recibido ninguna respuesta pues le escribí que a el ICCU había actualizado la lista y desde el 02 de MAYO LA Placa BYQ169 ya aparece en listado sin embargo se sigue cobrando la tarifa plena por favor solicito que se aclare la situación ya que los operarios de la caseta de recaudo del amoladero mencionan que el ICCU no ha actualizado la lista de las placas de tarifa especial.
 - ud_c0316=2000 </t>
  </si>
  <si>
    <t xml:space="preserve">2022303501</t>
  </si>
  <si>
    <t xml:space="preserve">2022004217</t>
  </si>
  <si>
    <t xml:space="preserve">2022-05-16 16:40:10.0</t>
  </si>
  <si>
    <t xml:space="preserve">MUNICIPIO DE CAPARRAPI</t>
  </si>
  <si>
    <t xml:space="preserve">solicitud,(visita sr. gobernador al municipio) presidentes de conforman la unión de presidentes del sur de caparrapi ref. solicitud de apoyo mantenimiento de vias
</t>
  </si>
  <si>
    <t xml:space="preserve">2022004218</t>
  </si>
  <si>
    <t xml:space="preserve">2022-05-16 16:43:03.0</t>
  </si>
  <si>
    <t xml:space="preserve">solicitud, (visita sr. gobernador al municipio) sra elsa perez de la jac mata de plátano, ref. solicitud de apoyo consecución de recursos para financiar el proyecto de construcción de carretera veredal
</t>
  </si>
  <si>
    <t xml:space="preserve">2022004221</t>
  </si>
  <si>
    <t xml:space="preserve">2022-05-16 16:51:01.0</t>
  </si>
  <si>
    <t xml:space="preserve">José Javier Soriano clavijo</t>
  </si>
  <si>
    <t xml:space="preserve">En años anteriores. al. presente. la. gobernación y el municipio de anolaima realizaron y asignaron recursos. para pavimentación y adecuación de la. via principal.
</t>
  </si>
  <si>
    <t xml:space="preserve">2022303595</t>
  </si>
  <si>
    <t xml:space="preserve">2022004222</t>
  </si>
  <si>
    <t xml:space="preserve">2022-05-16 16:54:22.0</t>
  </si>
  <si>
    <t xml:space="preserve">COHUSO BOGOTA D.C</t>
  </si>
  <si>
    <t xml:space="preserve">Presidencia de la republica trasalada derecho de peticion que va dirijido al dr nicolas garcia maquinaria
</t>
  </si>
  <si>
    <t xml:space="preserve">2022004223</t>
  </si>
  <si>
    <t xml:space="preserve">2022-05-16 16:56:58.0</t>
  </si>
  <si>
    <t xml:space="preserve">JAVIER EDISON VACA MARTIN</t>
  </si>
  <si>
    <t xml:space="preserve">Javier Edison Vaca martin-solicitud de vías
</t>
  </si>
  <si>
    <t xml:space="preserve">2022303370</t>
  </si>
  <si>
    <t xml:space="preserve">2022004224</t>
  </si>
  <si>
    <t xml:space="preserve">2022-05-16 16:59:36.0</t>
  </si>
  <si>
    <t xml:space="preserve">personeria de san antonio de tequendama</t>
  </si>
  <si>
    <t xml:space="preserve">Solicitud de informe trazabilidad proyecto construcción nuevo hospital en san antonio del tequendama cundinamarca.
</t>
  </si>
  <si>
    <t xml:space="preserve">2022004225</t>
  </si>
  <si>
    <t xml:space="preserve">2022-05-16 17:00:39.0</t>
  </si>
  <si>
    <t xml:space="preserve">MUNICIPIO DE QUIPILE</t>
  </si>
  <si>
    <t xml:space="preserve">derecho de peticion-municipio de quipile-vereda oriente-yolanda aguiar aguiar-solicitud de ayudas para la comunidad por la ola invernal
</t>
  </si>
  <si>
    <t xml:space="preserve">2022004231</t>
  </si>
  <si>
    <t xml:space="preserve">2022-05-16 21:50:27.0</t>
  </si>
  <si>
    <t xml:space="preserve">EDGAR MAURICIO CASALLAS BUSTOS</t>
  </si>
  <si>
    <t xml:space="preserve">
De: JOSE CASALLAS [mailto:jobencasallas@gmail.com
Para: Contacto Instituto de Infraestructura y Concesiones &lt;contactenosiccu@cundinamarca.gov.co&gt;
Asunto: 
Con la presente estoy enviando los documentos del vehículo de placas KUT867 pertenecientes al Señor EDGAR MAURICIO CASALLAS BUSTOS , para acceder al pago diferencial en la Caseta de recaudo de la Vereda el Mortiño  via Zipaquira Pacho.
Por su atención muchas Gracias
-- 
Cordialmente,
JOSE BENJAMIN CASALLAS ACOSTA
INGENIERO INDUSTRIAL
Cel. 3112406816
</t>
  </si>
  <si>
    <t xml:space="preserve">2022303502</t>
  </si>
  <si>
    <t xml:space="preserve">2022004234</t>
  </si>
  <si>
    <t xml:space="preserve">2022-05-16 22:17:36.0</t>
  </si>
  <si>
    <t xml:space="preserve">EDISON JAVIIER RODRIGUEZ PADILLA</t>
  </si>
  <si>
    <t xml:space="preserve">De: sandra segura [mailto:variedadessamy1@gmail.com] 
Para: Contacto Instituto de Infraestructura y Concesiones &lt;contactenosiccu@cundinamarca.gov.co&gt;
Asunto: exonecion peaje Edison Rodriguez CVM352
</t>
  </si>
  <si>
    <t xml:space="preserve">2022303261</t>
  </si>
  <si>
    <t xml:space="preserve">2022004235</t>
  </si>
  <si>
    <t xml:space="preserve">2022-05-16 22:24:51.0</t>
  </si>
  <si>
    <t xml:space="preserve">Para: Contacto Instituto de Infraestructura y Concesiones &lt;contactenosiccu@cundinamarca.gov.co&gt;
Asunto: Fwd: SOLICITUD EXONERACION DE PEAJE EDISON RODRÍGUEZ PADILLA 
</t>
  </si>
  <si>
    <t xml:space="preserve">2022004237</t>
  </si>
  <si>
    <t xml:space="preserve">2022-05-16 22:31:43.0</t>
  </si>
  <si>
    <t xml:space="preserve">Asunto: Fwd: Solicitud ICCU paso vehículos Alcaldía Soacha</t>
  </si>
  <si>
    <t xml:space="preserve">2022303503</t>
  </si>
  <si>
    <t xml:space="preserve">2022004240</t>
  </si>
  <si>
    <t xml:space="preserve">2022-05-16 23:08:43.0</t>
  </si>
  <si>
    <t xml:space="preserve">SECRETARIA DE TRANSPORTE Y MOVILIDAD</t>
  </si>
  <si>
    <t xml:space="preserve">Para: Contacto Instituto de Infraestructura y Concesiones &lt;contactenosiccu@cundinamarca.gov.co&gt;
Asunto: Documento - 2022044142 devisab
Cartas:
0001062952-SEC TRANSPORTE Y MOVILIDAD EXTERNO 0001062975-SEC TRANSPORTE Y MOVILIDAD EXTERNO 0001062985-SEC TRANSPORTE Y MOVILIDAD INTERNO
Anexos:
0000002713096.pdf-IMAGE
</t>
  </si>
  <si>
    <t xml:space="preserve">2022004241</t>
  </si>
  <si>
    <t xml:space="preserve">2022-05-16 23:14:27.0</t>
  </si>
  <si>
    <t xml:space="preserve">Gonzalo Devia</t>
  </si>
  <si>
    <t xml:space="preserve">
De: Nancy Valbuena Ramos 
Para: Contacto Instituto de Infraestructura y Concesiones &lt;contactenosiccu@cundinamarca.gov.co&gt;; Luis Roberto Gonzalez Peñaloza &lt;luisroberto.gonzalez@cundinamarca.gov.co&gt;; Milton Josue Suarez Infante &lt;milton.suarez@cundinamarca.gov.co&gt;
Asunto: RV: SOLICITUD RECUPERACION MALLA VIAL
</t>
  </si>
  <si>
    <t xml:space="preserve">2022004242</t>
  </si>
  <si>
    <t xml:space="preserve">2022-05-16 23:20:55.0</t>
  </si>
  <si>
    <t xml:space="preserve">WILSON ANTONIO FLOREZ VANEGAS</t>
  </si>
  <si>
    <t xml:space="preserve">De: Nancy Valbuena Ramos 
Para: Contacto Instituto de Infraestructura y Concesiones &lt;contactenosiccu@cundinamarca.gov.co&gt;; German Alirio Melendez Campos &lt;german.melendez@cundinamarca.gov.co&gt;
CC: Carlos Adolfo Rodriguez Anzola &lt;carlos.rodriguez@cundinamarca.gov.co&gt;
Asunto: RV: Documento - 2022046133
</t>
  </si>
  <si>
    <t xml:space="preserve">2022004243</t>
  </si>
  <si>
    <t xml:space="preserve">2022-05-16 23:27:11.0</t>
  </si>
  <si>
    <t xml:space="preserve">LUZ ANGELA SIERRA PEREZ</t>
  </si>
  <si>
    <t xml:space="preserve">De: Guillermo Patarroyo Castiblanco [mailto:droguesanmiguel@hotmail.com] 
Para: Contacto Instituto de Infraestructura y Concesiones &lt;contactenosiccu@cundinamarca.gov.co&gt;; Contacto Instituto de Infraestructura y Concesiones &lt;contactenosiccu@cundinamarca.gov.co&gt;
Asunto: RV: Documentos Tarifa Especial Peaje
POR FAVOR NO HE RECIBIDO RESPUESTA Y ME SIGUEN COBRANDO EL PEAJE CORDIAL SALUDO LUZ ANGELA SIERRA
</t>
  </si>
  <si>
    <t xml:space="preserve">2022302576</t>
  </si>
  <si>
    <t xml:space="preserve">SANDRA LILIANA AVENDAÑO RIVERA</t>
  </si>
  <si>
    <t xml:space="preserve">2022004246</t>
  </si>
  <si>
    <t xml:space="preserve">2022-05-17 09:29:00.0</t>
  </si>
  <si>
    <t xml:space="preserve">2022-05-17</t>
  </si>
  <si>
    <t xml:space="preserve">Maria Eulalia Malagon Valero</t>
  </si>
  <si>
    <t xml:space="preserve">PERSONA NATURAL - Cedula de Ciudadania - 39615338 - Maria Eulalia Malagon Valero -  -  - Calle 17 nro.2-02 - Colombia - CUNDINAMARCA -  FUSAGASUGA - memva@hotmail.com - 3006368498 - Correo Electrónico - memva@hotmail.com - a= - Tengo un auxilio se peaje para una buseta que cubre la ruta Soacha-Granada San Raimundo afiliada a la empresa Cotrasfebo pero me vi en la necesidad de venderla porque me fui a la quiebra por la pandemia el caso es que quiero entregar mi calcomania de mi placa SMN587 a la nueva propietaria cuya placa es THW382 de la misma empresa y ruta para que le siga prestando el servicio a la comunidad de El Charquito y Alto de la Cruz
Les agradezco enormemente su colaboraciòn - ud_c0316=2000 </t>
  </si>
  <si>
    <t xml:space="preserve">2022302959</t>
  </si>
  <si>
    <t xml:space="preserve">2022004252</t>
  </si>
  <si>
    <t xml:space="preserve">2022-05-17 09:56:58.0</t>
  </si>
  <si>
    <t xml:space="preserve">PERSONA NATURAL - Cedula de Ciudadania - 39615338 - Maria Eulalia Malagon Valero -  -  - Calle 17 nro.2-02 - Colombia - CUNDINAMARCA -  FUSAGASUGA - memva@hotmail.com - 3006368498 - Correo Electrónico - memva@hotmail.com - a= - Quiero hacer entrega de una calcomania del peaje del Nuevo Salto de una buseta SMN587 afiliada a la empresa Cotrasfebo que cubre la ruta Soacha Granada devido a que tuve que vender el cupo porque me fui a la quiebra por pandemia y deseo hacerle el traspaso a la nueva propietaria de la buseta THW382 que serà el reemplazo cubrirà la misma ruta de la misma empresa para seguirle prestando el servicio a las comunidades de El Alto de la Cruz y Charquito. Muchas gracias - ud_c0316=2000 </t>
  </si>
  <si>
    <t xml:space="preserve">2022303262</t>
  </si>
  <si>
    <t xml:space="preserve">2022004255</t>
  </si>
  <si>
    <t xml:space="preserve">2022-05-17 11:31:04.0</t>
  </si>
  <si>
    <t xml:space="preserve">SOLICITUD DE PASO 669</t>
  </si>
  <si>
    <t xml:space="preserve">2022303388</t>
  </si>
  <si>
    <t xml:space="preserve">2022004256</t>
  </si>
  <si>
    <t xml:space="preserve">2022-05-17 11:32:26.0</t>
  </si>
  <si>
    <t xml:space="preserve">SOLICITUD DE PASO 648</t>
  </si>
  <si>
    <t xml:space="preserve">2022303385</t>
  </si>
  <si>
    <t xml:space="preserve">2022004258</t>
  </si>
  <si>
    <t xml:space="preserve">2022-05-17 11:39:52.0</t>
  </si>
  <si>
    <t xml:space="preserve">DANIEL ALBERTO MONTIEL RAMOS</t>
  </si>
  <si>
    <t xml:space="preserve">PERSONA NATURAL - Cedula de Ciudadania - 1143326820 - DANIEL ALBERTO MONTIEL RAMOS -  -  - ZIPAQUIRÁ, DG 4B BIS Nº 30-26, Conjunto Residencial Lucca, torre 03 apto 512, barrio la Toscana - Colombia - CUNDINAMARCA -  ZIPAQUIRA - d_montiel27@hotmail.com - 3004301726 - Correo Electrónico - d_montiel27@hotmail.com - a= - Señores ICCU
Nuevamente me dirijo a ustedes luego de la respuesta recibida por ustedes a mi solicitud de tarifa especial de fecha 03 de abril de 2022, con radicado 2022002602, mediante la cual ustedes me informan que para acceder al beneficio debo anexar: 1) Certificado de residencia expedido por la Alcaldía, 2) Formulario ICCU debidamente diligenciado, 3) Fotocopia de cedula ciudadanía, 4) fotocopia licencia de transito.
Para tales efectos, reitero mi solicitud, teniendo en cuenta que desde el 29 de marzo de 2022 tomé posesión en el cargo de secretario del Juzgado del Circuito de Pacho - Cundinamarca, pero vivo en la ciudad de Zipaquirá  y todos los días de lunes a viernes me desplazo en mi vehículo de placas bpw-509, atravesando el peaje de Pacho que tiene un valor de $7.500 pesos, valor que debo pagar dos veces al día, causando una afectación considerable a mis intereses económicos, por lo que de manera respetuosa les solicito me apliquen el beneficio de exoneración total del mismo o cualquier beneficio que se encuentre vigente.  - ud_c0316=2000 </t>
  </si>
  <si>
    <t xml:space="preserve">2022303263</t>
  </si>
  <si>
    <t xml:space="preserve">2022004260</t>
  </si>
  <si>
    <t xml:space="preserve">2022-05-17 12:18:50.0</t>
  </si>
  <si>
    <t xml:space="preserve">ALCALDIA DE FACATATIVA</t>
  </si>
  <si>
    <t xml:space="preserve">SAC - ALCALDIA DE FACATATIVA
Asunto: SOLICITUD APOYO PUENTE COLAPSADO</t>
  </si>
  <si>
    <t xml:space="preserve">2022303288</t>
  </si>
  <si>
    <t xml:space="preserve">2022004262</t>
  </si>
  <si>
    <t xml:space="preserve">2022-05-17 12:24:58.0</t>
  </si>
  <si>
    <t xml:space="preserve">MUNICIPIO DE SIBATE</t>
  </si>
  <si>
    <t xml:space="preserve">Solicitud decreto</t>
  </si>
  <si>
    <t xml:space="preserve">2022303436</t>
  </si>
  <si>
    <t xml:space="preserve">2022004266</t>
  </si>
  <si>
    <t xml:space="preserve">2022-05-17 12:39:35.0</t>
  </si>
  <si>
    <t xml:space="preserve">SOLICITUD DE PASO SPD649</t>
  </si>
  <si>
    <t xml:space="preserve">2022303205</t>
  </si>
  <si>
    <t xml:space="preserve">2022004267</t>
  </si>
  <si>
    <t xml:space="preserve">2022-05-17 12:41:22.0</t>
  </si>
  <si>
    <t xml:space="preserve">SOLICITUD DE PASO 159</t>
  </si>
  <si>
    <t xml:space="preserve">2022303206</t>
  </si>
  <si>
    <t xml:space="preserve">2022004268</t>
  </si>
  <si>
    <t xml:space="preserve">2022-05-17 12:42:27.0</t>
  </si>
  <si>
    <t xml:space="preserve">SOLICITUD DE PASO 450</t>
  </si>
  <si>
    <t xml:space="preserve">2022303207</t>
  </si>
  <si>
    <t xml:space="preserve">2022004269</t>
  </si>
  <si>
    <t xml:space="preserve">2022-05-17 12:46:38.0</t>
  </si>
  <si>
    <t xml:space="preserve">De: WILSON TINJACA [mailto:abogadowilsontinjaca@gmail.com]
SOLICITUD OTORGAMIENTO TARIFA ESPECIAL - CASETA DE PEAJE EL AMOLADERO</t>
  </si>
  <si>
    <t xml:space="preserve">2022303425</t>
  </si>
  <si>
    <t xml:space="preserve">2022004270</t>
  </si>
  <si>
    <t xml:space="preserve">2022-05-17 12:51:21.0</t>
  </si>
  <si>
    <t xml:space="preserve">BETTY MARISOL RODRIGUEZ GARNICA</t>
  </si>
  <si>
    <t xml:space="preserve">De: M R .. [mailto:marrodriga@hotmail.com]
SOLICITUD TARIFA ESPECIAL CASETA RECAUDO PACHO CUND.</t>
  </si>
  <si>
    <t xml:space="preserve">2022303426</t>
  </si>
  <si>
    <t xml:space="preserve">2022004271</t>
  </si>
  <si>
    <t xml:space="preserve">2022-05-17 12:52:21.0</t>
  </si>
  <si>
    <t xml:space="preserve">PERSONA NATURAL - Cedula de Ciudadania - 1143326820 - DANIEL ALBERTO MONTIEL RAMOS -  -  - ZIPAQUIRÁ, DG 4B BIS Nº 30-26, Conjunto Residencial Lucca, torre 03 apto 512, barrio la Toscana - Colombia - CUNDINAMARCA -  ZIPAQUIRA - d_montiel27@hotmail.com - 3004301726 - Correo Electrónico - d_montiel27@hotmail.com - a= - Señores ICCU
Nuevamente me dirijo a ustedes para solicitar tarifa especial del peaje de Pacho - Cundinamarca. Mediante respuesta a mi petición radicada 2022002602 de fecha 03 de abril de 2022, ustedes me indicaron que no era posible acceder a la misma hasta tanto no aportara la documentación requerida: 1) Formulario diligenciado de tarifa especial, 2) Cedula de ciudadanía, 3) copia licencia de transito, 4) certificado de residencia expedido por la Alcaldía. Te niendo en cuenta lo anterior vuelvo a solicitar de manera respetuosa el beneficio, teniendo en cuenta que desde el 29 de marzo tomé posesión del cargo de secretario del Juzgado Promiscuo del circuito de Pacho, pero vivo en la ciudad de Zipaquirá, por lo que me toca todos los días desplazarme en mi vehículo personal y atravesar dos veces al día el peaje que suma un total de 15 mil pesos diarios, lo cual afecta notablemente mis intereses económicos. Anexo documentos solicitados. - ud_c0316=2000 </t>
  </si>
  <si>
    <t xml:space="preserve">2022303504</t>
  </si>
  <si>
    <t xml:space="preserve">2022004272</t>
  </si>
  <si>
    <t xml:space="preserve">2022-05-17 12:55:43.0</t>
  </si>
  <si>
    <t xml:space="preserve">CARLOS MORALES MORALES</t>
  </si>
  <si>
    <t xml:space="preserve">(20225220390281_1) Envío de notificación radicado 20225220390281 (EMAIL CERTIFICADO de notificaciones_sgdorfeo@dnp.gov.co)
SOLICITUD DE VISITA VIA FUSAGASUGA. </t>
  </si>
  <si>
    <t xml:space="preserve">2022004278</t>
  </si>
  <si>
    <t xml:space="preserve">2022-05-17 14:34:02.0</t>
  </si>
  <si>
    <t xml:space="preserve">PERSONA NATURAL - Cedula de Ciudadania - 1019010903 - Pedro Julian Cruz ovalle -  -  - Vereda el Carmelo Ubala - Colombia - CUNDINAMARCA -  UBALA - pjcruzo@gmail.com - 3195564920 - Correo Electrónico - pjcruzo@gmail.com - a= - Cordial me permito informar nuevamente que en la caseta de recaudo del amoladero me informar que el ICCU no ha actualizado el listado que ellos poseen la caseta del peaje de los vihulos que tienen tarifa especial(ver el archivo adjunto) sin embargo el ICCU me responde que desde el 02 de mayo de 2022 la placa del vehículo BYQ169 ya se encuentra ingresado y actualizado en listado de tarifa especial. Les pido por favor aclarar por que en el peaje el amoladero se sigue cobrando a la fecha actual 17 de mayo de 2022 la tarifa plena al vehículo de placas BYQ169.Aunque ya el ICCU haya ingresado la placa a listado de tarifas especiales. - ud_c0316=2000 </t>
  </si>
  <si>
    <t xml:space="preserve">2022303505</t>
  </si>
  <si>
    <t xml:space="preserve">2022004285</t>
  </si>
  <si>
    <t xml:space="preserve">2022-05-17 16:01:07.0</t>
  </si>
  <si>
    <t xml:space="preserve">MARIA CAMILA FANDIÑO CHAVARRO</t>
  </si>
  <si>
    <t xml:space="preserve">ASUNTO  ENVIO FORMULARIO CONSTANCIA VIVIENDA PARA DESCUENTO EN PEAJES
camichavarro11@icloud.com 
3125533210</t>
  </si>
  <si>
    <t xml:space="preserve">2022303233</t>
  </si>
  <si>
    <t xml:space="preserve">2022004286</t>
  </si>
  <si>
    <t xml:space="preserve">2022-05-17 16:09:12.0</t>
  </si>
  <si>
    <t xml:space="preserve">NIBALDO JAVIER ROMERO</t>
  </si>
  <si>
    <t xml:space="preserve">Asunto solictud de tarifa diferencial peaje san pedro DEVISAB 
CORDIAL SALUDO
Nibaldo Javier Romero
TEL 3185312327
camilo.ferro.calderon@gmail.com 
TEL3167283302</t>
  </si>
  <si>
    <t xml:space="preserve">2022303841</t>
  </si>
  <si>
    <t xml:space="preserve">10/06/2022</t>
  </si>
  <si>
    <t xml:space="preserve">2022004292</t>
  </si>
  <si>
    <t xml:space="preserve">2022-05-17 22:03:29.0</t>
  </si>
  <si>
    <t xml:space="preserve">REFERENCIA: TRASLADO POR COMPETENCIA- ART. 21 LEY 1755 DE 2015 Radicado 2022042675 de fecha 28/04/2022 MUNICIPIO: Viotá¿ Vereda. San Martin
PETICIONARIA: Yeimis Esquivel Gutiérrez-Junta de Acción Comunal ¿ San Martin ¿ Viotá
ASUNTO: ¿SOLITUD DE ACTIVACIÓN E INTERVENCIÓN INMEDIATA PARA
DECLARAR Y ATENDER LA EMERGENCIA DE DESASTRE NATURAL POR LA QUE ESTAMOS PASANDO¿</t>
  </si>
  <si>
    <t xml:space="preserve">2022004295</t>
  </si>
  <si>
    <t xml:space="preserve">2022-05-17 23:03:48.0</t>
  </si>
  <si>
    <t xml:space="preserve">hever francisco montenegro castro</t>
  </si>
  <si>
    <t xml:space="preserve">De: hever francisco montenegro castro [mailto:paramon.com@hotmail.com] 
Enviado el: lunes, 16 de mayo de 2022 5:24 p. m.
Para: Contraloria de Cundinamarca &lt;radicacion@contraloriadecundinamarca.gov.co&gt;; provincial.facatativa@procuraduria.gov.co; radicación@contraloriadecundinamarca.gov.co; consejo@sanjuanderioseco-cundinamarca.gov.co; personeria@sanjuanderioseco-cundinamarca.gov.co; Contacto Instituto de Infraestructura y Concesiones &lt;contactenosiccu@cundinamarca.gov.co&gt;; cgr@contraloria.gov.co; Contactenos Gobernacion de Cundinamarca &lt;contactenos@cundinamarca.gov.co&gt;
Asunto: Denuncia lider social campesino arreglo vias y polideportivos Municipio san juan de rio seco 
</t>
  </si>
  <si>
    <t xml:space="preserve">2022303960</t>
  </si>
  <si>
    <t xml:space="preserve">15/06/2022</t>
  </si>
  <si>
    <t xml:space="preserve">YESENIA HERREÑO BERNAL</t>
  </si>
  <si>
    <t xml:space="preserve">2022004296</t>
  </si>
  <si>
    <t xml:space="preserve">2022-05-17 23:08:20.0</t>
  </si>
  <si>
    <t xml:space="preserve">CONCEJO MUNICIPAL DE TENJO</t>
  </si>
  <si>
    <t xml:space="preserve">Para: Contacto Instituto de Infraestructura y Concesiones &lt;contactenosiccu@cundinamarca.gov.co&gt;
Asunto: RV: Petición información decisión sobre factibilidad APP Perimetral de la Sabana
</t>
  </si>
  <si>
    <t xml:space="preserve">2022303726</t>
  </si>
  <si>
    <t xml:space="preserve">2022004298</t>
  </si>
  <si>
    <t xml:space="preserve">2022-05-17 23:24:35.0</t>
  </si>
  <si>
    <t xml:space="preserve">DISEÑOS Y CONSTRUCCIONES VR S.A.S.</t>
  </si>
  <si>
    <t xml:space="preserve">De: Pablo Jaimes NIÑO HERNADEZ [mailto:pjnarq@yahoo.es] 
Enviado el: martes, 17 de mayo de 2022 
Para: Contacto Instituto de Infraestructura y Concesiones &lt;contactenosiccu@cundinamarca.gov.co&gt;
Asunto: Fw: CERTIFICACION AISLAMIENTO VIAL DEVISAB
</t>
  </si>
  <si>
    <t xml:space="preserve">2022303659</t>
  </si>
  <si>
    <t xml:space="preserve">2022004301</t>
  </si>
  <si>
    <t xml:space="preserve">2022-05-17 23:34:46.0</t>
  </si>
  <si>
    <t xml:space="preserve">MUNICIPIO DE FUSAGASUGA</t>
  </si>
  <si>
    <t xml:space="preserve">De: JUAN CARLOS GAMEZ PABON [mailto:jcgamez@fusagasugacundinamarca.gov.co] 
Enviado el: martes, 17 de mayo de 2022 1:14 p. m.
Para: Contacto Instituto de Infraestructura y Concesiones &lt;contactenosiccu@cundinamarca.gov.co&gt;
Asunto: SOLICITUD DE INTERVENCIÓN VIAS 
Cordialmente,
Juan Carlos Gamez  Pabon
Inspector
Secretaría de Infraestructura
jcgamez@fusagasugacundinamarca.gov.co
Calle 6 No. 6-24 Centro, Piso 3
PBX: (57-1) 886 8181 Ext. 174 - 175- 176
Código Postal 252211
</t>
  </si>
  <si>
    <t xml:space="preserve">2022303804</t>
  </si>
  <si>
    <t xml:space="preserve">2022004304</t>
  </si>
  <si>
    <t xml:space="preserve">2022-05-17 23:48:59.0</t>
  </si>
  <si>
    <t xml:space="preserve">LUZ MARINA CARDENAS SALGADO</t>
  </si>
  <si>
    <t xml:space="preserve">De: Maria Urrego [mailto:urregomaria259@gmail.com] 
Enviado el: lunes, 16 de mayo de 2022.
Para: Contacto Instituto de Infraestructura y Concesiones &lt;contactenosiccu@cundinamarca.gov.co&gt;
Asunto: LUZ MARINA CARDENAS peajes
</t>
  </si>
  <si>
    <t xml:space="preserve">2022303506</t>
  </si>
  <si>
    <t xml:space="preserve">2022004307</t>
  </si>
  <si>
    <t xml:space="preserve">2022-05-18 03:53:57.0</t>
  </si>
  <si>
    <t xml:space="preserve">2022-05-18</t>
  </si>
  <si>
    <t xml:space="preserve">Ivónne Flórez peña</t>
  </si>
  <si>
    <t xml:space="preserve">Para: Contacto Instituto de Infraestructura y Concesiones &lt;contactenosiccu@cundinamarca.gov.co&gt;
CC: ivonneflorez12@gmail.com
Asunto: RV: Solicitud pávimentar vía Montearroyo fusa
</t>
  </si>
  <si>
    <t xml:space="preserve">2022303276</t>
  </si>
  <si>
    <t xml:space="preserve">2022004309</t>
  </si>
  <si>
    <t xml:space="preserve">2022-05-18 04:10:56.0</t>
  </si>
  <si>
    <t xml:space="preserve">MUNICIPIO DE NIMAIMA</t>
  </si>
  <si>
    <t xml:space="preserve">Asunto: Solicitud intervención puente El Alba por riesgo de colapso</t>
  </si>
  <si>
    <t xml:space="preserve">2022303784</t>
  </si>
  <si>
    <t xml:space="preserve">2022004315</t>
  </si>
  <si>
    <t xml:space="preserve">2022-05-18 14:22:22.0</t>
  </si>
  <si>
    <t xml:space="preserve">CONCEJO MUNICIPAL DE SAN FRANCISCO</t>
  </si>
  <si>
    <t xml:space="preserve">RV: Solicitud de Información de los estudios y diseños que se adelantan en la vía San Francisco la Magola en desarrollo del plan 500</t>
  </si>
  <si>
    <t xml:space="preserve">2022303278</t>
  </si>
  <si>
    <t xml:space="preserve">2022004320</t>
  </si>
  <si>
    <t xml:space="preserve">2022-05-18 14:58:42.0</t>
  </si>
  <si>
    <t xml:space="preserve">CORTES RODRIGUEZ JOSE OCTAVIO</t>
  </si>
  <si>
    <t xml:space="preserve">De: Josue octavio Cortes [mailto:cortesoctavio59@gmail.com] 
TARIFA ESPECIAL </t>
  </si>
  <si>
    <t xml:space="preserve">2022303507</t>
  </si>
  <si>
    <t xml:space="preserve">2022004321</t>
  </si>
  <si>
    <t xml:space="preserve">2022-05-18 15:02:46.0</t>
  </si>
  <si>
    <t xml:space="preserve">CIMEON CORTES RODRIGUEZ</t>
  </si>
  <si>
    <t xml:space="preserve">RV: ICCU
De: Simón Cortes [mailto:simoncr1161@gmail.com] </t>
  </si>
  <si>
    <t xml:space="preserve">2022302574</t>
  </si>
  <si>
    <t xml:space="preserve">2022004322</t>
  </si>
  <si>
    <t xml:space="preserve">2022-05-18 15:07:51.0</t>
  </si>
  <si>
    <t xml:space="preserve">TORRES GALEANO EDUARDO</t>
  </si>
  <si>
    <t xml:space="preserve">RV: Solicitud tarifa Especial Caseta Recaudo Vía Pacho_Zipaquira
De: Yahoo Mail [mailto:etg_23@yahoo.com] </t>
  </si>
  <si>
    <t xml:space="preserve">2022303508</t>
  </si>
  <si>
    <t xml:space="preserve">2022004324</t>
  </si>
  <si>
    <t xml:space="preserve">2022-05-18 15:14:59.0</t>
  </si>
  <si>
    <t xml:space="preserve">HERIBERTO LUIS GALEANO</t>
  </si>
  <si>
    <t xml:space="preserve">RV: trámite para obtener descuento en el cobro del peaje
De: HERIBERTO LUIS GALEANO [mailto:heriberto.consentido@gmail.com] </t>
  </si>
  <si>
    <t xml:space="preserve">2022303428</t>
  </si>
  <si>
    <t xml:space="preserve">2022004325</t>
  </si>
  <si>
    <t xml:space="preserve">2022-05-18 15:55:04.0</t>
  </si>
  <si>
    <t xml:space="preserve">Medina Y Rivera Ingenieros  Asociados SAS</t>
  </si>
  <si>
    <t xml:space="preserve">PERSONA JURÍDICA - NIT - 830013230-5 -  - Medina Y Rivera Ingenieros  Asociados SAS -  - Carrera 15a # 121 - 12 oficina 317 Bogotá D. C. - Colombia - BOGOTA - BOGOTA D. C. - amurciasandoval@gmail.com - 3193314751 - Físico -  - a=CARRERA - Se solicita amablemente al ICCU realizar la verificación e impresión del certificado adjunto del contrato ICCU 027 2014, y luego firmar por el colaborador que tenga registrada la firma en la base de datos de la cancillería, luego este debe hacerse llegar por el ICCU a la carrera 15a # 121 - 13 oficina 317 en Bogotá D. C. - ud_c0316=2000 </t>
  </si>
  <si>
    <t xml:space="preserve">2022303239</t>
  </si>
  <si>
    <t xml:space="preserve">2022004326</t>
  </si>
  <si>
    <t xml:space="preserve">2022-05-18 16:09:43.0</t>
  </si>
  <si>
    <t xml:space="preserve">DIEGO RODRIGUEZ</t>
  </si>
  <si>
    <t xml:space="preserve">De: D&amp;R Metalmecanica Ltda [mailto:dyrmetal@gmail.com] 
Enviado el: lunes, 16 de mayo de 2022 2:15 p. m.
Para: Contacto Instituto de Infraestructura y Concesiones
Asunto: Queja
Buenas tardes
 Señores ICCU, a quien corresponda
 En la via el triunfo 
Viotá (troncal tequendama) cuatro kilometros abajo de El Triunfo hucieron una intervención que quedó a medias, esta intervencion a la fecha no tiene señalización alguna y existe un alto riesgo de accidente y de u a muerte, solicito  que lo tengan en cuenta y le den pronta solucion
 DIEGO RODRIGUEZ
Movil 3125256650
</t>
  </si>
  <si>
    <t xml:space="preserve">2022303811</t>
  </si>
  <si>
    <t xml:space="preserve">2022004329</t>
  </si>
  <si>
    <t xml:space="preserve">2022-05-18 16:39:55.0</t>
  </si>
  <si>
    <t xml:space="preserve">DORA STELLA MARTIN GONZALEZ</t>
  </si>
  <si>
    <t xml:space="preserve">RV: Soporte de pago beneficio peaje amoladero
: Dora Martin [mailto:stemargo@hotmail.com</t>
  </si>
  <si>
    <t xml:space="preserve">2022303509</t>
  </si>
  <si>
    <t xml:space="preserve">2022004330</t>
  </si>
  <si>
    <t xml:space="preserve">2022-05-18 16:46:23.0</t>
  </si>
  <si>
    <t xml:space="preserve">OSWALDO BERNAL RODRIGUEZ</t>
  </si>
  <si>
    <t xml:space="preserve">RV: PAPELES PEAJE DE OSWALDO BERNALDe: MARIA LUISA SANCHEZ [mailto:marialsan10@yahoo.es] </t>
  </si>
  <si>
    <t xml:space="preserve">2022303510</t>
  </si>
  <si>
    <t xml:space="preserve">2022004332</t>
  </si>
  <si>
    <t xml:space="preserve">2022-05-18 16:51:50.0</t>
  </si>
  <si>
    <t xml:space="preserve">DEYANIRA REINA VILLARRAGA</t>
  </si>
  <si>
    <t xml:space="preserve">RV: CamScanner 05-16-2022 19.17.pdf
De: deyanira neira villarraga [mailto:neirav09@hotmail.com] 
Deyanira Neira villarraga
CC. 35419545
Licencia de transito faltante como  requisito  de tarifa especial.
Muchas gracias
Obtener Outlook para Android
</t>
  </si>
  <si>
    <t xml:space="preserve">2022303511</t>
  </si>
  <si>
    <t xml:space="preserve">2022004333</t>
  </si>
  <si>
    <t xml:space="preserve">2022-05-18 16:54:55.0</t>
  </si>
  <si>
    <t xml:space="preserve">EDGAR TEODORO RUIZ RIOS</t>
  </si>
  <si>
    <t xml:space="preserve">RV: DOCUMENTOS VEHÍCULO EDGAR TEODORO RUIZ PEAJE PACHO
De: Mundo Clip [mailto:mundoclip2018@gmail.com] </t>
  </si>
  <si>
    <t xml:space="preserve">2022303429</t>
  </si>
  <si>
    <t xml:space="preserve">2022004337</t>
  </si>
  <si>
    <t xml:space="preserve">2022-05-19 13:49:02.0</t>
  </si>
  <si>
    <t xml:space="preserve">2022-05-19</t>
  </si>
  <si>
    <t xml:space="preserve">Alcaldia de Cota</t>
  </si>
  <si>
    <t xml:space="preserve">PERSONA JURÍDICA - NIT - 8999997053 -  - Alcaldia de Cota -  - Carrera 4 No. 12-63 - Colombia - CUNDINAMARCA -  COTA - obras@alcaldiacota.gov.co - 3161800 - Correo Electrónico - obras@alcaldicota.gov.co - a= - Solicitud de información Titularidad Variante Cota-Chía, actualización inventario víal y PBOT municipal. - ud_c0316=2000 </t>
  </si>
  <si>
    <t xml:space="preserve">2022303795</t>
  </si>
  <si>
    <t xml:space="preserve">14</t>
  </si>
  <si>
    <t xml:space="preserve">15 dias</t>
  </si>
  <si>
    <t xml:space="preserve">Oportuno</t>
  </si>
  <si>
    <t xml:space="preserve">2022004342</t>
  </si>
  <si>
    <t xml:space="preserve">2022-05-20 10:27:57.0</t>
  </si>
  <si>
    <t xml:space="preserve">2022-05-20</t>
  </si>
  <si>
    <t xml:space="preserve">GINA ROCIO HERNANDEZ MENDEZ</t>
  </si>
  <si>
    <t xml:space="preserve">REF DERECHO DE PETICION SOLICITUD ARREGLO VIA INTERMUNICIPAL  SUPATA  VERGARA CON INICIO EN EL CASERIO LA MAGOLA 
ATT
 Gina Rocio Hernandez Mendez
39755464
3214732897
ginn-rosa@hotmail.com</t>
  </si>
  <si>
    <t xml:space="preserve">2022303772</t>
  </si>
  <si>
    <t xml:space="preserve">DANIEL ALVEAR RAMIREZ</t>
  </si>
  <si>
    <t xml:space="preserve">12</t>
  </si>
  <si>
    <t xml:space="preserve">2022004343</t>
  </si>
  <si>
    <t xml:space="preserve">2022-05-20 10:28:26.0</t>
  </si>
  <si>
    <t xml:space="preserve">Remisión rad. mercurio 2022047520 vias 
</t>
  </si>
  <si>
    <t xml:space="preserve">11</t>
  </si>
  <si>
    <t xml:space="preserve">2022004344</t>
  </si>
  <si>
    <t xml:space="preserve">2022-05-20 10:45:01.0</t>
  </si>
  <si>
    <t xml:space="preserve">ALCALDIA MUNICIPAL DE UBALA</t>
  </si>
  <si>
    <t xml:space="preserve">Remision derecho de peticion - ubala vias
</t>
  </si>
  <si>
    <t xml:space="preserve">2022303688</t>
  </si>
  <si>
    <t xml:space="preserve">10</t>
  </si>
  <si>
    <t xml:space="preserve">2022004346</t>
  </si>
  <si>
    <t xml:space="preserve">2022-05-20 11:15:43.0</t>
  </si>
  <si>
    <t xml:space="preserve">OLGA ROCIO BERMUDEZ BARRAGAN</t>
  </si>
  <si>
    <t xml:space="preserve">Asunto: solicitud de certificación de BIEN DE USO PÚBLICO DE LA VIA 40 CN15 FUSAGASUGA-PASCA-SIBATE
CORDIAL MENTE 
Olga Rocio Bermudez Barragan
De: Rocio Bermudez [mailto:ciberocio@gmail.com</t>
  </si>
  <si>
    <t xml:space="preserve">2022303440</t>
  </si>
  <si>
    <t xml:space="preserve">4</t>
  </si>
  <si>
    <t xml:space="preserve">2022004347</t>
  </si>
  <si>
    <t xml:space="preserve">2022-05-20 11:18:54.0</t>
  </si>
  <si>
    <t xml:space="preserve">MUNICIPIO DE LA VEGA</t>
  </si>
  <si>
    <t xml:space="preserve">solicitud, jairo ardila escobar habitante de la vega, ref. solicitud de ayuda por estragos del invierno
</t>
  </si>
  <si>
    <t xml:space="preserve">2022303800</t>
  </si>
  <si>
    <t xml:space="preserve">13</t>
  </si>
  <si>
    <t xml:space="preserve">2022004348</t>
  </si>
  <si>
    <t xml:space="preserve">2022-05-20 11:21:46.0</t>
  </si>
  <si>
    <t xml:space="preserve">javier maldonado habitante del municipio de la vega, ref. solicitud de ayuda para las veredas el chupal y cacahual por temas de ola invernal
</t>
  </si>
  <si>
    <t xml:space="preserve">2022303805</t>
  </si>
  <si>
    <t xml:space="preserve">2022004349</t>
  </si>
  <si>
    <t xml:space="preserve">2022-05-20 11:24:59.0</t>
  </si>
  <si>
    <t xml:space="preserve">ESCUELA SUPERIOR DE ADMINISTRACION PUBLICA ESAP</t>
  </si>
  <si>
    <t xml:space="preserve">Solicitud de informacion copia de informe de gestion que detalle las acciones hechas por la goberncion de cundinamarca en materia economica, social y ambiental en los municipios de choachi, ubaque, une, chipaque, fomeque, caqueza, fosca, quetame, gutierrez guayabetal, medina, paratebueno, entre 1993 y 2021
</t>
  </si>
  <si>
    <t xml:space="preserve">24</t>
  </si>
  <si>
    <t xml:space="preserve">Vencido</t>
  </si>
  <si>
    <t xml:space="preserve">2022004350</t>
  </si>
  <si>
    <t xml:space="preserve">2022-05-20 11:28:36.0</t>
  </si>
  <si>
    <t xml:space="preserve">CARLOS ALBERTO CARREÑO MARIN</t>
  </si>
  <si>
    <t xml:space="preserve">D.p. sobre mantenimiento, adecuación y mejoramiento de via viota - fusagasuga</t>
  </si>
  <si>
    <t xml:space="preserve">2022303296</t>
  </si>
  <si>
    <t xml:space="preserve">JONATHAN LOPEZ</t>
  </si>
  <si>
    <t xml:space="preserve">1</t>
  </si>
  <si>
    <t xml:space="preserve">2022004351</t>
  </si>
  <si>
    <t xml:space="preserve">2022-05-20 11:30:48.0</t>
  </si>
  <si>
    <t xml:space="preserve">solicitud, comunidad urbanización santa anita del municipio de fusagasuga, ref. obras de valorización para el sector entre la construcción y rehabilitación de la cra. 17 entre avenida las palmas y calle 17c, comuna occidental
</t>
  </si>
  <si>
    <t xml:space="preserve">2022303293</t>
  </si>
  <si>
    <t xml:space="preserve">2022004352</t>
  </si>
  <si>
    <t xml:space="preserve">2022-05-20 11:32:23.0</t>
  </si>
  <si>
    <t xml:space="preserve">ELVIRA DIAZ GARCIA</t>
  </si>
  <si>
    <t xml:space="preserve">Solicitud ayuda al deslizamiento de tierra del sector salitre vereda naranjalito
</t>
  </si>
  <si>
    <t xml:space="preserve">2022004353</t>
  </si>
  <si>
    <t xml:space="preserve">2022-05-20 11:37:07.0</t>
  </si>
  <si>
    <t xml:space="preserve">ALCALDIA MUNICIPAL DE VERGARA</t>
  </si>
  <si>
    <t xml:space="preserve"> hernandez el arreglo de la vía de la vereda el palmar del municipio de vergara cundinamarca ya que se esta deteriorando día a día y el camino está intransitable.
</t>
  </si>
  <si>
    <t xml:space="preserve">2022303654</t>
  </si>
  <si>
    <t xml:space="preserve">05/06/2022</t>
  </si>
  <si>
    <t xml:space="preserve">9</t>
  </si>
  <si>
    <t xml:space="preserve">2022004354</t>
  </si>
  <si>
    <t xml:space="preserve">2022-05-20 14:40:53.0</t>
  </si>
  <si>
    <t xml:space="preserve">REFERENCIA Traslado por competencia Art. 21 Ley 1755 de 2015
Radicado PQR 2022049340 de fecha 15/05/2022
Asunto: ¿puente en riesgo en la Vereda Bulucaima Municipio de La Vega¿</t>
  </si>
  <si>
    <t xml:space="preserve">2022303479</t>
  </si>
  <si>
    <t xml:space="preserve">31/05/2022</t>
  </si>
  <si>
    <t xml:space="preserve">6</t>
  </si>
  <si>
    <t xml:space="preserve">2022004356</t>
  </si>
  <si>
    <t xml:space="preserve">2022-05-20 15:32:18.0</t>
  </si>
  <si>
    <t xml:space="preserve">TRANSPORTES GACHETA S.A.S.</t>
  </si>
  <si>
    <t xml:space="preserve">PERSONA JURÍDICA - NIT - 800170234 -  - TRANSPORTES GACHETA S.A.S. -  - Calle 2 A No. 73 B-19 sur  - Colombia - BOGOTA - BOGOTA D. C. - transgacheta@gmail.com - 3209044686 - Correo Electrónico - transgacheta@gmail.com - a= - Buenas tardes, adjunto solicitud información procedimiento para obtener las tarjetas de beneficio de tarifa especial casetas de recaudo Cundinamarca- peaje, somos empresa de transporte de pasajeros Bogotá- gaceta y viceversa. - ud_c0316=2000 </t>
  </si>
  <si>
    <t xml:space="preserve">2022303430</t>
  </si>
  <si>
    <t xml:space="preserve">2022004358</t>
  </si>
  <si>
    <t xml:space="preserve">2022-05-20 15:50:28.0</t>
  </si>
  <si>
    <t xml:space="preserve">Para: Contacto Instituto de Infraestructura y Concesiones
CC: gyoanny109@gmail.com
Asunto: traslado por competencia ART. 21 LEY 1755 DE 2015 Radicado 2022039289 de fecha 19/04/2022
Importancia: Alta
 Solicitud PQR intervención vía sector el Peñón vía Villeta ¿ El puente - Bagazal
De: Sandra Lourdes Torres Mancera </t>
  </si>
  <si>
    <t xml:space="preserve">2022303353</t>
  </si>
  <si>
    <t xml:space="preserve">3</t>
  </si>
  <si>
    <t xml:space="preserve">2022004360</t>
  </si>
  <si>
    <t xml:space="preserve">2022-05-20 16:12:51.0</t>
  </si>
  <si>
    <t xml:space="preserve">Asunto: ControlDoc-Correspondencia: Se le ha asignado un(a) nuevo(a) Documento: 209719 (20224000289161) SOLICITUD DE PEAJE GESTIOSN DE RIESGOS MUNICIPIO DE SOACHA </t>
  </si>
  <si>
    <t xml:space="preserve">2022303578</t>
  </si>
  <si>
    <t xml:space="preserve">8</t>
  </si>
  <si>
    <t xml:space="preserve">2022004361</t>
  </si>
  <si>
    <t xml:space="preserve">2022-05-20 16:30:37.0</t>
  </si>
  <si>
    <t xml:space="preserve">CONTRALORIA DE CUNDINAMARCA</t>
  </si>
  <si>
    <t xml:space="preserve">De: Contacto Instituto de Infraestructura y Concesiones 
Enviado el: jueves, 19 de mayo de 2022 
De: CGR Estadisticas Fiscales (CGR) [mailto:estadisticasfiscales@contraloria.gov.co] 
Enviado el: miércoles, 18 de mayo de 2022 8:19 p. m.
Asunto: RV: Asunto: Solicitud sobre ejecución de recursos públicos a través de Encargos Fiduciarios, fiducia pública, patrimonios autónomos, patrimonios autónomos en liquidación y Fondos con o sin personería jurídica. 
Importancia: Alta
Agradecemos remitir su respuesta dentro de los 5 (cinco) días al recibo de la presente comunicación, al correo indicado en dicha comunicación
</t>
  </si>
  <si>
    <t xml:space="preserve">2022303442</t>
  </si>
  <si>
    <t xml:space="preserve">SUBGERENCIA ADMNISTRATIVA Y FINANCIERA</t>
  </si>
  <si>
    <t xml:space="preserve">YEIMY YADIRA CAÑON SALAZAR</t>
  </si>
  <si>
    <t xml:space="preserve">5</t>
  </si>
  <si>
    <t xml:space="preserve">2022004362</t>
  </si>
  <si>
    <t xml:space="preserve">2022-05-20 16:55:57.0</t>
  </si>
  <si>
    <t xml:space="preserve">REFERENCIA: TRASLADO POR COMPETENCIA  ICCU-ART. 21 LEY 1755 DE 2015- Radicado 2022042073 de fecha 27/04/2022 MUNICIPIO: Apulo  vereda. El Palmar
PETICIONARIO: Personero Municipal
Asunto: JORGE ARTURO MUÑOZ VIVAS a través de radicado No.531 del veinticinco (25) de abril de dos mil veintidós (2022) ha presentado petición ante este Despacho relacionada con problemática existente en la vereda El Palmar del Municipio de Apulo </t>
  </si>
  <si>
    <t xml:space="preserve">2022303357</t>
  </si>
  <si>
    <t xml:space="preserve">2022004363</t>
  </si>
  <si>
    <t xml:space="preserve">2022-05-23 08:32:53.0</t>
  </si>
  <si>
    <t xml:space="preserve">2022-05-23</t>
  </si>
  <si>
    <t xml:space="preserve">CONCEJO MUNICIPAL DE ZIPAQUIRA</t>
  </si>
  <si>
    <t xml:space="preserve">De: Diego Alberto Matiz Sanchez
Enviado: viernes, 20 de mayo de 2022 
Para: Nancy Valbuena Ramos
Asunto: SOLICITUD INTERVENCIÓN INMEDIATAvias zipaquira
Doctora 
NANCY VALBUENA RAMOS 
Gerente ICCU
Remito la solicitud del Concejo Municipal de Zipaquirá, por considerar es un tema del Instituto de Infraestructura y Concesiones de  Cundinamarca ICCU, para su conocimiento y fines pertinentes. 
Cordialmente, 
</t>
  </si>
  <si>
    <t xml:space="preserve">2022303373</t>
  </si>
  <si>
    <t xml:space="preserve">2</t>
  </si>
  <si>
    <t xml:space="preserve">2022004364</t>
  </si>
  <si>
    <t xml:space="preserve">2022-05-23 09:20:48.0</t>
  </si>
  <si>
    <t xml:space="preserve">UNIDAD ADMINISTRATIVA PARA LA GESTION DEL RIESGO DE DESASTRES DE CUNDINAMARCA</t>
  </si>
  <si>
    <t xml:space="preserve">De: Sandra Lourdes Torres Mancera 
Enviado el: viernes, 20 de mayo de 2022 3:55 p. m.
Para: Contacto Instituto de Infraestructura y Concesiones &lt;contactenosiccu@cundinamarca.gov.co&gt;
CC: alcaldia@nilo-cundinamarca.gov.co; planeacion@nilo-cundinamarca.gov.co
Asunto: TRASLADO POR COMPETENCIA - ART. 21 LEY 1755 DE 2015 Radicado 2022041487 de fecha 25/04/2022 
se solicita que de manera urgente se realice la intervención a los puentes denominados: Puente Tambores, puente las Brisas, La Primavera, Puente Cucharo y La Porquera y adicionalmente el puente La Arenosa.Municipio de NILO 
Importancia: Alta
</t>
  </si>
  <si>
    <t xml:space="preserve">2022303908</t>
  </si>
  <si>
    <t xml:space="preserve">15</t>
  </si>
  <si>
    <t xml:space="preserve">2022004365</t>
  </si>
  <si>
    <t xml:space="preserve">2022-05-23 09:28:17.0</t>
  </si>
  <si>
    <t xml:space="preserve">SARA PAOLA CARRILLO JIMENEZ</t>
  </si>
  <si>
    <t xml:space="preserve">Para: Contacto Instituto de Infraestructura y Concesiones
CC:  PAOLA CARRILLO ; PCV_0525@hotmail.com
Asunto: RV: URGENCIA EN LA VEREDA CANEY MEDIO MUNICIPIO DE MEDINA  CUMARAL META
</t>
  </si>
  <si>
    <t xml:space="preserve">2022303939</t>
  </si>
  <si>
    <t xml:space="preserve">2022004370</t>
  </si>
  <si>
    <t xml:space="preserve">2022-05-23 10:00:46.0</t>
  </si>
  <si>
    <t xml:space="preserve">Johana Portes Otero</t>
  </si>
  <si>
    <t xml:space="preserve">PQR REDES SOCIALES 
Johana Portes Otero
Correo: johanat218@hotmail.com
Link del video: 
https://www.facebook.com/watch/?v=2358407680963976&amp;extid=NS-UNK-UNK-UNK-AN_GK0T-GK1C&amp;ref=sharing
Cordialmente, 
Atención: Usuario de la vía #Tocaima-#Viotá nos envía este video dando a conocer el actual estado de es corredor vial que durante el último mes ha sido paso obligado para vehículos de carga debido al cierre temporal en la vía Anapoima Apulo
ANEXO LINK VIDEO </t>
  </si>
  <si>
    <t xml:space="preserve">2022303863</t>
  </si>
  <si>
    <t xml:space="preserve">13/06/2022</t>
  </si>
  <si>
    <t xml:space="preserve">2022004371</t>
  </si>
  <si>
    <t xml:space="preserve">2022-05-23 10:16:35.0</t>
  </si>
  <si>
    <t xml:space="preserve">María Victoria Herrera</t>
  </si>
  <si>
    <t xml:space="preserve">PQR REDES SOCIALES ARREGLO VIA FUSAGASUGA TIBACUY María Victoria Herrera
Correo electrónico: mariavickyherrera@gmail.com
Celular: 3176052389</t>
  </si>
  <si>
    <t xml:space="preserve">2022303922</t>
  </si>
  <si>
    <t xml:space="preserve">2022004376</t>
  </si>
  <si>
    <t xml:space="preserve">2022-05-23 11:35:45.0</t>
  </si>
  <si>
    <t xml:space="preserve">Edith Capador Sarmiento</t>
  </si>
  <si>
    <t xml:space="preserve">PQR REDES SOCIALES  ARREGLO VIA PACHO 
Edith Capador Sarmiento
Correo electrónico: capadoredith@gmail.com
</t>
  </si>
  <si>
    <t xml:space="preserve">23</t>
  </si>
  <si>
    <t xml:space="preserve">2022004406</t>
  </si>
  <si>
    <t xml:space="preserve">2022-05-23 15:51:52.0</t>
  </si>
  <si>
    <t xml:space="preserve">ALFONSO CLAVIJO GONZÁLEZ</t>
  </si>
  <si>
    <t xml:space="preserve">De: Nancy Valbuena Ramos 
Enviado el: viernes, 20 de mayo de 2022 5:33 p. m.
Para: Contacto Instituto de Infraestructura y Concesiones &lt;contactenosiccu@cundinamarca.gov.co&gt;; Sandra Rocio Castillo Gonzalez &lt;sandra.castillo@cundinamarca.gov.co&gt;
Asunto: RV: Derecho de Petición Doctora Nancy Valbuena Ramos - Club de Abogados
</t>
  </si>
  <si>
    <t xml:space="preserve">2022303449</t>
  </si>
  <si>
    <t xml:space="preserve">ROCIO CASTILLO GONZALEZ</t>
  </si>
  <si>
    <t xml:space="preserve">2022004407</t>
  </si>
  <si>
    <t xml:space="preserve">2022-05-23 15:55:11.0</t>
  </si>
  <si>
    <t xml:space="preserve">UNIDAD DE GESTIÓN DE RIESGOS Y DESASTRES DE LA GOBERNACIÓN DE CUNDINAMARCA</t>
  </si>
  <si>
    <t xml:space="preserve">Para: Contacto Instituto de Infraestructura y Concesiones &lt;contactenosiccu@cundinamarca.gov.co&gt;
CC: giovannisrios2804@gmail.com; alcaldia@elpenon-cundinamarca.gov.co; secretariadeplaneacion@elpenon-cundinamarca.gov.co
Asunto: TRASLADO POR COMPETENCIA ¿ ICCU - ART. 21 LEY 1755 DE 2015 Radicado 2022041476 de fecha 25/04/2022 via el peñon 
</t>
  </si>
  <si>
    <t xml:space="preserve">2022004409</t>
  </si>
  <si>
    <t xml:space="preserve">2022-05-23 16:20:48.0</t>
  </si>
  <si>
    <t xml:space="preserve">PERSONERIA MUNICIPAL DE SAN FRANCISCO</t>
  </si>
  <si>
    <t xml:space="preserve">AVISO POR TRASLADO DE UNA QUEJA
Asunto:  QUEJA Remisión por competencia de comunicación de  fecha 16 de febrero de 2022 , enviada a través del correo institucional de la Personería Municipal de San Francisco Cundinamarca por parte del señor  LUIS MIGUEL MORENO LOPEZ. arreglo via san francisco 
PERSONERIA DE SAN FRANCISCO </t>
  </si>
  <si>
    <t xml:space="preserve">2022303807</t>
  </si>
  <si>
    <t xml:space="preserve">2022004414</t>
  </si>
  <si>
    <t xml:space="preserve">2022-05-23 21:45:06.0</t>
  </si>
  <si>
    <t xml:space="preserve">Para: Contacto Instituto de Infraestructura y Concesiones
Asunto: Formulario aspirante. Buen día me disculpo por no haber enviado todos los documentos solicitados y nuevamente los envío. Mil gracias
De: Viviana Pachon [mailto:vivianapachon1@gmail.com
</t>
  </si>
  <si>
    <t xml:space="preserve">2022303431</t>
  </si>
  <si>
    <t xml:space="preserve">2022004415</t>
  </si>
  <si>
    <t xml:space="preserve">2022-05-23 21:52:31.0</t>
  </si>
  <si>
    <t xml:space="preserve">orlando diaz mendez</t>
  </si>
  <si>
    <t xml:space="preserve">Para: Contacto Instituto de Infraestructura y Concesiones
Asunto: Cambio de placa
Envío documentos para el cambio de placa para beneficio especial.  Pacho.
De: Orlando Díaz [mailto:nanodiaz1964@gmail.com] </t>
  </si>
  <si>
    <t xml:space="preserve">2022303512</t>
  </si>
  <si>
    <t xml:space="preserve">2022004416</t>
  </si>
  <si>
    <t xml:space="preserve">2022-05-23 22:01:57.0</t>
  </si>
  <si>
    <t xml:space="preserve">dora cilia ramirez herrera</t>
  </si>
  <si>
    <t xml:space="preserve">De: Dora Ramirez [mailto:doraramirez.2908@gmail.com] 
Para: Contacto Instituto de Infraestructura y Concesiones
Asunto: Solicitud tarifa preferencial Dora Ramirez
</t>
  </si>
  <si>
    <t xml:space="preserve">2022303432</t>
  </si>
  <si>
    <t xml:space="preserve">2022004418</t>
  </si>
  <si>
    <t xml:space="preserve">2022-05-23 22:09:57.0</t>
  </si>
  <si>
    <t xml:space="preserve">JORGE FABIO ROMERO RODRIGUEZ</t>
  </si>
  <si>
    <t xml:space="preserve">De: IMPRESION122 - UNICENTRO [mailto:impresion122@comercialpapelera.com.co] 
Para: Contacto Instituto de Infraestructura y Concesiones; faro5000@hotmail.com
Asunto: scanner peaje 
</t>
  </si>
  <si>
    <t xml:space="preserve">2022303513</t>
  </si>
  <si>
    <t xml:space="preserve">2022004421</t>
  </si>
  <si>
    <t xml:space="preserve">2022-05-23 22:40:39.0</t>
  </si>
  <si>
    <t xml:space="preserve">HENRY GUZMAN RAMIREZ</t>
  </si>
  <si>
    <t xml:space="preserve">Para: Contacto Instituto de Infraestructura y Concesiones
Asunto: DOCUMENTOS URQ145.pdf
Buena tarde
Enviamos documentos para tarifa de exoneracion de tarifa de peaje ubicada en Pacho Cundinamarca 
Cordialmente,
Henry Guzman Ramirez 
De: Angela Martinez [mailto:angie.lorena8707@gmail.com] 
</t>
  </si>
  <si>
    <t xml:space="preserve">2022302966</t>
  </si>
  <si>
    <t xml:space="preserve">-1</t>
  </si>
  <si>
    <t xml:space="preserve">2022004422</t>
  </si>
  <si>
    <t xml:space="preserve">2022-05-23 22:47:39.0</t>
  </si>
  <si>
    <t xml:space="preserve">De: Mundo Clip [mailto:mundoclip2018@gmail.com] 
Para: Contacto Instituto de Infraestructura y Concesiones
Asunto: PEAJE PACHO EDGAR TEODORO RUIZ RÍOS PLACA DYO205 PEAJE PACHO EDGAR TEODORO RUIZ RÍOS PLACA DDU976
</t>
  </si>
  <si>
    <t xml:space="preserve">2022004423</t>
  </si>
  <si>
    <t xml:space="preserve">2022-05-23 23:16:10.0</t>
  </si>
  <si>
    <t xml:space="preserve">Rosalba Martínez Méndez</t>
  </si>
  <si>
    <t xml:space="preserve">Para: Contacto Instituto de Infraestructura y Concesiones
Asunto: Solicitud información exención peaje el Amoladero.
Cordial saludo. 
rosalbamartinezmendez@gmail.com</t>
  </si>
  <si>
    <t xml:space="preserve">2022303515</t>
  </si>
  <si>
    <t xml:space="preserve">2022004426</t>
  </si>
  <si>
    <t xml:space="preserve">2022-05-23 23:30:39.0</t>
  </si>
  <si>
    <t xml:space="preserve">MARTIN ANTONIO RODRIGUEZ FERNANDEZ</t>
  </si>
  <si>
    <t xml:space="preserve">De: yadi shirley castro castro [mailto:yadishirley@hotmail.com] 
Para: Contacto Instituto de Infraestructura y Concesiones
Asunto: DOCUMENTOS TARIFA PREFERENCIAL EN PEAJEMARTIN RODRIGUEZ 
Buenas tardes adjunto documentación para tarifa mínima de peaje.
</t>
  </si>
  <si>
    <t xml:space="preserve">2022303602</t>
  </si>
  <si>
    <t xml:space="preserve">2022004427</t>
  </si>
  <si>
    <t xml:space="preserve">2022-05-23 23:37:21.0</t>
  </si>
  <si>
    <t xml:space="preserve">ANGARITA ALBARRACIN NELSON ANTONIO</t>
  </si>
  <si>
    <t xml:space="preserve">De: Andres Fernando Angarita [mailto:fernandoanga15@gmail.com] 
Para: Contacto Instituto de Infraestructura y Concesiones
Asunto: Solicitud de cambio de placas el peaje el amoladero el paramo
</t>
  </si>
  <si>
    <t xml:space="preserve">2022303603</t>
  </si>
  <si>
    <t xml:space="preserve">2022004431</t>
  </si>
  <si>
    <t xml:space="preserve">2022-05-23 23:52:29.0</t>
  </si>
  <si>
    <t xml:space="preserve">Steven Alejandro Murcia Sandoval</t>
  </si>
  <si>
    <t xml:space="preserve">De: Notificaciones Judiciales ICCU 
Para: Contacto Instituto de Infraestructura y Concesiones
Asunto: RV: Derecho de petición solicitud de certificado contractual Contrato ICCU 027 2014
Referencia: Contrato de obra No. ICCU 027 - 2014 cuyo objeto es ¿EJECUTAR
MEDIANTE EL SISTEMA DE PRECIOS UNITARIOS FIJOS SIN FORMULA DE REAJUSTE,
EL, MEJORAMIENTO Y PAVIMENTACION DE LA VIA SUESCA - LA PLAYA - SESQUILE
DEL DEPARTAMENTO DE CUNDINAMARCA¿, de conformidad con los
documentos que se anexan y forman parte esencial de éste¿.
Asunto: Solicitud de firma de certificado del Contrato Pública No. ICCU 027 ¿
2014 con firma de profesional con firma en base de datos de la Cancillería.
</t>
  </si>
  <si>
    <t xml:space="preserve">2022303312</t>
  </si>
  <si>
    <t xml:space="preserve">2022004433</t>
  </si>
  <si>
    <t xml:space="preserve">2022-05-23 23:57:42.0</t>
  </si>
  <si>
    <t xml:space="preserve">alcaldia tenjo</t>
  </si>
  <si>
    <t xml:space="preserve">De: alcaldia@tenjo-cundinamarca.gov.co [mailto:alcaldia@tenjo-cundinamarca.gov.co] 
Para: infraestructura
CC: Contacto Instituto de Infraestructura y Concesiones
Asunto: [Correo clasificado como contenido no adecuado] Fwd: SOLICITUD ARREGLO CARRETERA VIA LA PUNTA TENJO
</t>
  </si>
  <si>
    <t xml:space="preserve">2022303808</t>
  </si>
  <si>
    <t xml:space="preserve">2022004434</t>
  </si>
  <si>
    <t xml:space="preserve">2022-05-24 00:06:39.0</t>
  </si>
  <si>
    <t xml:space="preserve">2022-05-24</t>
  </si>
  <si>
    <t xml:space="preserve">MAURICIO ALEJANDRO DIAZ GONZALEZ</t>
  </si>
  <si>
    <t xml:space="preserve">De: mauriciodiaz643@gmail.com [mailto:mauriciodiaz643@gmail.com] 
Para: Contacto Instituto de Infraestructura y Concesiones &lt;contactenosiccu@cundinamarca.gov.co&gt;
Asunto: Solicitud Cambio de Placa Recaudo Amoladero 
</t>
  </si>
  <si>
    <t xml:space="preserve">2022303604</t>
  </si>
  <si>
    <t xml:space="preserve">7</t>
  </si>
  <si>
    <t xml:space="preserve">2022004437</t>
  </si>
  <si>
    <t xml:space="preserve">2022-05-24 00:21:03.0</t>
  </si>
  <si>
    <t xml:space="preserve">ANGEL JOSE CASTELLANOS SANCHEZ</t>
  </si>
  <si>
    <t xml:space="preserve">De: elkin velandia [mailto:velandiazelkin@gmail.com] 
Para: Contacto Instituto de Infraestructura y Concesiones &lt;contactenosiccu@cundinamarca.gov.co&gt;
Asunto: Fwd: Solicitud ANGEL JOSE CASTELLANOS
</t>
  </si>
  <si>
    <t xml:space="preserve">2022303433</t>
  </si>
  <si>
    <t xml:space="preserve">2022004439</t>
  </si>
  <si>
    <t xml:space="preserve">2022-05-24 00:44:17.0</t>
  </si>
  <si>
    <t xml:space="preserve">CLAUDIA RODRIGUEZ</t>
  </si>
  <si>
    <t xml:space="preserve">Para: Contacto Instituto de Infraestructura y Concesiones &lt;contactenosiccu@cundinamarca.gov.co&gt;
Asunto: SOLICITUD PERMISO REMOCION DE TIERRAS municipio de tena-cundinamaca
</t>
  </si>
  <si>
    <t xml:space="preserve">2022303852</t>
  </si>
  <si>
    <t xml:space="preserve">2022004440</t>
  </si>
  <si>
    <t xml:space="preserve">2022-05-24 00:50:06.0</t>
  </si>
  <si>
    <t xml:space="preserve">LUIS ALBERTO GOMEZ BUSTOS</t>
  </si>
  <si>
    <t xml:space="preserve">De: Mariitza BABATIVA BONILLA [mailto:mbb0221@gmail.com] 
Para: Contacto Instituto de Infraestructura y Concesiones &lt;contactenosiccu@cundinamarca.gov.co&gt;
Asunto: SOLICTUD TARIFA ESPECIAL
Buena tarde 
Envio solicitud para tarifa especial peaje Zipa - Pacho.
La persona propietaria del vehículo se encuentra en estos momentos con diálisis y debe subir a bogotá a controles dos a tres veces por semana.
Cordialmente 
MARITZA BABATIVA BONILLA 
</t>
  </si>
  <si>
    <t xml:space="preserve">2022303516</t>
  </si>
  <si>
    <t xml:space="preserve">2022004442</t>
  </si>
  <si>
    <t xml:space="preserve">2022-05-24 08:43:05.0</t>
  </si>
  <si>
    <t xml:space="preserve">CONSORCIO ESFUERZO VERTICAL PEAJES</t>
  </si>
  <si>
    <t xml:space="preserve">PERSONA JURÍDICA - NIT - 901336610-4 -  - CONSORCIO ESFUERZO VERTICAL PEAJES -  - CALLE 21 # 11-50 INT 6 MANZ C LOS ALCAPARROS  - Colombia - CUNDINAMARCA -  CHIA - licitaciones@esfuerzovertical.com - 3153332792 - Correo Electrónico - licitaciones@esfuerzovertical.com  - a= - Solicitamos amablemente subgerencia de concesiones ICCU, la expedición de la certificación del contrato de obra 732-2019 - ud_c0316=2000 </t>
  </si>
  <si>
    <t xml:space="preserve">2022303905</t>
  </si>
  <si>
    <t xml:space="preserve">2022004443</t>
  </si>
  <si>
    <t xml:space="preserve">2022-05-24 09:59:40.0</t>
  </si>
  <si>
    <t xml:space="preserve">JAIME ENRIQUE BERMUDEZ MARTINEZ</t>
  </si>
  <si>
    <t xml:space="preserve">ASUNTO CAMBIO DE CHIP PEAJE AMOLADERO POR CAMBIO DE VEHICULO 
ANEXO 3 DOCUMENTOS </t>
  </si>
  <si>
    <t xml:space="preserve">2022303605</t>
  </si>
  <si>
    <t xml:space="preserve">2022004446</t>
  </si>
  <si>
    <t xml:space="preserve">2022-05-24 10:39:46.0</t>
  </si>
  <si>
    <t xml:space="preserve">Intituto Mixto  Antonio Ricaurte</t>
  </si>
  <si>
    <t xml:space="preserve">Asunto Peticion Energia eletrica en salones  Intituto Mixto  Antonio Ricaurte Municipio de Puerto salgar cundinamarca
</t>
  </si>
  <si>
    <t xml:space="preserve">2022303930</t>
  </si>
  <si>
    <t xml:space="preserve">LUZ ANGELA SANABRIA</t>
  </si>
  <si>
    <t xml:space="preserve">2022004447</t>
  </si>
  <si>
    <t xml:space="preserve">2022-05-24 10:45:02.0</t>
  </si>
  <si>
    <t xml:space="preserve">CONCEJO MUNICIPAL VENECIA CUNDINAMARCA</t>
  </si>
  <si>
    <t xml:space="preserve">Asunto solicitud intervencion Urgente  via departamental Venecia  cabrera 
Correo concejo @venecia-cundinamarca.gov.co
TEL 3502975367</t>
  </si>
  <si>
    <t xml:space="preserve">22</t>
  </si>
  <si>
    <t xml:space="preserve">2022004455</t>
  </si>
  <si>
    <t xml:space="preserve">2022-05-24 11:40:34.0</t>
  </si>
  <si>
    <t xml:space="preserve">MUNICIPIO DE SUPATA </t>
  </si>
  <si>
    <t xml:space="preserve">derecho de peticion, gina rocio hernandez mendez habitante del municipio de supata, ref. derecho de petición solicitud arreglo via intermunicipal supata - vergara con inicio en el caserío la magola
</t>
  </si>
  <si>
    <t xml:space="preserve">JUAN FELIPE DIAZ HOYOS</t>
  </si>
  <si>
    <t xml:space="preserve">2022004456</t>
  </si>
  <si>
    <t xml:space="preserve">2022-05-24 11:50:59.0</t>
  </si>
  <si>
    <t xml:space="preserve">TATIANA MENDEZ PLAZAS</t>
  </si>
  <si>
    <t xml:space="preserve">INFRAESTRUCTURA 
ASUNTO  DERECHO DE PETICION
INFORME Y SOLICITUD DEL PROYECTO VIAL DE MANTENIMIENTO PARA LA TRONCAL CAFETERA VIOTA - FUSGASUGA DE ACUERDO A LA ORDENANZA 038 DE 2009
CORREO 
iptatamendez21@gmail.com
cc 1015398668
16 folios 
</t>
  </si>
  <si>
    <t xml:space="preserve">2022303668</t>
  </si>
  <si>
    <t xml:space="preserve">2022004462</t>
  </si>
  <si>
    <t xml:space="preserve">2022-05-24 15:26:42.0</t>
  </si>
  <si>
    <t xml:space="preserve">VEEDURÍA SOCIAL SOBRE LOS RECURSOS PÚBLICOS DE VIANI ¿VEESOREVI¿</t>
  </si>
  <si>
    <t xml:space="preserve">ING GUSTAVO PARDO 
SUB GERENCIA DE CONCESIONES CONCESION PANAMERICANA 
ASUNTO RAD N CE 202203304 DEL 23-05-2022
SOLICITUD DE PARTICIPACION VEEDURIAS EN ELCONTRATO 
MAURICIO GIOVANNY ORTIZ DIAZ 
VEEDOR CIUDADANO DEL MUNICIPIO DE VIANI 
Correo veesorevi@gmail.com 
tel 3125532422</t>
  </si>
  <si>
    <t xml:space="preserve">2022304056</t>
  </si>
  <si>
    <t xml:space="preserve">17</t>
  </si>
  <si>
    <t xml:space="preserve">2022004476</t>
  </si>
  <si>
    <t xml:space="preserve">2022-05-25 08:47:07.0</t>
  </si>
  <si>
    <t xml:space="preserve">2022-05-25</t>
  </si>
  <si>
    <t xml:space="preserve">maria omaira prieto bejarano</t>
  </si>
  <si>
    <t xml:space="preserve">Asunto Derecho de peticion Usuarios JAL Brisa de La Jagua MUNICIPIO de medina arreglo y construccion de pasarelas para el cruce de los usuarios 
correo eletronico 
prietobejaranom@gmail.com 
3124845905</t>
  </si>
  <si>
    <t xml:space="preserve">2022303445</t>
  </si>
  <si>
    <t xml:space="preserve">2022004491</t>
  </si>
  <si>
    <t xml:space="preserve">2022-05-25 15:21:30.0</t>
  </si>
  <si>
    <t xml:space="preserve">VELNEC SA</t>
  </si>
  <si>
    <t xml:space="preserve">ASUNTO DERECHO DE PETICION 
SOLICITUD DE CERTIFICACION CONTRATO N 723 -2019 
ATT
VELNEC
SANDRA  VALENCIA 
webmaster@velnec.com</t>
  </si>
  <si>
    <t xml:space="preserve">2022303662</t>
  </si>
  <si>
    <t xml:space="preserve">2022004500</t>
  </si>
  <si>
    <t xml:space="preserve">2022-05-25 17:05:48.0</t>
  </si>
  <si>
    <t xml:space="preserve">VANNESA ROJAS CASTILLO</t>
  </si>
  <si>
    <t xml:space="preserve">De: Vanessa Rojas [mailto:vanessarojascastillo07@gmail.com] 
Enviado el: martes, 24 de mayo de 2022 4:07 p. m.
Para: Contacto Instituto de Infraestructura y Concesiones &lt;contactenosiccu@cundinamarca.gov.co&gt;; Notificaciones Judiciales ICCU &lt;notificacionesjudicialesiccu@cundinamarca.gov.co&gt;
Asunto: REMISIÓN DERECHO DE PETICIÓN
Medellín, 24 de mayo de 2022
Señores 
Instituto de Infraestructura y Concesiones de Cundinamarca- ICCU 
Asunto: Derecho de Petición 
Cordial saludo, 
Yo, Vanessa Rojas Castillo, identificada con C.C. 1.007.355.257, me permito remitir derecho de petición. pagos derivados del contrato ICCU-079-
2019 
</t>
  </si>
  <si>
    <t xml:space="preserve">2022303480</t>
  </si>
  <si>
    <t xml:space="preserve">2022004501</t>
  </si>
  <si>
    <t xml:space="preserve">2022-05-25 17:12:36.0</t>
  </si>
  <si>
    <t xml:space="preserve">MARIA  ELENA PEÑA PEÑA </t>
  </si>
  <si>
    <t xml:space="preserve">Para: Contacto Instituto de Infraestructura y Concesiones &lt;contactenosiccu@cundinamarca.gov.co&gt;; Luis Roberto Gonzalez Peñaloza &lt;luisroberto.gonzalez@cundinamarca.gov.co&gt;; Karen Lizeth Romero Avila &lt;karen.romero@cundinamarca.gov.co&gt;
Asunto: RV: solicitud gobernación
comiteregional0615@gmail.com</t>
  </si>
  <si>
    <t xml:space="preserve">2022303974</t>
  </si>
  <si>
    <t xml:space="preserve">2022004502</t>
  </si>
  <si>
    <t xml:space="preserve">2022-05-25 17:22:39.0</t>
  </si>
  <si>
    <t xml:space="preserve">VICTOR MANUEL VALBUENA PADILLA</t>
  </si>
  <si>
    <t xml:space="preserve">ASUNTO: Derecho de Petición 2: Solicitud de pago facturas M365 y M365 del Radicado ICCU No 2021012756.  y Tutela: 011-2022-00046 Accionante: VICTOR MANUEL VALBUENA PADILLA Accionados: INSTITUTO DE INFRAESTRUCTURA Y CONCESIONES DE CUNDINAMARCA ¿ICCU Y OTROS</t>
  </si>
  <si>
    <t xml:space="preserve">2022303700</t>
  </si>
  <si>
    <t xml:space="preserve">2022004509</t>
  </si>
  <si>
    <t xml:space="preserve">2022-05-25 22:34:07.0</t>
  </si>
  <si>
    <t xml:space="preserve">CONCEJO DE ZIPAQUIRA</t>
  </si>
  <si>
    <t xml:space="preserve">Asunto: RV: SOLICITUD INTERVENCIÓN INMEDIATA intervencion inmediata al contrato 407-2021 municipio de zipquira 
Buenos días 
Por directriz de los Honorables  Concejales: RONALD MAURICIO ORTIZ BAHAMON;  WILSON ALFONSO FORERO HERAQUE Y ANDRÉS OLIVER QUINTANA CARDENAS, adjunto Oficio de la referencia, para los fines pertinentes,
Atte.
INELDA OLARTE FONTECHA
SECRETARIA EJECUTIVA 
</t>
  </si>
  <si>
    <t xml:space="preserve">2022303561</t>
  </si>
  <si>
    <t xml:space="preserve">2022004510</t>
  </si>
  <si>
    <t xml:space="preserve">2022-05-25 22:38:46.0</t>
  </si>
  <si>
    <t xml:space="preserve">De: Henry Guzmán Ramirez [mailto:henrygr9217@hotmail.com] 
Para: Contacto Instituto de Infraestructura y Concesiones &lt;contactenosiccu@cundinamarca.gov.co&gt;
Asunto: DOCUMENTOS PEAJE PACHO
Buenas tardes 
Envío documentos para tarifa de habitantes del municipio 
Cordialmente 
Henry Guzmán Ramírez 
</t>
  </si>
  <si>
    <t xml:space="preserve">2022004511</t>
  </si>
  <si>
    <t xml:space="preserve">2022-05-25 22:43:23.0</t>
  </si>
  <si>
    <t xml:space="preserve">Paola Andrea Beltran Gonzalez</t>
  </si>
  <si>
    <t xml:space="preserve">De: Paola Andrea Beltran Gonzalez [mailto:pochis.819@gmail.com] 
Para: Contacto Instituto de Infraestructura y Concesiones &lt;contactenosiccu@cundinamarca.gov.co&gt;
Asunto: Documentos para Aplicar a la Tarifa Especial Caseta de Recaudo Amoladero
Buenas Tardes
Reciba un cordial saludo,
Por medio de la presente adjunto documentos requeridos para aplicar y ser incluido en la tarifa especial correspondiente a la caseta de recaudo amoladero.
Agradezco la atención prestada y quedo a la espera de una pronta respuesta.
Cordialmente,
Parmenio Beltrán Bletrán
</t>
  </si>
  <si>
    <t xml:space="preserve">2022303579</t>
  </si>
  <si>
    <t xml:space="preserve">2022004513</t>
  </si>
  <si>
    <t xml:space="preserve">2022-05-25 22:52:47.0</t>
  </si>
  <si>
    <t xml:space="preserve">leonardo antonio muñoz</t>
  </si>
  <si>
    <t xml:space="preserve">¿Solicitud de urgencia para arreglar via terciaria La mesa-san Joaquin, vereda la trinidad, por puente roto. Está imposible transitar por la vía. Adjunto documento con más de 30 firmas de ciudadanos afectados.¿</t>
  </si>
  <si>
    <t xml:space="preserve">2022303676</t>
  </si>
  <si>
    <t xml:space="preserve">2022004514</t>
  </si>
  <si>
    <t xml:space="preserve">2022-05-25 22:57:13.0</t>
  </si>
  <si>
    <t xml:space="preserve">CONCEJO MUNICIPAL DE TOCAIMA</t>
  </si>
  <si>
    <t xml:space="preserve">Asunto: RV: SOLICITUDDE INFORME DE ARREGLO VIA CORREDOR MESITAS -TOCAIMA, VIOTA-TOCAIMA, APULO-TOCAIMA,JERUSALEN-TOCAIMA</t>
  </si>
  <si>
    <t xml:space="preserve">2022303769</t>
  </si>
  <si>
    <t xml:space="preserve">2022004529</t>
  </si>
  <si>
    <t xml:space="preserve">2022-05-27 10:12:01.0</t>
  </si>
  <si>
    <t xml:space="preserve">2022-05-27</t>
  </si>
  <si>
    <t xml:space="preserve">De: Nancy Valbuena Ramos 
Enviado el: jueves, 26 de mayo de 2022 
Para: Contacto Instituto de Infraestructura y Concesiones &lt;contactenosiccu@cundinamarca.gov.co&gt;; Gustavo Andres Pardo Barrera &lt;gustavo.pardo@cundinamarca.gov.co&gt;
CC: David Humberto Aceros Guasca &lt;david.aceros@cundinamarca.gov.co&gt;
Asunto: RV: Correspondencia del Instituto Nacional de Vías - oficios: SGI 28710 (EMAIL CERTIFICADO de enviorespuestas@invias.gov.co) 
</t>
  </si>
  <si>
    <t xml:space="preserve">2022303702</t>
  </si>
  <si>
    <t xml:space="preserve">2022004533</t>
  </si>
  <si>
    <t xml:space="preserve">2022-05-27 10:56:10.0</t>
  </si>
  <si>
    <t xml:space="preserve">MUNICIPIO DE GUAYABETAL</t>
  </si>
  <si>
    <t xml:space="preserve">RV: Solicitud Guayabetal
SOLICITUD DE INFORMACION CAPACIDAD DE CARGA PUENTE SAN ROQUE</t>
  </si>
  <si>
    <t xml:space="preserve">2022303828</t>
  </si>
  <si>
    <t xml:space="preserve">2022004534</t>
  </si>
  <si>
    <t xml:space="preserve">2022-05-27 11:03:39.0</t>
  </si>
  <si>
    <t xml:space="preserve">STEFANNY SERRANO</t>
  </si>
  <si>
    <t xml:space="preserve">RV: Solicitud de ayudas para camellones vereda Berlin Girardot- Cundinmarca
</t>
  </si>
  <si>
    <t xml:space="preserve">2022303608</t>
  </si>
  <si>
    <t xml:space="preserve">2022004537</t>
  </si>
  <si>
    <t xml:space="preserve">2022-05-27 11:51:59.0</t>
  </si>
  <si>
    <t xml:space="preserve">MUNICIPIO DE QUETAME</t>
  </si>
  <si>
    <t xml:space="preserve"> solicitud, Nuvia Navarro habitante del municipio de quetame, ref. solicitud intervención al socavón del rio negro sobre el casco urbano de puente quetame
</t>
  </si>
  <si>
    <t xml:space="preserve">2022304020</t>
  </si>
  <si>
    <t xml:space="preserve">2022004538</t>
  </si>
  <si>
    <t xml:space="preserve">2022-05-27 11:53:42.0</t>
  </si>
  <si>
    <t xml:space="preserve">RAFAEL PATAQUIVA PULGA</t>
  </si>
  <si>
    <t xml:space="preserve">derecho de peticion, rafael pataquiva, ref. derecho de petición sobre estudios y construcción de la via para el dsroll de la region
</t>
  </si>
  <si>
    <t xml:space="preserve">2022304105</t>
  </si>
  <si>
    <t xml:space="preserve">2022004539</t>
  </si>
  <si>
    <t xml:space="preserve">2022-05-27 11:55:53.0</t>
  </si>
  <si>
    <t xml:space="preserve">MUNICIPIO DE MEDINA</t>
  </si>
  <si>
    <t xml:space="preserve"> solicitud, (vista sr. gobernador al municipio) luis alfredo morales salgado presidente jac vereda san cristobal bajo del municipio de medina, ref. necesidades básicas de la región solicitud puente 
</t>
  </si>
  <si>
    <t xml:space="preserve">2022303625</t>
  </si>
  <si>
    <t xml:space="preserve">2022004540</t>
  </si>
  <si>
    <t xml:space="preserve">2022-05-27 11:57:56.0</t>
  </si>
  <si>
    <t xml:space="preserve">solicitud, (vista sr. gobernador al municipio) varios presidentes jac del municipio de medina, ref. solicitud rio guacavia kit de maquinaria 
</t>
  </si>
  <si>
    <t xml:space="preserve">2022303938</t>
  </si>
  <si>
    <t xml:space="preserve">2022004541</t>
  </si>
  <si>
    <t xml:space="preserve">2022-05-27 12:00:43.0</t>
  </si>
  <si>
    <t xml:space="preserve"> solicitud, (vista sr. gobernador al municipio) mauro de jesus avila tibata presidente jac vereda bellavista del municipio de medina, ref. reparación y habilitación de la via del sitio diamante
</t>
  </si>
  <si>
    <t xml:space="preserve">2022303680</t>
  </si>
  <si>
    <t xml:space="preserve">2022004542</t>
  </si>
  <si>
    <t xml:space="preserve">2022-05-27 12:02:04.0</t>
  </si>
  <si>
    <t xml:space="preserve"> solicitud, (vista sr. gobernador al municipio) lia bisney lopez martinez y otros firmantes del municipio de medina, ref. apoyo con maquinaria para atender emergencia
</t>
  </si>
  <si>
    <t xml:space="preserve">2022303994</t>
  </si>
  <si>
    <t xml:space="preserve">2022004543</t>
  </si>
  <si>
    <t xml:space="preserve">2022-05-27 12:04:48.0</t>
  </si>
  <si>
    <t xml:space="preserve">solicitud, (vista sr. gobernador al municipio) gelzer amador vergara garzon del municipio de medina, ref. solicitud de recursos para varias obras viales
</t>
  </si>
  <si>
    <t xml:space="preserve">2022303672</t>
  </si>
  <si>
    <t xml:space="preserve">2022004544</t>
  </si>
  <si>
    <t xml:space="preserve">2022-05-27 12:06:10.0</t>
  </si>
  <si>
    <t xml:space="preserve"> solicitud, (vista sr. gobernador al municipio) carlos noel bareño garzon presidente jac vereda gramalote del municipio de medina, ref. problematica via terciaria vereda gramalote
</t>
  </si>
  <si>
    <t xml:space="preserve">2022303948</t>
  </si>
  <si>
    <t xml:space="preserve">2022004545</t>
  </si>
  <si>
    <t xml:space="preserve">2022-05-27 12:09:48.0</t>
  </si>
  <si>
    <t xml:space="preserve">derecho de peticion, presidentes jac y comunidad del municipio de medina, ref. derecho de petición sobre construcción de una pasarela (adjunta 1 memoria)
</t>
  </si>
  <si>
    <t xml:space="preserve">19</t>
  </si>
  <si>
    <t xml:space="preserve">2022004546</t>
  </si>
  <si>
    <t xml:space="preserve">2022-05-27 12:10:42.0</t>
  </si>
  <si>
    <t xml:space="preserve">SAN ANTONIO DEL TEQUENDAMA-VEREDA VANCOUVER</t>
  </si>
  <si>
    <t xml:space="preserve">ASUNTO: SOLICITUD REDUCTORES DE VELOCIDAD
</t>
  </si>
  <si>
    <t xml:space="preserve">2022303252</t>
  </si>
  <si>
    <t xml:space="preserve">2022004548</t>
  </si>
  <si>
    <t xml:space="preserve">2022-05-27 12:18:23.0</t>
  </si>
  <si>
    <t xml:space="preserve">Luis Fernando Pinto Sanchez</t>
  </si>
  <si>
    <t xml:space="preserve">RV: Solicitud Subsidio peaje amoladera Guasca- Sueva. Fernando Pinto
mailto:ferpintoshi@gmail.com] </t>
  </si>
  <si>
    <t xml:space="preserve">2022303580</t>
  </si>
  <si>
    <t xml:space="preserve">2022004551</t>
  </si>
  <si>
    <t xml:space="preserve">2022-05-27 12:44:17.0</t>
  </si>
  <si>
    <t xml:space="preserve">RV: SOLICITUD
Por medio de la presente y teniendo en cuenta el mal estado en que se encuentra la vía Ubaté ¿ Lenguazaque ¿ Villapinzón y la inconformidad de los usuarios de la misma</t>
  </si>
  <si>
    <t xml:space="preserve">2022303947</t>
  </si>
  <si>
    <t xml:space="preserve">2022004553</t>
  </si>
  <si>
    <t xml:space="preserve">2022-05-27 12:56:06.0</t>
  </si>
  <si>
    <t xml:space="preserve">LAURA MELISA CARRILLO CUERVO</t>
  </si>
  <si>
    <t xml:space="preserve">RV: Urgente SOLICITUD TARIFA ESPECIAL CASETA DE RECAUDO PACHO</t>
  </si>
  <si>
    <t xml:space="preserve">2022004555</t>
  </si>
  <si>
    <t xml:space="preserve">2022-05-27 13:17:43.0</t>
  </si>
  <si>
    <t xml:space="preserve">ANA MARIA CRISTANCHO</t>
  </si>
  <si>
    <t xml:space="preserve">RV: Traslado por competencia. Solicitud de la señora Ana Maria Cristancho y el señor Marco Aurelio Ramírez de fecha 9 de Mayo de 2022. </t>
  </si>
  <si>
    <t xml:space="preserve">2022004558</t>
  </si>
  <si>
    <t xml:space="preserve">2022-05-27 13:26:53.0</t>
  </si>
  <si>
    <t xml:space="preserve">CARLOS GIOVANNI RIOS RODRIGUEZ</t>
  </si>
  <si>
    <t xml:space="preserve">Deslizamiento predio ubicado en el peñon cundinamarca
</t>
  </si>
  <si>
    <t xml:space="preserve">2022004560</t>
  </si>
  <si>
    <t xml:space="preserve">2022-05-27 13:30:59.0</t>
  </si>
  <si>
    <t xml:space="preserve">derecho de peticion-tatiana mendez plazas-solicitud de informe completo por escrito del pacto con la comunidad el dia 24 de abril del 2022 respecto a la reubicación de la familias damnificadas. solcitud proyecto vial
</t>
  </si>
  <si>
    <t xml:space="preserve">2022004561</t>
  </si>
  <si>
    <t xml:space="preserve">2022-05-27 13:32:49.0</t>
  </si>
  <si>
    <t xml:space="preserve">MUNICIPIO DE MOSQUERA</t>
  </si>
  <si>
    <t xml:space="preserve"> informes para conocimiento jose refico barajas suarez y otra presidente jac la majada vereda san jose de mosquera, ref. construccion av. perimetral de la sabana.
</t>
  </si>
  <si>
    <t xml:space="preserve">2022304104</t>
  </si>
  <si>
    <t xml:space="preserve">2022004563</t>
  </si>
  <si>
    <t xml:space="preserve">2022-05-27 13:34:20.0</t>
  </si>
  <si>
    <t xml:space="preserve">por qué no se han realizado las obras de mantenimiento de la vía suesca ¿ nemocón.
</t>
  </si>
  <si>
    <t xml:space="preserve">0</t>
  </si>
  <si>
    <t xml:space="preserve">2022004564</t>
  </si>
  <si>
    <t xml:space="preserve">2022-05-27 13:36:36.0</t>
  </si>
  <si>
    <t xml:space="preserve">MUNICIPIO DE COTA</t>
  </si>
  <si>
    <t xml:space="preserve">Nit - 899999705-3 - - municipio de cota - - 6013131800 - carrera 4 n°12-63 - recepcionplaneacion@alcaldiacota.gov.co - correo electrónico - recepcionplaneacion@alcaldiacota.gov.co - a= - cundinamarca - cota - otro - entidad municipal - solicitar concepto técnico, operativo y de viabilidad con respecto al puente peatonal el cortijo que se encuentra construido en el km 3+250 por parte de la gobernación de cundinamarca y que según la concesión sabana de occidente s.a.s en su informe indica que no cumple con las condiciones de accesibilidad e integración al proyecto vial - ud_c0316=2000</t>
  </si>
  <si>
    <t xml:space="preserve">2022004574</t>
  </si>
  <si>
    <t xml:space="preserve">2022-05-27 14:35:19.0</t>
  </si>
  <si>
    <t xml:space="preserve">CONCEJO MUNICIPAL DE PULI</t>
  </si>
  <si>
    <t xml:space="preserve">RV: Documento de Sandra C
RV: Documento de Sandra C
Cordial saludo,agradecemos utilizar nuestros canales virtuales de atención al usuario.  Informamos que su trámite ha sido trasladado al Instituto de Infraestructura y Concesiones ICCU de Cundinamarca para su respectivo trámite.
</t>
  </si>
  <si>
    <t xml:space="preserve">2022004578</t>
  </si>
  <si>
    <t xml:space="preserve">2022-05-27 14:45:30.0</t>
  </si>
  <si>
    <t xml:space="preserve">RV: Correspondencia del Instituto Nacional de Vías - oficios: DTCUN 28218  (EMAIL CERTIFICADO de enviorespuestas@invias.gov.co) 
Apreciado usuario:    
El Grupo de Atención y Relacionamiento al Ciudadano del Instituto Nacional de Vías, se permite enviarle a través de los archivos adjuntos, la siguiente documentación dirigida a usted.   
Oficio con radicación: : DTCUN 28218 
De igual manera le solicitamos su amable colaboración para diligenciar la encuesta percepción y satisfacción que se encuentra en el siguiente enlace: 
https://forms.office.com/r/iUMRfxi1DQ 
</t>
  </si>
  <si>
    <t xml:space="preserve">2022303840</t>
  </si>
  <si>
    <t xml:space="preserve">2022004579</t>
  </si>
  <si>
    <t xml:space="preserve">2022-05-27 14:48:28.0</t>
  </si>
  <si>
    <t xml:space="preserve">GUACHETA-VEREDA CABRERA</t>
  </si>
  <si>
    <t xml:space="preserve">RV: Sin carretera
De: Víctor Henry Ramirez Serrano &lt;victorhenryramirezserrano@gmail.com&gt;
Enviado: lunes, 23 de mayo de 2022 10:06 a. m.
Para: Contactenos Gobernacion de Cundinamarca
Asunto: Sin carretera 
Señores 
Gobernación de cundinamarca
Ciudad
DERECHO DE PETICION
Por medio de la por presente denuncio a ustedes que la alcaldía del municipio de Puli, no nos ha solucionado el arreglo de la carretera, aquí en Cabrera , se niega a solucionar , no tenemos paso
Cordialmente
Vereda Cabrera 
</t>
  </si>
  <si>
    <t xml:space="preserve">2022303951</t>
  </si>
  <si>
    <t xml:space="preserve">2022004591</t>
  </si>
  <si>
    <t xml:space="preserve">2022-05-27 15:21:45.0</t>
  </si>
  <si>
    <t xml:space="preserve">Nubia Yolanda Urrego</t>
  </si>
  <si>
    <t xml:space="preserve">RV: RADICACIÓN DOCUMENTOS TARIFA ESPECIAL PEAJE AMOLADERO PLACA RGM622</t>
  </si>
  <si>
    <t xml:space="preserve">2022302545</t>
  </si>
  <si>
    <t xml:space="preserve">2022004592</t>
  </si>
  <si>
    <t xml:space="preserve">2022-05-27 15:23:17.0</t>
  </si>
  <si>
    <t xml:space="preserve">PRIETO PRIETO IRMA ROSA</t>
  </si>
  <si>
    <t xml:space="preserve">RV: Exoneración Peaje BZX545
De: Rosa Prieto [mailto:rositaprietop@gmail.com] 
Enviado el: lunes, 23 de mayo de 2022 7:38 p. m.
Para: Contacto Instituto de Infraestructura y Concesiones &lt;contactenosiccu@cundinamarca.gov.co&gt;
Asunto: Exoneración Peaje BZX545
Cordial saludo. 
Solicito su colaboración  revisando los documentos adjuntos para adquirir el beneficio de la exoneración del pago del peaje caseta El Amoladero para el vehículo BZX545. Envío formulario diligenciado, certificado de residencia, recibo público, tarjeta de propiedad y cédula de ciudadanía. 
Quedo atenta si se requiere algún adicional, gracias. 
Rosa Prieto Prieto
Cel. 3124821178
</t>
  </si>
  <si>
    <t xml:space="preserve">2022303606</t>
  </si>
  <si>
    <t xml:space="preserve">2022004593</t>
  </si>
  <si>
    <t xml:space="preserve">2022-05-27 15:30:59.0</t>
  </si>
  <si>
    <t xml:space="preserve">SONIA CRISTINA ROJAS RIVERA</t>
  </si>
  <si>
    <t xml:space="preserve">RV: CAMBIO DE PLACA.  RV: Respuesta - 2021004538 y 2022302938
De: Cristina Rojas [mailto:cris60419@hotmail.com] </t>
  </si>
  <si>
    <t xml:space="preserve">2022303734</t>
  </si>
  <si>
    <t xml:space="preserve">2022004595</t>
  </si>
  <si>
    <t xml:space="preserve">2022-05-27 15:42:00.0</t>
  </si>
  <si>
    <t xml:space="preserve">ZALATIEL SORIANO CLAVIJO</t>
  </si>
  <si>
    <t xml:space="preserve">RV: solicitud respuesta caso reparación pavimento reventones-cundinamarca</t>
  </si>
  <si>
    <t xml:space="preserve">2022303655</t>
  </si>
  <si>
    <t xml:space="preserve">2022004597</t>
  </si>
  <si>
    <t xml:space="preserve">2022-05-27 15:46:10.0</t>
  </si>
  <si>
    <t xml:space="preserve">LUIS DAVID BOLIVAR PAEZ</t>
  </si>
  <si>
    <t xml:space="preserve">RV: SOLICITUD TARIFA ESPECIAL CASETAS DE RECAUDO
De: Luis David Bolívar Páez [mailto:luisbol2000@gmail.com] </t>
  </si>
  <si>
    <t xml:space="preserve">2022303735</t>
  </si>
  <si>
    <t xml:space="preserve">2022004601</t>
  </si>
  <si>
    <t xml:space="preserve">2022-05-27 15:53:51.0</t>
  </si>
  <si>
    <t xml:space="preserve">Asamblea Departamental de Cundinamarca</t>
  </si>
  <si>
    <t xml:space="preserve">MEJORAMIENTO VIAL MUNICIPIO DE GUACHETA </t>
  </si>
  <si>
    <t xml:space="preserve">2022303499</t>
  </si>
  <si>
    <t xml:space="preserve">2022004637</t>
  </si>
  <si>
    <t xml:space="preserve">2022-05-27 22:40:45.0</t>
  </si>
  <si>
    <t xml:space="preserve">Conjunto Residencial Vizcaya</t>
  </si>
  <si>
    <t xml:space="preserve">Para: radicacion@devisab.com; Contacto Instituto de Infraestructura y Concesiones &lt;contactenosiccu@cundinamarca.gov.co&gt;; Contactenos Gobernacion de Cundinamarca &lt;contactenos@cundinamarca.gov.co&gt;
Asunto: DERECHO DE PETICIÓN SOLICITUD DE CIERRE DEL CRUCE VEHICULAR devisab 
De: Administración Vizcaya [mailto:administracion@conjuntovizcaya.com] 
</t>
  </si>
  <si>
    <t xml:space="preserve">2022304051</t>
  </si>
  <si>
    <t xml:space="preserve">2022004674</t>
  </si>
  <si>
    <t xml:space="preserve">2022-05-28 01:31:48.0</t>
  </si>
  <si>
    <t xml:space="preserve">2022-05-28</t>
  </si>
  <si>
    <t xml:space="preserve">JUNTA DE ACCIÓN COMUNAL DE LA VEREDA EL PALMAR LA MESA ¿ CUNDINAMARCA</t>
  </si>
  <si>
    <t xml:space="preserve">De: Contacto Instituto de Infraestructura y Concesiones 
Enviado el: martes, 24 de mayo de 2022 4:40 p. m.
CC: Daniel Alvear Ramirez &lt;daniel.alvear@cundinamarca.gov.co&gt;; Cristian Fabian Torres Garzon &lt;cristian.torres@cundinamarca.gov.co&gt;
</t>
  </si>
  <si>
    <t xml:space="preserve">2022303898</t>
  </si>
  <si>
    <t xml:space="preserve">2022004675</t>
  </si>
  <si>
    <t xml:space="preserve">2022-05-28 01:37:22.0</t>
  </si>
  <si>
    <t xml:space="preserve">MUNICIPIO DE VERGARA</t>
  </si>
  <si>
    <t xml:space="preserve">ara: Contacto Instituto de Infraestructura y Concesiones &lt;contactenosiccu@cundinamarca.gov.co&gt;; Hernan Orlando Cañon Diaz &lt;hernan.canon@cundinamarca.gov.co&gt;
Asunto: RV: Traslado por competencia Rad 2022049681Sra, Ana Rocio Ramos Sastoque municipio de vergara cundinamarca - rocio.servicioscontables@gmail.com
</t>
  </si>
  <si>
    <t xml:space="preserve">2022303657</t>
  </si>
  <si>
    <t xml:space="preserve">2022004684</t>
  </si>
  <si>
    <t xml:space="preserve">2022-05-28 03:22:21.0</t>
  </si>
  <si>
    <t xml:space="preserve">) Documento: 211693 (202210000295031ASUNTO: Radicado Alcaldía Municipal de Soacha No.202210000384302 Id_210766
Solicitud Exención Peaje</t>
  </si>
  <si>
    <t xml:space="preserve">2022303738</t>
  </si>
  <si>
    <t xml:space="preserve">2022004686</t>
  </si>
  <si>
    <t xml:space="preserve">2022-05-28 03:35:30.0</t>
  </si>
  <si>
    <t xml:space="preserve">Asunto: Denuncia por posible omisión de servidores públicos ; lider social campesino MUNICIPIO DE SAN JUAN DE RIO SECO ARREGLO DE VIAS TERCIARIAS </t>
  </si>
  <si>
    <t xml:space="preserve">18</t>
  </si>
  <si>
    <t xml:space="preserve">2022004688</t>
  </si>
  <si>
    <t xml:space="preserve">2022-05-28 03:43:25.0</t>
  </si>
  <si>
    <t xml:space="preserve">De: Contacto Instituto de Infraestructura y Concesiones 
Enviado el: viernes, 27 de mayo de 2022 
Asunto: RV: Solicitud Peaje</t>
  </si>
  <si>
    <t xml:space="preserve">2022303739</t>
  </si>
  <si>
    <t xml:space="preserve">2022004699</t>
  </si>
  <si>
    <t xml:space="preserve">2022-05-31 11:05:32.0</t>
  </si>
  <si>
    <t xml:space="preserve">2022-05-31</t>
  </si>
  <si>
    <t xml:space="preserve">UNIDAD ADMISTRATIVA ESPECIAL PARA LA GESTION DEL RIESGOS DE DESASTRE</t>
  </si>
  <si>
    <t xml:space="preserve">De: Contacto Instituto de Infraestructura y Concesiones 
Enviado el: martes, 31 de mayo de 2022
REFERENCIA. TRASLADO POR COMPETENCIA ART. 21 LEY 1755 DE 2015 ¿ CORREO ELECTRONICO MUNICIPIO: La Mesa ¿ Vereda- El Espino
PETICIONARIO: Laura Milena Torres González -</t>
  </si>
  <si>
    <t xml:space="preserve">2022004700</t>
  </si>
  <si>
    <t xml:space="preserve">2022-05-31 11:16:17.0</t>
  </si>
  <si>
    <t xml:space="preserve">De: Contacto Instituto de Infraestructura y Concesiones 
Enviado el: martes, 31 de mayo de 2022 
REFERENCIA. DERECHO DE PETICÍON - TRASLADO POR COMPETENCIA- ICCU- ART. 21 LEY 1755 DE 2015
Asunto: ¿(¿) SOLICITUD DE AYUDA DE EMERGENCIA PARA EL RESTABLECIMIENTO DE LA VÍA EL DINDAL - EL CHORRILLO, INTERSECCIÓN CARRETERA SAN RAMÓN - LA PAZ MUNICIPIO DE CAPARRAPÍ. (¿)¿
Ubicación: Municipio de Caparrapí - EN EL TRAMO COMPRENDIDO ENTRE LA ESCUELA DE LA VEREDA EL CHORRILLO Y EL PUENTE SOBRE LA QUEBRADA EL CHORRITO (EL CHORRILLO) UBICADO SOBRE LA RUTA DEL SOL.
Municipio: Caparrapí
Peticionario: Alejandro Hernández Méndez CC. No. 3123003614</t>
  </si>
  <si>
    <t xml:space="preserve">2022004707</t>
  </si>
  <si>
    <t xml:space="preserve">2022-05-31 14:26:21.0</t>
  </si>
  <si>
    <t xml:space="preserve">En atención a la solicitud del señor ZALATIEL SORIANO CLAVIJO, en donde manifiesta ¿¿hace casi un año, donde estoy preguntando qué ocurre con la reparación del pavimento del caserío de reventones cundinamarca ,obra iniciada y terminada en el anterior mandato, pero que hoy está deteriorada¿¿. Por lo anterior y al ser un tema de competencia del Instituto de Infraestructura y Concesiones de Cundinamarca ¿ ICCU, se otorga traslado de la solicitud de conformidad con lo señalado en el artículo 21 de la ley 1755 de 2015. </t>
  </si>
  <si>
    <t xml:space="preserve">2022303600</t>
  </si>
  <si>
    <t xml:space="preserve">2022004725</t>
  </si>
  <si>
    <t xml:space="preserve">2022-05-31 22:38:55.0</t>
  </si>
  <si>
    <t xml:space="preserve">REFERENCIA: TRASLADO POR COMPETENCIA ART. 21 LEY 1755 DE 2015
Correo Electrónico. MUNICIPIO: Apulo ¿ altura del km 46.900 vía Apulo - Anapoima
PETICIONARIO: Leonardo Rodríguez Montejo
ASUNTO: Solicitud intervención urgente en deslizamiento de bancada hace 3 meses.</t>
  </si>
  <si>
    <t xml:space="preserve">2022004726</t>
  </si>
  <si>
    <t xml:space="preserve">2022-05-31 22:44:22.0</t>
  </si>
  <si>
    <t xml:space="preserve">REFERENCIA: Derecho de petición - TRASLADO POR COMPETENCIA ¿ ICCU-ART. 21 LEY 1755 DE 2015- Correo Electrónico MUNICIPIO: La Mesa ¿ Cundinamarca
PETICIONARIO: Gloria Guio ¿ Vereda: La Trinidad-Junta de Acción Comunal
ASUNTO: ¿INUNDACION PUENTE ROTO ENTRADA A LA VEREDA¿municipio de la mesa </t>
  </si>
  <si>
    <t xml:space="preserve">2022004729</t>
  </si>
  <si>
    <t xml:space="preserve">2022-05-31 23:00:59.0</t>
  </si>
  <si>
    <t xml:space="preserve">REFERENCIA: TRASLADO POR COMPETENCIA ¿ ART. 21 LEY 1755 DE 2015- Correo Electrónico. MUNICIPIO: Viotá ¿ Vereda- Java-Margaritas-Arcadia
PETICIONARIO: Omar Orozco Correa y otros
Asunto: Solicitud puente militar municipio de VIOTA</t>
  </si>
  <si>
    <t xml:space="preserve">2022004730</t>
  </si>
  <si>
    <t xml:space="preserve">2022-05-31 23:09:26.0</t>
  </si>
  <si>
    <t xml:space="preserve">Asunto: Traslado por competencia Rad. 2022052044 de fecha mayo 21 de 2022
De manera atenta me permito dar traslado por competencia en los términos del artículo 21 de la ley 1755 de 2015, de la comunicación citada en el asunto mediante la cual el Sr. Jose Eneide Tibaquira, indica:
¿solicitamos que la gobernación de cundinamarca se nos informe que porque no ha sido o tenido en cuenta el mantenimiento vial sitio el cruce y vereda el ojo agua
razon aque es una via donde transistamos al municipio de quipile 
CRISTÓBAL SIERRA SIERRA
Director Atención al Usuario
Gobernación de Cundinamarca
</t>
  </si>
  <si>
    <t xml:space="preserve">2022004731</t>
  </si>
  <si>
    <t xml:space="preserve">2022-05-31 23:25:00.0</t>
  </si>
  <si>
    <t xml:space="preserve">Luis Escalante</t>
  </si>
  <si>
    <t xml:space="preserve">Asunto: Traslado por competencia Rad. 2022052608 de fecha mayo 23 de 2022
De manera atenta me permito dar traslado por competencia en los términos del artículo 21 de la ley 1755 de 2015, de la comunicación citada en el asunto mediante la cual el Sr. Luis Escalante, indica y anexa fotografías:
CORREO luisangelescalante@gmail-.com
¿Hace una semana por solicitud de la comunidad la alcaldía hizo un mantenimiento a la vía de la vereda Toriba a San Miguel alto, MUNICIPIO DE SAN FRANCISCO
CRISTÓBAL SIERRA SIERRA
Director Atención al Usuario
Gobernación de Cundinamarca
 </t>
  </si>
  <si>
    <t xml:space="preserve">2022303766</t>
  </si>
  <si>
    <t xml:space="preserve">ADRIANA CRUZ SAENZ</t>
  </si>
  <si>
    <t xml:space="preserve">2022004732</t>
  </si>
  <si>
    <t xml:space="preserve">2022-05-31 23:34:12.0</t>
  </si>
  <si>
    <t xml:space="preserve">Miguel Ladino Rodriguez</t>
  </si>
  <si>
    <t xml:space="preserve">De: Cristobal Sierra Sierra 
Enviado el: viernes, 27 de mayo de 2022 5:15 p. m.
Para: Contacto Instituto de Infraestructura y Concesiones &lt;contactenosiccu@cundinamarca.gov.co&gt;; Nancy Valbuena Ramos &lt;nancy.valbuena@cundinamarca.gov.co&gt;; Luis Roberto Gonzalez Peñaloza 
Asunto: Traslado por competencia Rad. 2022054057 
¿ARREGLO MANTENIMIENTO REPARACION Y SEÑALIZACION DE LA VIA SIBERIA A TENJO DESDE EL  KM 01 AL KM 15.ESTA LLENA DE HUECOS-BACHES Y DESNIVELES.¿
correo ladinoto@hotmail.com</t>
  </si>
  <si>
    <t xml:space="preserve">2022303843</t>
  </si>
  <si>
    <t xml:space="preserve">OPORTUNA</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3" createdVersion="3">
  <cacheSource type="worksheet">
    <worksheetSource ref="A1:N454" sheet="MATRIZ"/>
  </cacheSource>
  <cacheFields count="14">
    <cacheField name="Radicado" numFmtId="0">
      <sharedItems count="453">
        <s v="2022003595"/>
        <s v="2022003597"/>
        <s v="2022003599"/>
        <s v="2022003601"/>
        <s v="2022003603"/>
        <s v="2022003604"/>
        <s v="2022003605"/>
        <s v="2022003606"/>
        <s v="2022003607"/>
        <s v="2022003614"/>
        <s v="2022003615"/>
        <s v="2022003617"/>
        <s v="2022003618"/>
        <s v="2022003619"/>
        <s v="2022003622"/>
        <s v="2022003623"/>
        <s v="2022003624"/>
        <s v="2022003625"/>
        <s v="2022003626"/>
        <s v="2022003627"/>
        <s v="2022003629"/>
        <s v="2022003631"/>
        <s v="2022003632"/>
        <s v="2022003633"/>
        <s v="2022003634"/>
        <s v="2022003635"/>
        <s v="2022003636"/>
        <s v="2022003639"/>
        <s v="2022003641"/>
        <s v="2022003650"/>
        <s v="2022003651"/>
        <s v="2022003652"/>
        <s v="2022003653"/>
        <s v="2022003654"/>
        <s v="2022003655"/>
        <s v="2022003656"/>
        <s v="2022003659"/>
        <s v="2022003661"/>
        <s v="2022003665"/>
        <s v="2022003667"/>
        <s v="2022003671"/>
        <s v="2022003672"/>
        <s v="2022003673"/>
        <s v="2022003675"/>
        <s v="2022003678"/>
        <s v="2022003679"/>
        <s v="2022003680"/>
        <s v="2022003681"/>
        <s v="2022003682"/>
        <s v="2022003684"/>
        <s v="2022003685"/>
        <s v="2022003686"/>
        <s v="2022003687"/>
        <s v="2022003690"/>
        <s v="2022003691"/>
        <s v="2022003699"/>
        <s v="2022003700"/>
        <s v="2022003703"/>
        <s v="2022003705"/>
        <s v="2022003708"/>
        <s v="2022003710"/>
        <s v="2022003713"/>
        <s v="2022003714"/>
        <s v="2022003716"/>
        <s v="2022003718"/>
        <s v="2022003719"/>
        <s v="2022003720"/>
        <s v="2022003721"/>
        <s v="2022003723"/>
        <s v="2022003725"/>
        <s v="2022003726"/>
        <s v="2022003727"/>
        <s v="2022003728"/>
        <s v="2022003735"/>
        <s v="2022003736"/>
        <s v="2022003737"/>
        <s v="2022003741"/>
        <s v="2022003743"/>
        <s v="2022003744"/>
        <s v="2022003746"/>
        <s v="2022003747"/>
        <s v="2022003750"/>
        <s v="2022003751"/>
        <s v="2022003752"/>
        <s v="2022003757"/>
        <s v="2022003759"/>
        <s v="2022003760"/>
        <s v="2022003761"/>
        <s v="2022003763"/>
        <s v="2022003764"/>
        <s v="2022003765"/>
        <s v="2022003767"/>
        <s v="2022003770"/>
        <s v="2022003771"/>
        <s v="2022003772"/>
        <s v="2022003773"/>
        <s v="2022003774"/>
        <s v="2022003780"/>
        <s v="2022003782"/>
        <s v="2022003789"/>
        <s v="2022003792"/>
        <s v="2022003795"/>
        <s v="2022003797"/>
        <s v="2022003809"/>
        <s v="2022003815"/>
        <s v="2022003816"/>
        <s v="2022003818"/>
        <s v="2022003819"/>
        <s v="2022003821"/>
        <s v="2022003823"/>
        <s v="2022003825"/>
        <s v="2022003827"/>
        <s v="2022003828"/>
        <s v="2022003829"/>
        <s v="2022003830"/>
        <s v="2022003840"/>
        <s v="2022003843"/>
        <s v="2022003844"/>
        <s v="2022003846"/>
        <s v="2022003847"/>
        <s v="2022003848"/>
        <s v="2022003849"/>
        <s v="2022003853"/>
        <s v="2022003854"/>
        <s v="2022003855"/>
        <s v="2022003856"/>
        <s v="2022003857"/>
        <s v="2022003858"/>
        <s v="2022003860"/>
        <s v="2022003861"/>
        <s v="2022003862"/>
        <s v="2022003863"/>
        <s v="2022003864"/>
        <s v="2022003865"/>
        <s v="2022003868"/>
        <s v="2022003869"/>
        <s v="2022003872"/>
        <s v="2022003876"/>
        <s v="2022003887"/>
        <s v="2022003890"/>
        <s v="2022003891"/>
        <s v="2022003892"/>
        <s v="2022003893"/>
        <s v="2022003894"/>
        <s v="2022003895"/>
        <s v="2022003897"/>
        <s v="2022003898"/>
        <s v="2022003899"/>
        <s v="2022003901"/>
        <s v="2022003903"/>
        <s v="2022003904"/>
        <s v="2022003905"/>
        <s v="2022003914"/>
        <s v="2022003915"/>
        <s v="2022003916"/>
        <s v="2022003918"/>
        <s v="2022003919"/>
        <s v="2022003920"/>
        <s v="2022003921"/>
        <s v="2022003922"/>
        <s v="2022003923"/>
        <s v="2022003924"/>
        <s v="2022003929"/>
        <s v="2022003931"/>
        <s v="2022003933"/>
        <s v="2022003937"/>
        <s v="2022003939"/>
        <s v="2022003942"/>
        <s v="2022003943"/>
        <s v="2022003950"/>
        <s v="2022003956"/>
        <s v="2022003957"/>
        <s v="2022003958"/>
        <s v="2022003961"/>
        <s v="2022003962"/>
        <s v="2022003967"/>
        <s v="2022003969"/>
        <s v="2022003971"/>
        <s v="2022003973"/>
        <s v="2022003974"/>
        <s v="2022003976"/>
        <s v="2022003977"/>
        <s v="2022003978"/>
        <s v="2022003980"/>
        <s v="2022003981"/>
        <s v="2022003983"/>
        <s v="2022003984"/>
        <s v="2022003985"/>
        <s v="2022003987"/>
        <s v="2022003988"/>
        <s v="2022003990"/>
        <s v="2022003992"/>
        <s v="2022003993"/>
        <s v="2022003994"/>
        <s v="2022003995"/>
        <s v="2022004009"/>
        <s v="2022004019"/>
        <s v="2022004021"/>
        <s v="2022004022"/>
        <s v="2022004024"/>
        <s v="2022004026"/>
        <s v="2022004027"/>
        <s v="2022004030"/>
        <s v="2022004031"/>
        <s v="2022004032"/>
        <s v="2022004037"/>
        <s v="2022004038"/>
        <s v="2022004039"/>
        <s v="2022004040"/>
        <s v="2022004041"/>
        <s v="2022004042"/>
        <s v="2022004044"/>
        <s v="2022004045"/>
        <s v="2022004047"/>
        <s v="2022004049"/>
        <s v="2022004050"/>
        <s v="2022004052"/>
        <s v="2022004053"/>
        <s v="2022004055"/>
        <s v="2022004058"/>
        <s v="2022004063"/>
        <s v="2022004073"/>
        <s v="2022004074"/>
        <s v="2022004075"/>
        <s v="2022004076"/>
        <s v="2022004079"/>
        <s v="2022004083"/>
        <s v="2022004084"/>
        <s v="2022004086"/>
        <s v="2022004088"/>
        <s v="2022004090"/>
        <s v="2022004092"/>
        <s v="2022004094"/>
        <s v="2022004098"/>
        <s v="2022004099"/>
        <s v="2022004102"/>
        <s v="2022004103"/>
        <s v="2022004105"/>
        <s v="2022004108"/>
        <s v="2022004111"/>
        <s v="2022004112"/>
        <s v="2022004114"/>
        <s v="2022004117"/>
        <s v="2022004118"/>
        <s v="2022004120"/>
        <s v="2022004121"/>
        <s v="2022004133"/>
        <s v="2022004135"/>
        <s v="2022004136"/>
        <s v="2022004138"/>
        <s v="2022004140"/>
        <s v="2022004142"/>
        <s v="2022004143"/>
        <s v="2022004145"/>
        <s v="2022004147"/>
        <s v="2022004149"/>
        <s v="2022004150"/>
        <s v="2022004151"/>
        <s v="2022004152"/>
        <s v="2022004153"/>
        <s v="2022004154"/>
        <s v="2022004155"/>
        <s v="2022004169"/>
        <s v="2022004171"/>
        <s v="2022004172"/>
        <s v="2022004173"/>
        <s v="2022004175"/>
        <s v="2022004177"/>
        <s v="2022004178"/>
        <s v="2022004179"/>
        <s v="2022004180"/>
        <s v="2022004181"/>
        <s v="2022004184"/>
        <s v="2022004185"/>
        <s v="2022004188"/>
        <s v="2022004189"/>
        <s v="2022004190"/>
        <s v="2022004191"/>
        <s v="2022004192"/>
        <s v="2022004193"/>
        <s v="2022004194"/>
        <s v="2022004195"/>
        <s v="2022004196"/>
        <s v="2022004197"/>
        <s v="2022004198"/>
        <s v="2022004199"/>
        <s v="2022004200"/>
        <s v="2022004201"/>
        <s v="2022004205"/>
        <s v="2022004206"/>
        <s v="2022004207"/>
        <s v="2022004208"/>
        <s v="2022004210"/>
        <s v="2022004211"/>
        <s v="2022004212"/>
        <s v="2022004213"/>
        <s v="2022004215"/>
        <s v="2022004217"/>
        <s v="2022004218"/>
        <s v="2022004221"/>
        <s v="2022004222"/>
        <s v="2022004223"/>
        <s v="2022004224"/>
        <s v="2022004225"/>
        <s v="2022004231"/>
        <s v="2022004234"/>
        <s v="2022004235"/>
        <s v="2022004237"/>
        <s v="2022004240"/>
        <s v="2022004241"/>
        <s v="2022004242"/>
        <s v="2022004243"/>
        <s v="2022004246"/>
        <s v="2022004252"/>
        <s v="2022004255"/>
        <s v="2022004256"/>
        <s v="2022004258"/>
        <s v="2022004260"/>
        <s v="2022004262"/>
        <s v="2022004266"/>
        <s v="2022004267"/>
        <s v="2022004268"/>
        <s v="2022004269"/>
        <s v="2022004270"/>
        <s v="2022004271"/>
        <s v="2022004272"/>
        <s v="2022004278"/>
        <s v="2022004285"/>
        <s v="2022004286"/>
        <s v="2022004292"/>
        <s v="2022004295"/>
        <s v="2022004296"/>
        <s v="2022004298"/>
        <s v="2022004301"/>
        <s v="2022004304"/>
        <s v="2022004307"/>
        <s v="2022004309"/>
        <s v="2022004315"/>
        <s v="2022004320"/>
        <s v="2022004321"/>
        <s v="2022004322"/>
        <s v="2022004324"/>
        <s v="2022004325"/>
        <s v="2022004326"/>
        <s v="2022004329"/>
        <s v="2022004330"/>
        <s v="2022004332"/>
        <s v="2022004333"/>
        <s v="2022004337"/>
        <s v="2022004342"/>
        <s v="2022004343"/>
        <s v="2022004344"/>
        <s v="2022004346"/>
        <s v="2022004347"/>
        <s v="2022004348"/>
        <s v="2022004349"/>
        <s v="2022004350"/>
        <s v="2022004351"/>
        <s v="2022004352"/>
        <s v="2022004353"/>
        <s v="2022004354"/>
        <s v="2022004356"/>
        <s v="2022004358"/>
        <s v="2022004360"/>
        <s v="2022004361"/>
        <s v="2022004362"/>
        <s v="2022004363"/>
        <s v="2022004364"/>
        <s v="2022004365"/>
        <s v="2022004370"/>
        <s v="2022004371"/>
        <s v="2022004376"/>
        <s v="2022004406"/>
        <s v="2022004407"/>
        <s v="2022004409"/>
        <s v="2022004414"/>
        <s v="2022004415"/>
        <s v="2022004416"/>
        <s v="2022004418"/>
        <s v="2022004421"/>
        <s v="2022004422"/>
        <s v="2022004423"/>
        <s v="2022004426"/>
        <s v="2022004427"/>
        <s v="2022004431"/>
        <s v="2022004433"/>
        <s v="2022004434"/>
        <s v="2022004437"/>
        <s v="2022004439"/>
        <s v="2022004440"/>
        <s v="2022004442"/>
        <s v="2022004443"/>
        <s v="2022004446"/>
        <s v="2022004447"/>
        <s v="2022004455"/>
        <s v="2022004456"/>
        <s v="2022004462"/>
        <s v="2022004476"/>
        <s v="2022004491"/>
        <s v="2022004500"/>
        <s v="2022004501"/>
        <s v="2022004502"/>
        <s v="2022004509"/>
        <s v="2022004510"/>
        <s v="2022004511"/>
        <s v="2022004513"/>
        <s v="2022004514"/>
        <s v="2022004529"/>
        <s v="2022004533"/>
        <s v="2022004534"/>
        <s v="2022004537"/>
        <s v="2022004538"/>
        <s v="2022004539"/>
        <s v="2022004540"/>
        <s v="2022004541"/>
        <s v="2022004542"/>
        <s v="2022004543"/>
        <s v="2022004544"/>
        <s v="2022004545"/>
        <s v="2022004546"/>
        <s v="2022004548"/>
        <s v="2022004551"/>
        <s v="2022004553"/>
        <s v="2022004555"/>
        <s v="2022004558"/>
        <s v="2022004560"/>
        <s v="2022004561"/>
        <s v="2022004563"/>
        <s v="2022004564"/>
        <s v="2022004574"/>
        <s v="2022004578"/>
        <s v="2022004579"/>
        <s v="2022004591"/>
        <s v="2022004592"/>
        <s v="2022004593"/>
        <s v="2022004595"/>
        <s v="2022004597"/>
        <s v="2022004601"/>
        <s v="2022004637"/>
        <s v="2022004674"/>
        <s v="2022004675"/>
        <s v="2022004684"/>
        <s v="2022004686"/>
        <s v="2022004688"/>
        <s v="2022004699"/>
        <s v="2022004700"/>
        <s v="2022004707"/>
        <s v="2022004725"/>
        <s v="2022004726"/>
        <s v="2022004729"/>
        <s v="2022004730"/>
        <s v="2022004731"/>
        <s v="2022004732"/>
      </sharedItems>
    </cacheField>
    <cacheField name="Fecha de Radicación" numFmtId="0">
      <sharedItems count="453">
        <s v="2022-05-02 09:51:15.0"/>
        <s v="2022-05-02 09:56:43.0"/>
        <s v="2022-05-02 10:12:07.0"/>
        <s v="2022-05-02 10:16:16.0"/>
        <s v="2022-05-02 10:21:26.0"/>
        <s v="2022-05-02 10:25:13.0"/>
        <s v="2022-05-02 11:30:49.0"/>
        <s v="2022-05-02 11:58:26.0"/>
        <s v="2022-05-02 12:05:04.0"/>
        <s v="2022-05-02 12:17:12.0"/>
        <s v="2022-05-02 12:20:55.0"/>
        <s v="2022-05-02 14:35:16.0"/>
        <s v="2022-05-02 14:40:24.0"/>
        <s v="2022-05-02 14:41:57.0"/>
        <s v="2022-05-02 14:51:56.0"/>
        <s v="2022-05-02 14:54:11.0"/>
        <s v="2022-05-02 14:58:13.0"/>
        <s v="2022-05-02 14:59:40.0"/>
        <s v="2022-05-02 15:00:02.0"/>
        <s v="2022-05-02 15:01:48.0"/>
        <s v="2022-05-02 15:09:29.0"/>
        <s v="2022-05-02 15:13:18.0"/>
        <s v="2022-05-02 15:16:13.0"/>
        <s v="2022-05-02 15:21:00.0"/>
        <s v="2022-05-02 15:23:06.0"/>
        <s v="2022-05-02 15:25:43.0"/>
        <s v="2022-05-02 15:53:35.0"/>
        <s v="2022-05-02 16:08:13.0"/>
        <s v="2022-05-02 16:21:24.0"/>
        <s v="2022-05-02 16:41:52.0"/>
        <s v="2022-05-02 16:45:34.0"/>
        <s v="2022-05-02 16:56:21.0"/>
        <s v="2022-05-02 17:29:31.0"/>
        <s v="2022-05-02 17:38:01.0"/>
        <s v="2022-05-02 23:42:48.0"/>
        <s v="2022-05-03 09:15:27.0"/>
        <s v="2022-05-03 09:42:27.0"/>
        <s v="2022-05-03 10:00:56.0"/>
        <s v="2022-05-03 10:24:28.0"/>
        <s v="2022-05-03 10:36:56.0"/>
        <s v="2022-05-03 11:32:07.0"/>
        <s v="2022-05-03 11:42:23.0"/>
        <s v="2022-05-03 11:43:21.0"/>
        <s v="2022-05-03 11:50:00.0"/>
        <s v="2022-05-03 12:42:26.0"/>
        <s v="2022-05-03 12:44:25.0"/>
        <s v="2022-05-03 12:46:43.0"/>
        <s v="2022-05-03 12:50:42.0"/>
        <s v="2022-05-03 12:57:04.0"/>
        <s v="2022-05-03 13:07:03.0"/>
        <s v="2022-05-03 13:12:13.0"/>
        <s v="2022-05-03 13:15:15.0"/>
        <s v="2022-05-03 13:19:31.0"/>
        <s v="2022-05-03 13:29:18.0"/>
        <s v="2022-05-03 13:30:04.0"/>
        <s v="2022-05-03 13:48:18.0"/>
        <s v="2022-05-03 13:52:36.0"/>
        <s v="2022-05-03 15:05:58.0"/>
        <s v="2022-05-03 15:38:57.0"/>
        <s v="2022-05-03 17:46:16.0"/>
        <s v="2022-05-04 09:53:15.0"/>
        <s v="2022-05-04 10:07:17.0"/>
        <s v="2022-05-04 11:51:47.0"/>
        <s v="2022-05-04 14:10:24.0"/>
        <s v="2022-05-04 14:19:23.0"/>
        <s v="2022-05-04 14:25:38.0"/>
        <s v="2022-05-04 14:26:48.0"/>
        <s v="2022-05-04 15:08:14.0"/>
        <s v="2022-05-04 15:14:56.0"/>
        <s v="2022-05-04 15:32:08.0"/>
        <s v="2022-05-04 15:40:40.0"/>
        <s v="2022-05-04 15:48:13.0"/>
        <s v="2022-05-04 15:53:10.0"/>
        <s v="2022-05-05 09:41:54.0"/>
        <s v="2022-05-05 09:44:26.0"/>
        <s v="2022-05-05 09:48:58.0"/>
        <s v="2022-05-05 10:10:17.0"/>
        <s v="2022-05-05 10:27:21.0"/>
        <s v="2022-05-05 10:37:37.0"/>
        <s v="2022-05-05 10:39:29.0"/>
        <s v="2022-05-05 10:41:53.0"/>
        <s v="2022-05-05 11:12:43.0"/>
        <s v="2022-05-05 11:14:30.0"/>
        <s v="2022-05-05 11:16:30.0"/>
        <s v="2022-05-05 11:24:41.0"/>
        <s v="2022-05-05 11:32:19.0"/>
        <s v="2022-05-05 11:35:15.0"/>
        <s v="2022-05-05 12:01:33.0"/>
        <s v="2022-05-05 13:10:41.0"/>
        <s v="2022-05-05 13:20:05.0"/>
        <s v="2022-05-05 13:32:13.0"/>
        <s v="2022-05-05 14:25:04.0"/>
        <s v="2022-05-05 14:38:20.0"/>
        <s v="2022-05-05 14:44:56.0"/>
        <s v="2022-05-05 14:51:35.0"/>
        <s v="2022-05-05 15:00:21.0"/>
        <s v="2022-05-05 15:03:06.0"/>
        <s v="2022-05-05 15:17:32.0"/>
        <s v="2022-05-05 15:26:23.0"/>
        <s v="2022-05-05 15:37:56.0"/>
        <s v="2022-05-05 15:41:21.0"/>
        <s v="2022-05-05 16:00:01.0"/>
        <s v="2022-05-05 16:04:12.0"/>
        <s v="2022-05-05 17:43:28.0"/>
        <s v="2022-05-05 18:16:15.0"/>
        <s v="2022-05-05 18:16:46.0"/>
        <s v="2022-05-05 18:41:22.0"/>
        <s v="2022-05-05 19:22:05.0"/>
        <s v="2022-05-05 20:46:05.0"/>
        <s v="2022-05-05 21:37:40.0"/>
        <s v="2022-05-05 22:15:21.0"/>
        <s v="2022-05-05 22:34:19.0"/>
        <s v="2022-05-05 22:56:42.0"/>
        <s v="2022-05-05 23:10:31.0"/>
        <s v="2022-05-05 23:50:39.0"/>
        <s v="2022-05-06 15:31:20.0"/>
        <s v="2022-05-06 15:34:00.0"/>
        <s v="2022-05-06 15:36:43.0"/>
        <s v="2022-05-06 15:38:59.0"/>
        <s v="2022-05-06 15:40:41.0"/>
        <s v="2022-05-06 15:42:21.0"/>
        <s v="2022-05-06 15:43:18.0"/>
        <s v="2022-05-06 15:53:07.0"/>
        <s v="2022-05-06 15:59:24.0"/>
        <s v="2022-05-06 15:59:39.0"/>
        <s v="2022-05-06 16:11:14.0"/>
        <s v="2022-05-06 16:15:45.0"/>
        <s v="2022-05-06 16:17:36.0"/>
        <s v="2022-05-06 16:32:07.0"/>
        <s v="2022-05-06 16:35:52.0"/>
        <s v="2022-05-06 16:44:43.0"/>
        <s v="2022-05-06 16:47:56.0"/>
        <s v="2022-05-06 16:49:51.0"/>
        <s v="2022-05-06 16:51:54.0"/>
        <s v="2022-05-06 22:04:15.0"/>
        <s v="2022-05-06 22:09:21.0"/>
        <s v="2022-05-07 16:25:13.0"/>
        <s v="2022-05-07 17:18:28.0"/>
        <s v="2022-05-07 18:23:02.0"/>
        <s v="2022-05-07 18:37:27.0"/>
        <s v="2022-05-07 18:46:24.0"/>
        <s v="2022-05-07 18:52:38.0"/>
        <s v="2022-05-07 19:01:49.0"/>
        <s v="2022-05-07 19:06:24.0"/>
        <s v="2022-05-07 19:09:31.0"/>
        <s v="2022-05-07 19:18:38.0"/>
        <s v="2022-05-07 19:23:15.0"/>
        <s v="2022-05-07 19:27:25.0"/>
        <s v="2022-05-07 19:39:02.0"/>
        <s v="2022-05-07 19:49:34.0"/>
        <s v="2022-05-07 19:55:35.0"/>
        <s v="2022-05-07 20:00:53.0"/>
        <s v="2022-05-07 20:52:58.0"/>
        <s v="2022-05-07 21:00:48.0"/>
        <s v="2022-05-07 21:04:19.0"/>
        <s v="2022-05-07 21:13:54.0"/>
        <s v="2022-05-07 21:18:25.0"/>
        <s v="2022-05-07 21:21:26.0"/>
        <s v="2022-05-07 21:27:50.0"/>
        <s v="2022-05-07 21:32:38.0"/>
        <s v="2022-05-07 21:36:14.0"/>
        <s v="2022-05-07 21:42:26.0"/>
        <s v="2022-05-07 22:10:51.0"/>
        <s v="2022-05-07 22:33:16.0"/>
        <s v="2022-05-07 22:39:56.0"/>
        <s v="2022-05-07 23:15:01.0"/>
        <s v="2022-05-07 23:22:57.0"/>
        <s v="2022-05-07 23:40:37.0"/>
        <s v="2022-05-09 08:09:52.0"/>
        <s v="2022-05-09 10:17:12.0"/>
        <s v="2022-05-09 11:16:46.0"/>
        <s v="2022-05-09 11:26:15.0"/>
        <s v="2022-05-09 11:41:35.0"/>
        <s v="2022-05-09 11:46:07.0"/>
        <s v="2022-05-09 11:48:35.0"/>
        <s v="2022-05-09 14:41:09.0"/>
        <s v="2022-05-09 14:49:21.0"/>
        <s v="2022-05-09 15:06:07.0"/>
        <s v="2022-05-09 15:11:54.0"/>
        <s v="2022-05-09 15:18:54.0"/>
        <s v="2022-05-09 15:25:47.0"/>
        <s v="2022-05-09 15:34:05.0"/>
        <s v="2022-05-09 15:34:14.0"/>
        <s v="2022-05-09 15:49:29.0"/>
        <s v="2022-05-09 15:52:34.0"/>
        <s v="2022-05-09 15:58:46.0"/>
        <s v="2022-05-09 15:58:52.0"/>
        <s v="2022-05-09 16:01:43.0"/>
        <s v="2022-05-09 16:15:41.0"/>
        <s v="2022-05-09 16:20:10.0"/>
        <s v="2022-05-09 16:33:59.0"/>
        <s v="2022-05-09 16:41:33.0"/>
        <s v="2022-05-09 16:45:42.0"/>
        <s v="2022-05-09 16:50:24.0"/>
        <s v="2022-05-09 16:54:19.0"/>
        <s v="2022-05-10 10:37:43.0"/>
        <s v="2022-05-10 12:22:54.0"/>
        <s v="2022-05-10 15:27:36.0"/>
        <s v="2022-05-10 15:35:45.0"/>
        <s v="2022-05-10 16:59:29.0"/>
        <s v="2022-05-10 17:21:34.0"/>
        <s v="2022-05-10 17:25:47.0"/>
        <s v="2022-05-10 22:56:57.0"/>
        <s v="2022-05-10 23:06:21.0"/>
        <s v="2022-05-10 23:18:07.0"/>
        <s v="2022-05-10 23:51:51.0"/>
        <s v="2022-05-11 00:00:49.0"/>
        <s v="2022-05-11 00:14:16.0"/>
        <s v="2022-05-11 00:23:30.0"/>
        <s v="2022-05-11 09:15:28.0"/>
        <s v="2022-05-11 09:18:38.0"/>
        <s v="2022-05-11 10:56:45.0"/>
        <s v="2022-05-11 11:07:17.0"/>
        <s v="2022-05-11 11:56:37.0"/>
        <s v="2022-05-11 12:09:58.0"/>
        <s v="2022-05-11 12:19:23.0"/>
        <s v="2022-05-11 14:54:35.0"/>
        <s v="2022-05-11 15:01:59.0"/>
        <s v="2022-05-11 15:07:27.0"/>
        <s v="2022-05-11 15:15:38.0"/>
        <s v="2022-05-11 15:29:18.0"/>
        <s v="2022-05-11 16:46:09.0"/>
        <s v="2022-05-11 17:00:42.0"/>
        <s v="2022-05-11 17:30:36.0"/>
        <s v="2022-05-11 18:49:06.0"/>
        <s v="2022-05-11 19:19:58.0"/>
        <s v="2022-05-11 20:12:53.0"/>
        <s v="2022-05-11 20:20:27.0"/>
        <s v="2022-05-11 20:35:41.0"/>
        <s v="2022-05-11 21:02:35.0"/>
        <s v="2022-05-11 21:15:40.0"/>
        <s v="2022-05-11 21:28:48.0"/>
        <s v="2022-05-11 21:42:25.0"/>
        <s v="2022-05-11 22:15:23.0"/>
        <s v="2022-05-11 22:19:10.0"/>
        <s v="2022-05-11 22:36:49.0"/>
        <s v="2022-05-11 22:45:12.0"/>
        <s v="2022-05-11 22:55:39.0"/>
        <s v="2022-05-11 23:16:14.0"/>
        <s v="2022-05-12 08:31:49.0"/>
        <s v="2022-05-12 08:38:42.0"/>
        <s v="2022-05-12 08:59:04.0"/>
        <s v="2022-05-12 09:17:04.0"/>
        <s v="2022-05-12 09:46:09.0"/>
        <s v="2022-05-12 10:22:01.0"/>
        <s v="2022-05-12 13:05:46.0"/>
        <s v="2022-05-13 10:47:48.0"/>
        <s v="2022-05-13 11:25:52.0"/>
        <s v="2022-05-13 11:29:36.0"/>
        <s v="2022-05-13 11:37:45.0"/>
        <s v="2022-05-13 11:40:18.0"/>
        <s v="2022-05-13 11:43:59.0"/>
        <s v="2022-05-13 11:46:27.0"/>
        <s v="2022-05-13 11:49:08.0"/>
        <s v="2022-05-13 13:30:17.0"/>
        <s v="2022-05-13 13:47:06.0"/>
        <s v="2022-05-13 14:00:08.0"/>
        <s v="2022-05-13 14:05:50.0"/>
        <s v="2022-05-13 14:12:14.0"/>
        <s v="2022-05-13 14:17:51.0"/>
        <s v="2022-05-13 14:24:41.0"/>
        <s v="2022-05-13 14:30:50.0"/>
        <s v="2022-05-13 22:29:13.0"/>
        <s v="2022-05-13 22:48:45.0"/>
        <s v="2022-05-13 22:57:23.0"/>
        <s v="2022-05-13 23:07:07.0"/>
        <s v="2022-05-13 23:21:14.0"/>
        <s v="2022-05-13 23:33:08.0"/>
        <s v="2022-05-13 23:41:01.0"/>
        <s v="2022-05-13 23:47:50.0"/>
        <s v="2022-05-13 23:53:33.0"/>
        <s v="2022-05-14 00:01:49.0"/>
        <s v="2022-05-14 00:39:51.0"/>
        <s v="2022-05-14 00:50:02.0"/>
        <s v="2022-05-16 11:10:21.0"/>
        <s v="2022-05-16 11:17:45.0"/>
        <s v="2022-05-16 11:22:47.0"/>
        <s v="2022-05-16 11:26:36.0"/>
        <s v="2022-05-16 11:42:58.0"/>
        <s v="2022-05-16 11:46:16.0"/>
        <s v="2022-05-16 11:48:48.0"/>
        <s v="2022-05-16 11:51:57.0"/>
        <s v="2022-05-16 11:55:56.0"/>
        <s v="2022-05-16 11:57:54.0"/>
        <s v="2022-05-16 12:00:21.0"/>
        <s v="2022-05-16 12:01:44.0"/>
        <s v="2022-05-16 12:03:02.0"/>
        <s v="2022-05-16 12:05:11.0"/>
        <s v="2022-05-16 14:43:40.0"/>
        <s v="2022-05-16 14:47:46.0"/>
        <s v="2022-05-16 14:51:01.0"/>
        <s v="2022-05-16 14:57:55.0"/>
        <s v="2022-05-16 15:00:56.0"/>
        <s v="2022-05-16 15:05:01.0"/>
        <s v="2022-05-16 15:10:03.0"/>
        <s v="2022-05-16 15:46:33.0"/>
        <s v="2022-05-16 16:15:02.0"/>
        <s v="2022-05-16 16:40:10.0"/>
        <s v="2022-05-16 16:43:03.0"/>
        <s v="2022-05-16 16:51:01.0"/>
        <s v="2022-05-16 16:54:22.0"/>
        <s v="2022-05-16 16:56:58.0"/>
        <s v="2022-05-16 16:59:36.0"/>
        <s v="2022-05-16 17:00:39.0"/>
        <s v="2022-05-16 21:50:27.0"/>
        <s v="2022-05-16 22:17:36.0"/>
        <s v="2022-05-16 22:24:51.0"/>
        <s v="2022-05-16 22:31:43.0"/>
        <s v="2022-05-16 23:08:43.0"/>
        <s v="2022-05-16 23:14:27.0"/>
        <s v="2022-05-16 23:20:55.0"/>
        <s v="2022-05-16 23:27:11.0"/>
        <s v="2022-05-17 09:29:00.0"/>
        <s v="2022-05-17 09:56:58.0"/>
        <s v="2022-05-17 11:31:04.0"/>
        <s v="2022-05-17 11:32:26.0"/>
        <s v="2022-05-17 11:39:52.0"/>
        <s v="2022-05-17 12:18:50.0"/>
        <s v="2022-05-17 12:24:58.0"/>
        <s v="2022-05-17 12:39:35.0"/>
        <s v="2022-05-17 12:41:22.0"/>
        <s v="2022-05-17 12:42:27.0"/>
        <s v="2022-05-17 12:46:38.0"/>
        <s v="2022-05-17 12:51:21.0"/>
        <s v="2022-05-17 12:52:21.0"/>
        <s v="2022-05-17 12:55:43.0"/>
        <s v="2022-05-17 14:34:02.0"/>
        <s v="2022-05-17 16:01:07.0"/>
        <s v="2022-05-17 16:09:12.0"/>
        <s v="2022-05-17 22:03:29.0"/>
        <s v="2022-05-17 23:03:48.0"/>
        <s v="2022-05-17 23:08:20.0"/>
        <s v="2022-05-17 23:24:35.0"/>
        <s v="2022-05-17 23:34:46.0"/>
        <s v="2022-05-17 23:48:59.0"/>
        <s v="2022-05-18 03:53:57.0"/>
        <s v="2022-05-18 04:10:56.0"/>
        <s v="2022-05-18 14:22:22.0"/>
        <s v="2022-05-18 14:58:42.0"/>
        <s v="2022-05-18 15:02:46.0"/>
        <s v="2022-05-18 15:07:51.0"/>
        <s v="2022-05-18 15:14:59.0"/>
        <s v="2022-05-18 15:55:04.0"/>
        <s v="2022-05-18 16:09:43.0"/>
        <s v="2022-05-18 16:39:55.0"/>
        <s v="2022-05-18 16:46:23.0"/>
        <s v="2022-05-18 16:51:50.0"/>
        <s v="2022-05-18 16:54:55.0"/>
        <s v="2022-05-19 13:49:02.0"/>
        <s v="2022-05-20 10:27:57.0"/>
        <s v="2022-05-20 10:28:26.0"/>
        <s v="2022-05-20 10:45:01.0"/>
        <s v="2022-05-20 11:15:43.0"/>
        <s v="2022-05-20 11:18:54.0"/>
        <s v="2022-05-20 11:21:46.0"/>
        <s v="2022-05-20 11:24:59.0"/>
        <s v="2022-05-20 11:28:36.0"/>
        <s v="2022-05-20 11:30:48.0"/>
        <s v="2022-05-20 11:32:23.0"/>
        <s v="2022-05-20 11:37:07.0"/>
        <s v="2022-05-20 14:40:53.0"/>
        <s v="2022-05-20 15:32:18.0"/>
        <s v="2022-05-20 15:50:28.0"/>
        <s v="2022-05-20 16:12:51.0"/>
        <s v="2022-05-20 16:30:37.0"/>
        <s v="2022-05-20 16:55:57.0"/>
        <s v="2022-05-23 08:32:53.0"/>
        <s v="2022-05-23 09:20:48.0"/>
        <s v="2022-05-23 09:28:17.0"/>
        <s v="2022-05-23 10:00:46.0"/>
        <s v="2022-05-23 10:16:35.0"/>
        <s v="2022-05-23 11:35:45.0"/>
        <s v="2022-05-23 15:51:52.0"/>
        <s v="2022-05-23 15:55:11.0"/>
        <s v="2022-05-23 16:20:48.0"/>
        <s v="2022-05-23 21:45:06.0"/>
        <s v="2022-05-23 21:52:31.0"/>
        <s v="2022-05-23 22:01:57.0"/>
        <s v="2022-05-23 22:09:57.0"/>
        <s v="2022-05-23 22:40:39.0"/>
        <s v="2022-05-23 22:47:39.0"/>
        <s v="2022-05-23 23:16:10.0"/>
        <s v="2022-05-23 23:30:39.0"/>
        <s v="2022-05-23 23:37:21.0"/>
        <s v="2022-05-23 23:52:29.0"/>
        <s v="2022-05-23 23:57:42.0"/>
        <s v="2022-05-24 00:06:39.0"/>
        <s v="2022-05-24 00:21:03.0"/>
        <s v="2022-05-24 00:44:17.0"/>
        <s v="2022-05-24 00:50:06.0"/>
        <s v="2022-05-24 08:43:05.0"/>
        <s v="2022-05-24 09:59:40.0"/>
        <s v="2022-05-24 10:39:46.0"/>
        <s v="2022-05-24 10:45:02.0"/>
        <s v="2022-05-24 11:40:34.0"/>
        <s v="2022-05-24 11:50:59.0"/>
        <s v="2022-05-24 15:26:42.0"/>
        <s v="2022-05-25 08:47:07.0"/>
        <s v="2022-05-25 15:21:30.0"/>
        <s v="2022-05-25 17:05:48.0"/>
        <s v="2022-05-25 17:12:36.0"/>
        <s v="2022-05-25 17:22:39.0"/>
        <s v="2022-05-25 22:34:07.0"/>
        <s v="2022-05-25 22:38:46.0"/>
        <s v="2022-05-25 22:43:23.0"/>
        <s v="2022-05-25 22:52:47.0"/>
        <s v="2022-05-25 22:57:13.0"/>
        <s v="2022-05-27 10:12:01.0"/>
        <s v="2022-05-27 10:56:10.0"/>
        <s v="2022-05-27 11:03:39.0"/>
        <s v="2022-05-27 11:51:59.0"/>
        <s v="2022-05-27 11:53:42.0"/>
        <s v="2022-05-27 11:55:53.0"/>
        <s v="2022-05-27 11:57:56.0"/>
        <s v="2022-05-27 12:00:43.0"/>
        <s v="2022-05-27 12:02:04.0"/>
        <s v="2022-05-27 12:04:48.0"/>
        <s v="2022-05-27 12:06:10.0"/>
        <s v="2022-05-27 12:09:48.0"/>
        <s v="2022-05-27 12:10:42.0"/>
        <s v="2022-05-27 12:18:23.0"/>
        <s v="2022-05-27 12:44:17.0"/>
        <s v="2022-05-27 12:56:06.0"/>
        <s v="2022-05-27 13:17:43.0"/>
        <s v="2022-05-27 13:26:53.0"/>
        <s v="2022-05-27 13:30:59.0"/>
        <s v="2022-05-27 13:32:49.0"/>
        <s v="2022-05-27 13:34:20.0"/>
        <s v="2022-05-27 13:36:36.0"/>
        <s v="2022-05-27 14:35:19.0"/>
        <s v="2022-05-27 14:45:30.0"/>
        <s v="2022-05-27 14:48:28.0"/>
        <s v="2022-05-27 15:21:45.0"/>
        <s v="2022-05-27 15:23:17.0"/>
        <s v="2022-05-27 15:30:59.0"/>
        <s v="2022-05-27 15:42:00.0"/>
        <s v="2022-05-27 15:46:10.0"/>
        <s v="2022-05-27 15:53:51.0"/>
        <s v="2022-05-27 22:40:45.0"/>
        <s v="2022-05-28 01:31:48.0"/>
        <s v="2022-05-28 01:37:22.0"/>
        <s v="2022-05-28 03:22:21.0"/>
        <s v="2022-05-28 03:35:30.0"/>
        <s v="2022-05-28 03:43:25.0"/>
        <s v="2022-05-31 11:05:32.0"/>
        <s v="2022-05-31 11:16:17.0"/>
        <s v="2022-05-31 14:26:21.0"/>
        <s v="2022-05-31 22:38:55.0"/>
        <s v="2022-05-31 22:44:22.0"/>
        <s v="2022-05-31 23:00:59.0"/>
        <s v="2022-05-31 23:09:26.0"/>
        <s v="2022-05-31 23:25:00.0"/>
        <s v="2022-05-31 23:34:12.0"/>
      </sharedItems>
    </cacheField>
    <cacheField name="Fecha de origen" numFmtId="0">
      <sharedItems count="23">
        <s v="2022-05-02"/>
        <s v="2022-05-03"/>
        <s v="2022-05-04"/>
        <s v="2022-05-05"/>
        <s v="2022-05-06"/>
        <s v="2022-05-07"/>
        <s v="2022-05-09"/>
        <s v="2022-05-10"/>
        <s v="2022-05-11"/>
        <s v="2022-05-12"/>
        <s v="2022-05-13"/>
        <s v="2022-05-14"/>
        <s v="2022-05-16"/>
        <s v="2022-05-17"/>
        <s v="2022-05-18"/>
        <s v="2022-05-19"/>
        <s v="2022-05-20"/>
        <s v="2022-05-23"/>
        <s v="2022-05-24"/>
        <s v="2022-05-25"/>
        <s v="2022-05-27"/>
        <s v="2022-05-28"/>
        <s v="2022-05-31"/>
      </sharedItems>
    </cacheField>
    <cacheField name="Nombre de entidad" numFmtId="0">
      <sharedItems count="350">
        <s v="ADONAY URREA ORTIZ"/>
        <s v="AGENCIA NACIONAL DE INFRAESTRUCTURA"/>
        <s v="ALBA KATHERINE MARTINEZ BARRAGAN"/>
        <s v="ALCALDIA  MUNICIPAL DE GUACHETA"/>
        <s v="Alcaldia de Cota"/>
        <s v="ALCALDIA DE FACATATIVA"/>
        <s v="ALCALDIA DE FOMEQUE"/>
        <s v="alcaldia de guaduas"/>
        <s v="ALCALDIA DE MADRID CUNDINAMARCA"/>
        <s v="ALCALDIA DE SAN ANTONIO DEL TEQUENDAMA"/>
        <s v="ALCALDIA MUNICIPAL DE GACHALA"/>
        <s v="ALCALDIA MUNICIPAL DE UBALA"/>
        <s v="ALCALDIA MUNICIPAL DE VERGARA"/>
        <s v="alcaldia tenjo"/>
        <s v="alexander calderon"/>
        <s v="ALFONSO CLAVIJO GONZÁLEZ"/>
        <s v="alirio vallejo gamboa"/>
        <s v="ANA GLADYS GOMEZ GARCIA"/>
        <s v="ANA MARIA CRISTANCHO"/>
        <s v="ANA MILENA JIMENEZ BRAVO"/>
        <s v="ANDREA ALBARRACION REYES"/>
        <s v="Andrés Felipe Guzmán Rojas"/>
        <s v="ANGARITA ALBARRACIN NELSON ANTONIO"/>
        <s v="ANGEL JOSE CASTELLANOS SANCHEZ"/>
        <s v="ANGEL MANRIQUE ESTEPA"/>
        <s v="ANZOLA CARPINTERO JOSE ORLANDO"/>
        <s v="APULO-VEREDA NARANJALITO"/>
        <s v="ARMANDO ZAMORA GALVIS"/>
        <s v="Arturo Huertas Ceballos"/>
        <s v="ASAMBLEA DE CUNDINAMAMRCA DEL DEPARTAMENTO "/>
        <s v="Asamblea Departamental de Cundinamarca"/>
        <s v="ASOCIACION DE JUNTAS DE ACCION COMUNAL SECTOR RURAL DE VILLETA"/>
        <s v="Asociación de Propietarios Meridor"/>
        <s v="AURA MARINA VARGAS ALBA"/>
        <s v="BAUTISTA RODRIGUEZ JESUS EDUARDO"/>
        <s v="BAYARDO ROJAS"/>
        <s v="BERTHA MUÑOZ GUTIERREZ "/>
        <s v="BETTY MARISOL RODRIGUEZ GARNICA"/>
        <s v="CARLOS ALBERTO CARREÑO MARIN"/>
        <s v="CARLOS ANDRES SUAREZ BERMUDEZ"/>
        <s v="CARLOS ARTURO GAITAN ISAZA"/>
        <s v="CARLOS EDUARDO GUITARRERO BUSTOS"/>
        <s v="CARLOS GIOVANNI RIOS RODRIGUEZ"/>
        <s v="CARLOS HERNANDO CAIDEDO"/>
        <s v="CARLOS JAVIER JULIO GIRALDO"/>
        <s v="CARLOS MORALES MORALES"/>
        <s v="CARRILLO CONTRERAS ANGEL MAURICIO"/>
        <s v="CENTRAL COMPAÑIA ENERGETICA DE TRANSPORTE"/>
        <s v="CESAR ARTURO VANEGAS RODRIGUEZ"/>
        <s v="CIMEON CORTES RODRIGUEZ"/>
        <s v="Claudia Patricia Rodríguez G"/>
        <s v="CLAUDIA RODRIGUEZ"/>
        <s v="COHUSO BOGOTA D.C"/>
        <s v="COMPAÑÍA ENEGETICA DE TRANSPORTE CENTRAL SAS TRENEC"/>
        <s v="CONCEJO DE ZIPAQUIRA"/>
        <s v="CONCEJO MUNICIPAL DE CAJICA"/>
        <s v="CONCEJO MUNICIPAL DE GUADUAS"/>
        <s v="CONCEJO MUNICIPAL DE LENGUAZAQUE"/>
        <s v="CONCEJO MUNICIPAL DE PULI"/>
        <s v="CONCEJO MUNICIPAL DE QUIPILE"/>
        <s v="CONCEJO MUNICIPAL DE SAN FRANCISCO"/>
        <s v="CONCEJO MUNICIPAL DE TENJO"/>
        <s v="CONCEJO MUNICIPAL DE TOCAIMA"/>
        <s v="CONCEJO MUNICIPAL DE UBAQUE"/>
        <s v="CONCEJO MUNICIPAL DE ZIPAQUIRA"/>
        <s v="concejo municipal tabio"/>
        <s v="CONCEJO MUNICIPAL VENECIA CUNDINAMARCA"/>
        <s v="CONCEJO MUNICIPAL VILLAGOMEZ"/>
        <s v="Conjunto Residencial Vizcaya"/>
        <s v="CONSORCIO ESFUERZO VERTICAL PEAJES"/>
        <s v="CONSORCIO INTERMAQUINARIA 2020"/>
        <s v="CONTRALORIA DE CUNDINAMARCA"/>
        <s v="CORPORACION AUTONOMA REGIONAL DE CUNDINAMARCA CAR"/>
        <s v="corporacion pervivencia ancestral"/>
        <s v="CORTES RODRIGUEZ JOSE OCTAVIO"/>
        <s v="CRISTOBAL ARIAS ACEVEDO"/>
        <s v="DANIEL ALBERTO MONTIEL RAMOS"/>
        <s v="DANIEL FELIPE RUIZ CASTRO"/>
        <s v="DANILO ESCOBAR PINILLA"/>
        <s v="DAVID MARTINEZ"/>
        <s v="DAVID SANTIAGO MESA"/>
        <s v="delio salamanca pulido"/>
        <s v="DESARROLLO NACIONAL PROMOTORA DEL DESARROLLO TERRITORIAL DNP"/>
        <s v="DEYANIRA REINA VILLARRAGA"/>
        <s v="DIANA PATRICIA VASQUEZ LONDOÑO"/>
        <s v="DIAZ RODRIGUEZ MARCO ANTONIO"/>
        <s v="DIEGO AREVALO AREVALO DIAZ"/>
        <s v="Diego Javier Monroy Rey"/>
        <s v="DIEGO RODRIGUEZ"/>
        <s v="DIOSELITA ALMARIO DE MOTA"/>
        <s v="DISEÑOS Y CONSTRUCCIONES VR S.A.S."/>
        <s v="dora cilia ramirez herrera"/>
        <s v="DORA STELLA MARTIN GONZALEZ"/>
        <s v="Edgar Darío Guzmán Garzón"/>
        <s v="EDGAR GIOVANNI RODRIGUEZ"/>
        <s v="EDGAR GUILLERMO GOMEZ DUQUE"/>
        <s v="edgar hernardo dimate"/>
        <s v="EDGAR MAURICIO CASALLAS BUSTOS"/>
        <s v="EDGAR PIÑEROS"/>
        <s v="EDGAR TEODORO RUIZ RIOS"/>
        <s v="edilso morales guiza"/>
        <s v="EDISON JAVIIER RODRIGUEZ PADILLA"/>
        <s v="Edith Capador Sarmiento"/>
        <s v="EDUAR HERNAN NEIRA VILLARRAGA"/>
        <s v="EDUARD ADOLFO SALGUERO MAHECHA"/>
        <s v="EDWIN CHACON REYES"/>
        <s v="EDWIN MONCADA"/>
        <s v="ELIANA DEL PILAR RICO RODRIGUEZ"/>
        <s v="ELIECER CORCHUELO"/>
        <s v="ELIO NICANOR DIAZ MANTILLA"/>
        <s v="ELMER TINJACA GUERRERO"/>
        <s v="ELVIRA DIAZ GARCIA"/>
        <s v="ENTIDADES EXTERNAS"/>
        <s v="ESCUELA SUPERIOR DE ADMINISTRACION PUBLICA ESAP"/>
        <s v="FABIAN DÍAZ PLATA"/>
        <s v="FABIAN ROMERO"/>
        <s v="fabio roa murcia"/>
        <s v="FAJARDO SANCHEZ JOSE ANTONIO"/>
        <s v="FANNY HERNANDEZ PEÑA"/>
        <s v="FEDERACION NACIONAL DE DEPARTAMENTOS"/>
        <s v="Fernando Cruz Cuervo"/>
        <s v="FLOTA RIONEGRO CUND. S.A."/>
        <s v="FLOVER ARBEY BEJARANO RODRIGUEZ"/>
        <s v="FRANCISCO ESTEBAN CHONA RICO"/>
        <s v="Francy Johanna Talero Gaona"/>
        <s v="FREDY LEONARDO ZAMORA ROZO"/>
        <s v="GALEANO CAMARGO ANGELA MARCELA"/>
        <s v="GAS NATURAL CUNDIBOYASENCE SAESP"/>
        <s v="Gerardo Pulecio"/>
        <s v="GESTION DE RIESGO SAS"/>
        <s v="GINA ROCIO HERNANDEZ MENDEZ"/>
        <s v="Ginna Cuellar Dimas"/>
        <s v="Giovanni Alfredo Valenzuela Agudelo"/>
        <s v="giovanny guzman"/>
        <s v="Giovanny Guzmán Novoa"/>
        <s v="GIRARDOT-VEREDA AGUA BLANCA"/>
        <s v="GLADYS INES VILLAMARIN TRIVIÑO"/>
        <s v="gloria martinez avila"/>
        <s v="GLORIA PADILLA BECERRA"/>
        <s v="GOMEZ VARGAS JORGE I"/>
        <s v="Gonzalo Devia"/>
        <s v="GUACHETA-VEREDA CABRERA"/>
        <s v="GUILLERMO ALONSO BONILLA ROJAS"/>
        <s v="HEBER AUGUSTO LOZANO PULGARIN"/>
        <s v="HECTOR CASTAÑEDA MAYORGA"/>
        <s v="Héctor Fabio Ramirez Peñaloza"/>
        <s v="HECTOR JULIO MARTINEZ"/>
        <s v="HENRY GUZMAN RAMIREZ"/>
        <s v="HENRY LEONARDO URQUIJO ROJAS"/>
        <s v="HERIBERTO LUIS GALEANO"/>
        <s v="HERNANDO MAHECHA FARFAN"/>
        <s v="hever francisco montenegro castro"/>
        <s v="INGRID LORENA RIVERA MEDINA"/>
        <s v="INSTITUTO NACIONAL DE VIAS INVIAS"/>
        <s v="Intituto Mixto  Antonio Ricaurte"/>
        <s v="INVIAS"/>
        <s v="ISRAEL ROZO SANCHEZ"/>
        <s v="Ivónne Flórez peña"/>
        <s v="JAIME ENRIQUE BERMUDEZ MARTINEZ"/>
        <s v="JAIRO ERNESTO CASTILLO GONZALEZ"/>
        <s v="JAVIER EDISON VACA MARTIN"/>
        <s v="JAVIER SABARAIN BEJARANO BELTRAN"/>
        <s v="JEIMY MARCELA ROMERO URREGO"/>
        <s v="jhon jairo gonzalez caraballo"/>
        <s v="JIMMY ANDRES MUÑOZ HERRERA"/>
        <s v="Johana Portes Otero"/>
        <s v="JONATHA STIK GUTIERREZ RODRIGUEZ"/>
        <s v="jorge alberto vanegas  pienagorda"/>
        <s v="JORGE BELLO"/>
        <s v="JORGE ELIECER RAMIREZ"/>
        <s v="JORGE FABIO ROMERO RODRIGUEZ"/>
        <s v="JOSE AMADEO MARTIN PRIETO"/>
        <s v="JOSE ANTONIO GUERRA ROJAS"/>
        <s v="José Aurelio Rodriguez Herrera"/>
        <s v="JOSE BENILDO ALVAREZ SANCHEZ"/>
        <s v="Jose Eneide Tibaquira Piraquive"/>
        <s v="José Javier Soriano clavijo"/>
        <s v="jose maurcio rodriguez rodriguez"/>
        <s v="JOSETH HERNANDO TORO CANO"/>
        <s v="JUAN CAMILO MARTIN BARRETO"/>
        <s v="JUAN CARLOS MENDEZ MARTINEZ"/>
        <s v="JUAN CARLOS MORENO SALAMANCA"/>
        <s v="juan francisco medina ovalle"/>
        <s v="Juana Pardo M"/>
        <s v="JULIO ENRIQUE RODRIGUEZ MARTINEZ"/>
        <s v="JUNTA DE ACCIÓN COMUNAL DE LA VEREDA EL PALMAR LA MESA ¿ CUNDINAMARCA"/>
        <s v="la vega"/>
        <s v="LAURA ALEJANDRA GUZMAN BERNAL"/>
        <s v="Laura Daniela Paez Ortiz"/>
        <s v="LAURA JULIANA GARCIA MALAGON"/>
        <s v="LAURA MELISA CARRILLO CUERVO"/>
        <s v="Leidy Yohanna Cante Martínez"/>
        <s v="leonardo antonio muñoz"/>
        <s v="LIBARDO GOMEZ BEJARANO"/>
        <s v="lizarda cardenas rincon"/>
        <s v="LUIS ALBERTO GOMEZ BUSTOS"/>
        <s v="LUIS ANDRES FORERO"/>
        <s v="LUIS DAVID BOLIVAR PAEZ"/>
        <s v="LUIS EDUARDO HORMANZA UREGO"/>
        <s v="Luis Enrique Garzón Morera"/>
        <s v="Luis Escalante"/>
        <s v="LUIS FERNANDO CALDERON VIVAS"/>
        <s v="Luis Fernando Pinto Sanchez"/>
        <s v="LUIS HEBER RODRIGUEZ SALDAÑA"/>
        <s v="luvin Alberto Peña Melo"/>
        <s v="LUZ ANGELA SIERRA PEREZ"/>
        <s v="LUZ MARINA CARDENAS SALGADO"/>
        <s v="maida cardona junat de accion comunal"/>
        <s v="MANUEL GUILLERMO GUERRERO TORRES"/>
        <s v="MANUEL RICARDO MOJICA ROJAS"/>
        <s v="MARGOT JOYA MANCIPE"/>
        <s v="MARIA  ELENA PEÑA PEÑA "/>
        <s v="Maria Alexandra Huertas Duarte"/>
        <s v="MARIA CAMILA FANDIÑO CHAVARRO"/>
        <s v="MARIA DORIS LINARES LINARES"/>
        <s v="MARIA EDELMIRA RAMIREZ LOZANO - REPRESENTANTE LEGAL JAC GALAN GUATAQUI "/>
        <s v="María Estella Rojas Rincón"/>
        <s v="Maria Eulalia Malagon Valero"/>
        <s v="MARIA HELENA CAMARGO"/>
        <s v="maria ines pulido de salamanca"/>
        <s v="maria omaira prieto bejarano"/>
        <s v="MARIA TERESA FERNANDEZ AREVALO"/>
        <s v="María Victoria Herrera"/>
        <s v="MARTIN ANTONIO RODRIGUEZ FERNANDEZ"/>
        <s v="MAURICIO ALEJANDRO DIAZ GONZALEZ"/>
        <s v="Mauricio Demetrio Rubiano Porras"/>
        <s v="MAYERLY JOHANA GARZON MORENO"/>
        <s v="Medina Y Rivera Ingenieros  Asociados SAS"/>
        <s v="Melisa Medina Medina"/>
        <s v="MIGUEL ANDRES AGUILERA REYES"/>
        <s v="MIGUEL ANDRES AGUILERA REYES "/>
        <s v="MIGUEL ANGEL URREA MESA"/>
        <s v="Miguel Ladino Rodriguez"/>
        <s v="MILLER ARTURO VIZCAINO"/>
        <s v="MINISTERIO DE DEFENSA NACIONAL CAN"/>
        <s v="MINISTERIO DE DEFENSA NACIONAL POLICIA NACIONAL DIRECCION DE INVESTIGACION CRIMINAL E INTERPOL  SECC"/>
        <s v="MIRIAM YANET CHALA CASTILLO"/>
        <s v="MONCADA ORTIZ JORGE ALEJANDRO"/>
        <s v="Mónica Español"/>
        <s v="MONICA LIZETTE CALDERON URREGO"/>
        <s v="MUNICIPIO DE ANOLAIMA"/>
        <s v="MUNICIPIO DE CAPARRAPI"/>
        <s v="MUNICIPIO DE CHIA"/>
        <s v="MUNICIPIO DE COTA"/>
        <s v="MUNICIPIO DE EL COLEGIO"/>
        <s v="MUNICIPIO DE FUSAGASUGA"/>
        <s v="MUNICIPIO DE GUADUAS"/>
        <s v="MUNICIPIO DE GUAYABETAL"/>
        <s v="MUNICIPIO DE LA MESA"/>
        <s v="MUNICIPIO DE LA VEGA"/>
        <s v="MUNICIPIO DE MEDINA"/>
        <s v="MUNICIPIO DE MOSQUERA"/>
        <s v="MUNICIPIO DE NEMOCON"/>
        <s v="MUNICIPIO DE NIMAIMA"/>
        <s v="MUNICIPIO DE PARATEBUENO"/>
        <s v="MUNICIPIO DE QUETAME"/>
        <s v="MUNICIPIO DE QUIPILE"/>
        <s v="MUNICIPIO DE SIBATE"/>
        <s v="MUNICIPIO DE SOACHA"/>
        <s v="MUNICIPIO DE SUPATA "/>
        <s v="MUNICIPIO DE TOCAIMA"/>
        <s v="MUNICIPIO DE UBALA"/>
        <s v="MUNICIPIO DE VERGARA"/>
        <s v="MUNICIPIO DE VILLAGOMEZ"/>
        <s v="MUNICIPIO DE VILLETA"/>
        <s v="MUNICIPIO DE VIOTA"/>
        <s v="Nasly Lorena Sastoque Cristancho"/>
        <s v="NATALIA SUSANA QUIMBAY"/>
        <s v="NELSON OSWALDO RUGE"/>
        <s v="NELSON ZAMORA"/>
        <s v="NESTOR E QUEVEDO"/>
        <s v="NESTOR QUEVEDO"/>
        <s v="NESTOR QUEVEDO M"/>
        <s v="NIBALDO JAVIER ROMERO"/>
        <s v="NIETO DE MELO CLARA NANCY"/>
        <s v="NOHEMY CHAVARRO TRIVIÑO"/>
        <s v="Nubia Yolanda Urrego"/>
        <s v="ODINSA S.A."/>
        <s v="OLGA ROCIO BERMUDEZ BARRAGAN"/>
        <s v="ONG COHUSO BTA"/>
        <s v="ORLANDO CIFUENTES RIAÑO"/>
        <s v="ORLANDO DIAZ DIAZ"/>
        <s v="orlando diaz mendez"/>
        <s v="OSCAR RICARDO SARMIENTO FONSECA"/>
        <s v="OSWALDO BERNAL RODRIGUEZ"/>
        <s v="Paola Andrea Beltran Gonzalez"/>
        <s v="PATRICIA ARLEDY GRACIA"/>
        <s v="PEDERO ALFONSO ROBAYO GONZLAEZ"/>
        <s v="Pedro Cruz"/>
        <s v="PEDRO ENRIQUE CAÑON DIAZ"/>
        <s v="PEDRO PABLO CASTRO CANASTO"/>
        <s v="PEÑUELA CARRILLO LUIS MIGUEL "/>
        <s v="personeria de san antonio de tequendama"/>
        <s v="PERSONERIA MUNICIPAL - TENJO"/>
        <s v="PERSONERIA MUNICIPAL DE CHIA"/>
        <s v="PERSONERIA MUNICIPAL DE SAN FRANCISCO"/>
        <s v="PRIETO PRIETO IRMA ROSA"/>
        <s v="PROYECTOS TECNICOS DE COLOMBIA S.A.S PROYTECO"/>
        <s v="RAFAEL ALFONSO CARDENAS ALDANA"/>
        <s v="RAFAEL PATAQUIVA PULGA"/>
        <s v="RAMIREZ HERRERA DORA CILIA Y OTRO"/>
        <s v="Raul Alfonso Mahecha Mahecha"/>
        <s v="RICARDO HELI VELANDIA RODRIGUEZ"/>
        <s v="RIOS GARCIA HERNANDO"/>
        <s v="ROOSEVELT LEONARDO LARA MELENDEZ"/>
        <s v="Rosalba Martínez Méndez"/>
        <s v="SAN ANTONIO DEL TEQUENDAMA"/>
        <s v="SAN ANTONIO DEL TEQUENDAMA-VEREDA VANCOUVER"/>
        <s v="SAN_FRANCISCO-JVC AMIGOS DE SAN FRANSISCO"/>
        <s v="SARA PAOLA CARRILLO JIMENEZ"/>
        <s v="SEBASTIAN LAMPREA MAHECHA"/>
        <s v="SECRETARIA DE GOBIERNO DE CUNDINAMARCA"/>
        <s v="SECRETARIA DE HACIENDA DE CUNDINAMARCA"/>
        <s v="SECRETARIA DE TRANSPORTE Y MOVILIDAD"/>
        <s v="SENA REGIONAL CUNDINAMARCA"/>
        <s v="Silvia Florencia Pachón"/>
        <s v="Silvia Florencia Pachón Garrido"/>
        <s v="SONIA CRISTINA ROJAS RIVERA"/>
        <s v="STEFANNY SERRANO"/>
        <s v="Stella Gomez Luque"/>
        <s v="Steven Alejandro Murcia Sandoval"/>
        <s v="Stiven Jimenez B"/>
        <s v="tatiana melizo"/>
        <s v="TATIANA MENDEZ PLAZAS"/>
        <s v="TITO SANCHEZ SALINAS"/>
        <s v="TORRES GALEANO EDUARDO"/>
        <s v="TRANSPORTES GACHETA S.A.S."/>
        <s v="Unidad Administrativa de Gestión del riesgo"/>
        <s v="UNIDAD ADMINISTRATIVA ESPECIAL PARA LA GESTION DE RIESGO DE DESASTRES DE CUNDINAMARCA"/>
        <s v="UNIDAD ADMINISTRATIVA PARA LA GESTION DEL RIESGO DE DESASTRES DE CUNDINAMARCA"/>
        <s v="UNIDAD ADMISTRATIVA ESPECIAL PARA LA GESTION DEL RIESGOS DE DESASTRE"/>
        <s v="UNIDAD DE GESTIÓN DE RIESGOS Y DESASTRES DE LA GOBERNACIÓN DE CUNDINAMARCA"/>
        <s v="Unidad Nacional  para la Gestion de Riesgos"/>
        <s v="UNIDAD NACIONAL PARA LA GESTION DEL RIESGO DE DESASTRES"/>
        <s v="URREGO DIAZ FABIO SANIN"/>
        <s v="VANNESA ROJAS CASTILLO"/>
        <s v="Veeduria Ambiental"/>
        <s v="VEEDURÍA SOCIAL SOBRE LOS RECURSOS PÚBLICOS DE VIANI ¿VEESOREVI¿"/>
        <s v="VELNEC SA"/>
        <s v="VERTICE GROUP"/>
        <s v="VICTOR MANUEL VALBUENA PADILLA"/>
        <s v="VIVIAN LORENA PEREZ BUITRAGO"/>
        <s v="Vivian Perez"/>
        <s v="Wilber Corredor"/>
        <s v="WILSON ANTONIO FLOREZ VANEGAS"/>
        <s v="WILSON EDUARDO GARZÓN RICO"/>
        <s v="WILSON POVEDA"/>
        <s v="YEIMIS ESQUIVEL GUTIERREZ"/>
        <s v="YOHANA MILENA RODRIGUEZ DUARTE"/>
        <s v="ZALATIEL SORIANO CLAVIJO"/>
      </sharedItems>
    </cacheField>
    <cacheField name="Referencia" numFmtId="0">
      <sharedItems count="451" longText="1">
        <s v="&#10; De la gobernacion de CundinamarcaAsunto: Traslado por competencia Rad 2022042523 de fecha Abril 27 de 2022Nestor E. QUEVEDO SOLICITU DE ARREGLO DE LA VIA M LA VEGA&#10;nestorqm57@hotmail.com&#10; &#10;"/>
        <s v="&#10;APP RV: Derecho de petición del 27 de marzo de 2022 ¿ Gerardo Peláez&#10;&#10;"/>
        <s v="&#10;De: E-MAIL ALERT [mailto:dina0974@hotmail.com] &#10;Enviado el: miércoles, 11 de mayo de 2022 12:19 p. m.&#10;Para: Cristian Camilo Hernandez Enciso; Contacto Instituto de Infraestructura y Concesiones; Cristian Camilo Hernandez Enciso&#10;Asunto: Derecho de petición ICCU.solicitud de maquinaria &#10;"/>
        <s v="&#10;De: JOSE CASALLAS [mailto:jobencasallas@gmail.com&#10;Para: Contacto Instituto de Infraestructura y Concesiones &lt;contactenosiccu@cundinamarca.gov.co&gt;&#10;Asunto: &#10;&#10;Con la presente estoy enviando los documentos del vehículo de placas KUT867 pertenecientes al Señor EDGAR MAURICIO CASALLAS BUSTOS , para acceder al pago diferencial en la Caseta de recaudo de la Vereda el Mortiño  via Zipaquira Pacho.&#10;&#10;&#10;Por su atención muchas Gracias&#10;&#10;-- &#10;Cordialmente,&#10;&#10;&#10;&#10;JOSE BENJAMIN CASALLAS ACOSTA&#10;INGENIERO INDUSTRIAL&#10;Cel. 3112406816&#10;"/>
        <s v="&#10;De: Nancy Valbuena Ramos &#10;Para: Contacto Instituto de Infraestructura y Concesiones &lt;contactenosiccu@cundinamarca.gov.co&gt;; Luis Roberto Gonzalez Peñaloza &lt;luisroberto.gonzalez@cundinamarca.gov.co&gt;; Milton Josue Suarez Infante &lt;milton.suarez@cundinamarca.gov.co&gt;&#10;Asunto: RV: SOLICITUD RECUPERACION MALLA VIAL&#10;"/>
        <s v="&#10;De: Yohana Rodriguez [mailto:yomiedu17@gmail.com] &#10;&#10;Para: Contacto Instituto de Infraestructura y Concesiones &lt;contactenosiccu@cundinamarca.gov.co&gt;&#10;CC: Andres Felipe Ballesteros Escobar &lt;andres.ballesteros@cundinamarca.gov.co&gt;&#10;Asunto: Respuesta Solicitud Tarifa especial CE - 2022302476 PACHO&#10;"/>
        <s v="&#10;REF SOLICITUD PROYECTO DE NUEVA VIA ALTERNA MUNICIPIO DE VILLETA VIABILIDAD PROYECTO CASERIO EL PUENTE BAGAZAL SECTOR EL PEÑON &#10;32 FOLIOS&#10;asoruralvi2014@hotmail.com&#10;rafa.referee@gmail.com&#10;tel 3214238520"/>
        <s v=" &#10;PQR REDES SOCIALES COBRO DE DISEÑOS DEL CONTRATO ICCU 058 de 2020 GEICOL "/>
        <s v=" derecho de peticion dioselita almario de mota, habitante de viota, vereda ceylan, ref. muros de contencion, adecuacion via. adjunta 1 video en 1 cd&#10;"/>
        <s v=" derecho de peticion, jorge alberto navarrete arango habitante del municipio de viota, ref. derecho de petición sobre via viota - nilo&#10;"/>
        <s v=" hernandez el arreglo de la vía de la vereda el palmar del municipio de vergara cundinamarca ya que se esta deteriorando día a día y el camino está intransitable.&#10;"/>
        <s v=" informes para conocimiento jose refico barajas suarez y otra presidente jac la majada vereda san jose de mosquera, ref. construccion av. perimetral de la sabana.&#10;"/>
        <s v=" norbey lopez bejarano-mantenimiento y rehabilitación de la via san pedro el carmen-construcción del puente sobre el rio gazajujo-dos puentes peatonales-computadores.visita gobernador al municipio.&#10;"/>
        <s v=" solicitud simon hernandez quiroga presidente jac la paz de guaduas, ref. mantenimiento malla vial y apertura puesto de salud.&#10;"/>
        <s v=" solicitud, (vista sr. gobernador al municipio) carlos noel bareño garzon presidente jac vereda gramalote del municipio de medina, ref. problematica via terciaria vereda gramalote&#10;"/>
        <s v=" solicitud, (vista sr. gobernador al municipio) lia bisney lopez martinez y otros firmantes del municipio de medina, ref. apoyo con maquinaria para atender emergencia&#10;"/>
        <s v=" solicitud, (vista sr. gobernador al municipio) luis alfredo morales salgado presidente jac vereda san cristobal bajo del municipio de medina, ref. necesidades básicas de la región solicitud puente &#10;"/>
        <s v=" solicitud, (vista sr. gobernador al municipio) mauro de jesus avila tibata presidente jac vereda bellavista del municipio de medina, ref. reparación y habilitación de la via del sitio diamante&#10;"/>
        <s v=" solicitud, Nuvia Navarro habitante del municipio de quetame, ref. solicitud intervención al socavón del rio negro sobre el casco urbano de puente quetame&#10;"/>
        <s v=" solicitud, visita sr gobernador al municipio, jhon fredy romero romero, ref. solicitud de placa huella para la vereda europa&#10;"/>
        <s v="- solicitud de intervención URGENTE -solicitud de visita ¿ asistencia técnica y maquinaria "/>
        <s v="- solicitud, luis hernando martinez zabaleta alcalde municipal de anolaima, ref. mantenimiento vias terciarias&#10;"/>
        <s v="¿Solicitud de urgencia para arreglar via terciaria La mesa-san Joaquin, vereda la trinidad, por puente roto. Está imposible transitar por la vía. Adjunto documento con más de 30 firmas de ciudadanos afectados.¿"/>
        <s v=".&#10;Para: Contacto Instituto de Infraestructura y Concesiones &lt;contactenosiccu@cundinamarca.gov.co&gt;&#10;Asunto: TARIFA ESPECIAL DE CASETA PACHO&#10;&#10;Buenos días&#10;&#10;Envio documentos para beneficios del descuento del peaje&#10;&#10;Porfavor dar contestación al siguiente correo  pedrorobayito592@gmail.com   dpilarik_1086@outlook.es&#10;&#10;Agradezco la atencion prestada&#10;&#10;atentamente&#10;Pedro Robayo &#10;Cel: 3022638033&#10;Correo: pedrorobayito592@gmail.com -  dpilarik_1086@outlook.es&#10;&#10;"/>
        <s v="(20225220390281_1) Envío de notificación radicado 20225220390281 (EMAIL CERTIFICADO de notificaciones_sgdorfeo@dnp.gov.co)&#10;&#10;SOLICITUD DE VISITA VIA FUSAGASUGA. "/>
        <s v=") Documento: 211693 (202210000295031ASUNTO: Radicado Alcaldía Municipal de Soacha No.202210000384302 Id_210766&#10;Solicitud Exención Peaje"/>
        <s v="&lt;contactenosiccu@cundinamarca.gov.co&gt;&#10;CC: planeacion@vergara-cundinamarca.gov.co&#10;Asunto: TRASLADO POR COMPETENCIA ¿ MUNICIPIO DE VERGARA - ART. 21 LEY 1755 DE 2015 - RAD No 2022ER02671&#10;"/>
        <s v="Acción Preventiva Caída Piedras y Arboles&#10;&#10;Respetados señores:&#10;&#10; &#10;&#10;A continuación adjunto carta de solicitud URGENTE para evitar una tragedia tanto para los usuarios de la carretera como para dos familias.&#10;&#10; &#10;&#10;Adjunto documento con toda la descripción de la problemática&#10;&#10;Adicionalmente se allega el radicado que nos dio la Consecionaria Panamerica SAS para que por favor se relaice la respectiv gestión y trazabilidad"/>
        <s v="Actualizar datos de vehículo"/>
        <s v="Allego documentación exigida para tramitar tarifa especial de caseta de recaudo de pacho. Atte. JOSE ANTONIO GUERRA ROJAS C.C. N° 14.318.876&#10;&#10;De: JOSE ANTONIO GUERRA ROJAS [mailto:joanguero45@hotmail.com]"/>
        <s v="ara: Contacto Instituto de Infraestructura y Concesiones &lt;contactenosiccu@cundinamarca.gov.co&gt;; Hernan Orlando Cañon Diaz &lt;hernan.canon@cundinamarca.gov.co&gt;&#10;Asunto: RV: Traslado por competencia Rad 2022049681Sra, Ana Rocio Ramos Sastoque municipio de vergara cundinamarca - rocio.servicioscontables@gmail.com&#10;"/>
        <s v="ASUNT SOLICITUD EXCEPCIO DE PEAJE EL AMOLADERO&#10;NOHEMY CHAVARRO TRIVIÑO&#10;nohemy0672chavarro@gamail.com&#10;3223118070"/>
        <s v="ASUNTO  ENVIO FORMULARIO CONSTANCIA VIVIENDA PARA DESCUENTO EN PEAJES&#10;&#10;camichavarro11@icloud.com &#10;3125533210"/>
        <s v="Asunto  PQRS de la red social Facebook. informacion las vias terciarias del municipio de apulo el mantenimiento le corresponde a su entidad o al municipio &#10;&#10;Mónica Español &#10;Correo electrónico: m25ef@hotmail.com&#10;&#10;&#10;&#10;&#10;Cordialmente, &#10;&#10;&#10;&#10;María Rodríguez Rozo&#10;Área de Comunicaciones ICCU&#10;"/>
        <s v="Asunto  solicitud de ayuda para reparaciones del IDE EDUARDO SANTOS DEL MUNICIPIO DE YACOPI Y REVISION DE LA POLIZA DE COSNTRUCCION DEL AÑO 2015 "/>
        <s v="asunto  solicitud de exoneracion de peaje &#10;&#10;alexander calderon Rativa &#10;79984315&#10;3112864572&#10;alexcalderon06@hotmail.com&#10;4folios "/>
        <s v="Asunto Afectacion por obras terceros carriles  devisab"/>
        <s v="ASUNTO CAMBIO DE CHIP PEAJE AMOLADERO POR CAMBIO DE VEHICULO &#10;ANEXO 3 DOCUMENTOS "/>
        <s v="Asunto Derecho de peticion &#10;&#10;&#10;Jorge Alberto Vanegas  Pienagorda&#10;Ongciagro@yahoo.es&#10;3175512716"/>
        <s v="ASUNTO DERECHO DE PETICION &#10;SOLICITUD DE CERTIFICACION CONTRATO N 723 -2019 &#10;&#10;ATT&#10;VELNEC&#10;SANDRA  VALENCIA &#10;webmaster@velnec.com"/>
        <s v="Asunto Derecho de peticion arreglo de la via lenguazaque - ubate  "/>
        <s v="ASUNTO DERECHO DE PÉTICION OBRA INCONCLUSA VIA PANDI DERL CONTRATO ICCU 587-2019&#10;Miguel Andres Aguilera Reyes&#10;TEL 3195927260&#10;AGUILERA8764@GMAIL.COM"/>
        <s v="Asunto Derecho de peticion para mantenimiento via &#10;envio infoirme de visita ocular &#10;entrega 3 folios&#10;correo eletornico&#10;&#10;ALCALDIA MUNICIPAL DE GUACHETA &#10;planeacion@guacheta-cundinamarca.gov.co&#10;3102680052"/>
        <s v="Asunto Derecho de peticion Usuarios JAL Brisa de La Jagua MUNICIPIO de medina arreglo y construccion de pasarelas para el cruce de los usuarios &#10;correo eletronico &#10;prietobejaranom@gmail.com &#10;3124845905"/>
        <s v="ASUNTO PETICION DE MAQUINARIA AMARILLA URGENTE MUNICIPIO DE ANOLAIMA &#10;1 FOLIO &#10;"/>
        <s v="Asunto Peticion Energia eletrica en salones  Intituto Mixto  Antonio Ricaurte Municipio de Puerto salgar cundinamarca&#10;"/>
        <s v="ASUNTO PQR DERECHO DE PETICION SOLICITUD CERTIFICACION ICCU 256 DE 2013"/>
        <s v="Asunto Queja peaje nuevo salto estado de aseo Baños &#10;Giovanny Guzman&#10;giobannyguzman2013@gmail.com "/>
        <s v="ASUNTO SOLICITUD DE CANCELACION DE MEDIDA CAUTELAR CONCESION DEVISAB &#10;10 FOLIOS "/>
        <s v="ASUNTO SOLICITUD DE CERTIFICACION DEL CONTRATO DE OBRA ICCU 487 DE 2013"/>
        <s v="Asunto solicitud intervencion Urgente  via departamental Venecia  cabrera &#10;Correo concejo @venecia-cundinamarca.gov.co&#10;TEL 3502975367"/>
        <s v="Asunto solictud de tarifa diferencial peaje san pedro DEVISAB &#10;CORDIAL SALUDO&#10;Nibaldo Javier Romero&#10;TEL 3185312327&#10;camilo.ferro.calderon@gmail.com &#10;TEL3167283302"/>
        <s v="Asunto via concesionda devisab derecho de peticion &#10;Solicitud de reconsideracion a comunicado rad 24-11-2021 co 26687 anexo &#10;Cordial saludo,&#10;Junata de accion comunal PARCELAS MARIANO OSPIAN PEREZ&#10; JULIO RODRIGUEZ M &#10;3003033119&#10;4 FOLIOS "/>
        <s v="Asunto: ControlDoc-Correspondencia: Se le ha asignado un(a) nuevo(a) Documento: 209719 (20224000289161) SOLICITUD DE PEAJE GESTIOSN DE RIESGOS MUNICIPIO DE SOACHA "/>
        <s v="Asunto: Denuncia por posible omisión de servidores públicos ; lider social campesino MUNICIPIO DE SAN JUAN DE RIO SECO ARREGLO DE VIAS TERCIARIAS "/>
        <s v="ASUNTO: Derecho de Petición 2: Solicitud de pago facturas M365 y M365 del Radicado ICCU No 2021012756.  y Tutela: 011-2022-00046 Accionante: VICTOR MANUEL VALBUENA PADILLA Accionados: INSTITUTO DE INFRAESTRUCTURA Y CONCESIONES DE CUNDINAMARCA ¿ICCU Y OTROS"/>
        <s v="Asunto: DERECHO DE PETICION-CUMPLIMIENTO DE FUNCIONEs en relaci6n con el manteniiiiiento de&#10;la infraestructura vial del Municipio EL COLEGIO"/>
        <s v="Asunto: Fwd: Solicitud ICCU paso vehículos Alcaldía Soacha"/>
        <s v="Asunto: Re: Respuesta&#10;&#10;Buenas noches, envío lo solicitado, formulario y tarjeta de propiedad según solicitud de  carta adjunta. envío trazabilidad de los correos enviados y recibidos.&#10;&#10;De: Helena Camargo [mailto:maheca2105@gmail.com&#10;"/>
        <s v="Asunto: RV: Daños a la propiedad privada&#10;Atentamente&#10;Gerardo Pulecio&#10;Cc 3'249.980&#10;Cel 310-488 21 06&#10;De: Gerardo Pulecio &lt;wgpulhesas@gmail.com&gt;"/>
        <s v="Asunto: RV: SOLICITUD INTERVENCIÓN INMEDIATA intervencion inmediata al contrato 407-2021 municipio de zipquira &#10; &#10;Buenos días &#10;&#10;&#10;Por directriz de los Honorables  Concejales: RONALD MAURICIO ORTIZ BAHAMON;  WILSON ALFONSO FORERO HERAQUE Y ANDRÉS OLIVER QUINTANA CARDENAS, adjunto Oficio de la referencia, para los fines pertinentes,&#10;&#10;&#10;Atte.&#10;&#10;INELDA OLARTE FONTECHA&#10;SECRETARIA EJECUTIVA &#10;"/>
        <s v="Asunto: RV: SOLICITUDDE INFORME DE ARREGLO VIA CORREDOR MESITAS -TOCAIMA, VIOTA-TOCAIMA, APULO-TOCAIMA,JERUSALEN-TOCAIMA"/>
        <s v="Asunto: solicitud de certificación de BIEN DE USO PÚBLICO DE LA VIA 40 CN15 FUSAGASUGA-PASCA-SIBATE&#10;&#10;CORDIAL MENTE &#10;Olga Rocio Bermudez Barragan&#10;De: Rocio Bermudez [mailto:ciberocio@gmail.com"/>
        <s v="Asunto: SOLICITUD DE RECIBO DE PAGO PARA EXONERACION DE PEAJE AMOLADERO &#10; &#10;De manera atenta y respetuosa solicito a quien corresponda, me sea enviada la carta y el recibo para cancelar y ser beneficiado en la exoneracion del peaje amoladero , ya que yo presente los requisitos el dia 9 de marzo del presente año en la casa de la cultura del municipio de Junin y hasta la fecha no me ha llegado esta informacion, de igual forma pregunte en el peaje el amoladero y me manifestaron que si me encontraba en la base de datos pero que tenia que llevar la carta que me enviaba el ICCU y el recibo de pago.&#10;&#10;Agradezco la atencion prestada a mi solicitud y anexo el recibido de mis documentos.&#10;&#10;Atentamente &#10;&#10;ROOSEVELT LEONARDO LARA MELENDEZ&#10;C.C 5822323 de Ibague&#10;De: leonardo lara &lt;leonlara2008@hotmail.com"/>
        <s v="Asunto: Solicitud intervención puente El Alba por riesgo de colapso"/>
        <s v="ASUNTO: SOLICITUD REDUCTORES DE VELOCIDAD&#10;&#10;"/>
        <s v="Asunto: TRASLADO POR COMPETENCIA ¿ ICCU-ART. 21 LEY 1755 DE 2015&#10;Importancia: Alta&#10;&#10; &#10;&#10;¿SOLICITUD DE INTERVENSION DE CARÁCTER URGENTE PARA VIA PRINCIPAL DE LA VEREDA&#10;&#10;LA VICTORIA BAJA MUNICIPIO VIOTA CUNDINAMARCA¿&amp;#8203;"/>
        <s v="ASUNTO: Traslado por competencia derecho de petición Mercurio 2022042811.ARREGLO DE VIAS "/>
        <s v="Asunto: Traslado por competencia Rad 2022042541 de fecha Abril  28 de 2022&#10;buen día. les agradezco me informen (i) ¿las obras que se están realizando en la vía entre el municipio de fusagasugá y arbeláez &#10;andresf9320@hotmail.com&#10; &#10;"/>
        <s v="Asunto: Traslado por competencia Rad. 2022041500 de fecha abril 25 de 2022&#10;&#10;Señores&#10;Instituto de Infraestructura y Concesiones Viales de Cundinamarca - ICCU&#10;Dra. Nancy Valbuena Ramos&#10;Gerente&#10;Ciudad&#10; &#10; &#10;Asunto: Traslado por competencia Rad. 2022041500 de fecha abril 25 de 2022&#10;  &#10;De manera atenta me permito dar traslado por competencia en los términos del artículo 21 de la ley 1755 de 2015, de la comunicación citada en el asunto mediante la cual la Sra. Vivian Perez, indica y anexa documentos:&#10; &#10;¿envio los papeles para aspirante a tarifa especial en el peaje que esta en el páramo del guavio ya que soy residente de gachetá¿&#10;"/>
        <s v="Asunto: Traslado por competencia Rad. 2022042157 de fecha abril 27 de 2022&#10;&#10; &#10;Señores&#10;Instituto de Infraestructura y Concesiones Viales de Cundinamarca - ICCU&#10;Dra. Nancy Valbuena Ramos&#10;Gerente&#10;Ciudad&#10; &#10; &#10;Asunto: Traslado por competencia Rad. 2022042157 de fecha abril 27 de 2022&#10;  &#10;De manera atenta me permito dar traslado por competencia en los términos del artículo 21 de la ley 1755 de 2015, de la comunicación citada en el asunto mediante la cual el Sr. Edgar Rodriguez, indica y anexa documentos:&#10; &#10;¿Solicitud atención mantenimiento vías"/>
        <s v="Asunto: Traslado por competencia Rad. 2022052044 de fecha mayo 21 de 2022&#10;  &#10;De manera atenta me permito dar traslado por competencia en los términos del artículo 21 de la ley 1755 de 2015, de la comunicación citada en el asunto mediante la cual el Sr. Jose Eneide Tibaquira, indica:&#10; &#10;¿solicitamos que la gobernación de cundinamarca se nos informe que porque no ha sido o tenido en cuenta el mantenimiento vial sitio el cruce y vereda el ojo agua&#10;razon aque es una via donde transistamos al municipio de quipile &#10;&#10;CRISTÓBAL SIERRA SIERRA&#10;Director Atención al Usuario&#10;Gobernación de Cundinamarca&#10; &#10;&#10;"/>
        <s v="Asunto: Traslado por competencia Rad. 2022052608 de fecha mayo 23 de 2022&#10;  &#10;De manera atenta me permito dar traslado por competencia en los términos del artículo 21 de la ley 1755 de 2015, de la comunicación citada en el asunto mediante la cual el Sr. Luis Escalante, indica y anexa fotografías:&#10;CORREO luisangelescalante@gmail-.com&#10; &#10;¿Hace una semana por solicitud de la comunidad la alcaldía hizo un mantenimiento a la vía de la vereda Toriba a San Miguel alto, MUNICIPIO DE SAN FRANCISCO&#10;CRISTÓBAL SIERRA SIERRA&#10;Director Atención al Usuario&#10;Gobernación de Cundinamarca&#10;&#10; "/>
        <s v="AVISO POR TRASLADO DE UNA QUEJA&#10;&#10;Asunto:  QUEJA Remisión por competencia de comunicación de  fecha 16 de febrero de 2022 , enviada a través del correo institucional de la Personería Municipal de San Francisco Cundinamarca por parte del señor  LUIS MIGUEL MORENO LOPEZ. arreglo via san francisco &#10;PERSONERIA DE SAN FRANCISCO "/>
        <s v="Beneficio pago peaje"/>
        <s v="Calcomanía&#10;&#10;De: DAYANA MORENO RODRIGUEZ [mailto:dmoreno84@misena.edu.co]&#10;&#10;Hola buenas tarde envio documentación para el servicio de calcomanía. "/>
        <s v="CE2022534. Remisión comunicado N° CR2022446. Solicitud de intervención de obra pública"/>
        <s v="Cedula de ciudadania - 1020748553 - vivian perez - - - 3132035343 - calle 167a·5a·04 int 13 apto 302 bosques de soratama - vivianoranch@gmail.com - correo electrónico - vivianoranch@gmail.com - a= - cundinamarca - gacheta - ciudadano - - envio los papeles para aspirante a tarifa especial en el peaje que esta en el páramo del guavio ya que soy residente de gachetá - ud_c0316=2000&#10;"/>
        <s v="Cedula de ciudadania - 20647864 - maria edelmira ramirez lozano - representante legal jac galan guataqui - - - 3203011629 - barrio las quintas guataqui cund. - jacgalanguataqui01@gmail.com - correo electrónico - jacgalanguataqui01@gmail.com - a= - cundinamarca - guataqui - ciudadano - - la comunidad pide a gritos el pronto arreglo de las vias del barrio luis carlos galan sarmiento guataqui, intervenidas por el plan maestro de alcantarillado (empresas publicas de cundinamarca). - ud_c0316=2000"/>
        <s v="Cedula de ciudadania - 52793034 - maría stella rojas rincón - - - 3113060539 - vereda san antonio, sector el polideportivo, junín cundinamarca - mfb0539@gmail.com - correo electrónico - mfb0539@gmail.com - a= - cundinamarca - junin - ciudadano - - recurro a este medio para hacer entrega al iccu de los documentos para la solicitud de la tarifa especial para el peaje amoladero, ya que lo hice de forma presencial en el municipio de junín a la funcionaria paola martín (09/03/2022), según consta con el recibido que me hicieron, pero no he recibido ninguna respuesta de aprobación en los plazos establecidos. gracias por su atención. - ud_c0316=2000"/>
        <s v="Cedula de ciudadania - 79004702 - giovanni alfredo valenzuela agudelo - - - 3153679822 - finca las mesitas familia valenzuela - vereda aceros y pitales, sector miraflores, guaduas, cundinamarca celular 3153679822 - mirafloressector.jac@gmail.com - correo electrónico - mirafloressector.jac@gmail.com - a= - cundinamarca - guaduas - otro - campesino - presidente junta de acción comunal - respetado señor gobernador nicolás garcía bustos: la comunidad de la vereda de nuevo acude a usted colocando un pqrs (el anterior fue nro 111158925502 26-jun-20221) y a la fecha no se ha obtenido ninguna solución. ustedes han enviado cartas sin ningún efecto hasta el momento. por lo anterior se solicita abrir el pqrs 111158925502 ya que no hubo ninguna solución. la ayuda que solicita la comunidad campesina es hacer cumplir la ordenanza nro 02 del 8 de noviembre de 1989 (se adjunta ordenanza), llevamos 33 años y nadie ha hecho cumplir la ley. el problema principal es que el dueño de una de las fincas por donde pasa la vía terciaria no ha querido dar el permiso y la alcaldía ni la gobernación han hecho ninguna gestión al respecto. respetuosamente honorable doctor señor gobernador le solicitamos y agradecemos su ayuda y gestión. cordial saludo.&#10;- ud_c0316=2000"/>
        <s v="Cedula de ciudadania - 79381079 - luvin alberto peña melo - - - 3233249275 - calle 142 # 9 59 - penalme04@gmail.com - correo electrónico - penalme04@gmail.com - a= - cundinamarca - guasca - contribuyente - - respetado sr. gobernador: de la manera mas atenta quisiera elevar una petición para que por favor terminen de pavimentar la vía del codito que de btá conduce a la calera, guasca, guatavita, sesquile, sopó, gachetá, gachalá, junin, ubalá. es una vía estratégica para la región y el costo de dicha obra no es muy alto solo faltan 5 km y alguna vez estuvo pavimentada. el arreglo de dicha vía mejoraría mucho la calidad de vida de los residentes de todos estos municipios. aprovecho para felicitarlo por su buena gestión y de prometerle que puede contar con esta región para las próximas elecciones en que piense participar. agradecemos de antemano la atención a la presente, atte, alberto peña lider comunal de la zona. - ud_c0316=2000"/>
        <s v="Cedula de ciudadania - 79537415 - jose eneide tibaquira piraquive - - - 3203105546 - carrera 27 b - 73 b- 21 sur - tibaquira.jose@hotmail.com - correo electrónico - tibaquira.jose@hotmail.com - a= - cundinamarca - quipile - ciudadano - - solicitamos a esta gobernacion de cundinamarca si en la actualidad la carretera de la virgen a quipile si se tiene o están priorizada o en la ejecución o formulación de proyectos e intervención la vial del municipio de quipile hacia la virgen&#10;2-solicitamos que se nos facilicite la maquinaria para cunectar o perfilar esta carretera ya que las lluvias a dejado taponada las alcantarillas&#10;3-solicitamos que el señor gobernador se informe por escrito en la actualidad cual es el numero del proyecto ha intervenir la bancada de la vial san juaquin. del municipio de la mesa&#10;solicitamos que al señor gobernador que proyectos o contratos en la actualidad se tienen en cuanto al mantenimiento de estas carreteras vereda santa cruz municipio quipile y la mesa - ud_c0316=2000"/>
        <s v="Cedula de ciudadania - 79537415 - jose eneide tibaquira piraquive - - - 3203105546 - carrera 27 b - 73 b- 21 sur - tibaquira.jose@hotmail.com - correo electrónico - tibaquira.jose@hotmail.com - a= - cundinamarca - quipile - ciudadano - - solicitamos que la maquinaria realice mantenimiento vial de la carretera de la virgen hacia el municipio de quipile - ud_c0316=2000"/>
        <s v="Cedula de ciudadania - 80733535 - raul alfonso mahecha mahecha - - - 3017944793 - vereda vinche yacopí cundinamarca - raulmahecha8035@gmail.com - correo electrónico - raulmahecha8035@gmail.com - a= - cundinamarca - yacopi - ciudadano&#10;"/>
        <s v="compromisos adquiridos en la reunión que se realizó en Diciembre en el municipio de Tabio donde se expuso la necesidad del mantenimiento de la carretera&#10;"/>
        <s v="Cordial Saludo,&#10;En días pasados leí en las noticias que ya estaba habilitada la opción o&#10;integración de tarjetas electrónicas para el pago de peajes Colpass y&#10;también vi cuales estaban activas, pero en días pasados en el peaje de La&#10;Tebaida en el departamento de Cundinamarca me informaron que mi&#10;tarjeta no se encontraba aún registrada, ¿ustedes me pueden informar a&#10;donde debo escribir para hacer esta consulta"/>
        <s v="Correspondencia del Instituto Nacional de Vías - oficios: DTCUN 24583&#10;&#10;De manera respetuosa solicito se me informen las cifras de accidentalidad en la vía Chía ¿&#10;Mosquera, ubicada en el departamento de Cundinamarca, para el período comprendido en los&#10;últimos diez (10) años, clasificando la información según año, tipo, actores, víctimas."/>
        <s v="Cristian Camilo Hernandez Enciso &lt;cristian.hernandez@cundinamarca.gov.co&gt;; Carlos Andres Mendez Carranza &lt;carlos.mendezc@cundinamarca.gov.co&gt;&#10;Asunto: RV: REMISION POR COMPETENCIA&#10;"/>
        <s v="D.p. sobre mantenimiento, adecuación y mejoramiento de via viota - fusagasuga"/>
        <s v="De: Adriana Silva [mailto:as0762808@gmail.com] &#10;Para: Contacto Instituto de Infraestructura y Concesiones &lt;contactenosiccu@cundinamarca.gov.co&gt;&#10;Asunto: Solicitar tarifa especial&#10;&#10;Tarifa especial para la caseta de recaudo pacho cundinamarca agradezco su pronta respuesta &#10;"/>
        <s v="De: alcaldia@tenjo-cundinamarca.gov.co [mailto:alcaldia@tenjo-cundinamarca.gov.co] &#10;Para: infraestructura&#10;CC: Contacto Instituto de Infraestructura y Concesiones&#10;Asunto: [Correo clasificado como contenido no adecuado] Fwd: SOLICITUD ARREGLO CARRETERA VIA LA PUNTA TENJO&#10;&#10;"/>
        <s v="De: Andres Fernando Angarita [mailto:fernandoanga15@gmail.com] &#10;&#10;Para: Contacto Instituto de Infraestructura y Concesiones&#10;Asunto: Solicitud de cambio de placas el peaje el amoladero el paramo&#10;&#10;"/>
        <s v="De: angela.gonima@fundacion-pacto.org [mailto:angela.gonima@fundacion-pacto.org] &#10;Enviado el: lunes, 9 de mayo de 2022 9:42 p. m.&#10;Para: Contacto Instituto de Infraestructura y Concesiones &lt;contactenosiccu@cundinamarca.gov.co&gt;&#10;Asunto: Solicitud tarifa especial peaje BOJ120&#10;&#10;Cordial saludo.&#10;Adjunto documentación para solicitar tarifa especial peaje para camioneta TOYOTA HILUX EX de placas BOJ 120, de propiedad de la entidad sin ánimo de lucro: Corporación Pervivencia Ancestral: Comunidad, Territorio y Organización (PACTO), identificada con NIT 901471755-0, representada legalmente por Ángela Isaura Gónima Macea, identificada con cédula de ciudadanía N. 1095799852.&#10;Agradezco su atención.&#10;-- &#10; &#10;"/>
        <s v="De: Bertilda Isabel Cely Lopez [mailto:berthaisa@msn.com] &#10;&#10;Para: Contacto Instituto de Infraestructura y Concesiones&#10;Asunto: Peaje Pacho &#10;"/>
        <s v="De: Cesar Rodriguez [mailto:satur4221@gmail.com] &#10;Enviado el: viernes, 6 de mayo de 2022 &#10;Para: Contacto Instituto de Infraestructura y Concesiones &lt;contactenosiccu@cundinamarca.gov.co&gt;&#10;Asunto: envió documentos exoneración de pago caseta de recaudos mortiño pacho cundinamarca&#10;&#10;Enviamos cédula ciudadanía que estaba pendiente&#10;&#10;&#10;&#10;Muchas gracias.&#10;"/>
        <s v="De: Cindy Tatiana Peñuela Ariza &#10;Enviado el: martes, 10 de mayo de 2022 3:01 p. m.&#10;Para: Contacto Instituto de Infraestructura y Concesiones&#10;Asunto: Remisión Rad. 2022034012 DERECHO DE PETICION ARREGLO VIAS MUNICIPIO ROSAL &#10;&#10;Cordial Saludo,&#10; &#10;De manera atenta, me permito remitir a su dependencia, el escrito derecho de petición presentado por Luis Andrés Forero , teniendo en cuenta que los argumentos allí descritos, corresponden a su competencia, puntos 5, 6b, 6c  y demás que considere su competencia.&#10;  &#10;Lo anterior de conformidad con lo establecido en el artículo 21 de la Ley 1755 de 2015&#10; &#10;¿Si la autoridad a quien se dirige la petición no es la competente, se informará de inmediato al interesado si este actúa verbalmente, o dentro de los cinco (5) días siguientes al de la recepción, si obró por escrito. Dentro del término señalado remitirá la petición al competente y enviará copia del oficio remisorio al peticionario o en caso de no existir funcionario competente así se lo comunicará. Los términos para decidir o responder se contarán a partir del día siguiente a la recepción de la Petición por la autoridad competente.¿&#10;&#10;&#10;CORDIAL SALUDO,&#10;Luis Andres Forero"/>
        <s v="De: Contacto Instituto de Infraestructura y Concesiones &#10;Enviado el: jueves, 19 de mayo de 2022 &#10;De: CGR Estadisticas Fiscales (CGR) [mailto:estadisticasfiscales@contraloria.gov.co] &#10;Enviado el: miércoles, 18 de mayo de 2022 8:19 p. m.&#10;&#10;Asunto: RV: Asunto: Solicitud sobre ejecución de recursos públicos a través de Encargos Fiduciarios, fiducia pública, patrimonios autónomos, patrimonios autónomos en liquidación y Fondos con o sin personería jurídica. &#10;Importancia: Alta&#10;Agradecemos remitir su respuesta dentro de los 5 (cinco) días al recibo de la presente comunicación, al correo indicado en dicha comunicación&#10;"/>
        <s v="De: Contacto Instituto de Infraestructura y Concesiones &#10;Enviado el: martes, 24 de mayo de 2022 4:40 p. m.&#10;CC: Daniel Alvear Ramirez &lt;daniel.alvear@cundinamarca.gov.co&gt;; Cristian Fabian Torres Garzon &lt;cristian.torres@cundinamarca.gov.co&gt;&#10;"/>
        <s v="De: Contacto Instituto de Infraestructura y Concesiones &#10;Enviado el: martes, 31 de mayo de 2022&#10;&#10;&#10;REFERENCIA. TRASLADO POR COMPETENCIA ART. 21 LEY 1755 DE 2015 ¿ CORREO ELECTRONICO MUNICIPIO: La Mesa ¿ Vereda- El Espino&#10;PETICIONARIO: Laura Milena Torres González -"/>
        <s v="De: Contacto Instituto de Infraestructura y Concesiones &#10;Enviado el: martes, 31 de mayo de 2022 &#10;&#10;&#10;REFERENCIA. DERECHO DE PETICÍON - TRASLADO POR COMPETENCIA- ICCU- ART. 21 LEY 1755 DE 2015&#10;Asunto: ¿(¿) SOLICITUD DE AYUDA DE EMERGENCIA PARA EL RESTABLECIMIENTO DE LA VÍA EL DINDAL - EL CHORRILLO, INTERSECCIÓN CARRETERA SAN RAMÓN - LA PAZ MUNICIPIO DE CAPARRAPÍ. (¿)¿&#10;Ubicación: Municipio de Caparrapí - EN EL TRAMO COMPRENDIDO ENTRE LA ESCUELA DE LA VEREDA EL CHORRILLO Y EL PUENTE SOBRE LA QUEBRADA EL CHORRITO (EL CHORRILLO) UBICADO SOBRE LA RUTA DEL SOL.&#10;Municipio: Caparrapí&#10;Peticionario: Alejandro Hernández Méndez CC. No. 3123003614"/>
        <s v="De: Contacto Instituto de Infraestructura y Concesiones &#10;Enviado el: viernes, 27 de mayo de 2022 &#10;Asunto: RV: Solicitud Peaje"/>
        <s v="De: cristobal arias [mailto:cristoarias880@hotmail.com] &#10;&#10;Para: Contacto Instituto de Infraestructura y Concesiones &lt;contactenosiccu@cundinamarca.gov.co&gt;&#10;Asunto: Tarifa peaje.&#10;"/>
        <s v="De: Cristobal Sierra Sierra &#10;Enviado el: viernes, 27 de mayo de 2022 5:15 p. m.&#10;Para: Contacto Instituto de Infraestructura y Concesiones &lt;contactenosiccu@cundinamarca.gov.co&gt;; Nancy Valbuena Ramos &lt;nancy.valbuena@cundinamarca.gov.co&gt;; Luis Roberto Gonzalez Peñaloza &#10;&#10;&#10;Asunto: Traslado por competencia Rad. 2022054057 &#10;¿ARREGLO MANTENIMIENTO REPARACION Y SEÑALIZACION DE LA VIA SIBERIA A TENJO DESDE EL  KM 01 AL KM 15.ESTA LLENA DE HUECOS-BACHES Y DESNIVELES.¿&#10; &#10;correo ladinoto@hotmail.com"/>
        <s v="De: D&amp;R Metalmecanica Ltda [mailto:dyrmetal@gmail.com] &#10;Enviado el: lunes, 16 de mayo de 2022 2:15 p. m.&#10;Para: Contacto Instituto de Infraestructura y Concesiones&#10;Asunto: Queja&#10;&#10;Buenas tardes&#10; Señores ICCU, a quien corresponda&#10; En la via el triunfo &#10;Viotá (troncal tequendama) cuatro kilometros abajo de El Triunfo hucieron una intervención que quedó a medias, esta intervencion a la fecha no tiene señalización alguna y existe un alto riesgo de accidente y de u a muerte, solicito  que lo tengan en cuenta y le den pronta solucion&#10; DIEGO RODRIGUEZ&#10;Movil 3125256650&#10;"/>
        <s v="De: DIANA ANDREA AVILA RODRIGUEZ [mailto:jacomunalcharquito@gmail.com] &#10;&#10;Para: Contacto Instituto de Infraestructura y Concesiones&#10;Asunto: Beneficio chip peaje nuevo salto&#10;&#10;Buenas noches &#10;Envío documentos de Jorge Alejandro Moncada para la solicitud del beneficio para peaje nuevo salto cumpliendo con lo establecido en la resolución 370 del 2021 para corregimiento2 de la vereda el charquito dar respuesta al siguiente correo jacomunalcharquito@gmail.com teléfono 3194289542 vehículo de Icat&#10;Placa  CXG 410 color rojo almagro&#10;Muchas gracias &#10;"/>
        <s v="De: DIANA ANDREA AVILA RODRIGUEZ [mailto:jacomunalcharquito@gmail.com] &#10;&#10;Para: Contacto Instituto de Infraestructura y Concesiones&#10;Asunto: Beneficio chip peaje nuevo salto&#10;&#10;documentos Ginna Cuellar Dimas.pdf &#10;Buenas noches &#10;Envío documentos de  Ginna Cuellar Dimas para la solicitud del beneficio para peaje nuevo salto cumpliendo con lo establecido en la resolución 370 del 2021 para corregimiento2 de la vereda el charquito dar respuesta al siguiente correo jacomunalcharquito@gmail.com teléfono 3194289542 vehículo de Icat&#10;Placa JFN 658 color Gris Gomet&#10;Muchas gracias &#10;"/>
        <s v="De: DIANA ANDREA AVILA RODRIGUEZ [mailto:jacomunalcharquito@gmail.com] &#10;&#10;Para: Contacto Instituto de Infraestructura y Concesiones&#10;Asunto: informe de chip&#10;"/>
        <s v="De: DIANA ANDREA AVILA RODRIGUEZ [mailto:jacomunalcharquito@gmail.com] &#10;&#10;Para: Contacto Instituto de Infraestructura y Concesiones&#10;Asunto: Solicitud de chip Nuevo salto&#10;&#10;documentos Héctor Fabio ramirez.pdf &#10;Buenas noches &#10;Envío documentos de Héctor Fabio Ramirez Peñaloza para la solicitud del beneficio para peaje nuevo salto cumpliendo con lo establecido en la resolución 370 del 2021 para corregimiento2 de la vereda el charquito dar respuesta al siguiente correo jacomunalcharquito@gmail.com teléfono 3194289542 vehículo de Icat&#10;Placa FUJ 869 color Marfil&#10;Muchas gracias &#10;"/>
        <s v="De: DIANA ANDREA AVILA RODRIGUEZ [mailto:jacomunalcharquito@gmail.com] &#10;&#10;Para: Contacto Instituto de Infraestructura y Concesiones &lt;contactenosiccu@cundinamarca.gov.co&gt;&#10;Asunto: Anulación del chip peaje nuevo salto Israel Rozo Sanchez&#10;&#10;"/>
        <s v="De: DIANA ANDREA AVILA RODRIGUEZ [mailto:jacomunalcharquito@gmail.com] &#10;&#10;Para: Contacto Instituto de Infraestructura y Concesiones &lt;contactenosiccu@cundinamarca.gov.co&gt;&#10;Asunto: Entrega y cancelación de chip peaje Nuevo salto&#10;&#10;Buen día&#10;Para informar al ICCU que a nombre mío Juan Carlos moreno Salamanca, Identificado con C.C.1.058.058.565  "/>
        <s v="De: DIANA ANDREA AVILA RODRIGUEZ [mailto:jacomunalcharquito@gmail.com] &#10;Enviado el: miércoles, 11 de mayo de 2022 8:16 p. m.&#10;Para: Contacto Instituto de Infraestructura y Concesiones&#10;Asunto: Beneficio chip peaje nuevo salto&#10;&#10;documentos Héctor castañeda.pdf &#10;Buenas noches &#10;Envío documentos de Héctor castañeda mayorga para la solicitud del beneficio para peaje nuevo salto cumpliendo con lo establecido en la resolución 370 del 2021 para corregimiento2 de la vereda el charquito dar respuesta al siguiente correo jacomunalcharquito@gmail.com teléfono 3194289542 vehículo de Icat&#10;Placa BUJ927 color Rojo Sevilla&#10;Muchas gracias &#10;"/>
        <s v="De: DIANA AVILA [mailto:diana282828@hotmail.com] &#10;Enviado el: martes, 10 de mayo de 2022 .&#10;Para: Contacto Instituto de Infraestructura y Concesiones&#10;Asunto: Solicitud de chip peaje Nuevo salto Jonatha Stik Gutierrez Rodriguez&#10;&#10;buenas tardes: &#10;hago envío de documentación a nombre de Jhonnatan Gutierrez Rodríguez , para la solicitud del beneficio de la calcomanía para paso de PEAJE el Nuevo Salto cumpliendo los requisitos establecidos por la resolución 370 del 2021 para el corregimiento &quot;2&quot; vereda Alto de la Cruz&#10;Dar respuesta al siguiente correo :&#10;diana282828@hotmail.com  TELÉFONO: 3194289542&#10;PLACA VEHICULO: BMZ256  Color: plata escuna&#10;  I categoria&#10; atento a su respuesta &#10;mil gracias&#10;&#10;"/>
        <s v="De: Diego Alberto Matiz Sanchez&#10;Enviado: viernes, 20 de mayo de 2022 &#10;Para: Nancy Valbuena Ramos&#10;Asunto: SOLICITUD INTERVENCIÓN INMEDIATAvias zipaquira&#10; &#10;Doctora &#10;NANCY VALBUENA RAMOS &#10;Gerente ICCU&#10; &#10;Remito la solicitud del Concejo Municipal de Zipaquirá, por considerar es un tema del Instituto de Infraestructura y Concesiones de  Cundinamarca ICCU, para su conocimiento y fines pertinentes. &#10; &#10;Cordialmente, &#10; &#10; &#10;"/>
        <s v="De: Diego Arevalo [mailto:diego.arevalodi@gmail.com] &#10;&#10;: Reclamos&#10;&#10;Buenas noches, el día de hoy tuve un inconveniente. Pagué el peaje vía Pacho Zipaquirá, 500 metros más adelante me tope con un hueco enorme, mi vehículos sufrió daños en la parte inferior.&#10;"/>
        <s v="De: Dora Ramirez [mailto:doraramirez.2908@gmail.com] &#10;&#10;Para: Contacto Instituto de Infraestructura y Concesiones&#10;Asunto: Solicitud tarifa preferencial Dora Ramirez&#10;&#10;"/>
        <s v="De: doris linares [mailto:dorislinares06@hotmail.com] &#10;Para: Contacto Instituto de Infraestructura y Concesiones &lt;contactenosiccu@cundinamarca.gov.co&gt;&#10;Asunto: Envío nuevamente documentos &#10;&#10;&#10;&#10;"/>
        <s v="De: Edgar. C. [mailto:edgarjcaicedo@hotmail.com] &#10;Para: Contacto Instituto de Infraestructura y Concesiones &lt;contactenosiccu@cundinamarca.gov.co&gt;&#10;Asunto: reiteración de Solicitud tarifa especial paso peaje vía pacho.&#10;&#10;Señores&#10;INSTITUTO DE INFRAESTRUCTURA Y CONCESIONES&#10;DE CUNDINAMARCA-ICCU&#10;&#10;ASUNTO: Reiteración de Solicitud tarifa especial paso peaje vía pacho.&#10;&#10;Respetados Señores:&#10;&#10;Cordialmente se solicita la autorización para el paso con tarifa especial o paso libre de cobro, correspondiente a la caseta de recaudo de la vía Zipaquirá -Pacho, para el vehículo de placas JVO-786, marca Volkswagen, el cual en la licencia de tránsito N° 10025256042 figura a mi nombre CARLOS HERNANDO CAICEDO RODRIGUEZ C.C. 326.455 de Nemocón.&#10;Recibo contestación al correo: edgarjcaicedo@hotmail.com. celular 3107543554. &#10;ANEXO: Cédula, licencia de Tránsito, Formulario, Constancia de residencia.&#10;Atentamente,&#10;&#10;CARLOS HERNANDO CAICEDO RODRIGUEZ&#10;C.C. N° 326.455 de Nemocón&#10;Celular 310-7543554&#10;&#10;&#10;&#10;&#10;&#10;"/>
        <s v="De: EDILSON MORALES [mailto:ediguiza@hotmail.com] &#10;Enviado el: jueves, 12 de mayo de 2022 &#10;Para: Contacto Instituto de Infraestructura y Concesiones &lt;contactenosiccu@cundinamarca.gov.co&gt;&#10;Asunto: Documentos HYUNDAI I10 AZUL &#10;"/>
        <s v="De: El equipo d e microsoft [mailto:helive11@hotmail.com] &#10;&#10;Para: Contacto Instituto de Infraestructura y Concesiones&#10;Asunto: RV Reenvío de documentación&#10;&#10;Buenas tardes; Reenvío documentación para soportar tramite de solicitud tarifa especial caseta de recaudo amoladero.&#10;&#10;Gracias por su atención.&#10;&#10;Edgar Velandia&#10;CC 3032574&#10;"/>
        <s v="De: elkin velandia [mailto:velandiazelkin@gmail.com] &#10;&#10;Para: Contacto Instituto de Infraestructura y Concesiones &lt;contactenosiccu@cundinamarca.gov.co&gt;&#10;Asunto: Fwd: Solicitud ANGEL JOSE CASTELLANOS&#10;&#10;"/>
        <s v="De: francisco esteban chona rico [mailto:fechonary@yahoo.es] &#10;&#10;Para: Contacto Instituto de Infraestructura y Concesiones; Wendy Paola Martinez Porras&#10;Asunto: Fw: documentos ICCU&#10;"/>
        <s v="De: gloria martinez avila [mailto:gloria-martinez4@hotmail.com] &#10;&#10;Para: Contacto Instituto de Infraestructura y Concesiones &lt;contactenosiccu@cundinamarca.gov.co&gt;&#10;Asunto: Peaje Amoladero carro placa KXN295&#10;"/>
        <s v="De: gloria martinez avila [mailto:gloria-martinez4@hotmail.com] &#10;Para: Contacto Instituto de Infraestructura y Concesiones &lt;contactenosiccu@cundinamarca.gov.co&gt;&#10;Asunto: DOCUMENTOS PARA EXENCION DE COBRO DE PEAJE EN EL AMOLADERO&#10;&#10;Apreciados Señores:&#10;&#10;El día 09 de Abril/22  les había enviado los documentos anexos sin incluir la licencia de transito de mi automóvil.&#10;&#10;Anexo los documentos completos para su aprobación.&#10;&#10;&#10;Atentamente, &#10;&#10;Gloria Martínez&#10;CC 51634774&#10;Tel 3162293004&#10;"/>
        <s v="De: Guillermo Guerrero [mailto:guillermo.guerrerot@gmail.com] &#10;&#10;Para: Contacto Instituto de Infraestructura y Concesiones&#10;Asunto: Fwd: Exoneración de Peaje&#10;&#10;&#10;---------- Forwarded message ---------&#10;De: Angelitos Gachala &lt;angelitosgachala@hotmail.com&#10;"/>
        <s v="De: Guillermo Patarroyo Castiblanco [mailto:droguesanmiguel@hotmail.com] &#10;&#10;Para: Contacto Instituto de Infraestructura y Concesiones &lt;contactenosiccu@cundinamarca.gov.co&gt;; Contacto Instituto de Infraestructura y Concesiones &lt;contactenosiccu@cundinamarca.gov.co&gt;&#10;Asunto: RV: Documentos Tarifa Especial Peaje&#10;&#10;POR FAVOR NO HE RECIBIDO RESPUESTA Y ME SIGUEN COBRANDO EL PEAJE CORDIAL SALUDO LUZ ANGELA SIERRA&#10;"/>
        <s v="De: Henry Guzmán Ramirez [mailto:henrygr9217@hotmail.com] &#10;&#10;Para: Contacto Instituto de Infraestructura y Concesiones &lt;contactenosiccu@cundinamarca.gov.co&gt;&#10;Asunto: DOCUMENTOS PEAJE PACHO&#10;&#10;Buenas tardes &#10;&#10;Envío documentos para tarifa de habitantes del municipio &#10;&#10;&#10;Cordialmente &#10;Henry Guzmán Ramírez &#10;&#10;"/>
        <s v="De: hever francisco montenegro castro [mailto:paramon.com@hotmail.com] &#10;Enviado el: lunes, 16 de mayo de 2022 5:24 p. m.&#10;Para: Contraloria de Cundinamarca &lt;radicacion@contraloriadecundinamarca.gov.co&gt;; provincial.facatativa@procuraduria.gov.co; radicación@contraloriadecundinamarca.gov.co; consejo@sanjuanderioseco-cundinamarca.gov.co; personeria@sanjuanderioseco-cundinamarca.gov.co; Contacto Instituto de Infraestructura y Concesiones &lt;contactenosiccu@cundinamarca.gov.co&gt;; cgr@contraloria.gov.co; Contactenos Gobernacion de Cundinamarca &lt;contactenos@cundinamarca.gov.co&gt;&#10;Asunto: Denuncia lider social campesino arreglo vias y polideportivos Municipio san juan de rio seco &#10;"/>
        <s v="De: Husberto Rodríguez [mailto:hurodriguezr@gmail.com] &#10;&#10;Para: Contacto Instituto de Infraestructura y Concesiones&#10;CC: promotec.novalfarm@gmail.com&#10;Asunto: Fwd: Trámite de solicitud de tarjeta de beneficio, tarifa especial pago caseta de recaudo Amoladero municipio de Guatavita.&#10;&#10;Buenas tardes:&#10;&#10;Cordial saludo.&#10;&#10;Atendiendo la sugerencia aportada en correo que antecede:&#10;&#10;Adjunto la documentación requerida por el Instituto de Infraestructura y Concesiones de Cundinamarca ¿ ICCU; para el trámite de solicitud de tarjeta de beneficio ¿ tarifa especial en la caseta de recaudo Amoladero del municipio de Guatavita para el vehículo de placas BTT-202.&#10;Aporto los siguientes documentos y/o soportes:&#10;1.       Certificado de Residencia.&#10;2.       Copia Cédula de Ciudadanía y licencia de tránsito propietario ¿ conductor.&#10;3.       Copia Tarjeta de propiedad Vehículo.&#10;4.       Formulario Aspirante Tarifa Especial.&#10;5.       Copia Certificación propietario Vehículo.&#10;6.       Copia RUT de Certificante.&#10;Señalo que el trámite se había adelantado con anterioridad; sin embargo, los documentos no fueron recibidos teniendo en cuenta que el vehículo no se encuentra directamente a nombre de José Mauricio Rodríguez Rodríguez; sino, a nombre de la sociedad Novalfarm LTDA con NIT:  800.106.051-4; razón por la cual, adjunto certificación expedida por dicha sociedad; con la cual, hace la aclaración respectiva atendiendo su solicitud.&#10;Cualquier duda o inquietud con gusto será atendida.&#10;Muchas gracias por la atención prestada.&#10;Saludos,&#10;"/>
        <s v="De: IMPRESION122 - UNICENTRO [mailto:impresion122@comercialpapelera.com.co] &#10;Para: Contacto Instituto de Infraestructura y Concesiones; faro5000@hotmail.com&#10;Asunto: scanner peaje &#10;"/>
        <s v="De: jairo castillo [mailto:ernestocastillo_psm@hotmail.com] &#10;Para: Contacto Instituto de Infraestructura y Concesiones &lt;contactenosiccu@cundinamarca.gov.co&gt;&#10;Asunto: SOLICITUD ENVIO DE CARTA PARA EXONERACIÓN DEL PEAJE EL AMOLADERO&#10;&#10;"/>
        <s v="De: Jairo Lamprea Montenegro [mailto:jlimpactos@hotmail.com] &#10;&#10;Para: Contacto Instituto de Infraestructura y Concesiones &lt;contactenosiccu@cundinamarca.gov.co&gt;&#10;Asunto: DOCUMENTACIÓN TARIFA ESPECIAL PEAJE PACHO&#10;&#10;ENVIO NUEVAMENTA ESTA DOCUMENTACION TENIENDO EN CUENTA, QUE EN UNA PREIMERA INSTANCIA, POR EQUIVOCACION DEJE DE ENVIAR EL CERTIFICADO DE RESIDENCIA, QUE AHORA SI VA. &#10;AGRADEZCO SU COLABORACION Y NUEVAMENTE SE TRAMITE MI SOLICITUD &#10;MUCHAS GRACIAS&#10;"/>
        <s v="De: JEIMY MARCELA Romero [mailto:marjeyro@hotmail.com] &#10;&#10;Para: Contacto Instituto de Infraestructura y Concesiones&#10;Asunto: Fwd: Solicitud exoneracion pago peaje amoladero&#10;&#10;&#10;"/>
        <s v="De: jhon garzon [mailto:jhonisabella2010@gmail.com] &#10;Enviado el: miércoles, 11 de mayo de 2022 7:18 p. m.&#10;Para: Contacto Instituto de Infraestructura y Concesiones&#10;Asunto: Queja y reclamo&#10;&#10;Buenas noches &#10;La siguiente es para colocar una queja contra la señora que es la jefe o supervisora en la caseta de recaudo del amoladero , ya que es una señora con una actitud altiva y burlona con nosotros los usuarios de este peaje todos los días .&#10;Mi inconformidad es porque ya pasé los documentos para la tarifa preferencial y ya me salió la respuesta y le pregunto que si ya estoy en el sistema y no se toma el tiempo de mirar y la respuesta de ella es que ustedes de la gobernación no han enviado la actualización de las placas.&#10;Esto ya lleva desde el 30 del mes pasado y paso todos los días.&#10;Quedo atento y por favor que esa señora tenga más sencilles con la gente. Gracias espero su respuesta la placa de mi carro es TTX787.&#10;"/>
        <s v="De: jhon jairo gonzalez caraballo [mailto:jhonjairo240997@gmail.com] &#10;&#10;Para: Contacto Instituto de Infraestructura y Concesiones &lt;contactenosiccu@cundinamarca.gov.co&gt;&#10;Asunto: documentos para cambio de placa&#10;"/>
        <s v="De: johana garzon [mailto:johana_garzon1008@hotmail.com] &#10;Enviado el: martes, 10 de mayo de 2022 &#10;Para: Contacto Instituto de Infraestructura y Concesiones &lt;contactenosiccu@cundinamarca.gov.co&gt;&#10;Asunto: Fwd: documentos peaje el amoladero&#10;&#10;Buen día hace más de 15 días envié la documentación y no he recibido respuesta. &#10;&#10;"/>
        <s v="De: johana garzon [mailto:johana_garzon1008@hotmail.com] &#10;Enviado el: miércoles, 11 de mayo de 2022 10:50 a. m.&#10;Para: Contacto Instituto de Infraestructura y Concesiones&#10;Asunto: Fwd: Respuesta&#10;&#10;Buen día mira 3n la carta solo aparece el asunto y nada más esa carta no tiene q traer el número de plata y mi número de documento para presentarla en la caseta&#10;Para q me den el permiso de pasar?&#10;________________________________________&#10;"/>
        <s v="De: Josue octavio Cortes [mailto:cortesoctavio59@gmail.com] &#10;&#10;TARIFA ESPECIAL "/>
        <s v="De: JUAN CARLOS GAMEZ PABON [mailto:jcgamez@fusagasugacundinamarca.gov.co] &#10;Enviado el: martes, 17 de mayo de 2022 1:14 p. m.&#10;Para: Contacto Instituto de Infraestructura y Concesiones &lt;contactenosiccu@cundinamarca.gov.co&gt;&#10;Asunto: SOLICITUD DE INTERVENCIÓN VIAS &#10;&#10;Cordialmente,&#10;&#10;Juan Carlos Gamez  Pabon&#10;Inspector&#10;Secretaría de Infraestructura&#10;jcgamez@fusagasugacundinamarca.gov.co&#10;Calle 6 No. 6-24 Centro, Piso 3&#10;PBX: (57-1) 886 8181 Ext. 174 - 175- 176&#10;Código Postal 252211&#10;&#10;"/>
        <s v="De: Juan Carlos Méndez Martínez [mailto:juank_67@hotmail.com] &#10;&#10;Para: Contacto Instituto de Infraestructura y Concesiones &lt;contactenosiccu@cundinamarca.gov.co&gt;&#10;Asunto: RV: REENVIO DOCUMENTOS TARFIFA ESPECIAL AMOLADERO&#10;&#10;"/>
        <s v="De: Leidy Juliana Garzon [mailto:leidyj-1997@hotmail.com] &#10;&#10;Para: Contacto Instituto de Infraestructura y Concesiones&#10;Asunto: DOC041122-04112022153349.pdf&#10;&#10;&#10;&#10;Obtener Outlook para Android&#10;"/>
        <s v="De: Luis Eduardo Hormaza Urrego [mailto:luis-hor@hotmail.com] &#10;&#10;Para: Sandra Lliliana Avendaño Rivera &lt;sandra.avendano@cundinamarca.gov.co&gt;; Contacto Instituto de Infraestructura y Concesiones &lt;contactenosiccu@cundinamarca.gov.co&gt;&#10;Asunto: Re: Respuesta - 2022002581_ Luis Eduardo Hormaza &#10;"/>
        <s v="De: M R .. [mailto:marrodriga@hotmail.com]&#10;&#10;SOLICITUD TARIFA ESPECIAL CASETA RECAUDO PACHO CUND."/>
        <s v="De: MANUEL HERNANDO BELTRAN BEJARANO [mailto:manuelhbeltran98@gmail.com] &#10;&#10;&#10;Buenas tardes &#10;&#10;Serian tan amables de enviarme por favor la carta de aceptacion de convenio para el vehiculo de placas SPR 729 propietario cc 3034021, de la caseta de recaudo el amoladero ya que los empleados de la caseta me la exigen .&#10;&#10;Gracias quedo atento a su pronta respuesta&#10;"/>
        <s v="De: Manuel Mojica [mailto:mojicamanuel@gmail.com] &#10;&#10;Para: Contacto Instituto de Infraestructura y Concesiones&#10;Asunto: Re: Respuesta&#10;&#10;Buena tarde remito documentos nuevamente, muchas gracias&#10;&#10;quedo atento a cualquier comentario &#10;&#10;"/>
        <s v="De: Maria Fabiola Rodriguez Garnica [mailto:miscelaneabonanza2020@gmail.com] &#10;&#10;Para: Contacto Instituto de Infraestructura y Concesiones &lt;contactenosiccu@cundinamarca.gov.co&gt;; Gestión Documental Mercurio &lt;gdocumental@cundinamarca.gov.co&gt;&#10;Asunto: Fwd: Solicitud tarifa especial Caseta peaje recaudo Pacho Cund. maria alajandra huertas &#10;&#10;Buen dia:&#10;&#10;Agradecemos su atención confirmar en que estado se encuentra el siguiente trámite, pues no se ha recibido respuesta alguna.&#10;&#10;Mil gracias,&#10;&#10;&#10;"/>
        <s v="De: Maria Urrego [mailto:urregomaria259@gmail.com] &#10;Enviado el: lunes, 16 de mayo de 2022.&#10;Para: Contacto Instituto de Infraestructura y Concesiones &lt;contactenosiccu@cundinamarca.gov.co&gt;&#10;Asunto: LUZ MARINA CARDENAS peajes&#10;"/>
        <s v="De: Mariitza BABATIVA BONILLA [mailto:mbb0221@gmail.com] &#10;&#10;Para: Contacto Instituto de Infraestructura y Concesiones &lt;contactenosiccu@cundinamarca.gov.co&gt;&#10;Asunto: SOLICTUD TARIFA ESPECIAL&#10;&#10;Buena tarde &#10;&#10;Envio solicitud para tarifa especial peaje Zipa - Pacho.&#10;&#10;La persona propietaria del vehículo se encuentra en estos momentos con diálisis y debe subir a bogotá a controles dos a tres veces por semana.&#10;&#10;Cordialmente &#10;&#10;MARITZA BABATIVA BONILLA &#10;"/>
        <s v="De: mary riaño [mailto:rianorudy@gmail.com] &#10;Para: Contacto Instituto de Infraestructura y Concesiones &lt;contactenosiccu@cundinamarca.gov.co&gt;&#10;Asunto:  SOLICITUD DE BENEFICIO&#10;Atentamente;&#10;&#10;&#10;EDGAR  HERNANDO DIMATE PENAGOS&#10;CC 3128736&#10;Cel. 3112144876 / 3112525442&#10;mery_jsv@hotmail.com"/>
        <s v="De: mauriciodiaz643@gmail.com [mailto:mauriciodiaz643@gmail.com] &#10;&#10;Para: Contacto Instituto de Infraestructura y Concesiones &lt;contactenosiccu@cundinamarca.gov.co&gt;&#10;Asunto: Solicitud Cambio de Placa Recaudo Amoladero &#10;&#10;&#10;&#10;"/>
        <s v="De: MILLER ARTURO VIZCAINO [mailto:millervizcaino@hotmail.com] &#10;Para: Contacto Instituto de Infraestructura y Concesiones &lt;contactenosiccu@cundinamarca.gov.co&gt;&#10;Asunto: RV: aspirante a tarifa especial caseta de recaudo pacho&#10;&#10;buenos días, por favor me confirmas la recepción del correo y documentos, y si hace falta enviar algo mas, mil gracias&#10;"/>
        <s v="De: Miriam Chala [mailto:janeth_cha@hotmail.com] &#10;&#10;Dios le bendiga&#10;&#10;Quisiera saber como hago para q me sea enviada a mi correo la carta con la cual pueda hacer el debido pago, y así poder tener el Ping para exoneración del pago del peaje el Amoladero ya q soy residente de Gacheta .&#10;Los papeles los envié el día 07 de marzo y no he recibido respuesta la señorita Sandra quedó de enviarme la carta y hasta el día de hoy no me la han enviado.&#10;&#10;Agradezco su pronta respuesta.&#10;&#10;Miriam Janeth Chala Castillo&#10;20587051&#10;&#10;Enviado desde mi iPhone&#10;"/>
        <s v="De: Mundo Clip [mailto:mundoclip2018@gmail.com] &#10;&#10;Para: Contacto Instituto de Infraestructura y Concesiones&#10;Asunto: PEAJE PACHO EDGAR TEODORO RUIZ RÍOS PLACA DYO205 PEAJE PACHO EDGAR TEODORO RUIZ RÍOS PLACA DDU976&#10;&#10;"/>
        <s v="De: MUNDO VIRTUAL MYG [mailto:mundovirtualmyg@gmail.com] &#10;Enviado el: martes, 10 de mayo de 2022 2:01 p. m.&#10;Para: Contacto Instituto de Infraestructura y Concesiones&#10;Asunto: Solicitud descuento en peaje Tito Sanchez Salinas&#10;&#10;Adjunto documentos para posible descuento  en peaje Nuevo Salto&#10;"/>
        <s v="De: Nancy Valbuena Ramos &#10;&#10;Para: Contacto Instituto de Infraestructura y Concesiones &lt;contactenosiccu@cundinamarca.gov.co&gt;; German Alirio Melendez Campos &lt;german.melendez@cundinamarca.gov.co&gt;&#10;CC: Carlos Adolfo Rodriguez Anzola &lt;carlos.rodriguez@cundinamarca.gov.co&gt;&#10;Asunto: RV: Documento - 2022046133&#10;&#10;"/>
        <s v="De: Nancy Valbuena Ramos &#10;&#10;Para: Contacto Instituto de Infraestructura y Concesiones &lt;contactenosiccu@cundinamarca.gov.co&gt;; Luis Fernando Barreto Carrillo &lt;luis.barreto@cundinamarca.gov.co&gt;&#10;Asunto: RV: Traslado por competencia Rad 2022040994 de fecha Abril 24 de 2022&#10;"/>
        <s v="De: Nancy Valbuena Ramos &#10;&#10;Para: Contacto Instituto de Infraestructura y Concesiones &lt;contactenosiccu@cundinamarca.gov.co&gt;; Milton Josue Suarez Infante &lt;milton.suarez@cundinamarca.gov.co&gt;&#10;Asunto: RV: PETICIÓN Y RESPUESTA ARREGLO VIA VEREDA SAN RAFAEL PARTE ALTA Y BAJA&#10;"/>
        <s v="De: Nancy Valbuena Ramos &#10;Enviado el: jueves, 26 de mayo de 2022 &#10;Para: Contacto Instituto de Infraestructura y Concesiones &lt;contactenosiccu@cundinamarca.gov.co&gt;; Gustavo Andres Pardo Barrera &lt;gustavo.pardo@cundinamarca.gov.co&gt;&#10;CC: David Humberto Aceros Guasca &lt;david.aceros@cundinamarca.gov.co&gt;&#10;Asunto: RV: Correspondencia del Instituto Nacional de Vías - oficios: SGI 28710 (EMAIL CERTIFICADO de enviorespuestas@invias.gov.co) &#10;&#10;"/>
        <s v="De: Nancy Valbuena Ramos &#10;Enviado el: lunes, 9 de mayo de 2022 8:58 a. m.&#10;Para: Contacto Instituto de Infraestructura y Concesiones &lt;contactenosiccu@cundinamarca.gov.co&gt;; Luis Roberto Gonzalez Peñaloza &lt;luisroberto.gonzalez@cundinamarca.gov.co&gt;; Oscar Armando Wilches Lozano  PUNTO 2 YESENIA HERREÑO &lt;oscar.wilches@cundinamarca.gov.co&gt;&#10;Asunto: RV: DERECHO DE PETICION  ARREGLO VIAS MUNICIPIO DE VIOTA &#10;&#10;"/>
        <s v="De: Nancy Valbuena Ramos &#10;Enviado el: viernes, 20 de mayo de 2022 5:33 p. m.&#10;Para: Contacto Instituto de Infraestructura y Concesiones &lt;contactenosiccu@cundinamarca.gov.co&gt;; Sandra Rocio Castillo Gonzalez &lt;sandra.castillo@cundinamarca.gov.co&gt;&#10;Asunto: RV: Derecho de Petición Doctora Nancy Valbuena Ramos - Club de Abogados&#10;&#10;"/>
        <s v="De: Nancy Valbuena Ramos &#10;Para: Contacto Instituto de Infraestructura y Concesiones &lt;contactenosiccu@cundinamarca.gov.co&gt;; Luis Roberto Gonzalez Peñaloza &lt;luisroberto.gonzalez@cundinamarca.gov.co&gt;&#10;CC: German Alirio Melendez Campos &lt;german.melendez@cundinamarca.gov.co&gt;&#10;Asunto: RV: Remisión Derecho de Petición bajo el radicado de Mercurio: 2022032565&#10;&#10;Reciba un cordial saludo por parte de la Secretaría de Gobierno de Cundinamarca. De manera atenta me permito correrle traslado de la presente ¿comunicación¿ elevado por la ciudadana JULIA LLEDIN VITOS, por ser de su competencia. &#10;&#10;Se anexa solicitud. &#10;&#10;PRIMERO: Sirvase aportar la relación de obras de infraestructura realizadas en el departamento de Cundinamarca entre 1993 y 2016, señalando para cada una de ellas el municipio, presupuesto, fecha de ejecución, tipo de obra, número de beneficiarios y persona natural o jurídica ejecutora.&#10;&#10;Cordialmente&#10; &#10;Tulia Amparo Rodríguez Santos&#10;Secretaria Ejecutiva&#10;Secretaria de Gobierno&#10;Dirección de Seguridad y Orden Público &#10;&#10;&#10;"/>
        <s v="De: Nancy Valbuena Ramos &#10;Para: Contacto Instituto de Infraestructura y Concesiones &lt;contactenosiccu@cundinamarca.gov.co&gt;; Milton Josue Suarez Infante &lt;milton.suarez@cundinamarca.gov.co&gt;&#10;Asunto: RV: Derecho petición mantenimiento vial Vereda Rio Frio"/>
        <s v="De: Nancy Valbuena Ramos &#10;Para: Luis Roberto Gonzalez Peñaloza &lt;luisroberto.gonzalez@cundinamarca.gov.co&gt;; Cristian Fabian Torres Garzon &lt;cristian.torres@cundinamarca.gov.co&gt;&#10;CC: Heiner Giovanni Rojas Correa &lt;heiner.rojas@cundinamarca.gov.co&gt;&#10;Asunto: RV: Documento - 2022645590&#10;Respetada doctora: envío solicitud de la Alcaldía de Madrid para lo pertinente.&#10;&#10;&#10;"/>
        <s v="De: Natalia Quimbay [mailto:nataliaquim12@hotmail.com] &#10;&#10;Para: Contacto Instituto de Infraestructura y Concesiones&#10;Asunto: Solicitud tarifa especial Caseta de Recaudo Amoladero&#10;&#10;Buenas tardes, adjunto documentos para exoneración del peaje caseta de recaudo el amoladero.  &#10;&#10;1._x0001_Certificación de residencia&#10;2._x0001_Tarjeta de propiedad.&#10;3._x0001_Formulario &#10;4._x0001_Cedula propietario&#10;&#10;Muchas gracias por la atención prestada. &#10;&#10;"/>
        <s v="De: Notificaciones Judiciales ICCU &#10;&#10;Para: Contacto Instituto de Infraestructura y Concesiones&#10;Asunto: RV: Derecho de petición solicitud de certificado contractual Contrato ICCU 027 2014&#10;Referencia: Contrato de obra No. ICCU 027 - 2014 cuyo objeto es ¿EJECUTAR&#10;MEDIANTE EL SISTEMA DE PRECIOS UNITARIOS FIJOS SIN FORMULA DE REAJUSTE,&#10;EL, MEJORAMIENTO Y PAVIMENTACION DE LA VIA SUESCA - LA PLAYA - SESQUILE&#10;DEL DEPARTAMENTO DE CUNDINAMARCA¿, de conformidad con los&#10;documentos que se anexan y forman parte esencial de éste¿.&#10;Asunto: Solicitud de firma de certificado del Contrato Pública No. ICCU 027 ¿&#10;2014 con firma de profesional con firma en base de datos de la Cancillería.&#10;&#10;"/>
        <s v="De: Orlando Díaz [mailto:nanodiaz1964@gmail.com]&#10;&#10;Solicitud cambio de placa"/>
        <s v="De: Pablo Jaimes NIÑO HERNADEZ [mailto:pjnarq@yahoo.es] &#10;Enviado el: martes, 17 de mayo de 2022 &#10;Para: Contacto Instituto de Infraestructura y Concesiones &lt;contactenosiccu@cundinamarca.gov.co&gt;&#10;Asunto: Fw: CERTIFICACION AISLAMIENTO VIAL DEVISAB&#10;"/>
        <s v="De: Paola Andrea Beltran Gonzalez [mailto:pochis.819@gmail.com] &#10;&#10;Para: Contacto Instituto de Infraestructura y Concesiones &lt;contactenosiccu@cundinamarca.gov.co&gt;&#10;Asunto: Documentos para Aplicar a la Tarifa Especial Caseta de Recaudo Amoladero&#10;&#10;Buenas Tardes&#10;&#10;Reciba un cordial saludo,&#10;&#10;Por medio de la presente adjunto documentos requeridos para aplicar y ser incluido en la tarifa especial correspondiente a la caseta de recaudo amoladero.&#10;&#10;Agradezco la atención prestada y quedo a la espera de una pronta respuesta.&#10;&#10;Cordialmente,&#10;&#10;Parmenio Beltrán Bletrán&#10;&#10;"/>
        <s v="De: papeleria detalles [mailto:papeleriadetalles@hotmail.com] &#10;&#10;Para: Contacto Instituto de Infraestructura y Concesiones &lt;contactenosiccu@cundinamarca.gov.co&gt;&#10;Asunto: solicitud tarifa especial caseta de recaudo Pacho PEDRO PABLO CASTRO CANASTO&#10;"/>
        <s v="De: Planeacion tena-cundinamarca [mailto:planeacion@tena-cundinamarca.gov.co] &#10;Enviado el: miércoles, 11 de mayo de 2022 .&#10;Para: Contacto Instituto de Infraestructura y Concesiones&#10;Asunto: Remisión de oficio por competencia USUARIO TENA GLADYS INES VILLAMARIN TRIVIÑO&#10;&#10;Buenas tardes, &#10;&#10;Por medio de la presente me permito adjuntar solicitud realizada por la comunidad, para que desde su competencia se atienda dicha solicitud.&#10;&#10;&#10;Agradezco la atención prestada, &#10;&#10;&#10;Atentamente,&#10;&#10;Ing. JIMMY ANDRES MUÑOZ HERRERA &#10;Secretario de Planeación e Infraesructura&#10;Tel. 3115146367&#10;&#10;"/>
        <s v="De: Safary Gacheta [mailto:safarygacheta@gmail.com] &#10;Enviado el: martes, 10 de mayo de 2022 &#10;Para: Contacto Instituto de Infraestructura y Concesiones &lt;contactenosiccu@cundinamarca.gov.co&gt;&#10;Asunto: Petición para corregir error en la base de datos.&#10;&#10;Buenas tardes.&#10;La presente es para hacerles la petición de corregir en su base de datos mi número de placa, para acceder al beneficio en la caseta de recaudo del Amoladero Gachetá.&#10;&#10;&#10;Agradezco su pronta respuesta. &#10;"/>
        <s v="De: Sandra Lourdes Torres Mancera &#10;&#10;Para: Contacto Instituto de Infraestructura y Concesiones&#10;CC: giovannisrios2804@gmail.com; alcaldia@elpenon-cundinamarca.gov.co; secretariadeplaneacion@elpenoncundinamarca.gov.co&#10;Asunto: TRASLADO POR COMPETENCIA ¿ ICCU - ART. 21 LEY 1755 DE 2015 Radicado PQR 2022041501 de fecha 25/04/2022&#10;REFERENCIA: Derecho de Petición - TRASLADO POR COMPETENCIA ¿ ICCU - ART. 21 LEY 1755 DE 2015&#10;Radicado PQR 2022041501 de fecha 25/04/2022&#10;Petición: (¿) ¿colaboración con respecto al derrumbe del predio de mi padre Jose rios. Por culpa de las aguas lluvia procedentes de las alcantarillas de la via principal que comunica el peñon con topaipi Cundinamarca.¿. (¿) SIG&#10;Peticionario: José Benedicto Ríos Rodríguez /Giovanni Ríos&#10;Municipio: El Peñón&#10;&#10;"/>
        <s v="De: Sandra Lourdes Torres Mancera &#10;&#10;Para: Contacto Instituto de Infraestructura y Concesiones&#10;CC: jgp@pgabogados.com&#10;Asunto: TRASLADO POR COMPETENCIA SOLICITUD INTERVENCION PUENTE BULUICAI MUNISIPIO DE LA MESA  ¿ ICCU- ART. 21 LEY 1755 DE 2015 Radicado 2022030673 de fecha 24/03/2022&#10;Importancia: Alta&#10;"/>
        <s v="De: Sandra Lourdes Torres Mancera &#10;Enviado el: martes, 10 de mayo de 2022 3:03 p. m.&#10;Para: Contacto Instituto de Infraestructura y Concesiones &lt;contactenosiccu@cundinamarca.gov.co&gt;&#10;CC: roci_beltranleal@hotmail.com&#10;Asunto: RASLADO POR COMPETENCIA ¿ICCU- ART. 21 LEY 1755 DE 2015&#10;Importancia: Alta&#10;&#10;PETICIONARIA: Alix Rocío Beltrán Leal&#10;ASUNTO: inicie las labores para la contingencia del riesgo en la montaña, &#10;la cual es jurisdicción de este lugar (¿)&#10;"/>
        <s v="De: Sandra Lourdes Torres Mancera &#10;Enviado el: viernes, 20 de mayo de 2022 3:55 p. m.&#10;Para: Contacto Instituto de Infraestructura y Concesiones &lt;contactenosiccu@cundinamarca.gov.co&gt;&#10;CC: alcaldia@nilo-cundinamarca.gov.co; planeacion@nilo-cundinamarca.gov.co&#10;Asunto: TRASLADO POR COMPETENCIA - ART. 21 LEY 1755 DE 2015 Radicado 2022041487 de fecha 25/04/2022 &#10;&#10;se solicita que de manera urgente se realice la intervención a los puentes denominados: Puente Tambores, puente las Brisas, La Primavera, Puente Cucharo y La Porquera y adicionalmente el puente La Arenosa.Municipio de NILO &#10;Importancia: Alta&#10;"/>
        <s v="De: sandra segura [mailto:variedadessamy1@gmail.com] &#10;&#10;Para: Contacto Instituto de Infraestructura y Concesiones &lt;contactenosiccu@cundinamarca.gov.co&gt;&#10;Asunto: exonecion peaje Edison Rodriguez CVM352&#10;&#10;"/>
        <s v="De: sandra segura [mailto:variedadessamy1@gmail.com] &#10;&#10;Para: Contacto Instituto de Infraestructura y Concesiones &lt;contactenosiccu@cundinamarca.gov.co&gt;; aliriovallejo@yahoo.com&#10;Asunto: exoneración de peaje del vehículo con placas ASJ 485&#10;&#10;"/>
        <s v="De: sandra segura [mailto:variedadessamy1@gmail.com] &#10;&#10;Para: Contacto Instituto de Infraestructura y Concesiones; nelson.zs@hotmail.com&#10;Asunto: Fwd: EXONERACION DE PEAJE A NOMBRE DEL SEÑOR: NELSON ZAMORA CON PLACA DE VEHÍCULO TLZ505&#10;&#10;&#10;Buenas tardes&#10;NUEVAMENTE REENVIO LA SOLICITUD DE EXONERACION DE PEAJE A NOMBRE DEL SEÑOR: NELSON ZAMORA CON PLACA DE VEHÍCULO TLZ505, agradezco pronta respuesta&#10;Adjunto documentos solicitados, gracias.  &#10;&#10;"/>
        <s v="De: sandra segura [mailto:variedadessamy1@gmail.com] &#10;Enviado el: viernes, 6 de mayo de 2022 &#10;Para: Contacto Instituto de Infraestructura y Concesiones &lt;contactenosiccu@cundinamarca.gov.co&gt;; nelson.zs@hotmail.com&#10;Asunto: EXONERACION DE PEAJE A NOMBRE DEL SEÑOR: NELSON ZAMORA CON PLACA DE VEHÍCULO TLZ505&#10;"/>
        <s v="De: SOFIA RUIZ [mailto:miselaneaheidy@gmail.com] &#10;Para: Contacto Instituto de Infraestructura y Concesiones &lt;contactenosiccu@cundinamarca.gov.co&gt;&#10;Asunto: FALTANTE CEDULA DE . SOLICITUD PACHO CUND. JORGE ELIECER RAMIREZ C.C. 3.115.955 -3229550270&#10;&#10;Buenos dias &#10;&#10;Me permito Reenviar todos los documentos incluyendo cedula &#10;&#10;Agradezco su colaboración, &#10;&#10;SOLICITUD PACHO CUND. JORGE ELIECER RAMIREZ C.C. 3.115.955 -3229550270&#10;"/>
        <s v="De: Stiven Jimenez [mailto:stivenjb1997@gmail.com] &#10;&#10;Para: Contacto Instituto de Infraestructura y Concesiones &lt;contactenosiccu@cundinamarca.gov.co&gt;&#10;Asunto: Re: PEAJE AMOLADERO&#10;"/>
        <s v="De: TERESA GARCIA [mailto:teregarciaromero74@gmail.com] &#10;&#10;Para: Contacto Instituto de Infraestructura y Concesiones&#10;Asunto: Solicitud tarifa especial peaje el amoladero&#10;&#10;Buenas tardes. &#10;&#10;Adjunto documentos para poder acceder a la tarifa especial de peale el amoladero. Libardo Gómez Bejarano&#10;&#10;Cordialmente&#10;"/>
        <s v="De: Tienda Morita [mailto:tiendamoritagama@gmail.com] &#10;Para: Contacto Instituto de Infraestructura y Concesiones &lt;contactenosiccu@cundinamarca.gov.co&gt;&#10;Asunto: Fwd: ADONAY URREA ORTIZ PLACA DE VEHICULO DEL USUARIO  REY 994 - DOCUMENTOS TARIFA ESPECIAL PEAJE EL AMOLADERO&#10;"/>
        <s v="De: Trabajo Social HOCAES [mailto:t.social.hocaes@hotmail.com] &#10;Para: Contacto Instituto de Infraestructura y Concesiones &lt;contactenosiccu@cundinamarca.gov.co&gt;&#10;Asunto: OBSERVACIÓN PEAJE EL AMOLADERO &#10;&#10;Nombre: Lizarda Cárdenas Rincón &#10;Identificación. C.C NO. 35.415.340 de Zipaquirá &#10;Placa: GVX- 320&#10;&#10;"/>
        <s v="De: Vanessa Rojas [mailto:vanessarojascastillo07@gmail.com] &#10;Enviado el: martes, 24 de mayo de 2022 4:07 p. m.&#10;Para: Contacto Instituto de Infraestructura y Concesiones &lt;contactenosiccu@cundinamarca.gov.co&gt;; Notificaciones Judiciales ICCU &lt;notificacionesjudicialesiccu@cundinamarca.gov.co&gt;&#10;Asunto: REMISIÓN DERECHO DE PETICIÓN&#10;&#10;Medellín, 24 de mayo de 2022&#10;&#10;Señores &#10;Instituto de Infraestructura y Concesiones de Cundinamarca- ICCU &#10;&#10;Asunto: Derecho de Petición &#10;&#10;Cordial saludo, &#10;&#10;Yo, Vanessa Rojas Castillo, identificada con C.C. 1.007.355.257, me permito remitir derecho de petición. pagos derivados del contrato ICCU-079-&#10;2019 &#10;"/>
        <s v="De: Vivian Oranch [mailto:vivianoranch@gmail.com] &#10;&#10;Para: Contacto Instituto de Infraestructura y Concesiones &lt;contactenosiccu@cundinamarca.gov.co&gt;&#10;Asunto: Fwd: Papeles para aspirante a tarifa especial&#10;&#10;&#10;&#10;&#10;&#10;Buenos días. envio los papeles para aspirante a tarifa preferencial en el peaje el amoladero puesto que soy residente de gachetá &#10;Agradezco su pronta respuesta. &#10;&#10;Att Vivian Perez &#10;"/>
        <s v="De: Viviana Pachon [mailto:vivianapachon1@gmail.com] &#10;Para: Contacto Instituto de Infraestructura y Concesiones &lt;contactenosiccu@cundinamarca.gov.co&gt;&#10;Asunto: FORMULARIO ASPIRANTE&#10;&#10;Cordial saludo&#10;&#10;Formulario aspirante tarifa especial&#10;&#10;Pará el señor&#10;&#10;Eduar Hernan Neira Villarraga&#10;&#10;&#10;Quedo pendiente a una pronta respuesta&#10;&#10;Muchas gracias&#10;&#10;Feliz día&#10;"/>
        <s v="De: William Camilo Rodriguez Mejia [mailto:camilo.rodriguezm@hotmail.com] &#10;&#10;Para: Contacto Instituto de Infraestructura y Concesiones &lt;contactenosiccu@cundinamarca.gov.co&gt;&#10;CC: alejandra guzman &lt;alegusmann@gmail.com&gt;&#10;Asunto: formulario tarifa especial el amoladero&#10;&#10;Buenas noches anexo fomulario de tarifa especial y documentos para el mismo Laura Alejandra Guzman Bernal&#10;&#10;"/>
        <s v="De: WILSON TINJACA [mailto:abogadowilsontinjaca@gmail.com]&#10;&#10;SOLICITUD OTORGAMIENTO TARIFA ESPECIAL - CASETA DE PEAJE EL AMOLADERO"/>
        <s v="De: yadi shirley castro castro [mailto:yadishirley@hotmail.com] &#10;&#10;Para: Contacto Instituto de Infraestructura y Concesiones&#10;Asunto: DOCUMENTOS TARIFA PREFERENCIAL EN PEAJEMARTIN RODRIGUEZ &#10;&#10;Buenas tardes adjunto documentación para tarifa mínima de peaje.&#10;"/>
        <s v="De: YAZMIN EMILCE ROJAS SILVA [mailto:JAZMIN.ROSI.2013@hotmail.es]"/>
        <s v="De: YAZMIN EMILCE ROJAS SILVA [mailto:jazmin.rosi.2013@hotmail.es] &#10;&#10;Para: Contacto Instituto de Infraestructura y Concesiones &lt;contactenosiccu@cundinamarca.gov.co&gt;&#10;Asunto: Fwd: PEAJE OSCAR RICARDO SARMIENTO FONSECA&#10;&#10;"/>
        <s v="Derecho de petición a consorcio devisab - señalización de cruce con restricción de bloqueo y cruce cebra a lo largo de la carrea 5 con intersecciones con calle 11, 13 y 14 del municipio de cota cundinamarca.&#10;"/>
        <s v="Derecho de Petición intervención URGENTE en la zona de San Isidro bajo municipio de Anolaima"/>
        <s v="derecho de peticion-municipio de quipile-vereda oriente-yolanda aguiar aguiar-solicitud de ayudas para la comunidad por la ola invernal&#10;"/>
        <s v="derecho de peticion-tatiana mendez plazas-solicitud de informe completo por escrito del pacto con la comunidad el dia 24 de abril del 2022 respecto a la reubicación de la familias damnificadas. solcitud proyecto vial&#10;"/>
        <s v="derecho de peticion, gina rocio hernandez mendez habitante del municipio de supata, ref. derecho de petición solicitud arreglo via intermunicipal supata - vergara con inicio en el caserío la magola&#10;"/>
        <s v="derecho de peticion, presidentes jac y comunidad del municipio de medina, ref. derecho de petición sobre construcción de una pasarela (adjunta 1 memoria)&#10;"/>
        <s v="derecho de peticion, rafael pataquiva, ref. derecho de petición sobre estudios y construcción de la via para el dsroll de la region&#10;"/>
        <s v="DERECHO DE PETICION. &#10;&#10;Información recaudo y destino peaje la balsa desde su instalación hasta al fecha. "/>
        <s v="Derrumbe de puente vereda mancilla sector moravia-facatativa cundinamarca&#10;"/>
        <s v="Deslizamiento predio ubicado en el peñon cundinamarca&#10;"/>
        <s v="Documento para beneficio chip peaje nuevo salto&#10;&#10;De: DIANA ANDREA AVILA RODRIGUEZ [mailto:jacomunalcharquito@gmail.com]"/>
        <s v="Documentos petición de tarifa especial peaje Pacho&#10;&#10;De: Delio Salamanca [mailto:salamancadelio@gmail.com]"/>
        <s v="En años anteriores. al. presente. la. gobernación y el municipio de anolaima realizaron y asignaron recursos. para pavimentación y adecuación de la. via principal.&#10;"/>
        <s v="En atención a la solicitud del señor ZALATIEL SORIANO CLAVIJO, en donde manifiesta ¿¿hace casi un año, donde estoy preguntando qué ocurre con la reparación del pavimento del caserío de reventones cundinamarca ,obra iniciada y terminada en el anterior mandato, pero que hoy está deteriorada¿¿. Por lo anterior y al ser un tema de competencia del Instituto de Infraestructura y Concesiones de Cundinamarca ¿ ICCU, se otorga traslado de la solicitud de conformidad con lo señalado en el artículo 21 de la ley 1755 de 2015. "/>
        <s v="Envío de notificación radicado 20225220390311 traslado DNP para veeduría  vías municipio de fusagasuga "/>
        <s v="iliana esperanza urrego urrea-relación de necesidades para el municipio priorizadas por el consejo visita señor gobernador mantenimiento vias"/>
        <s v="INFRAESTRUCTURA &#10;ASUNTO  DERECHO DE PETICION&#10;INFORME Y SOLICITUD DEL PROYECTO VIAL DE MANTENIMIENTO PARA LA TRONCAL CAFETERA VIOTA - FUSGASUGA DE ACUERDO A LA ORDENANZA 038 DE 2009&#10;CORREO &#10;iptatamendez21@gmail.com&#10;cc 1015398668&#10;16 folios &#10;"/>
        <s v="ING GUSTAVO PARDO &#10;SUB GERENCIA DE CONCESIONES CONCESION PANAMERICANA &#10;&#10;ASUNTO RAD N CE 202203304 DEL 23-05-2022&#10;SOLICITUD DE PARTICIPACION VEEDURIAS EN ELCONTRATO &#10;&#10;MAURICIO GIOVANNY ORTIZ DIAZ &#10;VEEDOR CIUDADANO DEL MUNICIPIO DE VIANI &#10;Correo veesorevi@gmail.com &#10;tel 3125532422"/>
        <s v="ING MILTON SUAREZ &#10;PQR REDES SOCIALES ARREGLO VIA VARIANTE COTA &#10;Wilber Corredor&#10;Correo: dorwilber@yahoo.es&#10;Vía variante Cota&#10;"/>
        <s v="invias&#10;Asunto: Correspondencia del Instituto Nacional de Vías - oficios: DT-CUN 24583&#10;&#10;"/>
        <s v="Javier Edison Vaca martin-solicitud de vías&#10;"/>
        <s v="javier maldonado habitante del municipio de la vega, ref. solicitud de ayuda para las veredas el chupal y cacahual por temas de ola invernal&#10;"/>
        <s v="Me dirijo a usted con la finalidad de contar con el apoyo para continuar la placa huella&#10;o la pavimentación de la via de tenjo a la valvanera. importante destacar el flujo vehicular de esta área ya que es una vía que comunica tenjo con chía. en época de verano se percibe una gran nube de polvo, importante concentración de material particulado el cual permanece si bien es cierto en la atmosfera durante días o semanas, provenientes de caminos sin pavimentar. en época de invierno afecta el ingreso a nuestra vivienda, el estado de la vía genera impacto negativo importante en la calidad de vida de las personas, deterioro de nuestra vivienda y un impacto en la flora nativa"/>
        <s v="MEJORAMIENTO VIAL MUNICIPIO DE GUACHETA "/>
        <s v="Nit - 800197173 - - asociación de propietarios meridor - - 3134325282 - kilometro 11 vía siberia - tenjo - asopm@hotmail.com - correo electrónico - asopm@hotmail.com - a= - cundinamarca - tenjo - ciudadano - - adjuntamos derecho de petición sobre arreglo vía siberia - tenjo - ud_c0316=2000"/>
        <s v="Nit - 899999705-3 - - municipio de cota - - 6013131800 - carrera 4 n°12-63 - recepcionplaneacion@alcaldiacota.gov.co - correo electrónico - recepcionplaneacion@alcaldiacota.gov.co - a= - cundinamarca - cota - otro - entidad municipal - solicitar concepto técnico, operativo y de viabilidad con respecto al puente peatonal el cortijo que se encuentra construido en el km 3+250 por parte de la gobernación de cundinamarca y que según la concesión sabana de occidente s.a.s en su informe indica que no cumple con las condiciones de accesibilidad e integración al proyecto vial - ud_c0316=2000"/>
        <s v="OFICIO&#10;&#10;ASUNTO SOLICITUD PROCEDIMIENTO PARA ADQUIRIR CHIP PEAJE EL SALTO ALCALDIA SAN ANTONIO DE TENQUENDAMA "/>
        <s v="Para su conocimiento y fines pertinentes, y por considerarlo de su competencia, de manera atenta me&#10;permito dar traslado de la comunicación por parte de la empresa AUTO FACA SA, en donde se informa&#10;de la situación actual de la vía que conecta los municipios de Chaguaní a Guaduas que, desde el 3 de&#10;marzo de 2022, debido a la época invernal, no es posible el paso ya que se presenta la obstrucción por la&#10;caída de un talud, lo que conlleva a que la empresa no desarrolle con normalidad sus actividades."/>
        <s v="Para: Contactenos Gobernacion de Cundinamarca; Contacto Instituto de Infraestructura y Concesiones; Adriana Lucía Melo Melo&#10;Asunto: Ineficiencia por parte del alcalde Humberto Segura- municipio La Mesa Cundinamarca SOLICITUD DE CUNETA &#10;&#10;"/>
        <s v="Para: contactenos@ubaque-cundinamarca.gov.co; controlinterno@ubaque-cundinamarca.gov.co; oficinaumata@ubaque-cundinamarca.gov.co; socialsalud@ubaque-cundinamarca.gov.co; secretariadehacienda@ubaque-cundinamarca.gov.co; serviciospublicos@ubaque-cundinamarca.gov.co; planeacionubaque@gmail.com; oficinaplaneacion@ubaque-cundinamarca.gov.co; mayarohe831@hotmail.com; secretariadegobierno @ubaque-cundinamarca.gov.co; notificacionesjudicialesalcaldia@ubaque-cundinamarca.gov.co; Contactenos Gobernacion de Cundinamarca&#10;Asunto: DENUNCIA Proceso Número: LP-2022-001 &#10;"/>
        <s v="Para: Contacto Instituto de Infraestructura y Concesiones&#10;Asunto: Cambio de placa&#10;&#10;Envío documentos para el cambio de placa para beneficio especial.  Pacho.&#10;De: Orlando Díaz [mailto:nanodiaz1964@gmail.com] "/>
        <s v="Para: Contacto Instituto de Infraestructura y Concesiones&#10;Asunto: DOCUMENTOS URQ145.pdf&#10;&#10;Buena tarde&#10;&#10;Enviamos documentos para tarifa de exoneracion de tarifa de peaje ubicada en Pacho Cundinamarca &#10;&#10;&#10;Cordialmente,&#10;Henry Guzman Ramirez &#10;&#10;De: Angela Martinez [mailto:angie.lorena8707@gmail.com] &#10;"/>
        <s v="Para: Contacto Instituto de Infraestructura y Concesiones&#10;Asunto: Formulario aspirante. Buen día me disculpo por no haber enviado todos los documentos solicitados y nuevamente los envío. Mil gracias&#10;&#10;De: Viviana Pachon [mailto:vivianapachon1@gmail.com&#10;"/>
        <s v="Para: Contacto Instituto de Infraestructura y Concesiones&#10;Asunto: Fw: Documentos aspirante tarifa especial&#10;&#10;Buenas tardes. &#10;&#10;Hace un (1) año envié los documentos para solicitar la reducción del peaje, debido a que tengo que realizar con frecuencia viajes Pacho Bogotá. Sin que a la fecha hoy 11 de mayo de 2022, haya recibido respuesta. Agradezco mucho la pronta respuesta, es vital para la economía mía y de mi familia dicha reducción de tarifa.&#10;&#10;Quedo atenta a  pronta respuesta. Favor confirmar recibido.&#10;&#10;&#10;Cordial Saludo,&#10;&#10;De: ANA GLADYS GÓMEZ GARCÍA [mailto:anagladys_2005@yahoo.es] &#10;&#10;&#10;"/>
        <s v="Para: Contacto Instituto de Infraestructura y Concesiones&#10;Asunto: Fwd: CamScanner 04-26-2022 08.33.pdf&#10;&#10;De: Viviana Pachon [mailto:vivianapachon1@gmail.com] "/>
        <s v="Para: Contacto Instituto de Infraestructura y Concesiones&#10;Asunto: Solicitud información exención peaje el Amoladero.&#10;&#10;Cordial saludo. &#10;rosalbamartinezmendez@gmail.com"/>
        <s v="Para: Contacto Instituto de Infraestructura y Concesiones&#10;CC:  PAOLA CARRILLO ; PCV_0525@hotmail.com&#10;Asunto: RV: URGENCIA EN LA VEREDA CANEY MEDIO MUNICIPIO DE MEDINA  CUMARAL META&#10;&#10;"/>
        <s v="Para: Contacto Instituto de Infraestructura y Concesiones&#10;CC: correo@certificado.4-72.com.co&#10;Asunto: Correspondencia del Instituto Nacional de Vías - oficios: DTCUN 22066 PQR TRASALDO POR COMPETENCIA PUENTE BAGASAL VILLETA &#10;&#10;"/>
        <s v="Para: Contacto Instituto de Infraestructura y Concesiones&#10;CC: gyoanny109@gmail.com&#10;Asunto: traslado por competencia ART. 21 LEY 1755 DE 2015 Radicado 2022039289 de fecha 19/04/2022&#10;Importancia: Alta&#10;&#10; Solicitud PQR intervención vía sector el Peñón vía Villeta ¿ El puente - Bagazal&#10;De: Sandra Lourdes Torres Mancera "/>
        <s v="Para: Contacto Instituto de Infraestructura y Concesiones&#10;CC: secretariadeplaneacion@pasca-cundinamarca.gov.co&#10;Asunto: TRASLADO POR COMPETENCIA- ICCU- ART. 21 LEY 1755 DE 2015&#10;Importancia: Alta&#10;&#10;ASUNTO: Respuesta (¿) solicitud del préstamo de la maquinaria amarilla, esto con el fin &#10;de atender las situaciones de emergencia presentadas en el municipio tales como i&#10;nundaciones a viviendas y deslizamientos sobre las vías. (¿)¿ &#10;Ubicación: Perímetro municipal Municipio: Pasca &#10;Peticionario: Wilson Javier Rincón Fernández- Coordinador Municipal Gestión del Riesgo de Desastres&#10;"/>
        <s v="Para: Contacto Instituto de Infraestructura y Concesiones &lt;contactenosiccu@cundinamarca.gov.co&gt;&#10;Asunto: Beneficio en peaje Pacho&#10;De: Miguel Angel Urrea [mailto:maurrea9310@gmail.com] "/>
        <s v="Para: Contacto Instituto de Infraestructura y Concesiones &lt;contactenosiccu@cundinamarca.gov.co&gt;&#10;Asunto: Buenas noches anexo prueba del estado de aseo de los baños peaje vía chusaca a los municipios de San Antonio del Tequendama, el colegio, viota, Tocaima etc&#10;De: GIOVANNY GUZMAN NOVOA [mailto:giobannyguzman2013@gmail.com] "/>
        <s v="Para: Contacto Instituto de Infraestructura y Concesiones &lt;contactenosiccu@cundinamarca.gov.co&gt;&#10;Asunto: Caseta de recaudo&#10;De: Stella Gomez Luque [mailto:stellagolu@hotmail.com] "/>
        <s v="Para: Contacto Instituto de Infraestructura y Concesiones &lt;contactenosiccu@cundinamarca.gov.co&gt;&#10;Asunto: DECLARATORIA CALAMIDAD PUBLICA&#10;&#10;&#10;&#10;Buenas tardes.&#10; &#10;Se remite información mencionada en el asunto para su conocimiento y fines pertinentes.&#10;-- &#10;DESPACHO ALCALDIA&#10;GERMÁN HERRERA GÓMEZ&#10;ALCALDE MUNICIPAL DE GUADUAS&#10;CALLE 4° N° 1-88 GUADUAS CUNDINAMARCA&#10;(57) (1) 8466100/ 8466796&#10;CODIGO POSTAL 253440&#10;"/>
        <s v="Para: Contacto Instituto de Infraestructura y Concesiones &lt;contactenosiccu@cundinamarca.gov.co&gt;&#10;Asunto: Documento - 2022044142 devisab&#10;&#10;&#10;&#10;&#10;Cartas:&#10;0001062952-SEC TRANSPORTE Y MOVILIDAD EXTERNO 0001062975-SEC TRANSPORTE Y MOVILIDAD EXTERNO 0001062985-SEC TRANSPORTE Y MOVILIDAD INTERNO&#10;&#10;Anexos:&#10;0000002713096.pdf-IMAGE&#10;&#10;&#10;"/>
        <s v="Para: Contacto Instituto de Infraestructura y Concesiones &lt;contactenosiccu@cundinamarca.gov.co&gt;&#10;Asunto: Documentos petición de tarifa especial peaje Pacho&#10;&#10;Buen día respetados señores, el presente correo es para adjuntar los documentos de la señora María Inés Pulido de Salamanca para la petición de aspirante de tarifa especial del peaje ubicado entre la vía de Zipaquira y Pacho, &#10;Muchas gracias por la atención prestada. &#10;Quedó atenta a cualquier inquietud&#10;De: Delio Salamanca [mailto:salamancadelio@gmail.com"/>
        <s v="Para: Contacto Instituto de Infraestructura y Concesiones &lt;contactenosiccu@cundinamarca.gov.co&gt;&#10;Asunto: Fwd: DOCUMENTOS PEAJE&#10;"/>
        <s v="Para: Contacto Instituto de Infraestructura y Concesiones &lt;contactenosiccu@cundinamarca.gov.co&gt;&#10;Asunto: Fwd: SOLICITUD EXONERACION DE PEAJE EDISON RODRÍGUEZ PADILLA &#10;"/>
        <s v="Para: Contacto Instituto de Infraestructura y Concesiones &lt;contactenosiccu@cundinamarca.gov.co&gt;&#10;Asunto: Pago de peaje Zipaquirá - Pacho&#10;&#10;&#10;Luis Miguel Peñuela Carrillo&#10;c.c. 19´440.705&#10;cel: 3144439923&#10;lumisen@hotmail.com&#10;"/>
        <s v="Para: Contacto Instituto de Infraestructura y Concesiones &lt;contactenosiccu@cundinamarca.gov.co&gt;&#10;Asunto: Para lnscribir mi carro para los beneficios del pedaje vía a apacho yo tengo allí una propiedad q documentación tengo q anexar mil gracias &#10;&#10;De: BAYARDO ROJAS [mailto:rojasforero-135@hotmail.com] "/>
        <s v="Para: Contacto Instituto de Infraestructura y Concesiones &lt;contactenosiccu@cundinamarca.gov.co&gt;&#10;Asunto: REENVIO DOCUMENTOS&#10;&#10;Buenas noches.&#10;&#10;De manera atenta me permito reenviar la documentación necesaria para adquirir tarifa especial en la caseta del amoladero, agregando y anexando para ello, el contrato de compraventa del vehículo de mi propiedad para el cual estoy buscando el beneficio.&#10;&#10;Lo anterior,  siguiendo las instrucciones dadas por ustedes en la respuesta de fecha 2022/03/23, la cual recibí en el día de hoy.&#10;&#10;Agradezco su colaboración.&#10;&#10;&#10;JUAN CARLOS MENDEZ MARTINEZ &#10;CC 11276170&#10;Teléfono: 3108004133&#10;De: Martha Martinez Rojas [mailto:juzgama@yahoo.es] "/>
        <s v="Para: Contacto Instituto de Infraestructura y Concesiones &lt;contactenosiccu@cundinamarca.gov.co&gt;&#10;Asunto: RV: Petición información decisión sobre factibilidad APP Perimetral de la Sabana&#10;"/>
        <s v="Para: Contacto Instituto de Infraestructura y Concesiones &lt;contactenosiccu@cundinamarca.gov.co&gt;&#10;Asunto: SOLICITUD AYUDA URGENTE CALAMIDAD PUBLICA&#10;&#10;&#10;&#10;Buenos días.&#10; &#10;Se remite información mencionada en el asunto para su conocimiento y fines pertinentes.&#10;-- &#10;DESPACHO ALCALDIA&#10;GERMÁN HERRERA GÓMEZ&#10;ALCALDE MUNICIPAL DE GUADUAS&#10;CALLE 4° N° 1-88 GUADUAS CUNDINAMARCA&#10;(57) (1) 8466100/ 8466796&#10;CODIGO POSTAL 253440&#10;"/>
        <s v="Para: Contacto Instituto de Infraestructura y Concesiones &lt;contactenosiccu@cundinamarca.gov.co&gt;&#10;Asunto: Solicitud excepción Peaje el amoladero volqueta UPP927 Mina de Hierro Acerías Paz del Río/Cargando Ubala Cundinamarca.&#10;&#10;Cordial saludo señores ICCU&#10;&#10;Por medio de la presente me permito solicitar la tarifa especial (descuento pago de Peaje en un sólo sentido) para los vehículos de carga de la Mina de Hierro de Acerías Paz del Río ubicada en Ubala Cundinamarca. Muchas gracias por su atención y colaboración.&#10;&#10;Sin más,&#10;&#10;Luis Enrique Garzón Morera&#10;Cc 427.619 de Ubala Cundinamarca.&#10;CEL 3208201651-3144685186.&#10;Placa vehículo UPP927 Chevrolet Kodiak tipo volqueta&#10;"/>
        <s v="Para: Contacto Instituto de Infraestructura y Concesiones &lt;contactenosiccu@cundinamarca.gov.co&gt;&#10;Asunto: SOLICITUD PERMISO REMOCION DE TIERRAS municipio de tena-cundinamaca&#10;"/>
        <s v="Para: Contacto Instituto de Infraestructura y Concesiones &lt;contactenosiccu@cundinamarca.gov.co&gt;&#10;Asunto: Solicitud tarifa especial&#10;&#10;Buenas noches &#10;&#10;como archivo adjunto envío documentación requerida para solicitar amablemente la tarifa especial en peaje de Pacho Cundinamarca.&#10;&#10;Agradezco la atención prestada y quedamos atentos a sus valiosos comentarios.&#10;&#10;"/>
        <s v="Para: Contacto Instituto de Infraestructura y Concesiones &lt;contactenosiccu@cundinamarca.gov.co&gt;&#10;CC: giovannisrios2804@gmail.com; alcaldia@elpenon-cundinamarca.gov.co; secretariadeplaneacion@elpenon-cundinamarca.gov.co&#10;Asunto: TRASLADO POR COMPETENCIA ¿ ICCU - ART. 21 LEY 1755 DE 2015 Radicado 2022041476 de fecha 25/04/2022 via el peñon &#10;"/>
        <s v="Para: Contacto Instituto de Infraestructura y Concesiones &lt;contactenosiccu@cundinamarca.gov.co&gt;&#10;CC: ivonneflorez12@gmail.com&#10;Asunto: RV: Solicitud pávimentar vía Montearroyo fusa&#10;"/>
        <s v="Para: Contacto Instituto de Infraestructura y Concesiones &lt;contactenosiccu@cundinamarca.gov.co&gt;&#10;CC: wil80.poveda@gmail.com; Lmpovedar2216@hotmail.com&#10;Asunto: DERECHO DE PETICION MOSQUERA GIRARDOT VIA&#10;&#10;BUENOS DÍAS, ADJUNTO DERECHO DE PETICIÓN&#10;De: Angie Poveda [mailto:angiepoveda01@gmail.com] "/>
        <s v="Para: Contacto Instituto de Infraestructura y Concesiones &lt;contactenosiccu@cundinamarca.gov.co&gt;; Luis Roberto Gonzalez Peñaloza &lt;luisroberto.gonzalez@cundinamarca.gov.co&gt;; Karen Lizeth Romero Avila &lt;karen.romero@cundinamarca.gov.co&gt;&#10;Asunto: RV: solicitud gobernación&#10;comiteregional0615@gmail.com"/>
        <s v="Para: Contacto Instituto de Infraestructura y Concesiones &lt;contactenosiccu@cundinamarca.gov.co&gt;; Nancy Valbuena Ramos &#10;Asunto: Traslado por competencia Rad. 2022045254 de fecha abril 27 de 2022 ARREGLO DE VIA LA MAGOLA MUNICIPIO DE SAN FRANCISCO USUARIO Nestor E Quevedo&#10;&#10;Señores&#10;Instituto de Infraestructura y Concesiones Viales de Cundinamarca - ICCU&#10;Dra. Nancy Valbuena Ramos&#10;Gerente&#10;"/>
        <s v="Para: Gilberto Gonzalez Suarez &lt;gilberto.gonzalez@cundinamarca.gov.co&gt;; Carlos Andres Mendez Carranza &lt;carlos.mendezc@cundinamarca.gov.co&gt;; Edgar Soler &lt;edgarhen@gmail.com&gt;; Juan Felipe Diaz Hoyos &lt;juan.diaz@cundinamarca.gov.co&gt;; Cristian Camilo Hernandez Enciso &lt;cristian.hernandez@cundinamarca.gov.co&gt;; Contacto Instituto de Infraestructura y Concesiones &lt;contactenosiccu@cundinamarca.gov.co&gt;&#10;Asunto: [Correo clasificado como contenido no adecuado] Remisión oficio_C-236-0561-1722-22&#10;&#10;Cordial saludo;&#10;señores&#10;&#10;Se adjunta oficio C-236-0561-1722-22_Derecho de Petición&#10;&#10;Muchas gracias&#10;"/>
        <s v="Para: Nancy Valbuena Ramos; Contactenos Gobernacion de Cundinamarca&#10;Asunto: OFICIO CMV-037-2022 SOLICITUD ESTUDIOS Y DISEÑOS&#10;&#10;Cordial saludo.&#10;&#10;Por medio de la presente envió oficio para su conocimiento y fines pertinentes.&#10;&#10;Cordialmente;&#10;&#10;CONCEJO MUNICIPAL DE VILLAGOMEZ&#10;DEISSY LICETH PERILLA LOPEZ&#10;Secretaria General&#10;Cel. 3229084578&#10;De: concejo concejo &lt;concejo@villagomez-cundinamarca.gov.co"/>
        <s v="Para: Nancy Valbuena Ramos; Yesenia Herreño Bernal; Gina Lorena Herrera Parra; Lisbeth Marcela Saenz Muñoz; Yohany Rodriguez Martinez&#10;Asunto: Re: Solicitud visita ingeniero estructural &#10; &#10;Buenas Tardes  &#10;&#10;Presento excusas por no enviar el adjunto, a continuación remito archivo adjunto.&#10;"/>
        <s v="Para: radicacion@devisab.com; Contacto Instituto de Infraestructura y Concesiones &lt;contactenosiccu@cundinamarca.gov.co&gt;; Contactenos Gobernacion de Cundinamarca &lt;contactenos@cundinamarca.gov.co&gt;&#10;Asunto: DERECHO DE PETICIÓN SOLICITUD DE CIERRE DEL CRUCE VEHICULAR devisab &#10;De: Administración Vizcaya [mailto:administracion@conjuntovizcaya.com] &#10;"/>
        <s v="Pavimentación urgente troncal del carbón cucunubá, vereda pueblo viejo"/>
        <s v="PERSONA JURÍDICA - NIT - 800170234 -  - TRANSPORTES GACHETA S.A.S. -  - Calle 2 A No. 73 B-19 sur  - Colombia - BOGOTA - BOGOTA D. C. - transgacheta@gmail.com - 3209044686 - Correo Electrónico - transgacheta@gmail.com - a= - Buenas tardes, adjunto solicitud información procedimiento para obtener las tarjetas de beneficio de tarifa especial casetas de recaudo Cundinamarca- peaje, somos empresa de transporte de pasajeros Bogotá- gaceta y viceversa. - ud_c0316=2000 "/>
        <s v="PERSONA JURÍDICA - NIT - 830013230-5 -  - Medina Y Rivera Ingenieros  Asociados SAS -  - Carrera 15a # 121 - 12 oficina 317 Bogotá D. C. - Colombia - BOGOTA - BOGOTA D. C. - amurciasandoval@gmail.com - 3193314751 - Físico -  - a=CARRERA - Se solicita amablemente al ICCU realizar la verificación e impresión del certificado adjunto del contrato ICCU 027 2014, y luego firmar por el colaborador que tenga registrada la firma en la base de datos de la cancillería, luego este debe hacerse llegar por el ICCU a la carrera 15a # 121 - 13 oficina 317 en Bogotá D. C. - ud_c0316=2000 "/>
        <s v="PERSONA JURÍDICA - NIT - 8999997053 -  - Alcaldia de Cota -  - Carrera 4 No. 12-63 - Colombia - CUNDINAMARCA -  COTA - obras@alcaldiacota.gov.co - 3161800 - Correo Electrónico - obras@alcaldicota.gov.co - a= - Solicitud de información Titularidad Variante Cota-Chía, actualización inventario víal y PBOT municipal. - ud_c0316=2000 "/>
        <s v="PERSONA JURÍDICA - NIT - 901336610-4 -  - CONSORCIO ESFUERZO VERTICAL PEAJES -  - CALLE 21 # 11-50 INT 6 MANZ C LOS ALCAPARROS  - Colombia - CUNDINAMARCA -  CHIA - licitaciones@esfuerzovertical.com - 3153332792 - Correo Electrónico - licitaciones@esfuerzovertical.com  - a= - Solicitamos amablemente subgerencia de concesiones ICCU, la expedición de la certificación del contrato de obra 732-2019 - ud_c0316=2000 "/>
        <s v="PERSONA NATURAL - Cedula de Ciudadania - 1019010903 - Pedro Julian Cruz ovalle -  -  - Vereda el Carmelo Ubala - Colombia - CUNDINAMARCA -  UBALA - pjcruzo@gmail.com - 3195564920 - Correo Electrónico - pjcruzo@gmail.com - a= - Buenas tardes gracias por la respuesta al radicado 2022003136 mediante CE-2022303111&#10;El día de hoy 16 de Mayo de 2022 desde las horas de la maña he intentado comunicarme con la caseta de recaudo del amoladero para preguntarles si la placa BYQ169 ya aparece en la lista de tarifa especial al numero 3219649643 como se observa en el archivo adjunto, el pantallazo de wasap en el cual no he recibido ninguna respuesta pues le escribí que a el ICCU había actualizado la lista y desde el 02 de MAYO LA Placa BYQ169 ya aparece en listado sin embargo se sigue cobrando la tarifa plena por favor solicito que se aclare la situación ya que los operarios de la caseta de recaudo del amoladero mencionan que el ICCU no ha actualizado la lista de las placas de tarifa especial.&#10; - ud_c0316=2000 "/>
        <s v="PERSONA NATURAL - Cedula de Ciudadania - 1019010903 - Pedro Julian Cruz ovalle -  -  - Vereda el Carmelo Ubala - Colombia - CUNDINAMARCA -  UBALA - pjcruzo@gmail.com - 3195564920 - Correo Electrónico - pjcruzo@gmail.com - a= - Cordial me permito informar nuevamente que en la caseta de recaudo del amoladero me informar que el ICCU no ha actualizado el listado que ellos poseen la caseta del peaje de los vihulos que tienen tarifa especial(ver el archivo adjunto) sin embargo el ICCU me responde que desde el 02 de mayo de 2022 la placa del vehículo BYQ169 ya se encuentra ingresado y actualizado en listado de tarifa especial. Les pido por favor aclarar por que en el peaje el amoladero se sigue cobrando a la fecha actual 17 de mayo de 2022 la tarifa plena al vehículo de placas BYQ169.Aunque ya el ICCU haya ingresado la placa a listado de tarifas especiales. - ud_c0316=2000 "/>
        <s v="PERSONA NATURAL - Cedula de Ciudadania - 1019010903 - Pedro Julian Cruz ovalle -  -  - Vereda el Carmelo Ubala - Colombia - CUNDINAMARCA -  UBALA - pjcruzo@gmail.com - 3195564920 - Correo Electrónico - pjcruzo@gmail.com - a= - Cordial Saludo.&#10;Respuesta:CF-2022302520&#10;Gracias por su respuesta me informar que el día 01 de Mayo siendo las 03:00 pm en la caseta del peaje AMOLADERO al Vendedor;Operador 3 se le realizó la entrega de los documentos aqui relacionados y adjuntos : La carta de aprobacion de la tarifa especial dada por el ICCU y el recibo de la consignacion en la cuenta de Bancolombia por un Valor 35.000 pesos para generación del chip o tarjeta como se evidencia en el recibo adjunto. El cobro del paso del peaje  se me realizó por que segun la persona que atendia la ceseta en este momento no aparecía la placa del vehículo BYQ 169 en el sistema y tenia que esperar que el ICCU un nuevo Listado.Por favor les agradezco actualizar la base de datos muchas gracias. Anexo carta de aprobacion,recibo del peaje de la fecha del 01 de mayo  y la consignación a Bancolombia.&#10;&#10;&#10;&#10;&#10;&#10; - ud_c0316=2000 "/>
        <s v="PERSONA NATURAL - Cedula de Ciudadania - 1019010903 - Pedro Julian Cruz ovalle -  -  - Vereda el Carmelo Ubala - Colombia - CUNDINAMARCA -  UBALA - pjcruzo@gmail.com - 3195564920 - Correo Electrónico - pjcruzo@gmail.com - a= - Me permito Informar los siguientes hechos; desde el 26 de Abril de 2022 mediante oficio No.2022302520 el ICCU genero la carta de autorización para el cobro de la tarifa especial el caseta de recaudo del Amoladero y el día 01 de Mayo (Anexo 1) se radicaron los documentos como se indica en la carta de aprobacion en esta caseta los cuales :La carta de aprobacion  de la tarifa especial dada por el ICCU y el recibo de consignación en la cuenta de Bancolombia por un valor de 35.000 pesos para la generación del chip o tarjeta correspondiente.&#10;Informo que se sigue cobrando el peaje adjunto los recibos de cobro de los días 07 y 08 de Mayo de 2022(Anexo 2),según lo mencionado por los operadores de la caseta mencionan que el ICCU  no ha enviado la actualización de la base de datos para mi PLACA BYQ 169 y por eso no aparece y se debe cobrar que son varios los carros que no les aparece la actualizacion.Solicito de la manera mas respetuosa por favor actualizar este listado ya que estoy siendo afectado en este cobro pleno. - ud_c0316=2000 "/>
        <s v="PERSONA NATURAL - Cedula de Ciudadania - 1020722517 - MIGUEL ANDRES AGUILERA REYES  -  -  - VEREDA CARACOL MUNICIPIO DE PANDI CUNDINAMARCA - Colombia - CUNDINAMARCA -  PANDI - AGUILERA8764@GMAIL.COM - 3195927260 - Correo Electrónico - AGUILERA8764@GMAIL.COM - a= - RADICACION DERECHO DE PETICION, CONTRATO 587 DE 2019&#10;CORDIALMENTE SOLICITO INFORMACION SOBRE LA EJECUCION DEL CONTRATO E INCUMPLIMIENTO DEL CONTRATISTA ANEXO DOCUMENTO FIRMADO  - ud_c0316=2000 "/>
        <s v="PERSONA NATURAL - Cedula de Ciudadania - 1032388015 - José Aurelio Rodriguez Herrera -  -  - Municipio de Tena - Verena Betulia  - Colombia - CUNDINAMARCA -  TENA - lyrodriguez05@hotmail.com - 3057667689 - Correo Electrónico - lyrodriguez05@hotmail.com - a= - Buenos dias, Me permito informar que como propietario del vehículo de placas BGG009 me están realizando cobros diferentes en en peajes de Mondoñedo y Ramal vía la mesa Cundinamarca, dichos cobros los realizan como si fuera un vehículo tipo bus, siendo mi vehículo una van de llanta sencilla cabe aclarar que  en los demás peajes a nivel nacional si realizan el cobro correspondiente a camioneta sencilla, por lo tanto solicito aclaración de tema indicado.&#10;&#10;Adicionalmente, solicito colaboración informando que se debe hacer para obtener descuento o beneficio del los peajes indicados inicialmente, toda vez que soy residente en el municipio de Tena Cundinamarca  y debo desplazarme constantemente a la ciudad de Bogotá para la atención de citas medicas una persona discapacitada (Luz Herrera CC 39.613.721), persona con certificado de discapacidad por la secretaria de salud, así mismo, el vehículo se encuentra registrado en movilidad para brindar este servicio de discapacidad. &#10;&#10;En espera de sus comentarios &#10;&#10;Muchas gracias  - ud_c0316=2000 "/>
        <s v="PERSONA NATURAL - Cedula de Ciudadania - 1032388015 - José Aurelio Rodriguez Herrera -  -  - Municipio de Tena - Verena Betulia  - Colombia - CUNDINAMARCA -  TENA - lyrodriguez05@hotmail.com - lyrodriguez05@hotmail.com - Correo Electrónico - lyrodriguez05@hotmail.com - a= - Buenos dias, me permito informar que como propietario de vehículo de placas BGG009,me están realizando cobros de peaje de un tipo de  vehículo deferente al mío en los peajes de Mondoñedo y Ramal vía la mesa, siendo mi vehículo una van de llanta sencilla, me realizan el cobro de vehículo tipo bus el cual no me aplica en mi caso, es de aclarar que en los demás peajes a nivel nacional si realizan el cobro corresponde a vehículo sencillo. De acuerdo a lo anterior solicito conformación y aclaración del tema.&#10;&#10;Adicionalmente, solicito por favor me informen el paso a seguir para obtener beneficio y/o auxilio en los peajes indicados anteriormente, toda vez que soy viajero frecuente por esta vía, actualmente soy residente en el municipio de Tena Cundinamarca y debo desplazarme frecuentemente a la ciudad de Bogotá para la asistencia  de citas medicas de una persona  discapacitada (Luz Herrera CC 39.613.721) persona con certificado de discapacidad por la secretaria de salud, ase mismo, dicho vehículo se encuentra registrado ante movilidad para la prestación de este servicio.&#10;&#10;En espera de sus comentarios.&#10;&#10;Muchas gracias - ud_c0316=2000 "/>
        <s v="PERSONA NATURAL - Cedula de Ciudadania - 11187771 - Mauricio Demetrio Rubiano Porras -  -  - diagonal 74 b # 6-51  - Colombia - BOGOTA - BOGOTA D. C. - ingenieria.unicomb@gmail.com - 3132645325 - Correo Electrónico - ingenieria.unicomb@gmail.com - a= - Solicitud Permiso de ocupación temporal del derecho de vía para el proyecto Estación de Servicio Aguazuque ubicado en el km 4 vía Mondoñedo-Soacha  - ud_c0316=2000 "/>
        <s v="PERSONA NATURAL - Cedula de Ciudadania - 1143326820 - DANIEL ALBERTO MONTIEL RAMOS -  -  - ZIPAQUIRÁ, DG 4B BIS Nº 30-26, Conjunto Residencial Lucca, torre 03 apto 512, barrio la Toscana - Colombia - CUNDINAMARCA -  ZIPAQUIRA - d_montiel27@hotmail.com - 3004301726 - Correo Electrónico - d_montiel27@hotmail.com - a= - Señores ICCU&#10;Nuevamente me dirijo a ustedes luego de la respuesta recibida por ustedes a mi solicitud de tarifa especial de fecha 03 de abril de 2022, con radicado 2022002602, mediante la cual ustedes me informan que para acceder al beneficio debo anexar: 1) Certificado de residencia expedido por la Alcaldía, 2) Formulario ICCU debidamente diligenciado, 3) Fotocopia de cedula ciudadanía, 4) fotocopia licencia de transito.&#10;Para tales efectos, reitero mi solicitud, teniendo en cuenta que desde el 29 de marzo de 2022 tomé posesión en el cargo de secretario del Juzgado del Circuito de Pacho - Cundinamarca, pero vivo en la ciudad de Zipaquirá  y todos los días de lunes a viernes me desplazo en mi vehículo de placas bpw-509, atravesando el peaje de Pacho que tiene un valor de $7.500 pesos, valor que debo pagar dos veces al día, causando una afectación considerable a mis intereses económicos, por lo que de manera respetuosa les solicito me apliquen el beneficio de exoneración total del mismo o cualquier beneficio que se encuentre vigente.  - ud_c0316=2000 "/>
        <s v="PERSONA NATURAL - Cedula de Ciudadania - 1143326820 - DANIEL ALBERTO MONTIEL RAMOS -  -  - ZIPAQUIRÁ, DG 4B BIS Nº 30-26, Conjunto Residencial Lucca, torre 03 apto 512, barrio la Toscana - Colombia - CUNDINAMARCA -  ZIPAQUIRA - d_montiel27@hotmail.com - 3004301726 - Correo Electrónico - d_montiel27@hotmail.com - a= - Señores ICCU&#10;Nuevamente me dirijo a ustedes para solicitar tarifa especial del peaje de Pacho - Cundinamarca. Mediante respuesta a mi petición radicada 2022002602 de fecha 03 de abril de 2022, ustedes me indicaron que no era posible acceder a la misma hasta tanto no aportara la documentación requerida: 1) Formulario diligenciado de tarifa especial, 2) Cedula de ciudadanía, 3) copia licencia de transito, 4) certificado de residencia expedido por la Alcaldía. Te niendo en cuenta lo anterior vuelvo a solicitar de manera respetuosa el beneficio, teniendo en cuenta que desde el 29 de marzo tomé posesión del cargo de secretario del Juzgado Promiscuo del circuito de Pacho, pero vivo en la ciudad de Zipaquirá, por lo que me toca todos los días desplazarme en mi vehículo personal y atravesar dos veces al día el peaje que suma un total de 15 mil pesos diarios, lo cual afecta notablemente mis intereses económicos. Anexo documentos solicitados. - ud_c0316=2000 "/>
        <s v="PERSONA NATURAL - Cedula de Ciudadania - 3194599 - CARLOS JAVIER JULIO GIRALDO -  -  - CALLE 9 # 1 ESTE 06 SANTA LUCIA  - Colombia - CUNDINAMARCA -  TOCAIMA - carlos57228@gmail.com - 3175123751 - Correo Electrónico - carlos57228@gmail.com - a= - Señores&#10;ICCU&#10;&#10;Respetados señores:&#10;&#10;Requiero de su colaboración autorizando la  entrada desde la via principal Tocaima a Girardot para el predio Villa Javier del cual soy propietario y a la fecha NO tengo acceso vehicular por que el sardinel de la via NO tiene corte en el ingreso a mi predio por lo tanto no puedo acceder en vehiculo al predio solamente me toca de forma peatonal.&#10;&#10;Por lo tanto solicito a ustedes me permitan desarrollar la entrada de 6 metros de ancho de tal forma que se pueda ingresar y salir del predio con vehiculo.&#10;Aclaro NO es para ningun proyecto ni construccion es solo la habilitacion de ingreso a mi predio por que estoy totalmente bloqueado.&#10;Yo asumo los costos de la hechura de la obra y dejaria totalmente arreglado la zona del sardinel de la via que se vea afectada cuando se quite  el sobrante que me permitira habilitar el ingreso al predio.&#10;DATOS DEL PREDIO: MATRICULA 307-97550&#10;CEDULA CATASTRAL: 01-00-01-82-0060-000&#10;GEOREFERENCIACION: COORDENADAS E: 4819906 COORDENADAS N: 2050592&#10;DATOS DEL PROPIETARIO: CARLOS JAVIER JULIO GIRALDO&#10;Cedula: 3.194.599 de Tabio&#10;&#10;Para certificar propiedad delpredio anexo elcertificado de libertad.&#10;&#10;Agradezco de antemano su valiosa colaboración y quedo atento a su pronta y positiva respuesta.&#10;&#10;cordial saludo&#10;&#10;CARLOS JAVIER JULIO GRIALDO&#10;C.C.3.194.599 de Tabio&#10;Cel..3175123751&#10;correo: carlos57228@gmail.com&#10; - ud_c0316=2000 "/>
        <s v="PERSONA NATURAL - Cedula de Ciudadania - 39615338 - Maria Eulalia Malagon Valero -  -  - Calle 17 nro.2-02 - Colombia - CUNDINAMARCA -  FUSAGASUGA - memva@hotmail.com - 3006368498 - Correo Electrónico - memva@hotmail.com - a= - Quiero hacer entrega de una calcomania del peaje del Nuevo Salto de una buseta SMN587 afiliada a la empresa Cotrasfebo que cubre la ruta Soacha Granada devido a que tuve que vender el cupo porque me fui a la quiebra por pandemia y deseo hacerle el traspaso a la nueva propietaria de la buseta THW382 que serà el reemplazo cubrirà la misma ruta de la misma empresa para seguirle prestando el servicio a las comunidades de El Alto de la Cruz y Charquito. Muchas gracias - ud_c0316=2000 "/>
        <s v="PERSONA NATURAL - Cedula de Ciudadania - 39615338 - Maria Eulalia Malagon Valero -  -  - Calle 17 nro.2-02 - Colombia - CUNDINAMARCA -  FUSAGASUGA - memva@hotmail.com - 3006368498 - Correo Electrónico - memva@hotmail.com - a= - Tengo un auxilio se peaje para una buseta que cubre la ruta Soacha-Granada San Raimundo afiliada a la empresa Cotrasfebo pero me vi en la necesidad de venderla porque me fui a la quiebra por la pandemia el caso es que quiero entregar mi calcomania de mi placa SMN587 a la nueva propietaria cuya placa es THW382 de la misma empresa y ruta para que le siga prestando el servicio a la comunidad de El Charquito y Alto de la Cruz&#10;Les agradezco enormemente su colaboraciòn - ud_c0316=2000 "/>
        <s v="PERSONA NATURAL - Cedula de Ciudadania - 4063873 - ELMER TINJACA GUERRERO -  -  - CR 2 N 6 18 - Colombia - CUNDINAMARCA -  ANAPOIMA - watr.16@gmail.com - 3222247404 - Correo Electrónico - watr.16@gmail.com - a= - solicitud para realizar un remocion de tierra en mi finca, para el acceso vehicular, y mejorar la entrada al predio. - ud_c0316=2000 "/>
        <s v="PERSONA NATURAL - Cedula de Ciudadania - 524358 - PEDRO ENRIQUE CAÑON DIAZ -  -  - Calle 3 No 30-96 antigua - calle 7 No 27-468 Nueva - Colombia - CUNDINAMARCA -  PACHO - dafovillpc@gmail.com - 3115521168 - Correo Electrónico - dafovillpc@gmail.com - a= - Formulario Aspirante tarifa especial, Caseta de recaudo Via Zipa-Pacho - ud_c0316=2000 "/>
        <s v="PERSONA NATURAL - Cedula de Ciudadania - 524358 - PEDROENRIQUE CAÑOS DIAZ -  -  - Calle 3 No 30-96 antigua- Calle 7 No 27-468 Nueva - Colombia - CUNDINAMARCA -  PACHO - dafovillpc@gmail.com - 3115521168 - Correo Electrónico - dafovillpc@gmail.com - a= - formulario Aspirante trifa especial caseta de recaudo via Zipa_Pacho - ud_c0316=2000 "/>
        <s v="PERSONA NATURAL - NIT - 830045472 8 -  - GAS NATURAL CUNDIBOYASENCE SAESP -  - CALLE 93 14 20 OFICINA 406 - Colombia - BOGOTA - BOGOTA D. C. - abayala@chahinvargas.com - 3214728685 - Correo Electrónico - abayala@chahinvargas.com - a= - Buen día, &#10;&#10;Solicitud concepto de viabilidad, permiso denominado SAN LUIS PELDAR, Zipaquirá.  - ud_c0316=2000 "/>
        <s v="Petición respecto a trazado vía departamental que comunica a Ubaté con Villapinzón&#10;&#10;De: Elio Diaz Mantilla Inspector de Policia Lenguazaque [mailto:inspeccion@lenguazaque-cundinamarca.gov.co]"/>
        <s v="por qué no se han realizado las obras de mantenimiento de la vía suesca ¿ nemocón.&#10;"/>
        <s v="PQR &#10;TRASALDO POR GOBERNACION DE CUNDINAMARCA&#10; USUARIO :Jose Eneide Tibaquira Piraquive   ARREGLO VIA MUNICIPIO QUIPILE "/>
        <s v="PQR Municipio: El Peñón&#10;REFERENCIA: Derecho de Petición - TRASLADO POR COMPETENCIA ¿ ICCU - ART. 21 LEY 1755 DE 2015&#10;Radicado PQR 2022041499 de fecha 25/04/2022&#10;Petición: (¿) ¿colaboración con respecto al derrumbe del predio de mi padre Jose rios. Por culpa de las aguas lluvia procedentes de las alcantarillas de la via principal que comunica el peñon con topaipi Cundinamarca.¿. (¿) SIG&#10;Peticionario: José Benedicto Ríos Rodríguez /Giovanni Ríos&#10;Municipio: El Peñón"/>
        <s v="PQR REDES SOCIALES &#10;Johana Portes Otero&#10;Correo: johanat218@hotmail.com&#10;Link del video: &#10;https://www.facebook.com/watch/?v=2358407680963976&amp;extid=NS-UNK-UNK-UNK-AN_GK0T-GK1C&amp;ref=sharing&#10;&#10;Cordialmente, &#10;&#10;&#10;Atención: Usuario de la vía #Tocaima-#Viotá nos envía este video dando a conocer el actual estado de es corredor vial que durante el último mes ha sido paso obligado para vehículos de carga debido al cierre temporal en la vía Anapoima Apulo&#10;ANEXO LINK VIDEO "/>
        <s v="PQR REDES SOCIALES &#10;USUARIO FABIRAN ROMERO &#10;DERRUMBE EN INSPECCION GAZATAPAVENA  MUNICIPIO DE MEDINA &#10;Fabián Romero&#10;Celular: 3144482426&#10;Correo electrónico: aguila1903@gmail.com &#10;"/>
        <s v="PQR REDES SOCIALES  ARREGLO VIA PACHO &#10;Edith Capador Sarmiento&#10;Correo electrónico: capadoredith@gmail.com&#10;"/>
        <s v="PQR REDES SOCIALES ARREGLO VIA  SIBERIA  TENJO&#10;Francy Johanna Talero Gaona&#10;Celular: 320 236 8965&#10;Correo electrónico: ftalero123@hotmail.es"/>
        <s v="PQR REDES SOCIALES ARREGLO VIA FUSAGASUGA TIBACUY María Victoria Herrera&#10;Correo electrónico: mariavickyherrera@gmail.com&#10;Celular: 3176052389"/>
        <s v="PQR REDES SOCIALES URGENTE ARREGLO VIAS MESITAS BOGOTA&#10;Bertha Muñoz &#10;Bertha Muñoz&#10;Correo electrónico: munozgilbertha@gmail.com &#10;&#10;"/>
        <s v="Presidencia de la republica trasalada derecho de peticion que va dirijido al dr nicolas garcia maquinaria&#10;"/>
        <s v="QUEJA VIA VEREDA SABANETA MUNICIPIO LA VEGA"/>
        <s v="RADICADO No 20224090490502&#10;&#10;Buen día&#10;&#10; &#10;&#10;La Agencia Nacional de Infraestructura le saluda y amablemente da TRASLADO por competencia del RECLAMO elevado por el ciudadano ARTURO HUERTAS CEBALLOS, ya que los peajes mencionados en el contenido de la petición, con de cargo de esa gobernación, de forma que les resulte posible brindar la respuesta que el tema amerite&#10;&#10; &#10;&#10;Saludo atento"/>
        <s v="Re: Solicitud Traslado Alcantarilla Municipio de Gachalá Rad ICCU 2022001231&#10;"/>
        <s v="Ref Derecho de peticion &#10;Asunto &#10;1.caseta de peaje &#10;2.Informacion muro  Municipio la PALMA MURCA &#10;&#10;edgarpineros73@gmail.com&#10;3112656186"/>
        <s v="REF DERECHO DE PETICION SOLICITUD ARREGLO VIA INTERMUNICIPAL  SUPATA  VERGARA CON INICIO EN EL CASERIO LA MAGOLA &#10;ATT&#10; Gina Rocio Hernandez Mendez&#10;39755464&#10;3214732897&#10;ginn-rosa@hotmail.com"/>
        <s v="REF SOLICITUD PROCEDIMIENTO PARA DESCUENTO PEAJE eL SALTO &#10;"/>
        <s v="REFERENCIA Traslado por competencia Art. 21 Ley 1755 de 2015&#10;Radicado PQR 2022049340 de fecha 15/05/2022&#10;Asunto: ¿puente en riesgo en la Vereda Bulucaima Municipio de La Vega¿"/>
        <s v="REFERENCIA: Derecho de petición - TRASLADO POR COMPETENCIA ¿ ICCU-ART. 21 LEY 1755 DE 2015- Correo Electrónico MUNICIPIO: La Mesa ¿ Cundinamarca&#10;PETICIONARIO: Gloria Guio ¿ Vereda: La Trinidad-Junta de Acción Comunal&#10;ASUNTO: ¿INUNDACION PUENTE ROTO ENTRADA A LA VEREDA¿municipio de la mesa "/>
        <s v="REFERENCIA: TRASLADO POR COMPETENCIA  ICCU-ART. 21 LEY 1755 DE 2015- Radicado 2022042073 de fecha 27/04/2022 MUNICIPIO: Apulo  vereda. El Palmar&#10;PETICIONARIO: Personero Municipal&#10;Asunto: JORGE ARTURO MUÑOZ VIVAS a través de radicado No.531 del veinticinco (25) de abril de dos mil veintidós (2022) ha presentado petición ante este Despacho relacionada con problemática existente en la vereda El Palmar del Municipio de Apulo "/>
        <s v="REFERENCIA: TRASLADO POR COMPETENCIA ¿ ART. 21 LEY 1755 DE 2015- Correo Electrónico. MUNICIPIO: Viotá ¿ Vereda- Java-Margaritas-Arcadia&#10;PETICIONARIO: Omar Orozco Correa y otros&#10;Asunto: Solicitud puente militar municipio de VIOTA"/>
        <s v="REFERENCIA: TRASLADO POR COMPETENCIA ¿ ICCU-ART. 21 LEY 1755 DE 2015- Radicado 2022042257 de fecha 27/04/2022 MUNICIPIO: Apulo¿ vereda. El Palmar&#10;PETICIONARIO: Personero Municipal&#10;Asunto: ¿JORGE ARTURO MUÑOZ VIVAS a través de radicado No.531 del veinticinco (25) de abril de dos mil veintidós (2022) ha presentado petición ante este Despacho relacionada con problemática existente en la vereda El Palmar del Municipio de Apulo ¿"/>
        <s v="REFERENCIA: TRASLADO POR COMPETENCIA ART. 21 LEY 1755 DE 2015&#10;Correo Electrónico. MUNICIPIO: Apulo ¿ altura del km 46.900 vía Apulo - Anapoima&#10;PETICIONARIO: Leonardo Rodríguez Montejo&#10;ASUNTO: Solicitud intervención urgente en deslizamiento de bancada hace 3 meses."/>
        <s v="REFERENCIA: TRASLADO POR COMPETENCIA- ART. 21 LEY 1755 DE 2015 Radicado 2022042675 de fecha 28/04/2022 MUNICIPIO: Viotá¿ Vereda. San Martin&#10;PETICIONARIA: Yeimis Esquivel Gutiérrez-Junta de Acción Comunal ¿ San Martin ¿ Viotá&#10;ASUNTO: ¿SOLITUD DE ACTIVACIÓN E INTERVENCIÓN INMEDIATA PARA&#10;DECLARAR Y ATENDER LA EMERGENCIA DE DESASTRE NATURAL POR LA QUE ESTAMOS PASANDO¿"/>
        <s v="REFERENCIA:. Derecho de Petición-TRASLADO POR COMPETENCIA ¿ ICCU-ART. 21 LEY 1755 DE 2015&#10;Radicado 2022040377 de fecha 22/04/2022 MUNICIPIO: La Mesa¿ Inspección: San Joaquín&#10;PETICIONARIO: Oscar Carbonell Rodríguez - Gerente Provincial&#10;Asunto: ¿situación urgente y de extrema gravedad ocurrida en la inspección de San Joaquín municipio de La Mesa"/>
        <s v="REMISION DERECHO DE PETICION&#10;&#10;Señor Ing.&#10;&#10;CRISTIAN FABIAN TORRES GARZON&#10;&#10;Profesional especializado ICCU&#10;Instituto de Infraestructura y concesiones de Cundinamarca - ICCU"/>
        <s v="Remision derecho de peticion - ubala vias&#10;"/>
        <s v="Remisión por competencia, radicado 314 de 21 de abril de 2022. deterioro via Sibera Tenjo"/>
        <s v="Remisión rad. mercurio 2022047520 vias &#10;"/>
        <s v="Respetados señores:&#10;&#10; &#10;&#10;En el borde de la carretera de la finca de  mi señora madre MARIA TERESA FERNANDEZ AREVALO,  hay dos (2) árboles que están en riesgo inminente de caída,  por lo ual se solicitó a la CAR la respectiva tala de esos dos individuos arbóreos,  ya que  estos árboles pueden caer en la vía en cualquier momento y también podrían caer  sobre dos (2) casas, esto puede generar una tragedia a cualquier usuario de la  vía (camión, bus  intermunicipal, ruta de los niños, motocicletas, transeúntes, ciclistas etc) o de las familias que habitan&#10;en esas casas, llegando a correr el riesgo de pérdidas de vida humanas y pérdidas materiales.&#10;&#10; &#10;&#10;Ya se solicitó ayuda  a la DEFENSA CIVIL pero nos indicaron que el trámite se debe hacer con la CONCESIÓN PANAMERICANA y ENEL  ya que los árboles están a la orilla de la carretera y están en contacto con cableado de alta tensión.&#10;&#10; &#10;&#10;Se anexa permiso de la CAR, ahora bien es un tema prioritario por el riesgo inminente de caída, quedamos atentas a su respuesta.&#10;&#10; &#10;&#10;--&#10;&#10;JOHANA A. SANGUINO F.&#10;CEL 3133493128"/>
        <s v="respuesta radicado no. 2022645483. concejo municipal quipile cundinamarca. oficio ci.2022645483- TEMA DE VIAS&#10;"/>
        <s v="RV: [Correo clasificado como contenido no adecuado] Cambio de vehiculo&#10;&#10;De: Natalie Manrique Linares [mailto:natik1032@gmail.com] "/>
        <s v="RV: [Correo clasificado como contenido no adecuado] SOLICITUD INFORMACIÓN DE PEAJES EN EL DEPARTAMENTO&#10;&#10;Buenas Tardes &#10;&#10;El Ministerio de Transporte está solicitando información de todos los peajes en el departamento, por este motivo le solicitamos su valiosa colaboración para que nos envíen la información requerida. &#10;&#10;Adjunto a este correo está la comunicación enviada a la Federación Nacional de Departamentos. &#10;&#10;Para cualquier inquietud o aclaración puede comunicarse con, Juan Guauque 3134997062, Pamela Pérez 3102279868, Jorge Eduardo rojas 3223388584.&#10;"/>
        <s v="RV: 20223060128051 RESPUESTA ANI&#10;&#10;"/>
        <s v="RV: 20223060128051 RESPUESTA ANI (EMAIL CERTIFICADO de correspondencia@ani.gov.co) MUNICIPIO DE TABIO &#10;&#10;"/>
        <s v="RV: Amadeo Martin Furgón.pdf&#10;&#10;De: Yudi Rodríguez [mailto:yudirodriguez224@gmail.com] &#10;Enviado el: jueves, 5 de mayo de 2022 12:13 p. m.&#10;Para: Contacto Instituto de Infraestructura y Concesiones&#10;Asunto: Amadeo Martin Furgón.pdf&#10;&#10;Buenos días &#10;Se adjunta documentos para el peaje el amoladero &#10;Quedo atenta a cualquier respuesta&#10;&#10;"/>
        <s v="RV: APROVACION BENEFICIO DE PEAJE JLR 697&#10;&#10;APROVACION BENEFICIO DE PEAJE JLR 697&#10;&#10;Buenas tardes,&#10;adjunto aprovacion de beneficio  para descuento de caseta de peaje pacho,&#10;favor actualizarme en base de datos.&#10;Quedo atenta &#10;&#10;Gracias&#10;&#10;Marcela Galeano Camargo&#10;"/>
        <s v="RV: asunto exencion peaje&#10;&#10;&#10;&#10;De: Manuel Mojica [mailto:mojicamanuel@gmail.com] &#10;"/>
        <s v="RV: Beneficio negocio peaje&#10;&#10;De: CLAUDIA RODRIGUEZ [mailto:claudia_r3@hotmail.com] Enviado el: domingo, 8 de mayo de 2022 11:42 a. m.&#10;&#10;&#10;Me podrían aclarar porque no puedo hacer uso de este beneficio, hoy pase el peaje y mostré la carta de aprobación y m infofnaron que no aparezco en el sistema y debía pagar ???. &#10;&#10;Ya pague para la expedición del chip y lo lleve al peaje junto con esta carta hace 15 días. M informaron q presentando la carta ya podía hacer uso del beneficio mientras expedían el chip y no fue así. &#10;Cómo me pueden ayudar y solucionar ?&#10;&#10;Claudia R&#10;&#10;CC39547224&#10;&#10;Enviado desde mi iPhone&#10;"/>
        <s v="RV: Beneficio peaje amoladero"/>
        <s v="RV: BUENOS DIAS ENVIO SOLICITUD VIDEOS PEAJE NUEVO SALTO  EL DIA 20 DE MARZO 2022&#10;&#10;[mailto:karen.pena1802@correo.policia.gov.co] "/>
        <s v="RV: Cambio de chip por vehículo nuevo.&#10;&#10;De: Jose Fajardo [mailto:miguejoses10@gmail.com] "/>
        <s v="RV: CAMBIO DE PLACA.  RV: Respuesta - 2021004538 y 2022302938&#10;&#10;De: Cristina Rojas [mailto:cris60419@hotmail.com] "/>
        <s v="RV: CamScanner 05-16-2022 19.17.pdf&#10;&#10;De: deyanira neira villarraga [mailto:neirav09@hotmail.com] &#10;&#10;Deyanira Neira villarraga&#10;CC. 35419545&#10;&#10;Licencia de transito faltante como  requisito  de tarifa especial.&#10;&#10;Muchas gracias&#10;&#10;Obtener Outlook para Android&#10;&#10;"/>
        <s v="RV: Carretera, Sector La Magola - Chonte ( Via. San Francisco - Vergara)"/>
        <s v="RV: CONCEPTO TECNICO DE UBICACIÓN PARA ESTACION DE SERVICIO EL DIAMANTE"/>
        <s v="RV: CORRECCIÓN PLACA DE BENEFICIO AUTORIZADO CASETA PACHO CUND&#10;&#10;Datos del Beneficiario: &#10;Nombre: JOSE ORLANDO ANZOLA CARPINTERO&#10;Número de Teléfono: 3112229890&#10;Correo: lauranzola07@hotmail.com&#10;"/>
        <s v="RV: Correspondencia del Instituto Nacional de Vías - oficios: DTCUN 26040 (EMAIL CERTIFICADO de enviorespuestas@invias.gov.co) &#10;"/>
        <s v="RV: Correspondencia del Instituto Nacional de Vías - oficios: DTCUN 28218  (EMAIL CERTIFICADO de enviorespuestas@invias.gov.co) &#10;&#10;Apreciado usuario:    &#10;  &#10;El Grupo de Atención y Relacionamiento al Ciudadano del Instituto Nacional de Vías, se permite enviarle a través de los archivos adjuntos, la siguiente documentación dirigida a usted.   &#10;  &#10;Oficio con radicación: : DTCUN 28218 &#10;  &#10;&#10;De igual manera le solicitamos su amable colaboración para diligenciar la encuesta percepción y satisfacción que se encuentra en el siguiente enlace: &#10;  &#10;https://forms.office.com/r/iUMRfxi1DQ &#10;"/>
        <s v="RV: DENUNCIA&#10;&#10;Buenos días, &#10; &#10;Remito oficio para que se le dé trámite dentro de los fines pertinentes, quedo muy atento a sus comentarios. &#10;&#10;&#10;Cordialmente,&#10; &#10;Equipo Jurídico&#10;Fabian Díaz Plata &#10;Representante a la Cámara &#10;&#10;-- &#10; &#10;"/>
        <s v="RV: DERECHO DE PETICÍON - TRASLADO POR COMPETENCIA- ICCU- ART. 21 LEY 1755 DE 2015"/>
        <s v="RV: DERECHO DE PETICIÓN RESTITUCIÓN VÍA PUBLICA AGUA DE DIOS&#10;&#10;"/>
        <s v="RV: DOC041122-04112022153349.pdf&#10;&#10;De: Leidy Juliana Garzon [mailto:leidyj-1997@hotmail.com] "/>
        <s v="RV: DOCUMENTACIÓN TARIFA ESPECIAL &#10;&#10;&#10;De: Jairo Lamprea Montenegro [mailto:jlimpactos@hotmail.com] "/>
        <s v="RV: Documento de Sandra C&#10;&#10;RV: Documento de Sandra C&#10;&#10;&#10;&#10;Cordial saludo,agradecemos utilizar nuestros canales virtuales de atención al usuario.  Informamos que su trámite ha sido trasladado al Instituto de Infraestructura y Concesiones ICCU de Cundinamarca para su respectivo trámite.&#10;"/>
        <s v="RV: documentos Juan Camilo Martin Barreto charquito nuevo salto 2.pdf&#10;&#10;Buenas noches &#10;Envío documentos de Juan  Camilo Martin Barreto para la solicitud del beneficio para peaje nuevo salto cumpliendo con lo establecido en la resolución 370 del 2021 para corregimiento2 de la vereda el charquito dar respuesta al siguiente correo jacomunalcharquito@gmail.com teléfono 3194289542 vehículo de Icat&#10;Placa CRL698 color gris galapo&#10;Muchas gracias &#10;"/>
        <s v="RV: Documentos para peaje el amoladero&#10;&#10;De: Yudi Rodríguez [mailto:yudirodriguez224@gmail.com] &#10;Enviado el: jueves, 5 de mayo de 2022 12:08 p. m.&#10;Para: Contacto Instituto de Infraestructura y Concesiones&#10;Asunto: Documentos para peaje el amoladero&#10;&#10;Buenos días &#10;Cordial saludo &#10;Adjuntó documentos del señor José Amadeo Martin Prieto para el peaje el amoladero &#10;Quedo atenta a cualquier respuesta por este medio &#10;Gracias ,Buen día.&#10;"/>
        <s v="RV: Documentos petición de tarifa especial peaje Pacho&#10;&#10;De: Delio Salamanca [mailto:salamancadelio@gmail.com"/>
        <s v="RV: Documentos solicitud Tarifa Especial.pdf&#10;&#10;De: Fredy Leonardo Zamora Rozo [mailto:leonardozamora1496@gmail.com] &#10;&#10;&#10;Buenas tardes&#10;&#10;Envío documentos para la solicitud de tarifa Especial caseta de recaudo Pacho Cundinamarca, ya que vivo en Pacho y por motivos de trabajo viajo diariamente.&#10;&#10;Gracias &#10;Quedó atento &#10;"/>
        <s v="RV: Documentos Vehículo con placa KUS542, Como beneficiario de No pago en caseta de recaudo Amoladero. Sector Guavio&#10;&#10;De: Alejandro Toro Cano [mailto:canoatc@yahoo.es] "/>
        <s v="RV: DOCUMENTOS VEHÍCULO EDGAR TEODORO RUIZ PEAJE PACHO&#10;&#10;De: Mundo Clip [mailto:mundoclip2018@gmail.com] "/>
        <s v="RV: ENVÍO COMUNICACIÓN N° OF.072.200.22- CONCEJO MUNICIPAL DE UBAQUE CUNDINAMARCA&#10;&#10;&#10;"/>
        <s v="RV: ENVIO DOCUMENTOS &#10;&#10;BUENOS DIAS &#10;ESTOY ENVIANDO LOS DOCUMENTOS REQUERIDOS PARA LA EXONERACIÓN DE LA TARIFA DEL PEAJE HACIA EL MUNICIPIO DE PACHO. &#10;ESPERO PRONTA RESPUESTA.&#10;&#10;&#10;De: Jairo Lamprea Montenegro [mailto:jlimpactos@hotmail.com] "/>
        <s v="RV: ENVIO DOCUMENTOS &#10;&#10;ENVIO NUEVAMENTE LA SOLICITUD CORRIGIENDO LA PRESENTACION DE CEDULA A MI NOMBRE HERNANDO MAHECHA FARFAN.&#10;SOLICITO NO TENER ENCUENTA EL PRIMER CORREO ENVIADO.&#10;&#10;&#10;De: Jairo Lamprea Montenegro [mailto:jlimpactos@hotmail.com] "/>
        <s v="RV: Exoneración de peaje a nombre de la señora: CLARA NIETO&#10;&#10;De: sandra segura [mailto:variedadessamy1@gmail.com] "/>
        <s v="RV: exoneracion pago de peaje&#10;&#10;masivos gacheta &lt;masivosgacheta@gmail.com&gt;"/>
        <s v="RV: Exoneración pago de peaje&#10;De: masivos gacheta &lt;masivosgacheta@gmail.com&gt;"/>
        <s v="RV: Exoneración Peaje BZX545&#10;&#10;&#10;De: Rosa Prieto [mailto:rositaprietop@gmail.com] &#10;Enviado el: lunes, 23 de mayo de 2022 7:38 p. m.&#10;Para: Contacto Instituto de Infraestructura y Concesiones &lt;contactenosiccu@cundinamarca.gov.co&gt;&#10;Asunto: Exoneración Peaje BZX545&#10;&#10;Cordial saludo. &#10;&#10;Solicito su colaboración  revisando los documentos adjuntos para adquirir el beneficio de la exoneración del pago del peaje caseta El Amoladero para el vehículo BZX545. Envío formulario diligenciado, certificado de residencia, recibo público, tarjeta de propiedad y cédula de ciudadanía. &#10;&#10;Quedo atenta si se requiere algún adicional, gracias. &#10;&#10;Rosa Prieto Prieto&#10;Cel. 3124821178&#10;&#10;"/>
        <s v="RV: Formulario actualizado Dora Ramirez&#10;&#10;&#10;De: Dora Ramirez [mailto:doraramirez.2908@gmail.com] &#10;Enviado el: jueves, 5 de mayo de 2022 12:39 p. m.&#10;Para: Contacto Instituto de Infraestructura y Concesiones&#10;Asunto: Formulario actualizado Dora Ramirez&#10;&#10;Adjunto formulario pendiente y actualizado de Dora Ramírez&#10;"/>
        <s v="RV: ICCU&#10;&#10;De: Simón Cortes [mailto:simoncr1161@gmail.com] "/>
        <s v="RV: Intervención Urgente-Carretera Viota-Cumaca&#10;&#10;Cordialmente;&#10;&#10;Marco Antonio Diaz&#10;cel:3112646182&#10;De: Marco Diaz &lt;marco1125@LIVE.COM&gt;"/>
        <s v="RV: luminarias vía departamental Chusacá ¿ Sibaté y la vía Sibaté ¿ Fusagasugá"/>
        <s v="RV: MANTENIMIENTO VIA TABIO - CAJICA"/>
        <s v="RV: PAPELES PEAJE DE OSWALDO BERNALDe: MARIA LUISA SANCHEZ [mailto:marialsan10@yahoo.es] "/>
        <s v="RV: Peaje a Gacheta&#10;&#10;De: Carlos Arturo Gaitan AMERICANCOL [mailto:carlos.gaitan@americancol.com] "/>
        <s v="RV: Pesaje amoladero&#10;&#10;&#10;De: jose daniel rivera martinez [mailto:joserivera2409@hotmail.com] "/>
        <s v="RV: Peticion Apulo Cundinamarca&#10;Peticion Apulo Cundinamarca&#10;&#10;Buenos Días&#10;&#10;Reciban cordial saludo, por medio de la presente realizó la radicación de la siguiente petición para que sea dirigida al gobernador Nicolas Garcia, ya que este fue el único medio de contacto conseguido, agradezco de antemano la colaboración en la entrega de esta petición al gobernador o al ente ejecutor de la solución a las peticiones,  para que  nuestra problemática tenga una respuesta, quedo atenta a sus comentarios o respuesta positiva &#10;&#10;Mil gracias &#10;&#10;&#10;&#10;-- &#10;Cordialmente&#10;&#10;Jeny Carolina Niño Lopez&#10;Cel: 320 802 84 05&#10;"/>
        <s v="RV: RADICACIÓN DOCUMENTOS TARIFA ESPECIAL PEAJE AMOLADERO PLACA RGM622"/>
        <s v="RV: REMISION DERECHO DE PETICION - UBALA&#10;&#10;"/>
        <s v="RV: Sin carretera&#10;&#10;De: Víctor Henry Ramirez Serrano &lt;victorhenryramirezserrano@gmail.com&gt;&#10;Enviado: lunes, 23 de mayo de 2022 10:06 a. m.&#10;Para: Contactenos Gobernacion de Cundinamarca&#10;Asunto: Sin carretera &#10; &#10;Señores &#10;Gobernación de cundinamarca&#10;Ciudad&#10;DERECHO DE PETICION&#10;&#10;&#10;Por medio de la por presente denuncio a ustedes que la alcaldía del municipio de Puli, no nos ha solucionado el arreglo de la carretera, aquí en Cabrera , se niega a solucionar , no tenemos paso&#10;&#10;Cordialmente&#10;Vereda Cabrera &#10;"/>
        <s v="RV: SOLICITUD&#10;&#10;Por medio de la presente y teniendo en cuenta el mal estado en que se encuentra la vía Ubaté ¿ Lenguazaque ¿ Villapinzón y la inconformidad de los usuarios de la misma"/>
        <s v="RV: SOLICITUD APOYO TÉCNICO, LOGÍSTICO Y ECONÓMICO POR EMERGENCIA RED DE ADUCCIÓN QUEBRADA CUNE VILLETA"/>
        <s v="RV: SOLICITUD CITA"/>
        <s v="RV: Solicitud colocar reductores de velocidad URGENTE"/>
        <s v="RV: Solicitud Comodato SENA - ZIPAQUIRA "/>
        <s v="RV: Solicitud corrección placa del vehículo"/>
        <s v="RV: Solicitud de ayuda para Viotá&#10;&#10;De: Andrea Albarracin [mailto:andrea.albarracin.reyes@gmail.com"/>
        <s v="RV: Solicitud de ayudas para camellones vereda Berlin Girardot- Cundinmarca&#10;&#10;"/>
        <s v="RV: Solicitud de Información de los estudios y diseños que se adelantan en la vía San Francisco la Magola en desarrollo del plan 500"/>
        <s v="RV: SOLICITUD DE INFORMACIÓN HC GONZALO DUQUE SAENZ CAJICÁ"/>
        <s v="RV: solicitud de nueva visita urgente para evaluación de estribos"/>
        <s v="RV: SOLICITUD DE PASO 118"/>
        <s v="RV: SOLICITUD DE PASO 299"/>
        <s v="RV: SOLICITUD DE PASO 326"/>
        <s v="RV: SOLICITUD DE PASO 433"/>
        <s v="RV: SOLICITUD DE PASO 450"/>
        <s v="RV: SOLICITUD DE PASO 569"/>
        <s v="RV: SOLICITUD DE PASO 648"/>
        <s v="RV: SOLICITUD DE PASO 669"/>
        <s v="RV: SOLICITUD DE PASO 670"/>
        <s v="RV: SOLICITUD DE PASO 689"/>
        <s v="RV: SOLICITUD DE PASO 991"/>
        <s v="RV: SOLICITUD EXONERACION PAGO PEAJE EL MORTINO VIA ZIPAQUIRA -PACHO&#10;&#10;De: Daniel Felipe Ruiz Castro [mailto:feliperu2015@gmail.com] &#10;&#10;DANIEL FELIPE RUIZ CASTRO &#10;cc. 1.075682630  de Zipaquira&#10;celular 3103489774&#10;"/>
        <s v="RV: Solicitud Guayabetal&#10;&#10;SOLICITUD DE INFORMACION CAPACIDAD DE CARGA PUENTE SAN ROQUE"/>
        <s v="RV: Solicitud información estado de los procesos contratación derivada, proyecto C.E. 104-2210754 Cundinamarca"/>
        <s v="RV: Solicitud Información ICU.pdf &#10;&#10;VIDEO DE VEHICULO QUE PASO POR EL PEAJE SALDO DEL TEQUENDAMA, "/>
        <s v="RV: SOLICITUD INSTALACIÓN RESALTOS EN LA VEREDA BULUCAIMA SECTOR LAS PALMAS - LA VEGA CUNDINAMARCA"/>
        <s v="RV: Solicitud peaje Mayo 2022 ICUU&#10;&#10;"/>
        <s v="RV: SOLICITUD RESOLUCION DESCUENTO PEAJE EL SALTO&#10;&#10;De: Eliecer Corchuelo [mailto:ecorchuelo1205@yahoo.es] "/>
        <s v="RV: Solicitud respecto a reductores de velocidad - Inspección de Policía de Lenguazaque"/>
        <s v="RV: solicitud respuesta caso reparación pavimento reventones-cundinamarca"/>
        <s v="RV: Solicitud solución reclamación Nidia Pulido&#10;&#10;&#10;&#10;"/>
        <s v="RV: Solicitud Subsidio peaje amoladera Guasca- Sueva. Fernando Pinto&#10;&#10;mailto:ferpintoshi@gmail.com] "/>
        <s v="RV: Solicitud tarifa Especial Caseta Recaudo Vía Pacho_Zipaquira&#10;&#10;De: Yahoo Mail [mailto:etg_23@yahoo.com] "/>
        <s v="RV: SOLICITUD TARIFA ESPECIAL CASETAS DE RECAUDO&#10;&#10;De: Carlos Andres Suarez Bermudez [mailto:Carlos.Suarez@icbf.gov.co] "/>
        <s v="RV: SOLICITUD TARIFA ESPECIAL CASETAS DE RECAUDO&#10;&#10;De: Luis David Bolívar Páez [mailto:luisbol2000@gmail.com] "/>
        <s v="RV: Solicitud tarifa especial Vehículo GRF501&#10;&#10;De: Jesus Eduardo Bautista Rodriguez [mailto:jbautistar977@gmail.com"/>
        <s v="RV: Soporte de pago beneficio peaje amoladero&#10;&#10;: Dora Martin [mailto:stemargo@hotmail.com"/>
        <s v="RV: Tarifa especial caseta recaudo pacho&#10;&#10;De: Eliana Rico [mailto:elisfj05@gmail.com] "/>
        <s v="RV: trámite para obtener descuento en el cobro del peaje&#10;&#10;De: HERIBERTO LUIS GALEANO [mailto:heriberto.consentido@gmail.com] "/>
        <s v="RV: Traslado por competencia&#10;&#10;&#10;De: Daniel Felipe Zarate Gutierrez&#10;Enviado: viernes, 13 de mayo de 2022 2:21 p. m.&#10;Para: Contacto Instituto de Infraestructura y Concesiones&#10;Asunto: Traslado por competencia &#10; &#10;"/>
        <s v="RV: TRASLADO POR COMPETENCIA ¿ ICCU - ART. 21 LEY 1755 DE 2015 - Radicado 2022042260 de fecha 27/04/2022"/>
        <s v="RV: TRASLADO POR COMPETENCIA ¿ ICCU - ART. 21 LEY 1755 DE 2015- &#10;&#10;De: Sandra Lourdes Torres Mancera &#10;Enviado el: viernes, 29 de abril de 2022 10:02 a. m.&#10;Para: Contacto Instituto de Infraestructura y Concesiones &lt;contactenosiccu@cundinamarca.gov.co&gt;&#10;CC: jacsoyaubala@gmail.com&#10;Asunto: TRASLADO POR COMPETENCIA ¿ ICCU - ART. 21 LEY 1755 DE 2015- &#10;Importancia: Alta&#10;&#10; ¿Solicitud información mantenimiento vía Soya-San Pedro de Jagua, municipio Ubalá¿ &#10;"/>
        <s v="RV: TRASLADO POR COMPETENCIA ¿ ICCU-ART. 21 LEY 1755 DE 2015&#10;&#10;MUNICIPIO: Tena ¿ vereda. Santa Bárbara &#10;PETICIONARIO: Jimmy Andrés Muñoz Herrera-Secretario de Planeación &#10;ASUNTO: ¿Solicitud de visita-Puente Amarillo¿ &#10;"/>
        <s v="RV: TRASLADO POR COMPETENCIA- ICCU ART. 21 LEY 1755 DE 2015 Radicado 2022041380 de fecha 25/04/2022 EMERGENCIA OLA INVERNAL EL COLEGIO"/>
        <s v="RV: TRASLADO POR COMPETENCIA- ICCU ART. 21 LEY 1755 DE 2015 Radicado PQR 2022041408 de fecha 25/04/2022ASUNTO; SOLITUD DE ACTIVACIÓN E INTERVENCIÓN INMEDIATA PARA&#10;DECLARAR Y ATENDER LA EMERGENCIA DE DESASTRE NATURAL POR LA QUE&#10;ESTAMOS PASANDO&#10;&#10;"/>
        <s v="RV: TRASLADO POR COMPETENCIA- ICCU- ART. 21 LEY 1755 DE 2015 "/>
        <s v="RV: TRASLADO POR COMPETENCIA- ICCU- ART. 21 LEY 1755 DE 2015 &#10;&#10;RIESGO POR PERDIDA DE LA VIA A CAUSA DE LA QUEBRADA CHUSCALES EN FOMEQUE &#10;CUNDINAMARCA VEREDA EL PAVAL ¿(...) &#10;Ubicación: vereda el Paval Municipio: Fómeque &#10;Peticionario: Jorge Arturo Romero Romero ¿ Alcalde Municipal&#10;"/>
        <s v="RV: Traslado por competencia. Solicitud de la señora Ana Maria Cristancho y el señor Marco Aurelio Ramírez de fecha 9 de Mayo de 2022. "/>
        <s v="RV: Urgente SOLICITUD TARIFA ESPECIAL CASETA DE RECAUDO PACHO"/>
        <s v="S.O.S VÍAS VEREDA AGUA BLANCA DE GIRARDOT&#10;Señore Gobernador;&#10;&#10; &#10;&#10;Tenga usted muy buenas tardes, deseamos de todo corazón que todo lo que emprenda fluya, de antemano pedimos excusas por las molestias generadas, pero estamos supremamente preocupados debido a la negativa o la NO respuesta a este requerimiento el cual hicimos desde hace mucho tiempo y la situación está más grave en nuestra vereda, le agradecemos su intervención para avanzar en la adecuación de estas vías que requieren con urgencia estas maquinarias."/>
        <s v="SAC - ALCALDIA DE FACATATIVA&#10;&#10;Asunto: SOLICITUD APOYO PUENTE COLAPSADO"/>
        <s v="Solicitud&#10;&#10;De: David Martinez [mailto:davidmartinezrocha@gmail.com]&#10;Enviado el: jueves, 5 de mayo de 2022 3:51 p. m.&#10;Para: Contacto Instituto de Infraestructura y Concesiones &lt;contactenosiccu@cundinamarca.gov.co&gt;&#10;Asunto: Solicitud&#10;&#10; &#10;&#10;Buenas tardes me llamo David Martínez, vivo en el Centro Poblado de La Florida Municipio de Anolaima.&#10;&#10;El motivo por lo escribo este correo es para saber si existe un proyecto tipo de estabilización de talud (muro de tierra).&#10;&#10;Quedo atento a cualquier novedad e inquietud."/>
        <s v="Solicitud apoyo comunitario - mantenimiento de vias por ola invernal&#10;"/>
        <s v="Solicitud ayuda al deslizamiento de tierra del sector salitre vereda naranjalito&#10;"/>
        <s v="SOLICITUD COPIA DE CONTRATO DE CONCESION No. 001 DE 1996"/>
        <s v="SOLICITUD DE APOYO PARA QUE NOS SEA MANTENIDO EL KIT DE MAQUINARIA ASOJUNTAS CORREJIMIENTO DE IBIMA MUNICIPIO DE YACOPI&#10;"/>
        <s v="solicitud de ayuda para restablecimiento de carretera terciaria - cruce jaibana al puente del rio pance o rio chocho, al final del camino de herradura de quebrada seca que baja desde el alto de chinauta&#10;"/>
        <s v="Solicitud de informacion copia de informe de gestion que detalle las acciones hechas por la goberncion de cundinamarca en materia economica, social y ambiental en los municipios de choachi, ubaque, une, chipaque, fomeque, caqueza, fosca, quetame, gutierrez guayabetal, medina, paratebueno, entre 1993 y 2021&#10;"/>
        <s v="Solicitud de información recaudos."/>
        <s v="Solicitud de información según oficio dt-11-380-187&#10;e requiere avanzar en los temas relacionadoscon la gestión de tan importante obra como lo es la vía al llano que comunica a las ciudades de Bogotá con Villavicencio,"/>
        <s v="Solicitud de informe trazabilidad proyecto construcción nuevo hospital en san antonio del tequendama cundinamarca.&#10;"/>
        <s v="SOLICITUD DE PASO 159"/>
        <s v="SOLICITUD DE PASO 450"/>
        <s v="SOLICITUD DE PASO 648"/>
        <s v="SOLICITUD DE PASO 669"/>
        <s v="SOLICITUD DE PASO SPD649"/>
        <s v="SOLICITUD DE RESPUESTA USARIOS VEREDAS  Municipio de APULO PETICIONARIO JORGE ARTUROMUÑOZ VIVAS. VEREDA EL PALMAR"/>
        <s v="Solicitud decreto"/>
        <s v="SOLICITUD INFORMACION VIA DEPARTAMENTAL CODIGO 47C N19 CHIA-LA BALSA"/>
        <s v="Solicitud intervención arreglo vía san francisco - Supata.&#10;"/>
        <s v="SOLICITUD INTERVENCIÓN PRONTA DE VÍA QUE CONDUCE DEL&#10;CASCO URBANO AL SECTOR PUERTO ARAUJO Km2+000 hasta Km3+100.&#10;"/>
        <s v="solicitud johanna avila paez, presidente jac vereda montaña negra de guaduas, ref. sobre arreglo vias por tema invernal&#10;"/>
        <s v="solicitud jose omar ubaque, presidente vereda chapaima, proyecto via villeta-caserio el puente bagazal sector el peñon, villeta.&#10;"/>
        <s v="SOLICITUD MANTENIMIENTO VIA DEPARTAMENTAL CHIA -LA BALSA  CODIGO 47CN19"/>
        <s v="Solicitud Peaje&#10;&#10; &#10;&#10;Buenas noches, mi nombre es Laura Daniela Páez Ortiz y hace unas semanas envié los papeles correspondientes para recibir el beneficio del peaje, me gustaría saber si fui aprobada o cómo va el proceso de mi solicitud, muchas gracias, feliz noche."/>
        <s v="SOLICITUD TARIFA ESPECIAL CASETA DE RECAUDO PACHO&#10;&#10;Laura Carrillo &lt;lauracarrilloc8@gmail.com&gt;"/>
        <s v="Solicitud Tarifa Especial peaje el amoladero&#10;&#10;Solicitud Tarifa Especial peaje el amoladero&#10;RESPONDERRESPONDER A TODOSREENVIAR&#10;Marcar como no leído&#10;&#10;Contacto Instituto de Infraestructura y Concesiones&#10;vie 06/05/2022 3:06&#10;Para:&#10;Diana Carolina Perez;&#10; &#10;&#10;De: JAIRO CALDERON [mailto:fsg.guavio@gmail.com]"/>
        <s v="Solicitud tarifa especial, Chevrolet EIV042 y Renault KXO115. urquijorojasleo@gmail.com "/>
        <s v="solicitud, (visita sr. gobernador al municipio) sra elsa perez de la jac mata de plátano, ref. solicitud de apoyo consecución de recursos para financiar el proyecto de construcción de carretera veredal&#10;"/>
        <s v="solicitud, (vista sr. gobernador al municipio) gelzer amador vergara garzon del municipio de medina, ref. solicitud de recursos para varias obras viales&#10;"/>
        <s v="solicitud, (vista sr. gobernador al municipio) varios presidentes jac del municipio de medina, ref. solicitud rio guacavia kit de maquinaria &#10;"/>
        <s v="solicitud, comunidad urbanización santa anita del municipio de fusagasuga, ref. obras de valorización para el sector entre la construcción y rehabilitación de la cra. 17 entre avenida las palmas y calle 17c, comuna occidental&#10;"/>
        <s v="solicitud, jairo ardila escobar habitante de la vega, ref. solicitud de ayuda por estragos del invierno&#10;"/>
        <s v="solicitud, luz marina lozano presidente jac vereda asomadero del municipio de tocaima, ref. solicitud de ayuda para arreglo de vias&#10;"/>
        <s v="solicitud,(visita sr. gobernador al municipio) presidentes de conforman la unión de presidentes del sur de caparrapi ref. solicitud de apoyo mantenimiento de vias&#10;"/>
        <s v="Solicitur de ayuda al reestablecimiento carretera terciaria por ola invernal&#10;"/>
        <s v="TARIFA ESPECIAL PEAJE PACHO"/>
        <s v="Traslado por competencia - jorge muñoz cc 79426309 solicita intervencion en las afectaciones que sufrio la via que comunica al municipio de apulo con viota y tocaima por la ola invernal y otros asuntos relacionados&#10;"/>
        <s v="Traslado por competencia ¿ notificacion de via en alto riesgo de accidentalidad para la poblacion en el municipio de yacopi - cundinamarca. radicado ungrd no. 2022er00857"/>
        <s v="Urgente posible alud de tierra.&#10;"/>
        <s v="Usuario jose tibaquira (tibaquira.jose@hotmail.com) solicita abrir paso en la via/carretera de la virgen en el municipio de quipile ya que la población se encuentra se recurre a la figura '888-entidades externas' dado que no se cuenta con los datos basicos para crear usuario en el aplicativo incomunicada.&#10;"/>
      </sharedItems>
    </cacheField>
    <cacheField name="Nombre del asunto" numFmtId="0">
      <sharedItems count="1">
        <s v="PQRSD"/>
      </sharedItems>
    </cacheField>
    <cacheField name="Documento respuesta" numFmtId="0">
      <sharedItems containsBlank="1" count="354">
        <s v="2021302653"/>
        <s v="2021304743"/>
        <s v="2022301641"/>
        <s v="2022302172"/>
        <s v="2022302190"/>
        <s v="2022302321"/>
        <s v="2022302522"/>
        <s v="2022302545"/>
        <s v="2022302574"/>
        <s v="2022302576"/>
        <s v="2022302595"/>
        <s v="2022302631"/>
        <s v="2022302632"/>
        <s v="2022302637"/>
        <s v="2022302711"/>
        <s v="2022302714"/>
        <s v="2022302739"/>
        <s v="2022302740"/>
        <s v="2022302798"/>
        <s v="2022302809"/>
        <s v="2022302817"/>
        <s v="2022302818"/>
        <s v="2022302825"/>
        <s v="2022302826"/>
        <s v="2022302829"/>
        <s v="2022302838"/>
        <s v="2022302839"/>
        <s v="2022302840"/>
        <s v="2022302842"/>
        <s v="2022302919"/>
        <s v="2022302945"/>
        <s v="2022302959"/>
        <s v="2022302963"/>
        <s v="2022302966"/>
        <s v="2022302971"/>
        <s v="2022302976"/>
        <s v="2022302977"/>
        <s v="2022302978"/>
        <s v="2022302979"/>
        <s v="2022302980"/>
        <s v="2022302981"/>
        <s v="2022302982"/>
        <s v="2022302983"/>
        <s v="2022302984"/>
        <s v="2022302985"/>
        <s v="2022302986"/>
        <s v="2022303004"/>
        <s v="2022303033"/>
        <s v="2022303063"/>
        <s v="2022303064"/>
        <s v="2022303066"/>
        <s v="2022303069"/>
        <s v="2022303071"/>
        <s v="2022303072"/>
        <s v="2022303075"/>
        <s v="2022303081"/>
        <s v="2022303083"/>
        <s v="2022303084"/>
        <s v="2022303085"/>
        <s v="2022303086"/>
        <s v="2022303087"/>
        <s v="2022303088"/>
        <s v="2022303089"/>
        <s v="2022303090"/>
        <s v="2022303091"/>
        <s v="2022303092"/>
        <s v="2022303093"/>
        <s v="2022303094"/>
        <s v="2022303095"/>
        <s v="2022303096"/>
        <s v="2022303097"/>
        <s v="2022303098"/>
        <s v="2022303099"/>
        <s v="2022303100"/>
        <s v="2022303101"/>
        <s v="2022303102"/>
        <s v="2022303103"/>
        <s v="2022303104"/>
        <s v="2022303105"/>
        <s v="2022303106"/>
        <s v="2022303107"/>
        <s v="2022303108"/>
        <s v="2022303109"/>
        <s v="2022303110"/>
        <s v="2022303111"/>
        <s v="2022303112"/>
        <s v="2022303113"/>
        <s v="2022303116"/>
        <s v="2022303127"/>
        <s v="2022303128"/>
        <s v="2022303133"/>
        <s v="2022303139"/>
        <s v="2022303147"/>
        <s v="2022303151"/>
        <s v="2022303152"/>
        <s v="2022303153"/>
        <s v="2022303154"/>
        <s v="2022303155"/>
        <s v="2022303156"/>
        <s v="2022303157"/>
        <s v="2022303158"/>
        <s v="2022303159"/>
        <s v="2022303160"/>
        <s v="2022303171"/>
        <s v="2022303185"/>
        <s v="2022303188"/>
        <s v="2022303189"/>
        <s v="2022303190"/>
        <s v="2022303193"/>
        <s v="2022303194"/>
        <s v="2022303195"/>
        <s v="2022303196"/>
        <s v="2022303197"/>
        <s v="2022303198"/>
        <s v="2022303199"/>
        <s v="2022303200"/>
        <s v="2022303201"/>
        <s v="2022303202"/>
        <s v="2022303203"/>
        <s v="2022303204"/>
        <s v="2022303205"/>
        <s v="2022303206"/>
        <s v="2022303207"/>
        <s v="2022303218"/>
        <s v="2022303219"/>
        <s v="2022303220"/>
        <s v="2022303221"/>
        <s v="2022303222"/>
        <s v="2022303223"/>
        <s v="2022303224"/>
        <s v="2022303226"/>
        <s v="2022303227"/>
        <s v="2022303228"/>
        <s v="2022303229"/>
        <s v="2022303230"/>
        <s v="2022303231"/>
        <s v="2022303232"/>
        <s v="2022303233"/>
        <s v="2022303239"/>
        <s v="2022303250"/>
        <s v="2022303252"/>
        <s v="2022303254"/>
        <s v="2022303255"/>
        <s v="2022303256"/>
        <s v="2022303257"/>
        <s v="2022303258"/>
        <s v="2022303260"/>
        <s v="2022303261"/>
        <s v="2022303262"/>
        <s v="2022303263"/>
        <s v="2022303276"/>
        <s v="2022303278"/>
        <s v="2022303279"/>
        <s v="2022303280"/>
        <s v="2022303283"/>
        <s v="2022303286"/>
        <s v="2022303288"/>
        <s v="2022303289"/>
        <s v="2022303293"/>
        <s v="2022303295"/>
        <s v="2022303296"/>
        <s v="2022303298"/>
        <s v="2022303305"/>
        <s v="2022303312"/>
        <s v="2022303317"/>
        <s v="2022303324"/>
        <s v="2022303326"/>
        <s v="2022303327"/>
        <s v="2022303334"/>
        <s v="2022303337"/>
        <s v="2022303338"/>
        <s v="2022303343"/>
        <s v="2022303349"/>
        <s v="2022303353"/>
        <s v="2022303357"/>
        <s v="2022303358"/>
        <s v="2022303363"/>
        <s v="2022303370"/>
        <s v="2022303373"/>
        <s v="2022303381"/>
        <s v="2022303385"/>
        <s v="2022303388"/>
        <s v="2022303391"/>
        <s v="2022303397"/>
        <s v="2022303399"/>
        <s v="2022303408"/>
        <s v="2022303413"/>
        <s v="2022303414"/>
        <s v="2022303417"/>
        <s v="2022303418"/>
        <s v="2022303419"/>
        <s v="2022303420"/>
        <s v="2022303421"/>
        <s v="2022303422"/>
        <s v="2022303423"/>
        <s v="2022303424"/>
        <s v="2022303425"/>
        <s v="2022303426"/>
        <s v="2022303428"/>
        <s v="2022303429"/>
        <s v="2022303430"/>
        <s v="2022303431"/>
        <s v="2022303432"/>
        <s v="2022303433"/>
        <s v="2022303434"/>
        <s v="2022303435"/>
        <s v="2022303436"/>
        <s v="2022303440"/>
        <s v="2022303442"/>
        <s v="2022303445"/>
        <s v="2022303449"/>
        <s v="2022303454"/>
        <s v="2022303461"/>
        <s v="2022303479"/>
        <s v="2022303480"/>
        <s v="2022303499"/>
        <s v="2022303500"/>
        <s v="2022303501"/>
        <s v="2022303502"/>
        <s v="2022303503"/>
        <s v="2022303504"/>
        <s v="2022303505"/>
        <s v="2022303506"/>
        <s v="2022303507"/>
        <s v="2022303508"/>
        <s v="2022303509"/>
        <s v="2022303510"/>
        <s v="2022303511"/>
        <s v="2022303512"/>
        <s v="2022303513"/>
        <s v="2022303515"/>
        <s v="2022303516"/>
        <s v="2022303535"/>
        <s v="2022303537"/>
        <s v="2022303541"/>
        <s v="2022303549"/>
        <s v="2022303552"/>
        <s v="2022303555"/>
        <s v="2022303561"/>
        <s v="2022303573"/>
        <s v="2022303574"/>
        <s v="2022303576"/>
        <s v="2022303578"/>
        <s v="2022303579"/>
        <s v="2022303580"/>
        <s v="2022303582"/>
        <s v="2022303583"/>
        <s v="2022303584"/>
        <s v="2022303589"/>
        <s v="2022303592"/>
        <s v="2022303593"/>
        <s v="2022303594"/>
        <s v="2022303595"/>
        <s v="2022303596"/>
        <s v="2022303600"/>
        <s v="2022303602"/>
        <s v="2022303603"/>
        <s v="2022303604"/>
        <s v="2022303605"/>
        <s v="2022303606"/>
        <s v="2022303608"/>
        <s v="2022303611"/>
        <s v="2022303615"/>
        <s v="2022303621"/>
        <s v="2022303625"/>
        <s v="2022303630"/>
        <s v="2022303631"/>
        <s v="2022303654"/>
        <s v="2022303655"/>
        <s v="2022303657"/>
        <s v="2022303659"/>
        <s v="2022303661"/>
        <s v="2022303662"/>
        <s v="2022303668"/>
        <s v="2022303669"/>
        <s v="2022303672"/>
        <s v="2022303676"/>
        <s v="2022303680"/>
        <s v="2022303685"/>
        <s v="2022303686"/>
        <s v="2022303688"/>
        <s v="2022303700"/>
        <s v="2022303702"/>
        <s v="2022303710"/>
        <s v="2022303712"/>
        <s v="2022303714"/>
        <s v="2022303715"/>
        <s v="2022303717"/>
        <s v="2022303721"/>
        <s v="2022303722"/>
        <s v="2022303726"/>
        <s v="2022303729"/>
        <s v="2022303733"/>
        <s v="2022303734"/>
        <s v="2022303735"/>
        <s v="2022303738"/>
        <s v="2022303739"/>
        <s v="2022303750"/>
        <s v="2022303760"/>
        <s v="2022303765"/>
        <s v="2022303766"/>
        <s v="2022303769"/>
        <s v="2022303772"/>
        <s v="2022303781"/>
        <s v="2022303784"/>
        <s v="2022303790"/>
        <s v="2022303791"/>
        <s v="2022303793"/>
        <s v="2022303794"/>
        <s v="2022303795"/>
        <s v="2022303796"/>
        <s v="2022303797"/>
        <s v="2022303800"/>
        <s v="2022303801"/>
        <s v="2022303804"/>
        <s v="2022303805"/>
        <s v="2022303807"/>
        <s v="2022303808"/>
        <s v="2022303811"/>
        <s v="2022303828"/>
        <s v="2022303840"/>
        <s v="2022303841"/>
        <s v="2022303843"/>
        <s v="2022303852"/>
        <s v="2022303863"/>
        <s v="2022303898"/>
        <s v="2022303905"/>
        <s v="2022303908"/>
        <s v="2022303922"/>
        <s v="2022303924"/>
        <s v="2022303925"/>
        <s v="2022303930"/>
        <s v="2022303938"/>
        <s v="2022303939"/>
        <s v="2022303947"/>
        <s v="2022303948"/>
        <s v="2022303951"/>
        <s v="2022303960"/>
        <s v="2022303974"/>
        <s v="2022303982"/>
        <s v="2022303984"/>
        <s v="2022303992"/>
        <s v="2022303993"/>
        <s v="2022303994"/>
        <s v="2022304008"/>
        <s v="2022304020"/>
        <s v="2022304047"/>
        <s v="2022304051"/>
        <s v="2022304056"/>
        <s v="2022304097"/>
        <s v="2022304099"/>
        <s v="2022304104"/>
        <s v="2022304105"/>
        <m/>
      </sharedItems>
    </cacheField>
    <cacheField name="Fecha respuestas" numFmtId="0">
      <sharedItems containsBlank="1" count="41">
        <s v="01/06/2022"/>
        <s v="02/06/2022"/>
        <s v="03/05/2022"/>
        <s v="03/06/2022"/>
        <s v="05/05/2022"/>
        <s v="05/06/2022"/>
        <s v="06/06/2022"/>
        <s v="07/06/2022"/>
        <s v="08/04/2022"/>
        <s v="08/06/2022"/>
        <s v="09/06/2022"/>
        <s v="10/05/2022"/>
        <s v="10/06/2022"/>
        <s v="11/05/2022"/>
        <s v="12/05/2022"/>
        <s v="13/05/2022"/>
        <s v="13/06/2022"/>
        <s v="14/06/2022"/>
        <s v="15/06/2022"/>
        <s v="16/03/2022"/>
        <s v="16/05/2022"/>
        <s v="16/06/2022"/>
        <s v="17/05/2022"/>
        <s v="17/06/2022"/>
        <s v="18/04/2022"/>
        <s v="18/05/2022"/>
        <s v="19/05/2022"/>
        <s v="20/05/2022"/>
        <s v="21/06/2022"/>
        <s v="23/03/2021"/>
        <s v="23/05/2022"/>
        <s v="24/05/2022"/>
        <s v="25/05/2022"/>
        <s v="26/04/2022"/>
        <s v="26/05/2022"/>
        <s v="27/05/2022"/>
        <s v="28/04/2021"/>
        <s v="28/04/2022"/>
        <s v="30/04/2022"/>
        <s v="31/05/2022"/>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60">
        <s v="ADRIANA CRUZ SAENZ"/>
        <s v="ANDRES ALBERTO TORRES MALDONADO"/>
        <s v="ANDRES FELIPE BALLESTEROS ESCOBAR"/>
        <s v="CAMILO GUZMAN"/>
        <s v="CARLOS ADOLFO RODRIGUEZ"/>
        <s v="CARLOS ANDRÉS MENDEZ CARRANZA"/>
        <s v="CESAR AUGUSTO GANTIVAR CALDAS"/>
        <s v="CRISTIAN TORRES"/>
        <s v="DAIRON ANDRES SOLANO DURAN"/>
        <s v="DANIEL ALVEAR RAMIREZ"/>
        <s v="DAVID LEONARDO HERRERA SANABRIA"/>
        <s v="EDGAR PADILLA GARCIA"/>
        <s v="FERNANDO RODRIGUEZ FONSECA"/>
        <s v="HAROLD MENDOZA"/>
        <s v="HEINER GIOVANNI ROJAS CORREA"/>
        <s v="HERNAN ORLANDO CAÑON DIAZ"/>
        <s v="I.C.C.U - EDGAR GIOVANNI CENDALES PACHON"/>
        <s v="JAISON FONSECA MARIN"/>
        <s v="JAVIER FERNANDO PIZANO BARACALDO"/>
        <s v="JESUS ARMANDO CASTELLANOS ORDOÑEZ"/>
        <s v="JHON ALEXANDER PIÑEROS SAAVEDRA"/>
        <s v="JOHANNA MENDOZA"/>
        <s v="JONATHAN LOPEZ"/>
        <s v="JUAN DAVID VALBUENA HURTADO"/>
        <s v="JUAN FELIPE DIAZ HOYOS"/>
        <s v="JUAN FERNANDO SAID ARIAS"/>
        <s v="JUAN FRANCISCO PARRAGA MUÑOZ"/>
        <s v="JUAN PABLO CRUZ ROJAS"/>
        <s v="JUAN SEBASTIAN VILLAMIL RODRIGUEZ"/>
        <s v="KELLY JOHANNA DIAZ BARRIOS"/>
        <s v="LAURA CAMILA GUANUMEN NIÑO"/>
        <s v="LAURA CECILIA RODRIGUEZ RODRIGUEZ"/>
        <s v="LUIS BARRETO"/>
        <s v="LUZ ANGELA SANABRIA"/>
        <s v="Maria Fernanda Sarmiento Valbuena"/>
        <s v="MARIADELPILAR SUAREZ"/>
        <s v="MARIO FELIPE SANCHEZ SIERRA"/>
        <s v="Marisela Rodríguez Omaña"/>
        <s v="MAURICIO DELGADILLO DIAZ"/>
        <s v="MAURICIO LOPEZ"/>
        <s v="Milton Josue Suarez Infante"/>
        <s v="MONICA TATIANA MELENDEZ PALMERA"/>
        <s v="NIXON ANDRES ABELLO GUERRERO"/>
        <s v="OSCAR WILCHES"/>
        <s v="PABLO EMILIO CASTELLANOS GARZON"/>
        <s v="PAOLA ANDREA VEGA SANCHEZ"/>
        <s v="RENE RIVERA"/>
        <s v="ROCIO CASTILLO GONZALEZ"/>
        <s v="SANDRA LILIANA AVENDAÑO RIVERA"/>
        <s v="SERGIO MAURICIO GARCIA VILBAO"/>
        <s v="SERGIO SALAZAR CAICEDO"/>
        <s v="TANIA SAENZ"/>
        <s v="VIVIANA ALEXANDRA HERNANDEZ MELO"/>
        <s v="WENDY PAOLA MARTINEZ PORRAS"/>
        <s v="XIMENA ANDREA VASQUEZ PACHON"/>
        <s v="YAIR ESTEBAN CONTRERAS DELGADILLO"/>
        <s v="YEIMY YADIRA CAÑON SALAZAR"/>
        <s v="YENNY LUCERO GUTIERREZ CASTILLO"/>
        <s v="YESENIA HERREÑO BERNAL"/>
        <s v="YURY ANDREA CIFUENTES SANTANA"/>
      </sharedItems>
    </cacheField>
    <cacheField name="Canal de atención" numFmtId="0">
      <sharedItems count="1">
        <s v="Ventanilla"/>
      </sharedItems>
    </cacheField>
    <cacheField name="Dias transcurridos" numFmtId="0">
      <sharedItems containsMixedTypes="1" containsNumber="1" containsInteger="1" minValue="-33" maxValue="38" count="63">
        <n v="-33"/>
        <n v="-1"/>
        <n v="0"/>
        <n v="1"/>
        <n v="2"/>
        <n v="3"/>
        <n v="4"/>
        <n v="5"/>
        <n v="6"/>
        <n v="7"/>
        <n v="8"/>
        <n v="9"/>
        <n v="10"/>
        <n v="11"/>
        <n v="12"/>
        <n v="13"/>
        <n v="14"/>
        <n v="15"/>
        <n v="16"/>
        <n v="17"/>
        <n v="18"/>
        <n v="19"/>
        <n v="20"/>
        <n v="21"/>
        <n v="22"/>
        <n v="23"/>
        <n v="24"/>
        <n v="25"/>
        <n v="26"/>
        <n v="27"/>
        <n v="28"/>
        <n v="29"/>
        <n v="31"/>
        <n v="32"/>
        <n v="33"/>
        <n v="34"/>
        <n v="35"/>
        <n v="36"/>
        <n v="37"/>
        <n v="38"/>
        <s v="-1"/>
        <s v="0"/>
        <s v="1"/>
        <s v="10"/>
        <s v="11"/>
        <s v="12"/>
        <s v="13"/>
        <s v="14"/>
        <s v="15"/>
        <s v="17"/>
        <s v="18"/>
        <s v="19"/>
        <s v="2"/>
        <s v="22"/>
        <s v="23"/>
        <s v="24"/>
        <s v="3"/>
        <s v="4"/>
        <s v="5"/>
        <s v="6"/>
        <s v="7"/>
        <s v="8"/>
        <s v="9"/>
      </sharedItems>
    </cacheField>
    <cacheField name="Tiempo de respuesta" numFmtId="0">
      <sharedItems count="2">
        <s v="15 dias"/>
        <s v="30 dias"/>
      </sharedItems>
    </cacheField>
    <cacheField name="Tipo" numFmtId="0">
      <sharedItems count="2">
        <s v="Oportuno"/>
        <s v="Vencido"/>
      </sharedItems>
    </cacheField>
  </cacheFields>
</pivotCacheDefinition>
</file>

<file path=xl/pivotCache/pivotCacheRecords1.xml><?xml version="1.0" encoding="utf-8"?>
<pivotCacheRecords xmlns="http://schemas.openxmlformats.org/spreadsheetml/2006/main" xmlns:r="http://schemas.openxmlformats.org/officeDocument/2006/relationships" count="453">
  <r>
    <x v="0"/>
    <x v="0"/>
    <x v="0"/>
    <x v="77"/>
    <x v="381"/>
    <x v="0"/>
    <x v="15"/>
    <x v="2"/>
    <x v="3"/>
    <x v="2"/>
    <x v="0"/>
    <x v="3"/>
    <x v="1"/>
    <x v="0"/>
  </r>
  <r>
    <x v="1"/>
    <x v="1"/>
    <x v="0"/>
    <x v="225"/>
    <x v="269"/>
    <x v="0"/>
    <x v="51"/>
    <x v="15"/>
    <x v="3"/>
    <x v="42"/>
    <x v="0"/>
    <x v="11"/>
    <x v="1"/>
    <x v="0"/>
  </r>
  <r>
    <x v="2"/>
    <x v="2"/>
    <x v="0"/>
    <x v="306"/>
    <x v="430"/>
    <x v="0"/>
    <x v="50"/>
    <x v="15"/>
    <x v="3"/>
    <x v="59"/>
    <x v="0"/>
    <x v="11"/>
    <x v="1"/>
    <x v="0"/>
  </r>
  <r>
    <x v="3"/>
    <x v="3"/>
    <x v="0"/>
    <x v="236"/>
    <x v="151"/>
    <x v="0"/>
    <x v="6"/>
    <x v="33"/>
    <x v="3"/>
    <x v="31"/>
    <x v="0"/>
    <x v="1"/>
    <x v="1"/>
    <x v="0"/>
  </r>
  <r>
    <x v="4"/>
    <x v="4"/>
    <x v="0"/>
    <x v="93"/>
    <x v="318"/>
    <x v="0"/>
    <x v="155"/>
    <x v="30"/>
    <x v="3"/>
    <x v="34"/>
    <x v="0"/>
    <x v="17"/>
    <x v="1"/>
    <x v="0"/>
  </r>
  <r>
    <x v="5"/>
    <x v="5"/>
    <x v="0"/>
    <x v="271"/>
    <x v="323"/>
    <x v="0"/>
    <x v="245"/>
    <x v="1"/>
    <x v="5"/>
    <x v="40"/>
    <x v="0"/>
    <x v="24"/>
    <x v="1"/>
    <x v="0"/>
  </r>
  <r>
    <x v="6"/>
    <x v="6"/>
    <x v="0"/>
    <x v="150"/>
    <x v="341"/>
    <x v="0"/>
    <x v="27"/>
    <x v="4"/>
    <x v="3"/>
    <x v="31"/>
    <x v="0"/>
    <x v="5"/>
    <x v="1"/>
    <x v="0"/>
  </r>
  <r>
    <x v="7"/>
    <x v="7"/>
    <x v="0"/>
    <x v="126"/>
    <x v="315"/>
    <x v="0"/>
    <x v="25"/>
    <x v="4"/>
    <x v="3"/>
    <x v="34"/>
    <x v="0"/>
    <x v="5"/>
    <x v="1"/>
    <x v="0"/>
  </r>
  <r>
    <x v="8"/>
    <x v="8"/>
    <x v="0"/>
    <x v="264"/>
    <x v="360"/>
    <x v="0"/>
    <x v="249"/>
    <x v="1"/>
    <x v="5"/>
    <x v="7"/>
    <x v="0"/>
    <x v="24"/>
    <x v="1"/>
    <x v="0"/>
  </r>
  <r>
    <x v="9"/>
    <x v="9"/>
    <x v="0"/>
    <x v="125"/>
    <x v="337"/>
    <x v="0"/>
    <x v="26"/>
    <x v="4"/>
    <x v="3"/>
    <x v="34"/>
    <x v="0"/>
    <x v="5"/>
    <x v="1"/>
    <x v="0"/>
  </r>
  <r>
    <x v="10"/>
    <x v="10"/>
    <x v="0"/>
    <x v="161"/>
    <x v="143"/>
    <x v="0"/>
    <x v="0"/>
    <x v="29"/>
    <x v="3"/>
    <x v="2"/>
    <x v="0"/>
    <x v="1"/>
    <x v="1"/>
    <x v="0"/>
  </r>
  <r>
    <x v="11"/>
    <x v="11"/>
    <x v="0"/>
    <x v="19"/>
    <x v="86"/>
    <x v="0"/>
    <x v="232"/>
    <x v="0"/>
    <x v="3"/>
    <x v="59"/>
    <x v="0"/>
    <x v="23"/>
    <x v="1"/>
    <x v="0"/>
  </r>
  <r>
    <x v="12"/>
    <x v="12"/>
    <x v="0"/>
    <x v="81"/>
    <x v="336"/>
    <x v="0"/>
    <x v="35"/>
    <x v="11"/>
    <x v="3"/>
    <x v="34"/>
    <x v="0"/>
    <x v="8"/>
    <x v="1"/>
    <x v="0"/>
  </r>
  <r>
    <x v="13"/>
    <x v="13"/>
    <x v="0"/>
    <x v="150"/>
    <x v="342"/>
    <x v="0"/>
    <x v="27"/>
    <x v="4"/>
    <x v="3"/>
    <x v="34"/>
    <x v="0"/>
    <x v="5"/>
    <x v="1"/>
    <x v="0"/>
  </r>
  <r>
    <x v="14"/>
    <x v="14"/>
    <x v="0"/>
    <x v="178"/>
    <x v="338"/>
    <x v="0"/>
    <x v="5"/>
    <x v="24"/>
    <x v="3"/>
    <x v="2"/>
    <x v="0"/>
    <x v="1"/>
    <x v="1"/>
    <x v="0"/>
  </r>
  <r>
    <x v="15"/>
    <x v="15"/>
    <x v="0"/>
    <x v="179"/>
    <x v="334"/>
    <x v="0"/>
    <x v="36"/>
    <x v="11"/>
    <x v="3"/>
    <x v="34"/>
    <x v="0"/>
    <x v="8"/>
    <x v="1"/>
    <x v="0"/>
  </r>
  <r>
    <x v="16"/>
    <x v="16"/>
    <x v="0"/>
    <x v="86"/>
    <x v="114"/>
    <x v="0"/>
    <x v="55"/>
    <x v="15"/>
    <x v="3"/>
    <x v="34"/>
    <x v="0"/>
    <x v="11"/>
    <x v="1"/>
    <x v="0"/>
  </r>
  <r>
    <x v="17"/>
    <x v="17"/>
    <x v="0"/>
    <x v="14"/>
    <x v="35"/>
    <x v="0"/>
    <x v="37"/>
    <x v="11"/>
    <x v="3"/>
    <x v="34"/>
    <x v="0"/>
    <x v="8"/>
    <x v="1"/>
    <x v="0"/>
  </r>
  <r>
    <x v="18"/>
    <x v="18"/>
    <x v="0"/>
    <x v="34"/>
    <x v="395"/>
    <x v="0"/>
    <x v="38"/>
    <x v="11"/>
    <x v="3"/>
    <x v="34"/>
    <x v="0"/>
    <x v="8"/>
    <x v="1"/>
    <x v="0"/>
  </r>
  <r>
    <x v="19"/>
    <x v="19"/>
    <x v="0"/>
    <x v="25"/>
    <x v="325"/>
    <x v="0"/>
    <x v="39"/>
    <x v="11"/>
    <x v="3"/>
    <x v="34"/>
    <x v="0"/>
    <x v="8"/>
    <x v="1"/>
    <x v="0"/>
  </r>
  <r>
    <x v="20"/>
    <x v="20"/>
    <x v="0"/>
    <x v="143"/>
    <x v="401"/>
    <x v="0"/>
    <x v="279"/>
    <x v="6"/>
    <x v="5"/>
    <x v="7"/>
    <x v="0"/>
    <x v="26"/>
    <x v="1"/>
    <x v="0"/>
  </r>
  <r>
    <x v="21"/>
    <x v="21"/>
    <x v="0"/>
    <x v="209"/>
    <x v="316"/>
    <x v="0"/>
    <x v="40"/>
    <x v="11"/>
    <x v="3"/>
    <x v="34"/>
    <x v="0"/>
    <x v="8"/>
    <x v="1"/>
    <x v="0"/>
  </r>
  <r>
    <x v="22"/>
    <x v="22"/>
    <x v="0"/>
    <x v="164"/>
    <x v="402"/>
    <x v="0"/>
    <x v="89"/>
    <x v="20"/>
    <x v="5"/>
    <x v="39"/>
    <x v="0"/>
    <x v="12"/>
    <x v="1"/>
    <x v="0"/>
  </r>
  <r>
    <x v="23"/>
    <x v="23"/>
    <x v="0"/>
    <x v="20"/>
    <x v="20"/>
    <x v="0"/>
    <x v="172"/>
    <x v="31"/>
    <x v="5"/>
    <x v="30"/>
    <x v="0"/>
    <x v="18"/>
    <x v="1"/>
    <x v="0"/>
  </r>
  <r>
    <x v="24"/>
    <x v="24"/>
    <x v="0"/>
    <x v="20"/>
    <x v="365"/>
    <x v="0"/>
    <x v="353"/>
    <x v="40"/>
    <x v="5"/>
    <x v="14"/>
    <x v="0"/>
    <x v="39"/>
    <x v="1"/>
    <x v="1"/>
  </r>
  <r>
    <x v="25"/>
    <x v="25"/>
    <x v="0"/>
    <x v="310"/>
    <x v="332"/>
    <x v="0"/>
    <x v="41"/>
    <x v="11"/>
    <x v="3"/>
    <x v="34"/>
    <x v="0"/>
    <x v="8"/>
    <x v="1"/>
    <x v="0"/>
  </r>
  <r>
    <x v="26"/>
    <x v="26"/>
    <x v="0"/>
    <x v="146"/>
    <x v="383"/>
    <x v="0"/>
    <x v="353"/>
    <x v="40"/>
    <x v="4"/>
    <x v="29"/>
    <x v="0"/>
    <x v="39"/>
    <x v="1"/>
    <x v="1"/>
  </r>
  <r>
    <x v="27"/>
    <x v="27"/>
    <x v="0"/>
    <x v="258"/>
    <x v="386"/>
    <x v="0"/>
    <x v="56"/>
    <x v="15"/>
    <x v="3"/>
    <x v="34"/>
    <x v="0"/>
    <x v="11"/>
    <x v="1"/>
    <x v="0"/>
  </r>
  <r>
    <x v="28"/>
    <x v="28"/>
    <x v="0"/>
    <x v="186"/>
    <x v="385"/>
    <x v="0"/>
    <x v="247"/>
    <x v="1"/>
    <x v="5"/>
    <x v="40"/>
    <x v="0"/>
    <x v="24"/>
    <x v="1"/>
    <x v="0"/>
  </r>
  <r>
    <x v="29"/>
    <x v="29"/>
    <x v="0"/>
    <x v="204"/>
    <x v="81"/>
    <x v="0"/>
    <x v="107"/>
    <x v="25"/>
    <x v="5"/>
    <x v="8"/>
    <x v="0"/>
    <x v="14"/>
    <x v="1"/>
    <x v="0"/>
  </r>
  <r>
    <x v="30"/>
    <x v="30"/>
    <x v="0"/>
    <x v="132"/>
    <x v="80"/>
    <x v="0"/>
    <x v="353"/>
    <x v="40"/>
    <x v="5"/>
    <x v="32"/>
    <x v="0"/>
    <x v="39"/>
    <x v="1"/>
    <x v="1"/>
  </r>
  <r>
    <x v="31"/>
    <x v="31"/>
    <x v="0"/>
    <x v="216"/>
    <x v="79"/>
    <x v="0"/>
    <x v="12"/>
    <x v="38"/>
    <x v="3"/>
    <x v="2"/>
    <x v="0"/>
    <x v="1"/>
    <x v="1"/>
    <x v="0"/>
  </r>
  <r>
    <x v="32"/>
    <x v="32"/>
    <x v="0"/>
    <x v="343"/>
    <x v="210"/>
    <x v="0"/>
    <x v="28"/>
    <x v="4"/>
    <x v="5"/>
    <x v="19"/>
    <x v="0"/>
    <x v="5"/>
    <x v="1"/>
    <x v="0"/>
  </r>
  <r>
    <x v="33"/>
    <x v="33"/>
    <x v="0"/>
    <x v="238"/>
    <x v="33"/>
    <x v="0"/>
    <x v="19"/>
    <x v="4"/>
    <x v="5"/>
    <x v="13"/>
    <x v="0"/>
    <x v="5"/>
    <x v="1"/>
    <x v="0"/>
  </r>
  <r>
    <x v="34"/>
    <x v="34"/>
    <x v="0"/>
    <x v="29"/>
    <x v="88"/>
    <x v="0"/>
    <x v="297"/>
    <x v="7"/>
    <x v="5"/>
    <x v="46"/>
    <x v="0"/>
    <x v="27"/>
    <x v="1"/>
    <x v="0"/>
  </r>
  <r>
    <x v="35"/>
    <x v="35"/>
    <x v="1"/>
    <x v="129"/>
    <x v="26"/>
    <x v="0"/>
    <x v="87"/>
    <x v="20"/>
    <x v="5"/>
    <x v="15"/>
    <x v="0"/>
    <x v="11"/>
    <x v="1"/>
    <x v="0"/>
  </r>
  <r>
    <x v="36"/>
    <x v="36"/>
    <x v="1"/>
    <x v="342"/>
    <x v="77"/>
    <x v="0"/>
    <x v="82"/>
    <x v="15"/>
    <x v="3"/>
    <x v="2"/>
    <x v="0"/>
    <x v="10"/>
    <x v="1"/>
    <x v="0"/>
  </r>
  <r>
    <x v="37"/>
    <x v="37"/>
    <x v="1"/>
    <x v="183"/>
    <x v="200"/>
    <x v="0"/>
    <x v="106"/>
    <x v="25"/>
    <x v="5"/>
    <x v="39"/>
    <x v="0"/>
    <x v="13"/>
    <x v="1"/>
    <x v="0"/>
  </r>
  <r>
    <x v="38"/>
    <x v="38"/>
    <x v="1"/>
    <x v="230"/>
    <x v="266"/>
    <x v="0"/>
    <x v="283"/>
    <x v="7"/>
    <x v="5"/>
    <x v="40"/>
    <x v="0"/>
    <x v="26"/>
    <x v="1"/>
    <x v="0"/>
  </r>
  <r>
    <x v="39"/>
    <x v="39"/>
    <x v="1"/>
    <x v="32"/>
    <x v="216"/>
    <x v="0"/>
    <x v="353"/>
    <x v="40"/>
    <x v="5"/>
    <x v="40"/>
    <x v="0"/>
    <x v="38"/>
    <x v="1"/>
    <x v="1"/>
  </r>
  <r>
    <x v="40"/>
    <x v="40"/>
    <x v="1"/>
    <x v="103"/>
    <x v="226"/>
    <x v="0"/>
    <x v="42"/>
    <x v="11"/>
    <x v="3"/>
    <x v="34"/>
    <x v="0"/>
    <x v="7"/>
    <x v="1"/>
    <x v="0"/>
  </r>
  <r>
    <x v="41"/>
    <x v="41"/>
    <x v="1"/>
    <x v="288"/>
    <x v="264"/>
    <x v="0"/>
    <x v="92"/>
    <x v="22"/>
    <x v="3"/>
    <x v="34"/>
    <x v="0"/>
    <x v="12"/>
    <x v="1"/>
    <x v="0"/>
  </r>
  <r>
    <x v="42"/>
    <x v="42"/>
    <x v="1"/>
    <x v="191"/>
    <x v="220"/>
    <x v="0"/>
    <x v="311"/>
    <x v="10"/>
    <x v="5"/>
    <x v="7"/>
    <x v="0"/>
    <x v="28"/>
    <x v="1"/>
    <x v="0"/>
  </r>
  <r>
    <x v="43"/>
    <x v="43"/>
    <x v="1"/>
    <x v="155"/>
    <x v="229"/>
    <x v="0"/>
    <x v="303"/>
    <x v="9"/>
    <x v="5"/>
    <x v="7"/>
    <x v="0"/>
    <x v="27"/>
    <x v="1"/>
    <x v="0"/>
  </r>
  <r>
    <x v="44"/>
    <x v="44"/>
    <x v="1"/>
    <x v="188"/>
    <x v="434"/>
    <x v="0"/>
    <x v="22"/>
    <x v="4"/>
    <x v="3"/>
    <x v="31"/>
    <x v="0"/>
    <x v="4"/>
    <x v="1"/>
    <x v="0"/>
  </r>
  <r>
    <x v="45"/>
    <x v="45"/>
    <x v="1"/>
    <x v="81"/>
    <x v="203"/>
    <x v="0"/>
    <x v="57"/>
    <x v="15"/>
    <x v="3"/>
    <x v="34"/>
    <x v="0"/>
    <x v="10"/>
    <x v="1"/>
    <x v="0"/>
  </r>
  <r>
    <x v="46"/>
    <x v="46"/>
    <x v="1"/>
    <x v="201"/>
    <x v="74"/>
    <x v="0"/>
    <x v="21"/>
    <x v="4"/>
    <x v="3"/>
    <x v="2"/>
    <x v="0"/>
    <x v="4"/>
    <x v="1"/>
    <x v="0"/>
  </r>
  <r>
    <x v="47"/>
    <x v="47"/>
    <x v="1"/>
    <x v="172"/>
    <x v="29"/>
    <x v="0"/>
    <x v="58"/>
    <x v="15"/>
    <x v="3"/>
    <x v="34"/>
    <x v="0"/>
    <x v="10"/>
    <x v="1"/>
    <x v="0"/>
  </r>
  <r>
    <x v="48"/>
    <x v="48"/>
    <x v="1"/>
    <x v="10"/>
    <x v="76"/>
    <x v="0"/>
    <x v="161"/>
    <x v="30"/>
    <x v="5"/>
    <x v="8"/>
    <x v="0"/>
    <x v="16"/>
    <x v="1"/>
    <x v="0"/>
  </r>
  <r>
    <x v="49"/>
    <x v="49"/>
    <x v="1"/>
    <x v="80"/>
    <x v="202"/>
    <x v="0"/>
    <x v="59"/>
    <x v="15"/>
    <x v="3"/>
    <x v="34"/>
    <x v="0"/>
    <x v="10"/>
    <x v="1"/>
    <x v="0"/>
  </r>
  <r>
    <x v="50"/>
    <x v="50"/>
    <x v="1"/>
    <x v="283"/>
    <x v="190"/>
    <x v="0"/>
    <x v="43"/>
    <x v="11"/>
    <x v="3"/>
    <x v="34"/>
    <x v="0"/>
    <x v="7"/>
    <x v="1"/>
    <x v="0"/>
  </r>
  <r>
    <x v="51"/>
    <x v="51"/>
    <x v="1"/>
    <x v="121"/>
    <x v="446"/>
    <x v="0"/>
    <x v="44"/>
    <x v="11"/>
    <x v="3"/>
    <x v="34"/>
    <x v="0"/>
    <x v="7"/>
    <x v="1"/>
    <x v="0"/>
  </r>
  <r>
    <x v="52"/>
    <x v="52"/>
    <x v="1"/>
    <x v="265"/>
    <x v="67"/>
    <x v="0"/>
    <x v="253"/>
    <x v="1"/>
    <x v="5"/>
    <x v="7"/>
    <x v="0"/>
    <x v="23"/>
    <x v="1"/>
    <x v="0"/>
  </r>
  <r>
    <x v="53"/>
    <x v="53"/>
    <x v="1"/>
    <x v="168"/>
    <x v="28"/>
    <x v="0"/>
    <x v="60"/>
    <x v="15"/>
    <x v="3"/>
    <x v="34"/>
    <x v="0"/>
    <x v="10"/>
    <x v="1"/>
    <x v="0"/>
  </r>
  <r>
    <x v="54"/>
    <x v="54"/>
    <x v="1"/>
    <x v="275"/>
    <x v="31"/>
    <x v="0"/>
    <x v="45"/>
    <x v="11"/>
    <x v="3"/>
    <x v="34"/>
    <x v="0"/>
    <x v="7"/>
    <x v="1"/>
    <x v="0"/>
  </r>
  <r>
    <x v="55"/>
    <x v="55"/>
    <x v="1"/>
    <x v="294"/>
    <x v="414"/>
    <x v="0"/>
    <x v="239"/>
    <x v="1"/>
    <x v="3"/>
    <x v="41"/>
    <x v="0"/>
    <x v="23"/>
    <x v="1"/>
    <x v="0"/>
  </r>
  <r>
    <x v="56"/>
    <x v="56"/>
    <x v="1"/>
    <x v="72"/>
    <x v="308"/>
    <x v="0"/>
    <x v="103"/>
    <x v="25"/>
    <x v="3"/>
    <x v="42"/>
    <x v="0"/>
    <x v="13"/>
    <x v="1"/>
    <x v="0"/>
  </r>
  <r>
    <x v="57"/>
    <x v="57"/>
    <x v="1"/>
    <x v="3"/>
    <x v="42"/>
    <x v="0"/>
    <x v="299"/>
    <x v="9"/>
    <x v="5"/>
    <x v="11"/>
    <x v="0"/>
    <x v="27"/>
    <x v="1"/>
    <x v="0"/>
  </r>
  <r>
    <x v="58"/>
    <x v="58"/>
    <x v="1"/>
    <x v="229"/>
    <x v="41"/>
    <x v="0"/>
    <x v="283"/>
    <x v="7"/>
    <x v="5"/>
    <x v="40"/>
    <x v="0"/>
    <x v="26"/>
    <x v="1"/>
    <x v="0"/>
  </r>
  <r>
    <x v="59"/>
    <x v="59"/>
    <x v="1"/>
    <x v="89"/>
    <x v="8"/>
    <x v="0"/>
    <x v="353"/>
    <x v="40"/>
    <x v="5"/>
    <x v="14"/>
    <x v="0"/>
    <x v="38"/>
    <x v="1"/>
    <x v="1"/>
  </r>
  <r>
    <x v="60"/>
    <x v="60"/>
    <x v="2"/>
    <x v="347"/>
    <x v="404"/>
    <x v="0"/>
    <x v="353"/>
    <x v="40"/>
    <x v="5"/>
    <x v="14"/>
    <x v="0"/>
    <x v="37"/>
    <x v="1"/>
    <x v="1"/>
  </r>
  <r>
    <x v="61"/>
    <x v="61"/>
    <x v="2"/>
    <x v="244"/>
    <x v="403"/>
    <x v="0"/>
    <x v="236"/>
    <x v="0"/>
    <x v="5"/>
    <x v="7"/>
    <x v="0"/>
    <x v="21"/>
    <x v="1"/>
    <x v="0"/>
  </r>
  <r>
    <x v="62"/>
    <x v="62"/>
    <x v="2"/>
    <x v="98"/>
    <x v="293"/>
    <x v="0"/>
    <x v="105"/>
    <x v="25"/>
    <x v="3"/>
    <x v="34"/>
    <x v="0"/>
    <x v="12"/>
    <x v="1"/>
    <x v="0"/>
  </r>
  <r>
    <x v="63"/>
    <x v="63"/>
    <x v="2"/>
    <x v="314"/>
    <x v="363"/>
    <x v="0"/>
    <x v="47"/>
    <x v="14"/>
    <x v="4"/>
    <x v="10"/>
    <x v="0"/>
    <x v="8"/>
    <x v="1"/>
    <x v="0"/>
  </r>
  <r>
    <x v="64"/>
    <x v="64"/>
    <x v="2"/>
    <x v="277"/>
    <x v="1"/>
    <x v="0"/>
    <x v="353"/>
    <x v="40"/>
    <x v="3"/>
    <x v="36"/>
    <x v="0"/>
    <x v="37"/>
    <x v="1"/>
    <x v="1"/>
  </r>
  <r>
    <x v="65"/>
    <x v="65"/>
    <x v="2"/>
    <x v="63"/>
    <x v="405"/>
    <x v="0"/>
    <x v="308"/>
    <x v="10"/>
    <x v="5"/>
    <x v="7"/>
    <x v="0"/>
    <x v="27"/>
    <x v="1"/>
    <x v="0"/>
  </r>
  <r>
    <x v="66"/>
    <x v="66"/>
    <x v="2"/>
    <x v="167"/>
    <x v="38"/>
    <x v="0"/>
    <x v="139"/>
    <x v="27"/>
    <x v="5"/>
    <x v="43"/>
    <x v="0"/>
    <x v="14"/>
    <x v="1"/>
    <x v="0"/>
  </r>
  <r>
    <x v="67"/>
    <x v="67"/>
    <x v="2"/>
    <x v="6"/>
    <x v="406"/>
    <x v="0"/>
    <x v="353"/>
    <x v="40"/>
    <x v="5"/>
    <x v="14"/>
    <x v="0"/>
    <x v="37"/>
    <x v="1"/>
    <x v="1"/>
  </r>
  <r>
    <x v="68"/>
    <x v="68"/>
    <x v="2"/>
    <x v="56"/>
    <x v="329"/>
    <x v="0"/>
    <x v="179"/>
    <x v="32"/>
    <x v="5"/>
    <x v="20"/>
    <x v="0"/>
    <x v="17"/>
    <x v="1"/>
    <x v="0"/>
  </r>
  <r>
    <x v="69"/>
    <x v="69"/>
    <x v="2"/>
    <x v="39"/>
    <x v="393"/>
    <x v="0"/>
    <x v="61"/>
    <x v="15"/>
    <x v="3"/>
    <x v="34"/>
    <x v="0"/>
    <x v="9"/>
    <x v="1"/>
    <x v="0"/>
  </r>
  <r>
    <x v="70"/>
    <x v="70"/>
    <x v="2"/>
    <x v="57"/>
    <x v="388"/>
    <x v="0"/>
    <x v="165"/>
    <x v="31"/>
    <x v="5"/>
    <x v="17"/>
    <x v="0"/>
    <x v="16"/>
    <x v="1"/>
    <x v="0"/>
  </r>
  <r>
    <x v="71"/>
    <x v="71"/>
    <x v="2"/>
    <x v="114"/>
    <x v="328"/>
    <x v="0"/>
    <x v="166"/>
    <x v="31"/>
    <x v="0"/>
    <x v="28"/>
    <x v="0"/>
    <x v="16"/>
    <x v="1"/>
    <x v="0"/>
  </r>
  <r>
    <x v="72"/>
    <x v="72"/>
    <x v="2"/>
    <x v="65"/>
    <x v="351"/>
    <x v="0"/>
    <x v="288"/>
    <x v="7"/>
    <x v="5"/>
    <x v="40"/>
    <x v="0"/>
    <x v="25"/>
    <x v="1"/>
    <x v="0"/>
  </r>
  <r>
    <x v="73"/>
    <x v="73"/>
    <x v="3"/>
    <x v="112"/>
    <x v="450"/>
    <x v="0"/>
    <x v="353"/>
    <x v="40"/>
    <x v="5"/>
    <x v="6"/>
    <x v="0"/>
    <x v="36"/>
    <x v="1"/>
    <x v="1"/>
  </r>
  <r>
    <x v="74"/>
    <x v="74"/>
    <x v="3"/>
    <x v="315"/>
    <x v="445"/>
    <x v="0"/>
    <x v="353"/>
    <x v="40"/>
    <x v="5"/>
    <x v="14"/>
    <x v="0"/>
    <x v="36"/>
    <x v="1"/>
    <x v="1"/>
  </r>
  <r>
    <x v="75"/>
    <x v="75"/>
    <x v="3"/>
    <x v="48"/>
    <x v="419"/>
    <x v="0"/>
    <x v="353"/>
    <x v="40"/>
    <x v="1"/>
    <x v="4"/>
    <x v="0"/>
    <x v="36"/>
    <x v="1"/>
    <x v="1"/>
  </r>
  <r>
    <x v="76"/>
    <x v="76"/>
    <x v="3"/>
    <x v="65"/>
    <x v="361"/>
    <x v="0"/>
    <x v="159"/>
    <x v="30"/>
    <x v="5"/>
    <x v="26"/>
    <x v="0"/>
    <x v="14"/>
    <x v="1"/>
    <x v="0"/>
  </r>
  <r>
    <x v="77"/>
    <x v="77"/>
    <x v="3"/>
    <x v="142"/>
    <x v="364"/>
    <x v="0"/>
    <x v="1"/>
    <x v="36"/>
    <x v="3"/>
    <x v="53"/>
    <x v="0"/>
    <x v="1"/>
    <x v="1"/>
    <x v="0"/>
  </r>
  <r>
    <x v="78"/>
    <x v="78"/>
    <x v="3"/>
    <x v="246"/>
    <x v="431"/>
    <x v="0"/>
    <x v="353"/>
    <x v="40"/>
    <x v="5"/>
    <x v="32"/>
    <x v="0"/>
    <x v="36"/>
    <x v="1"/>
    <x v="1"/>
  </r>
  <r>
    <x v="79"/>
    <x v="79"/>
    <x v="3"/>
    <x v="246"/>
    <x v="13"/>
    <x v="0"/>
    <x v="310"/>
    <x v="10"/>
    <x v="5"/>
    <x v="7"/>
    <x v="0"/>
    <x v="26"/>
    <x v="1"/>
    <x v="0"/>
  </r>
  <r>
    <x v="80"/>
    <x v="80"/>
    <x v="3"/>
    <x v="293"/>
    <x v="306"/>
    <x v="0"/>
    <x v="18"/>
    <x v="4"/>
    <x v="5"/>
    <x v="40"/>
    <x v="0"/>
    <x v="2"/>
    <x v="1"/>
    <x v="0"/>
  </r>
  <r>
    <x v="81"/>
    <x v="81"/>
    <x v="3"/>
    <x v="333"/>
    <x v="447"/>
    <x v="0"/>
    <x v="341"/>
    <x v="21"/>
    <x v="5"/>
    <x v="7"/>
    <x v="0"/>
    <x v="31"/>
    <x v="1"/>
    <x v="0"/>
  </r>
  <r>
    <x v="82"/>
    <x v="82"/>
    <x v="3"/>
    <x v="235"/>
    <x v="384"/>
    <x v="0"/>
    <x v="104"/>
    <x v="25"/>
    <x v="3"/>
    <x v="31"/>
    <x v="0"/>
    <x v="11"/>
    <x v="1"/>
    <x v="0"/>
  </r>
  <r>
    <x v="83"/>
    <x v="83"/>
    <x v="3"/>
    <x v="265"/>
    <x v="9"/>
    <x v="0"/>
    <x v="91"/>
    <x v="20"/>
    <x v="5"/>
    <x v="43"/>
    <x v="0"/>
    <x v="9"/>
    <x v="1"/>
    <x v="0"/>
  </r>
  <r>
    <x v="84"/>
    <x v="84"/>
    <x v="3"/>
    <x v="260"/>
    <x v="443"/>
    <x v="0"/>
    <x v="342"/>
    <x v="21"/>
    <x v="5"/>
    <x v="7"/>
    <x v="0"/>
    <x v="31"/>
    <x v="1"/>
    <x v="0"/>
  </r>
  <r>
    <x v="85"/>
    <x v="85"/>
    <x v="3"/>
    <x v="8"/>
    <x v="162"/>
    <x v="0"/>
    <x v="353"/>
    <x v="40"/>
    <x v="4"/>
    <x v="18"/>
    <x v="0"/>
    <x v="36"/>
    <x v="1"/>
    <x v="1"/>
  </r>
  <r>
    <x v="86"/>
    <x v="86"/>
    <x v="3"/>
    <x v="105"/>
    <x v="330"/>
    <x v="0"/>
    <x v="52"/>
    <x v="15"/>
    <x v="5"/>
    <x v="38"/>
    <x v="0"/>
    <x v="8"/>
    <x v="1"/>
    <x v="0"/>
  </r>
  <r>
    <x v="87"/>
    <x v="87"/>
    <x v="3"/>
    <x v="332"/>
    <x v="172"/>
    <x v="0"/>
    <x v="88"/>
    <x v="20"/>
    <x v="5"/>
    <x v="39"/>
    <x v="0"/>
    <x v="9"/>
    <x v="1"/>
    <x v="0"/>
  </r>
  <r>
    <x v="88"/>
    <x v="88"/>
    <x v="3"/>
    <x v="128"/>
    <x v="59"/>
    <x v="0"/>
    <x v="262"/>
    <x v="3"/>
    <x v="3"/>
    <x v="52"/>
    <x v="0"/>
    <x v="22"/>
    <x v="1"/>
    <x v="0"/>
  </r>
  <r>
    <x v="89"/>
    <x v="89"/>
    <x v="3"/>
    <x v="266"/>
    <x v="7"/>
    <x v="0"/>
    <x v="167"/>
    <x v="31"/>
    <x v="0"/>
    <x v="28"/>
    <x v="0"/>
    <x v="15"/>
    <x v="1"/>
    <x v="0"/>
  </r>
  <r>
    <x v="90"/>
    <x v="90"/>
    <x v="3"/>
    <x v="124"/>
    <x v="286"/>
    <x v="0"/>
    <x v="289"/>
    <x v="7"/>
    <x v="5"/>
    <x v="40"/>
    <x v="0"/>
    <x v="24"/>
    <x v="1"/>
    <x v="0"/>
  </r>
  <r>
    <x v="91"/>
    <x v="91"/>
    <x v="3"/>
    <x v="138"/>
    <x v="362"/>
    <x v="0"/>
    <x v="287"/>
    <x v="7"/>
    <x v="3"/>
    <x v="59"/>
    <x v="0"/>
    <x v="24"/>
    <x v="1"/>
    <x v="0"/>
  </r>
  <r>
    <x v="92"/>
    <x v="92"/>
    <x v="3"/>
    <x v="263"/>
    <x v="369"/>
    <x v="0"/>
    <x v="353"/>
    <x v="40"/>
    <x v="5"/>
    <x v="14"/>
    <x v="0"/>
    <x v="36"/>
    <x v="1"/>
    <x v="1"/>
  </r>
  <r>
    <x v="93"/>
    <x v="93"/>
    <x v="3"/>
    <x v="120"/>
    <x v="350"/>
    <x v="0"/>
    <x v="46"/>
    <x v="13"/>
    <x v="5"/>
    <x v="13"/>
    <x v="0"/>
    <x v="6"/>
    <x v="1"/>
    <x v="0"/>
  </r>
  <r>
    <x v="94"/>
    <x v="94"/>
    <x v="3"/>
    <x v="55"/>
    <x v="368"/>
    <x v="0"/>
    <x v="291"/>
    <x v="7"/>
    <x v="5"/>
    <x v="40"/>
    <x v="0"/>
    <x v="24"/>
    <x v="1"/>
    <x v="0"/>
  </r>
  <r>
    <x v="95"/>
    <x v="95"/>
    <x v="3"/>
    <x v="122"/>
    <x v="331"/>
    <x v="0"/>
    <x v="20"/>
    <x v="4"/>
    <x v="3"/>
    <x v="31"/>
    <x v="0"/>
    <x v="2"/>
    <x v="1"/>
    <x v="0"/>
  </r>
  <r>
    <x v="96"/>
    <x v="96"/>
    <x v="3"/>
    <x v="40"/>
    <x v="353"/>
    <x v="0"/>
    <x v="62"/>
    <x v="15"/>
    <x v="3"/>
    <x v="34"/>
    <x v="0"/>
    <x v="8"/>
    <x v="1"/>
    <x v="0"/>
  </r>
  <r>
    <x v="97"/>
    <x v="97"/>
    <x v="3"/>
    <x v="153"/>
    <x v="219"/>
    <x v="0"/>
    <x v="353"/>
    <x v="40"/>
    <x v="5"/>
    <x v="14"/>
    <x v="0"/>
    <x v="36"/>
    <x v="1"/>
    <x v="1"/>
  </r>
  <r>
    <x v="98"/>
    <x v="98"/>
    <x v="3"/>
    <x v="171"/>
    <x v="335"/>
    <x v="0"/>
    <x v="63"/>
    <x v="15"/>
    <x v="3"/>
    <x v="31"/>
    <x v="0"/>
    <x v="8"/>
    <x v="1"/>
    <x v="0"/>
  </r>
  <r>
    <x v="99"/>
    <x v="99"/>
    <x v="3"/>
    <x v="171"/>
    <x v="314"/>
    <x v="0"/>
    <x v="63"/>
    <x v="15"/>
    <x v="3"/>
    <x v="34"/>
    <x v="0"/>
    <x v="8"/>
    <x v="1"/>
    <x v="0"/>
  </r>
  <r>
    <x v="100"/>
    <x v="100"/>
    <x v="3"/>
    <x v="300"/>
    <x v="347"/>
    <x v="0"/>
    <x v="64"/>
    <x v="15"/>
    <x v="3"/>
    <x v="34"/>
    <x v="0"/>
    <x v="8"/>
    <x v="1"/>
    <x v="0"/>
  </r>
  <r>
    <x v="101"/>
    <x v="101"/>
    <x v="3"/>
    <x v="297"/>
    <x v="390"/>
    <x v="0"/>
    <x v="353"/>
    <x v="40"/>
    <x v="5"/>
    <x v="35"/>
    <x v="0"/>
    <x v="36"/>
    <x v="1"/>
    <x v="1"/>
  </r>
  <r>
    <x v="102"/>
    <x v="102"/>
    <x v="3"/>
    <x v="84"/>
    <x v="324"/>
    <x v="0"/>
    <x v="292"/>
    <x v="7"/>
    <x v="5"/>
    <x v="40"/>
    <x v="0"/>
    <x v="24"/>
    <x v="1"/>
    <x v="0"/>
  </r>
  <r>
    <x v="103"/>
    <x v="103"/>
    <x v="3"/>
    <x v="304"/>
    <x v="63"/>
    <x v="0"/>
    <x v="13"/>
    <x v="38"/>
    <x v="3"/>
    <x v="31"/>
    <x v="0"/>
    <x v="1"/>
    <x v="1"/>
    <x v="0"/>
  </r>
  <r>
    <x v="104"/>
    <x v="104"/>
    <x v="3"/>
    <x v="7"/>
    <x v="235"/>
    <x v="0"/>
    <x v="353"/>
    <x v="40"/>
    <x v="5"/>
    <x v="14"/>
    <x v="0"/>
    <x v="36"/>
    <x v="1"/>
    <x v="1"/>
  </r>
  <r>
    <x v="105"/>
    <x v="105"/>
    <x v="3"/>
    <x v="44"/>
    <x v="272"/>
    <x v="0"/>
    <x v="170"/>
    <x v="31"/>
    <x v="3"/>
    <x v="42"/>
    <x v="0"/>
    <x v="15"/>
    <x v="1"/>
    <x v="0"/>
  </r>
  <r>
    <x v="106"/>
    <x v="106"/>
    <x v="3"/>
    <x v="348"/>
    <x v="5"/>
    <x v="0"/>
    <x v="65"/>
    <x v="15"/>
    <x v="3"/>
    <x v="34"/>
    <x v="0"/>
    <x v="8"/>
    <x v="1"/>
    <x v="0"/>
  </r>
  <r>
    <x v="107"/>
    <x v="107"/>
    <x v="3"/>
    <x v="110"/>
    <x v="275"/>
    <x v="0"/>
    <x v="169"/>
    <x v="31"/>
    <x v="3"/>
    <x v="42"/>
    <x v="0"/>
    <x v="15"/>
    <x v="1"/>
    <x v="0"/>
  </r>
  <r>
    <x v="108"/>
    <x v="108"/>
    <x v="3"/>
    <x v="199"/>
    <x v="245"/>
    <x v="0"/>
    <x v="66"/>
    <x v="15"/>
    <x v="3"/>
    <x v="34"/>
    <x v="0"/>
    <x v="8"/>
    <x v="1"/>
    <x v="0"/>
  </r>
  <r>
    <x v="109"/>
    <x v="109"/>
    <x v="3"/>
    <x v="67"/>
    <x v="254"/>
    <x v="0"/>
    <x v="353"/>
    <x v="40"/>
    <x v="5"/>
    <x v="32"/>
    <x v="0"/>
    <x v="36"/>
    <x v="1"/>
    <x v="1"/>
  </r>
  <r>
    <x v="110"/>
    <x v="110"/>
    <x v="3"/>
    <x v="228"/>
    <x v="193"/>
    <x v="0"/>
    <x v="53"/>
    <x v="15"/>
    <x v="5"/>
    <x v="38"/>
    <x v="0"/>
    <x v="8"/>
    <x v="1"/>
    <x v="0"/>
  </r>
  <r>
    <x v="111"/>
    <x v="111"/>
    <x v="3"/>
    <x v="27"/>
    <x v="156"/>
    <x v="0"/>
    <x v="353"/>
    <x v="40"/>
    <x v="5"/>
    <x v="40"/>
    <x v="0"/>
    <x v="36"/>
    <x v="1"/>
    <x v="1"/>
  </r>
  <r>
    <x v="112"/>
    <x v="112"/>
    <x v="3"/>
    <x v="21"/>
    <x v="68"/>
    <x v="0"/>
    <x v="353"/>
    <x v="40"/>
    <x v="5"/>
    <x v="19"/>
    <x v="0"/>
    <x v="36"/>
    <x v="1"/>
    <x v="1"/>
  </r>
  <r>
    <x v="113"/>
    <x v="113"/>
    <x v="3"/>
    <x v="272"/>
    <x v="0"/>
    <x v="0"/>
    <x v="245"/>
    <x v="1"/>
    <x v="5"/>
    <x v="40"/>
    <x v="0"/>
    <x v="21"/>
    <x v="1"/>
    <x v="0"/>
  </r>
  <r>
    <x v="114"/>
    <x v="114"/>
    <x v="3"/>
    <x v="132"/>
    <x v="155"/>
    <x v="0"/>
    <x v="353"/>
    <x v="40"/>
    <x v="5"/>
    <x v="32"/>
    <x v="0"/>
    <x v="36"/>
    <x v="1"/>
    <x v="1"/>
  </r>
  <r>
    <x v="115"/>
    <x v="115"/>
    <x v="4"/>
    <x v="28"/>
    <x v="291"/>
    <x v="0"/>
    <x v="286"/>
    <x v="7"/>
    <x v="3"/>
    <x v="59"/>
    <x v="0"/>
    <x v="23"/>
    <x v="1"/>
    <x v="0"/>
  </r>
  <r>
    <x v="116"/>
    <x v="116"/>
    <x v="4"/>
    <x v="175"/>
    <x v="82"/>
    <x v="0"/>
    <x v="353"/>
    <x v="40"/>
    <x v="5"/>
    <x v="6"/>
    <x v="0"/>
    <x v="35"/>
    <x v="1"/>
    <x v="1"/>
  </r>
  <r>
    <x v="117"/>
    <x v="117"/>
    <x v="4"/>
    <x v="104"/>
    <x v="412"/>
    <x v="0"/>
    <x v="182"/>
    <x v="32"/>
    <x v="5"/>
    <x v="20"/>
    <x v="0"/>
    <x v="15"/>
    <x v="1"/>
    <x v="0"/>
  </r>
  <r>
    <x v="118"/>
    <x v="118"/>
    <x v="4"/>
    <x v="41"/>
    <x v="192"/>
    <x v="0"/>
    <x v="240"/>
    <x v="1"/>
    <x v="3"/>
    <x v="41"/>
    <x v="0"/>
    <x v="20"/>
    <x v="1"/>
    <x v="0"/>
  </r>
  <r>
    <x v="119"/>
    <x v="119"/>
    <x v="4"/>
    <x v="316"/>
    <x v="416"/>
    <x v="0"/>
    <x v="29"/>
    <x v="11"/>
    <x v="5"/>
    <x v="50"/>
    <x v="0"/>
    <x v="4"/>
    <x v="1"/>
    <x v="0"/>
  </r>
  <r>
    <x v="120"/>
    <x v="120"/>
    <x v="4"/>
    <x v="33"/>
    <x v="199"/>
    <x v="0"/>
    <x v="187"/>
    <x v="34"/>
    <x v="5"/>
    <x v="26"/>
    <x v="0"/>
    <x v="16"/>
    <x v="1"/>
    <x v="0"/>
  </r>
  <r>
    <x v="121"/>
    <x v="121"/>
    <x v="4"/>
    <x v="175"/>
    <x v="82"/>
    <x v="0"/>
    <x v="353"/>
    <x v="40"/>
    <x v="5"/>
    <x v="6"/>
    <x v="0"/>
    <x v="35"/>
    <x v="1"/>
    <x v="1"/>
  </r>
  <r>
    <x v="122"/>
    <x v="122"/>
    <x v="4"/>
    <x v="239"/>
    <x v="436"/>
    <x v="0"/>
    <x v="67"/>
    <x v="15"/>
    <x v="3"/>
    <x v="34"/>
    <x v="0"/>
    <x v="7"/>
    <x v="1"/>
    <x v="0"/>
  </r>
  <r>
    <x v="123"/>
    <x v="123"/>
    <x v="4"/>
    <x v="135"/>
    <x v="409"/>
    <x v="0"/>
    <x v="353"/>
    <x v="40"/>
    <x v="5"/>
    <x v="25"/>
    <x v="0"/>
    <x v="35"/>
    <x v="1"/>
    <x v="1"/>
  </r>
  <r>
    <x v="124"/>
    <x v="124"/>
    <x v="4"/>
    <x v="322"/>
    <x v="449"/>
    <x v="0"/>
    <x v="353"/>
    <x v="40"/>
    <x v="5"/>
    <x v="14"/>
    <x v="0"/>
    <x v="35"/>
    <x v="1"/>
    <x v="1"/>
  </r>
  <r>
    <x v="125"/>
    <x v="125"/>
    <x v="4"/>
    <x v="327"/>
    <x v="66"/>
    <x v="0"/>
    <x v="251"/>
    <x v="1"/>
    <x v="5"/>
    <x v="7"/>
    <x v="0"/>
    <x v="20"/>
    <x v="1"/>
    <x v="0"/>
  </r>
  <r>
    <x v="126"/>
    <x v="126"/>
    <x v="4"/>
    <x v="153"/>
    <x v="87"/>
    <x v="0"/>
    <x v="241"/>
    <x v="1"/>
    <x v="3"/>
    <x v="41"/>
    <x v="0"/>
    <x v="20"/>
    <x v="1"/>
    <x v="0"/>
  </r>
  <r>
    <x v="127"/>
    <x v="127"/>
    <x v="4"/>
    <x v="95"/>
    <x v="292"/>
    <x v="0"/>
    <x v="186"/>
    <x v="34"/>
    <x v="5"/>
    <x v="8"/>
    <x v="0"/>
    <x v="16"/>
    <x v="1"/>
    <x v="0"/>
  </r>
  <r>
    <x v="128"/>
    <x v="128"/>
    <x v="4"/>
    <x v="308"/>
    <x v="304"/>
    <x v="0"/>
    <x v="353"/>
    <x v="40"/>
    <x v="5"/>
    <x v="14"/>
    <x v="0"/>
    <x v="35"/>
    <x v="1"/>
    <x v="1"/>
  </r>
  <r>
    <x v="129"/>
    <x v="129"/>
    <x v="4"/>
    <x v="280"/>
    <x v="75"/>
    <x v="0"/>
    <x v="68"/>
    <x v="15"/>
    <x v="3"/>
    <x v="34"/>
    <x v="0"/>
    <x v="7"/>
    <x v="1"/>
    <x v="0"/>
  </r>
  <r>
    <x v="130"/>
    <x v="130"/>
    <x v="4"/>
    <x v="109"/>
    <x v="279"/>
    <x v="0"/>
    <x v="353"/>
    <x v="40"/>
    <x v="5"/>
    <x v="51"/>
    <x v="0"/>
    <x v="35"/>
    <x v="1"/>
    <x v="1"/>
  </r>
  <r>
    <x v="131"/>
    <x v="131"/>
    <x v="4"/>
    <x v="79"/>
    <x v="411"/>
    <x v="0"/>
    <x v="285"/>
    <x v="7"/>
    <x v="3"/>
    <x v="59"/>
    <x v="0"/>
    <x v="23"/>
    <x v="1"/>
    <x v="0"/>
  </r>
  <r>
    <x v="132"/>
    <x v="132"/>
    <x v="4"/>
    <x v="281"/>
    <x v="165"/>
    <x v="0"/>
    <x v="69"/>
    <x v="15"/>
    <x v="3"/>
    <x v="34"/>
    <x v="0"/>
    <x v="7"/>
    <x v="1"/>
    <x v="0"/>
  </r>
  <r>
    <x v="133"/>
    <x v="133"/>
    <x v="4"/>
    <x v="221"/>
    <x v="27"/>
    <x v="0"/>
    <x v="211"/>
    <x v="35"/>
    <x v="3"/>
    <x v="12"/>
    <x v="0"/>
    <x v="17"/>
    <x v="1"/>
    <x v="0"/>
  </r>
  <r>
    <x v="134"/>
    <x v="134"/>
    <x v="4"/>
    <x v="289"/>
    <x v="276"/>
    <x v="0"/>
    <x v="70"/>
    <x v="15"/>
    <x v="3"/>
    <x v="31"/>
    <x v="0"/>
    <x v="7"/>
    <x v="1"/>
    <x v="0"/>
  </r>
  <r>
    <x v="135"/>
    <x v="135"/>
    <x v="4"/>
    <x v="289"/>
    <x v="277"/>
    <x v="0"/>
    <x v="70"/>
    <x v="15"/>
    <x v="3"/>
    <x v="34"/>
    <x v="0"/>
    <x v="7"/>
    <x v="1"/>
    <x v="0"/>
  </r>
  <r>
    <x v="136"/>
    <x v="136"/>
    <x v="5"/>
    <x v="246"/>
    <x v="244"/>
    <x v="0"/>
    <x v="353"/>
    <x v="40"/>
    <x v="5"/>
    <x v="14"/>
    <x v="0"/>
    <x v="34"/>
    <x v="1"/>
    <x v="1"/>
  </r>
  <r>
    <x v="137"/>
    <x v="137"/>
    <x v="5"/>
    <x v="94"/>
    <x v="161"/>
    <x v="0"/>
    <x v="353"/>
    <x v="40"/>
    <x v="5"/>
    <x v="40"/>
    <x v="0"/>
    <x v="34"/>
    <x v="1"/>
    <x v="1"/>
  </r>
  <r>
    <x v="138"/>
    <x v="138"/>
    <x v="5"/>
    <x v="35"/>
    <x v="241"/>
    <x v="0"/>
    <x v="71"/>
    <x v="15"/>
    <x v="3"/>
    <x v="34"/>
    <x v="0"/>
    <x v="6"/>
    <x v="1"/>
    <x v="0"/>
  </r>
  <r>
    <x v="139"/>
    <x v="139"/>
    <x v="5"/>
    <x v="103"/>
    <x v="186"/>
    <x v="0"/>
    <x v="72"/>
    <x v="15"/>
    <x v="3"/>
    <x v="34"/>
    <x v="0"/>
    <x v="6"/>
    <x v="1"/>
    <x v="0"/>
  </r>
  <r>
    <x v="140"/>
    <x v="140"/>
    <x v="5"/>
    <x v="231"/>
    <x v="232"/>
    <x v="0"/>
    <x v="73"/>
    <x v="15"/>
    <x v="3"/>
    <x v="34"/>
    <x v="0"/>
    <x v="6"/>
    <x v="1"/>
    <x v="0"/>
  </r>
  <r>
    <x v="141"/>
    <x v="141"/>
    <x v="5"/>
    <x v="311"/>
    <x v="160"/>
    <x v="0"/>
    <x v="353"/>
    <x v="40"/>
    <x v="1"/>
    <x v="4"/>
    <x v="0"/>
    <x v="34"/>
    <x v="1"/>
    <x v="1"/>
  </r>
  <r>
    <x v="142"/>
    <x v="142"/>
    <x v="5"/>
    <x v="182"/>
    <x v="90"/>
    <x v="0"/>
    <x v="17"/>
    <x v="2"/>
    <x v="3"/>
    <x v="31"/>
    <x v="0"/>
    <x v="1"/>
    <x v="1"/>
    <x v="0"/>
  </r>
  <r>
    <x v="143"/>
    <x v="143"/>
    <x v="5"/>
    <x v="169"/>
    <x v="179"/>
    <x v="0"/>
    <x v="74"/>
    <x v="15"/>
    <x v="3"/>
    <x v="34"/>
    <x v="0"/>
    <x v="6"/>
    <x v="1"/>
    <x v="0"/>
  </r>
  <r>
    <x v="144"/>
    <x v="144"/>
    <x v="5"/>
    <x v="210"/>
    <x v="238"/>
    <x v="0"/>
    <x v="34"/>
    <x v="11"/>
    <x v="3"/>
    <x v="2"/>
    <x v="0"/>
    <x v="3"/>
    <x v="1"/>
    <x v="0"/>
  </r>
  <r>
    <x v="145"/>
    <x v="145"/>
    <x v="5"/>
    <x v="0"/>
    <x v="182"/>
    <x v="0"/>
    <x v="75"/>
    <x v="15"/>
    <x v="3"/>
    <x v="34"/>
    <x v="0"/>
    <x v="6"/>
    <x v="1"/>
    <x v="0"/>
  </r>
  <r>
    <x v="146"/>
    <x v="146"/>
    <x v="5"/>
    <x v="346"/>
    <x v="250"/>
    <x v="0"/>
    <x v="246"/>
    <x v="1"/>
    <x v="3"/>
    <x v="41"/>
    <x v="0"/>
    <x v="19"/>
    <x v="1"/>
    <x v="0"/>
  </r>
  <r>
    <x v="147"/>
    <x v="147"/>
    <x v="5"/>
    <x v="159"/>
    <x v="130"/>
    <x v="0"/>
    <x v="11"/>
    <x v="38"/>
    <x v="3"/>
    <x v="31"/>
    <x v="0"/>
    <x v="1"/>
    <x v="1"/>
    <x v="0"/>
  </r>
  <r>
    <x v="148"/>
    <x v="148"/>
    <x v="5"/>
    <x v="218"/>
    <x v="58"/>
    <x v="0"/>
    <x v="76"/>
    <x v="15"/>
    <x v="3"/>
    <x v="34"/>
    <x v="0"/>
    <x v="6"/>
    <x v="1"/>
    <x v="0"/>
  </r>
  <r>
    <x v="149"/>
    <x v="149"/>
    <x v="5"/>
    <x v="214"/>
    <x v="116"/>
    <x v="0"/>
    <x v="4"/>
    <x v="8"/>
    <x v="3"/>
    <x v="31"/>
    <x v="0"/>
    <x v="1"/>
    <x v="1"/>
    <x v="0"/>
  </r>
  <r>
    <x v="150"/>
    <x v="150"/>
    <x v="5"/>
    <x v="137"/>
    <x v="123"/>
    <x v="0"/>
    <x v="77"/>
    <x v="15"/>
    <x v="3"/>
    <x v="34"/>
    <x v="0"/>
    <x v="6"/>
    <x v="1"/>
    <x v="0"/>
  </r>
  <r>
    <x v="151"/>
    <x v="151"/>
    <x v="5"/>
    <x v="194"/>
    <x v="183"/>
    <x v="0"/>
    <x v="78"/>
    <x v="15"/>
    <x v="3"/>
    <x v="34"/>
    <x v="0"/>
    <x v="6"/>
    <x v="1"/>
    <x v="0"/>
  </r>
  <r>
    <x v="152"/>
    <x v="152"/>
    <x v="5"/>
    <x v="78"/>
    <x v="247"/>
    <x v="0"/>
    <x v="79"/>
    <x v="15"/>
    <x v="3"/>
    <x v="34"/>
    <x v="0"/>
    <x v="6"/>
    <x v="1"/>
    <x v="0"/>
  </r>
  <r>
    <x v="153"/>
    <x v="153"/>
    <x v="5"/>
    <x v="43"/>
    <x v="117"/>
    <x v="0"/>
    <x v="10"/>
    <x v="37"/>
    <x v="3"/>
    <x v="2"/>
    <x v="0"/>
    <x v="1"/>
    <x v="1"/>
    <x v="0"/>
  </r>
  <r>
    <x v="154"/>
    <x v="154"/>
    <x v="5"/>
    <x v="319"/>
    <x v="234"/>
    <x v="0"/>
    <x v="164"/>
    <x v="31"/>
    <x v="5"/>
    <x v="26"/>
    <x v="0"/>
    <x v="13"/>
    <x v="1"/>
    <x v="0"/>
  </r>
  <r>
    <x v="155"/>
    <x v="155"/>
    <x v="5"/>
    <x v="287"/>
    <x v="23"/>
    <x v="0"/>
    <x v="80"/>
    <x v="15"/>
    <x v="3"/>
    <x v="34"/>
    <x v="0"/>
    <x v="6"/>
    <x v="1"/>
    <x v="0"/>
  </r>
  <r>
    <x v="156"/>
    <x v="156"/>
    <x v="5"/>
    <x v="233"/>
    <x v="150"/>
    <x v="0"/>
    <x v="16"/>
    <x v="2"/>
    <x v="3"/>
    <x v="31"/>
    <x v="0"/>
    <x v="1"/>
    <x v="1"/>
    <x v="0"/>
  </r>
  <r>
    <x v="157"/>
    <x v="157"/>
    <x v="5"/>
    <x v="137"/>
    <x v="122"/>
    <x v="0"/>
    <x v="77"/>
    <x v="15"/>
    <x v="3"/>
    <x v="31"/>
    <x v="0"/>
    <x v="6"/>
    <x v="1"/>
    <x v="0"/>
  </r>
  <r>
    <x v="158"/>
    <x v="158"/>
    <x v="5"/>
    <x v="94"/>
    <x v="70"/>
    <x v="0"/>
    <x v="353"/>
    <x v="40"/>
    <x v="5"/>
    <x v="40"/>
    <x v="0"/>
    <x v="0"/>
    <x v="1"/>
    <x v="0"/>
  </r>
  <r>
    <x v="159"/>
    <x v="159"/>
    <x v="5"/>
    <x v="290"/>
    <x v="168"/>
    <x v="0"/>
    <x v="81"/>
    <x v="15"/>
    <x v="3"/>
    <x v="34"/>
    <x v="0"/>
    <x v="6"/>
    <x v="1"/>
    <x v="0"/>
  </r>
  <r>
    <x v="160"/>
    <x v="160"/>
    <x v="5"/>
    <x v="341"/>
    <x v="69"/>
    <x v="0"/>
    <x v="82"/>
    <x v="15"/>
    <x v="3"/>
    <x v="2"/>
    <x v="0"/>
    <x v="6"/>
    <x v="1"/>
    <x v="0"/>
  </r>
  <r>
    <x v="161"/>
    <x v="161"/>
    <x v="5"/>
    <x v="270"/>
    <x v="252"/>
    <x v="0"/>
    <x v="245"/>
    <x v="1"/>
    <x v="5"/>
    <x v="40"/>
    <x v="0"/>
    <x v="19"/>
    <x v="1"/>
    <x v="0"/>
  </r>
  <r>
    <x v="162"/>
    <x v="162"/>
    <x v="5"/>
    <x v="321"/>
    <x v="180"/>
    <x v="0"/>
    <x v="24"/>
    <x v="4"/>
    <x v="3"/>
    <x v="31"/>
    <x v="0"/>
    <x v="1"/>
    <x v="1"/>
    <x v="0"/>
  </r>
  <r>
    <x v="163"/>
    <x v="163"/>
    <x v="5"/>
    <x v="341"/>
    <x v="185"/>
    <x v="0"/>
    <x v="82"/>
    <x v="15"/>
    <x v="3"/>
    <x v="34"/>
    <x v="0"/>
    <x v="6"/>
    <x v="1"/>
    <x v="0"/>
  </r>
  <r>
    <x v="164"/>
    <x v="164"/>
    <x v="5"/>
    <x v="252"/>
    <x v="255"/>
    <x v="0"/>
    <x v="353"/>
    <x v="40"/>
    <x v="4"/>
    <x v="18"/>
    <x v="0"/>
    <x v="34"/>
    <x v="1"/>
    <x v="1"/>
  </r>
  <r>
    <x v="165"/>
    <x v="165"/>
    <x v="5"/>
    <x v="123"/>
    <x v="121"/>
    <x v="0"/>
    <x v="83"/>
    <x v="15"/>
    <x v="3"/>
    <x v="34"/>
    <x v="0"/>
    <x v="6"/>
    <x v="1"/>
    <x v="0"/>
  </r>
  <r>
    <x v="166"/>
    <x v="166"/>
    <x v="5"/>
    <x v="162"/>
    <x v="132"/>
    <x v="0"/>
    <x v="3"/>
    <x v="8"/>
    <x v="3"/>
    <x v="2"/>
    <x v="0"/>
    <x v="1"/>
    <x v="1"/>
    <x v="0"/>
  </r>
  <r>
    <x v="167"/>
    <x v="167"/>
    <x v="5"/>
    <x v="122"/>
    <x v="140"/>
    <x v="0"/>
    <x v="20"/>
    <x v="4"/>
    <x v="3"/>
    <x v="31"/>
    <x v="0"/>
    <x v="1"/>
    <x v="1"/>
    <x v="0"/>
  </r>
  <r>
    <x v="168"/>
    <x v="168"/>
    <x v="6"/>
    <x v="288"/>
    <x v="265"/>
    <x v="0"/>
    <x v="84"/>
    <x v="15"/>
    <x v="3"/>
    <x v="34"/>
    <x v="0"/>
    <x v="6"/>
    <x v="1"/>
    <x v="0"/>
  </r>
  <r>
    <x v="169"/>
    <x v="169"/>
    <x v="6"/>
    <x v="116"/>
    <x v="95"/>
    <x v="0"/>
    <x v="85"/>
    <x v="15"/>
    <x v="3"/>
    <x v="34"/>
    <x v="0"/>
    <x v="6"/>
    <x v="1"/>
    <x v="0"/>
  </r>
  <r>
    <x v="170"/>
    <x v="170"/>
    <x v="6"/>
    <x v="268"/>
    <x v="40"/>
    <x v="0"/>
    <x v="153"/>
    <x v="30"/>
    <x v="5"/>
    <x v="3"/>
    <x v="0"/>
    <x v="12"/>
    <x v="1"/>
    <x v="0"/>
  </r>
  <r>
    <x v="171"/>
    <x v="171"/>
    <x v="6"/>
    <x v="174"/>
    <x v="34"/>
    <x v="0"/>
    <x v="162"/>
    <x v="30"/>
    <x v="4"/>
    <x v="27"/>
    <x v="0"/>
    <x v="12"/>
    <x v="1"/>
    <x v="0"/>
  </r>
  <r>
    <x v="172"/>
    <x v="172"/>
    <x v="6"/>
    <x v="46"/>
    <x v="435"/>
    <x v="0"/>
    <x v="86"/>
    <x v="15"/>
    <x v="3"/>
    <x v="34"/>
    <x v="0"/>
    <x v="6"/>
    <x v="1"/>
    <x v="0"/>
  </r>
  <r>
    <x v="173"/>
    <x v="173"/>
    <x v="6"/>
    <x v="184"/>
    <x v="52"/>
    <x v="0"/>
    <x v="271"/>
    <x v="6"/>
    <x v="3"/>
    <x v="41"/>
    <x v="0"/>
    <x v="21"/>
    <x v="1"/>
    <x v="0"/>
  </r>
  <r>
    <x v="174"/>
    <x v="174"/>
    <x v="6"/>
    <x v="59"/>
    <x v="309"/>
    <x v="0"/>
    <x v="353"/>
    <x v="40"/>
    <x v="5"/>
    <x v="14"/>
    <x v="0"/>
    <x v="34"/>
    <x v="1"/>
    <x v="1"/>
  </r>
  <r>
    <x v="175"/>
    <x v="175"/>
    <x v="6"/>
    <x v="50"/>
    <x v="317"/>
    <x v="0"/>
    <x v="93"/>
    <x v="22"/>
    <x v="3"/>
    <x v="34"/>
    <x v="0"/>
    <x v="8"/>
    <x v="1"/>
    <x v="0"/>
  </r>
  <r>
    <x v="176"/>
    <x v="176"/>
    <x v="6"/>
    <x v="85"/>
    <x v="349"/>
    <x v="0"/>
    <x v="353"/>
    <x v="40"/>
    <x v="5"/>
    <x v="14"/>
    <x v="0"/>
    <x v="34"/>
    <x v="1"/>
    <x v="1"/>
  </r>
  <r>
    <x v="177"/>
    <x v="177"/>
    <x v="6"/>
    <x v="336"/>
    <x v="257"/>
    <x v="0"/>
    <x v="157"/>
    <x v="30"/>
    <x v="5"/>
    <x v="21"/>
    <x v="0"/>
    <x v="12"/>
    <x v="1"/>
    <x v="0"/>
  </r>
  <r>
    <x v="178"/>
    <x v="178"/>
    <x v="6"/>
    <x v="107"/>
    <x v="397"/>
    <x v="0"/>
    <x v="123"/>
    <x v="26"/>
    <x v="3"/>
    <x v="34"/>
    <x v="0"/>
    <x v="10"/>
    <x v="1"/>
    <x v="0"/>
  </r>
  <r>
    <x v="179"/>
    <x v="179"/>
    <x v="6"/>
    <x v="333"/>
    <x v="448"/>
    <x v="0"/>
    <x v="344"/>
    <x v="21"/>
    <x v="5"/>
    <x v="7"/>
    <x v="0"/>
    <x v="29"/>
    <x v="1"/>
    <x v="0"/>
  </r>
  <r>
    <x v="180"/>
    <x v="180"/>
    <x v="6"/>
    <x v="163"/>
    <x v="134"/>
    <x v="0"/>
    <x v="124"/>
    <x v="26"/>
    <x v="3"/>
    <x v="34"/>
    <x v="0"/>
    <x v="10"/>
    <x v="1"/>
    <x v="0"/>
  </r>
  <r>
    <x v="181"/>
    <x v="181"/>
    <x v="6"/>
    <x v="203"/>
    <x v="415"/>
    <x v="0"/>
    <x v="184"/>
    <x v="32"/>
    <x v="5"/>
    <x v="49"/>
    <x v="0"/>
    <x v="14"/>
    <x v="1"/>
    <x v="0"/>
  </r>
  <r>
    <x v="182"/>
    <x v="182"/>
    <x v="6"/>
    <x v="63"/>
    <x v="340"/>
    <x v="0"/>
    <x v="233"/>
    <x v="0"/>
    <x v="5"/>
    <x v="44"/>
    <x v="0"/>
    <x v="18"/>
    <x v="1"/>
    <x v="0"/>
  </r>
  <r>
    <x v="183"/>
    <x v="183"/>
    <x v="6"/>
    <x v="108"/>
    <x v="387"/>
    <x v="0"/>
    <x v="141"/>
    <x v="27"/>
    <x v="3"/>
    <x v="34"/>
    <x v="0"/>
    <x v="11"/>
    <x v="1"/>
    <x v="0"/>
  </r>
  <r>
    <x v="184"/>
    <x v="184"/>
    <x v="6"/>
    <x v="152"/>
    <x v="354"/>
    <x v="0"/>
    <x v="125"/>
    <x v="26"/>
    <x v="3"/>
    <x v="34"/>
    <x v="0"/>
    <x v="10"/>
    <x v="1"/>
    <x v="0"/>
  </r>
  <r>
    <x v="185"/>
    <x v="185"/>
    <x v="6"/>
    <x v="215"/>
    <x v="78"/>
    <x v="0"/>
    <x v="54"/>
    <x v="15"/>
    <x v="5"/>
    <x v="38"/>
    <x v="0"/>
    <x v="6"/>
    <x v="1"/>
    <x v="0"/>
  </r>
  <r>
    <x v="186"/>
    <x v="186"/>
    <x v="6"/>
    <x v="1"/>
    <x v="313"/>
    <x v="0"/>
    <x v="240"/>
    <x v="1"/>
    <x v="3"/>
    <x v="41"/>
    <x v="0"/>
    <x v="19"/>
    <x v="1"/>
    <x v="0"/>
  </r>
  <r>
    <x v="187"/>
    <x v="187"/>
    <x v="6"/>
    <x v="274"/>
    <x v="343"/>
    <x v="0"/>
    <x v="94"/>
    <x v="22"/>
    <x v="3"/>
    <x v="34"/>
    <x v="0"/>
    <x v="8"/>
    <x v="1"/>
    <x v="0"/>
  </r>
  <r>
    <x v="188"/>
    <x v="188"/>
    <x v="6"/>
    <x v="301"/>
    <x v="84"/>
    <x v="0"/>
    <x v="234"/>
    <x v="0"/>
    <x v="5"/>
    <x v="51"/>
    <x v="0"/>
    <x v="18"/>
    <x v="1"/>
    <x v="0"/>
  </r>
  <r>
    <x v="189"/>
    <x v="189"/>
    <x v="6"/>
    <x v="175"/>
    <x v="83"/>
    <x v="0"/>
    <x v="353"/>
    <x v="40"/>
    <x v="5"/>
    <x v="6"/>
    <x v="0"/>
    <x v="34"/>
    <x v="1"/>
    <x v="1"/>
  </r>
  <r>
    <x v="190"/>
    <x v="190"/>
    <x v="6"/>
    <x v="117"/>
    <x v="320"/>
    <x v="0"/>
    <x v="95"/>
    <x v="22"/>
    <x v="3"/>
    <x v="34"/>
    <x v="0"/>
    <x v="8"/>
    <x v="1"/>
    <x v="0"/>
  </r>
  <r>
    <x v="191"/>
    <x v="191"/>
    <x v="6"/>
    <x v="234"/>
    <x v="319"/>
    <x v="0"/>
    <x v="154"/>
    <x v="30"/>
    <x v="3"/>
    <x v="2"/>
    <x v="0"/>
    <x v="12"/>
    <x v="1"/>
    <x v="0"/>
  </r>
  <r>
    <x v="192"/>
    <x v="192"/>
    <x v="6"/>
    <x v="24"/>
    <x v="310"/>
    <x v="0"/>
    <x v="96"/>
    <x v="22"/>
    <x v="3"/>
    <x v="34"/>
    <x v="0"/>
    <x v="8"/>
    <x v="1"/>
    <x v="0"/>
  </r>
  <r>
    <x v="193"/>
    <x v="193"/>
    <x v="6"/>
    <x v="41"/>
    <x v="312"/>
    <x v="0"/>
    <x v="240"/>
    <x v="1"/>
    <x v="3"/>
    <x v="41"/>
    <x v="0"/>
    <x v="19"/>
    <x v="1"/>
    <x v="0"/>
  </r>
  <r>
    <x v="194"/>
    <x v="194"/>
    <x v="6"/>
    <x v="269"/>
    <x v="178"/>
    <x v="0"/>
    <x v="97"/>
    <x v="22"/>
    <x v="3"/>
    <x v="34"/>
    <x v="0"/>
    <x v="8"/>
    <x v="1"/>
    <x v="0"/>
  </r>
  <r>
    <x v="195"/>
    <x v="195"/>
    <x v="7"/>
    <x v="118"/>
    <x v="429"/>
    <x v="0"/>
    <x v="152"/>
    <x v="30"/>
    <x v="5"/>
    <x v="3"/>
    <x v="0"/>
    <x v="11"/>
    <x v="1"/>
    <x v="0"/>
  </r>
  <r>
    <x v="196"/>
    <x v="196"/>
    <x v="7"/>
    <x v="2"/>
    <x v="48"/>
    <x v="0"/>
    <x v="171"/>
    <x v="31"/>
    <x v="3"/>
    <x v="37"/>
    <x v="0"/>
    <x v="12"/>
    <x v="1"/>
    <x v="0"/>
  </r>
  <r>
    <x v="197"/>
    <x v="197"/>
    <x v="7"/>
    <x v="306"/>
    <x v="218"/>
    <x v="0"/>
    <x v="346"/>
    <x v="23"/>
    <x v="3"/>
    <x v="31"/>
    <x v="0"/>
    <x v="29"/>
    <x v="1"/>
    <x v="0"/>
  </r>
  <r>
    <x v="198"/>
    <x v="198"/>
    <x v="7"/>
    <x v="9"/>
    <x v="295"/>
    <x v="0"/>
    <x v="176"/>
    <x v="32"/>
    <x v="3"/>
    <x v="2"/>
    <x v="0"/>
    <x v="13"/>
    <x v="1"/>
    <x v="0"/>
  </r>
  <r>
    <x v="199"/>
    <x v="199"/>
    <x v="7"/>
    <x v="31"/>
    <x v="6"/>
    <x v="0"/>
    <x v="265"/>
    <x v="3"/>
    <x v="5"/>
    <x v="55"/>
    <x v="0"/>
    <x v="19"/>
    <x v="1"/>
    <x v="0"/>
  </r>
  <r>
    <x v="200"/>
    <x v="200"/>
    <x v="7"/>
    <x v="129"/>
    <x v="282"/>
    <x v="0"/>
    <x v="340"/>
    <x v="21"/>
    <x v="5"/>
    <x v="7"/>
    <x v="0"/>
    <x v="28"/>
    <x v="1"/>
    <x v="0"/>
  </r>
  <r>
    <x v="201"/>
    <x v="201"/>
    <x v="7"/>
    <x v="333"/>
    <x v="173"/>
    <x v="0"/>
    <x v="353"/>
    <x v="40"/>
    <x v="5"/>
    <x v="14"/>
    <x v="0"/>
    <x v="33"/>
    <x v="1"/>
    <x v="1"/>
  </r>
  <r>
    <x v="202"/>
    <x v="202"/>
    <x v="7"/>
    <x v="248"/>
    <x v="56"/>
    <x v="0"/>
    <x v="90"/>
    <x v="20"/>
    <x v="5"/>
    <x v="43"/>
    <x v="0"/>
    <x v="6"/>
    <x v="1"/>
    <x v="0"/>
  </r>
  <r>
    <x v="203"/>
    <x v="203"/>
    <x v="7"/>
    <x v="70"/>
    <x v="253"/>
    <x v="0"/>
    <x v="274"/>
    <x v="6"/>
    <x v="5"/>
    <x v="5"/>
    <x v="0"/>
    <x v="20"/>
    <x v="1"/>
    <x v="0"/>
  </r>
  <r>
    <x v="204"/>
    <x v="204"/>
    <x v="7"/>
    <x v="96"/>
    <x v="148"/>
    <x v="0"/>
    <x v="2"/>
    <x v="19"/>
    <x v="3"/>
    <x v="31"/>
    <x v="0"/>
    <x v="1"/>
    <x v="1"/>
    <x v="0"/>
  </r>
  <r>
    <x v="205"/>
    <x v="205"/>
    <x v="7"/>
    <x v="198"/>
    <x v="141"/>
    <x v="0"/>
    <x v="126"/>
    <x v="26"/>
    <x v="3"/>
    <x v="34"/>
    <x v="0"/>
    <x v="9"/>
    <x v="1"/>
    <x v="0"/>
  </r>
  <r>
    <x v="206"/>
    <x v="206"/>
    <x v="7"/>
    <x v="187"/>
    <x v="187"/>
    <x v="0"/>
    <x v="98"/>
    <x v="22"/>
    <x v="3"/>
    <x v="34"/>
    <x v="0"/>
    <x v="6"/>
    <x v="1"/>
    <x v="0"/>
  </r>
  <r>
    <x v="207"/>
    <x v="207"/>
    <x v="8"/>
    <x v="279"/>
    <x v="158"/>
    <x v="0"/>
    <x v="250"/>
    <x v="1"/>
    <x v="5"/>
    <x v="43"/>
    <x v="0"/>
    <x v="17"/>
    <x v="1"/>
    <x v="0"/>
  </r>
  <r>
    <x v="208"/>
    <x v="208"/>
    <x v="8"/>
    <x v="291"/>
    <x v="240"/>
    <x v="0"/>
    <x v="99"/>
    <x v="22"/>
    <x v="3"/>
    <x v="34"/>
    <x v="0"/>
    <x v="6"/>
    <x v="1"/>
    <x v="0"/>
  </r>
  <r>
    <x v="209"/>
    <x v="209"/>
    <x v="8"/>
    <x v="242"/>
    <x v="428"/>
    <x v="0"/>
    <x v="185"/>
    <x v="34"/>
    <x v="5"/>
    <x v="13"/>
    <x v="0"/>
    <x v="13"/>
    <x v="1"/>
    <x v="0"/>
  </r>
  <r>
    <x v="210"/>
    <x v="210"/>
    <x v="8"/>
    <x v="242"/>
    <x v="433"/>
    <x v="0"/>
    <x v="204"/>
    <x v="34"/>
    <x v="5"/>
    <x v="13"/>
    <x v="0"/>
    <x v="13"/>
    <x v="1"/>
    <x v="0"/>
  </r>
  <r>
    <x v="211"/>
    <x v="211"/>
    <x v="8"/>
    <x v="175"/>
    <x v="281"/>
    <x v="0"/>
    <x v="353"/>
    <x v="40"/>
    <x v="5"/>
    <x v="6"/>
    <x v="0"/>
    <x v="32"/>
    <x v="1"/>
    <x v="1"/>
  </r>
  <r>
    <x v="212"/>
    <x v="212"/>
    <x v="8"/>
    <x v="181"/>
    <x v="110"/>
    <x v="0"/>
    <x v="127"/>
    <x v="26"/>
    <x v="3"/>
    <x v="34"/>
    <x v="0"/>
    <x v="8"/>
    <x v="1"/>
    <x v="0"/>
  </r>
  <r>
    <x v="213"/>
    <x v="213"/>
    <x v="8"/>
    <x v="283"/>
    <x v="191"/>
    <x v="0"/>
    <x v="43"/>
    <x v="11"/>
    <x v="3"/>
    <x v="2"/>
    <x v="0"/>
    <x v="1"/>
    <x v="1"/>
    <x v="0"/>
  </r>
  <r>
    <x v="214"/>
    <x v="214"/>
    <x v="8"/>
    <x v="156"/>
    <x v="109"/>
    <x v="0"/>
    <x v="100"/>
    <x v="22"/>
    <x v="3"/>
    <x v="34"/>
    <x v="0"/>
    <x v="6"/>
    <x v="1"/>
    <x v="0"/>
  </r>
  <r>
    <x v="215"/>
    <x v="215"/>
    <x v="8"/>
    <x v="75"/>
    <x v="102"/>
    <x v="0"/>
    <x v="128"/>
    <x v="26"/>
    <x v="3"/>
    <x v="34"/>
    <x v="0"/>
    <x v="8"/>
    <x v="1"/>
    <x v="0"/>
  </r>
  <r>
    <x v="216"/>
    <x v="216"/>
    <x v="8"/>
    <x v="312"/>
    <x v="418"/>
    <x v="0"/>
    <x v="235"/>
    <x v="0"/>
    <x v="3"/>
    <x v="45"/>
    <x v="0"/>
    <x v="16"/>
    <x v="1"/>
    <x v="0"/>
  </r>
  <r>
    <x v="217"/>
    <x v="217"/>
    <x v="8"/>
    <x v="339"/>
    <x v="221"/>
    <x v="0"/>
    <x v="353"/>
    <x v="40"/>
    <x v="1"/>
    <x v="1"/>
    <x v="0"/>
    <x v="32"/>
    <x v="1"/>
    <x v="1"/>
  </r>
  <r>
    <x v="218"/>
    <x v="218"/>
    <x v="8"/>
    <x v="328"/>
    <x v="171"/>
    <x v="0"/>
    <x v="339"/>
    <x v="21"/>
    <x v="5"/>
    <x v="7"/>
    <x v="0"/>
    <x v="27"/>
    <x v="1"/>
    <x v="0"/>
  </r>
  <r>
    <x v="219"/>
    <x v="219"/>
    <x v="8"/>
    <x v="333"/>
    <x v="231"/>
    <x v="0"/>
    <x v="305"/>
    <x v="10"/>
    <x v="5"/>
    <x v="23"/>
    <x v="0"/>
    <x v="22"/>
    <x v="1"/>
    <x v="0"/>
  </r>
  <r>
    <x v="220"/>
    <x v="220"/>
    <x v="8"/>
    <x v="207"/>
    <x v="2"/>
    <x v="0"/>
    <x v="313"/>
    <x v="10"/>
    <x v="5"/>
    <x v="7"/>
    <x v="0"/>
    <x v="22"/>
    <x v="1"/>
    <x v="0"/>
  </r>
  <r>
    <x v="221"/>
    <x v="221"/>
    <x v="8"/>
    <x v="16"/>
    <x v="176"/>
    <x v="0"/>
    <x v="101"/>
    <x v="22"/>
    <x v="3"/>
    <x v="34"/>
    <x v="0"/>
    <x v="6"/>
    <x v="1"/>
    <x v="0"/>
  </r>
  <r>
    <x v="222"/>
    <x v="222"/>
    <x v="8"/>
    <x v="180"/>
    <x v="242"/>
    <x v="0"/>
    <x v="102"/>
    <x v="22"/>
    <x v="3"/>
    <x v="34"/>
    <x v="0"/>
    <x v="6"/>
    <x v="1"/>
    <x v="0"/>
  </r>
  <r>
    <x v="223"/>
    <x v="223"/>
    <x v="8"/>
    <x v="134"/>
    <x v="233"/>
    <x v="0"/>
    <x v="330"/>
    <x v="17"/>
    <x v="3"/>
    <x v="57"/>
    <x v="0"/>
    <x v="25"/>
    <x v="1"/>
    <x v="0"/>
  </r>
  <r>
    <x v="224"/>
    <x v="224"/>
    <x v="8"/>
    <x v="73"/>
    <x v="93"/>
    <x v="0"/>
    <x v="129"/>
    <x v="26"/>
    <x v="3"/>
    <x v="34"/>
    <x v="0"/>
    <x v="8"/>
    <x v="1"/>
    <x v="0"/>
  </r>
  <r>
    <x v="225"/>
    <x v="225"/>
    <x v="8"/>
    <x v="212"/>
    <x v="145"/>
    <x v="0"/>
    <x v="30"/>
    <x v="11"/>
    <x v="3"/>
    <x v="34"/>
    <x v="0"/>
    <x v="1"/>
    <x v="1"/>
    <x v="0"/>
  </r>
  <r>
    <x v="226"/>
    <x v="226"/>
    <x v="8"/>
    <x v="180"/>
    <x v="139"/>
    <x v="0"/>
    <x v="102"/>
    <x v="22"/>
    <x v="3"/>
    <x v="2"/>
    <x v="0"/>
    <x v="6"/>
    <x v="1"/>
    <x v="0"/>
  </r>
  <r>
    <x v="227"/>
    <x v="227"/>
    <x v="8"/>
    <x v="226"/>
    <x v="135"/>
    <x v="0"/>
    <x v="130"/>
    <x v="26"/>
    <x v="3"/>
    <x v="34"/>
    <x v="0"/>
    <x v="8"/>
    <x v="1"/>
    <x v="0"/>
  </r>
  <r>
    <x v="228"/>
    <x v="228"/>
    <x v="8"/>
    <x v="155"/>
    <x v="211"/>
    <x v="0"/>
    <x v="241"/>
    <x v="1"/>
    <x v="3"/>
    <x v="41"/>
    <x v="0"/>
    <x v="17"/>
    <x v="1"/>
    <x v="0"/>
  </r>
  <r>
    <x v="229"/>
    <x v="229"/>
    <x v="8"/>
    <x v="334"/>
    <x v="170"/>
    <x v="0"/>
    <x v="131"/>
    <x v="26"/>
    <x v="3"/>
    <x v="34"/>
    <x v="0"/>
    <x v="8"/>
    <x v="1"/>
    <x v="0"/>
  </r>
  <r>
    <x v="230"/>
    <x v="230"/>
    <x v="8"/>
    <x v="324"/>
    <x v="153"/>
    <x v="0"/>
    <x v="175"/>
    <x v="32"/>
    <x v="3"/>
    <x v="2"/>
    <x v="0"/>
    <x v="12"/>
    <x v="1"/>
    <x v="0"/>
  </r>
  <r>
    <x v="231"/>
    <x v="231"/>
    <x v="8"/>
    <x v="177"/>
    <x v="128"/>
    <x v="0"/>
    <x v="23"/>
    <x v="4"/>
    <x v="3"/>
    <x v="2"/>
    <x v="0"/>
    <x v="1"/>
    <x v="1"/>
    <x v="0"/>
  </r>
  <r>
    <x v="232"/>
    <x v="232"/>
    <x v="8"/>
    <x v="196"/>
    <x v="96"/>
    <x v="0"/>
    <x v="298"/>
    <x v="7"/>
    <x v="5"/>
    <x v="40"/>
    <x v="0"/>
    <x v="20"/>
    <x v="1"/>
    <x v="0"/>
  </r>
  <r>
    <x v="233"/>
    <x v="233"/>
    <x v="8"/>
    <x v="166"/>
    <x v="112"/>
    <x v="0"/>
    <x v="132"/>
    <x v="26"/>
    <x v="3"/>
    <x v="34"/>
    <x v="0"/>
    <x v="8"/>
    <x v="1"/>
    <x v="0"/>
  </r>
  <r>
    <x v="234"/>
    <x v="234"/>
    <x v="8"/>
    <x v="267"/>
    <x v="163"/>
    <x v="0"/>
    <x v="133"/>
    <x v="26"/>
    <x v="3"/>
    <x v="34"/>
    <x v="0"/>
    <x v="8"/>
    <x v="1"/>
    <x v="0"/>
  </r>
  <r>
    <x v="235"/>
    <x v="235"/>
    <x v="8"/>
    <x v="298"/>
    <x v="94"/>
    <x v="0"/>
    <x v="134"/>
    <x v="26"/>
    <x v="3"/>
    <x v="34"/>
    <x v="0"/>
    <x v="8"/>
    <x v="1"/>
    <x v="0"/>
  </r>
  <r>
    <x v="236"/>
    <x v="236"/>
    <x v="8"/>
    <x v="208"/>
    <x v="124"/>
    <x v="0"/>
    <x v="14"/>
    <x v="2"/>
    <x v="3"/>
    <x v="2"/>
    <x v="0"/>
    <x v="1"/>
    <x v="1"/>
    <x v="0"/>
  </r>
  <r>
    <x v="237"/>
    <x v="237"/>
    <x v="8"/>
    <x v="226"/>
    <x v="136"/>
    <x v="0"/>
    <x v="130"/>
    <x v="26"/>
    <x v="3"/>
    <x v="2"/>
    <x v="0"/>
    <x v="8"/>
    <x v="1"/>
    <x v="0"/>
  </r>
  <r>
    <x v="238"/>
    <x v="238"/>
    <x v="8"/>
    <x v="136"/>
    <x v="169"/>
    <x v="0"/>
    <x v="263"/>
    <x v="3"/>
    <x v="3"/>
    <x v="52"/>
    <x v="0"/>
    <x v="18"/>
    <x v="1"/>
    <x v="0"/>
  </r>
  <r>
    <x v="239"/>
    <x v="239"/>
    <x v="9"/>
    <x v="87"/>
    <x v="49"/>
    <x v="0"/>
    <x v="49"/>
    <x v="15"/>
    <x v="1"/>
    <x v="16"/>
    <x v="0"/>
    <x v="3"/>
    <x v="1"/>
    <x v="0"/>
  </r>
  <r>
    <x v="240"/>
    <x v="240"/>
    <x v="9"/>
    <x v="87"/>
    <x v="46"/>
    <x v="0"/>
    <x v="48"/>
    <x v="15"/>
    <x v="1"/>
    <x v="16"/>
    <x v="0"/>
    <x v="3"/>
    <x v="1"/>
    <x v="0"/>
  </r>
  <r>
    <x v="241"/>
    <x v="241"/>
    <x v="9"/>
    <x v="173"/>
    <x v="267"/>
    <x v="0"/>
    <x v="284"/>
    <x v="7"/>
    <x v="3"/>
    <x v="59"/>
    <x v="0"/>
    <x v="19"/>
    <x v="1"/>
    <x v="0"/>
  </r>
  <r>
    <x v="242"/>
    <x v="242"/>
    <x v="9"/>
    <x v="173"/>
    <x v="268"/>
    <x v="0"/>
    <x v="284"/>
    <x v="7"/>
    <x v="3"/>
    <x v="59"/>
    <x v="0"/>
    <x v="19"/>
    <x v="1"/>
    <x v="0"/>
  </r>
  <r>
    <x v="243"/>
    <x v="243"/>
    <x v="9"/>
    <x v="240"/>
    <x v="44"/>
    <x v="0"/>
    <x v="237"/>
    <x v="0"/>
    <x v="5"/>
    <x v="30"/>
    <x v="0"/>
    <x v="15"/>
    <x v="1"/>
    <x v="0"/>
  </r>
  <r>
    <x v="244"/>
    <x v="244"/>
    <x v="9"/>
    <x v="148"/>
    <x v="437"/>
    <x v="0"/>
    <x v="135"/>
    <x v="26"/>
    <x v="3"/>
    <x v="34"/>
    <x v="0"/>
    <x v="7"/>
    <x v="1"/>
    <x v="0"/>
  </r>
  <r>
    <x v="245"/>
    <x v="245"/>
    <x v="9"/>
    <x v="127"/>
    <x v="278"/>
    <x v="0"/>
    <x v="212"/>
    <x v="35"/>
    <x v="5"/>
    <x v="13"/>
    <x v="0"/>
    <x v="13"/>
    <x v="1"/>
    <x v="0"/>
  </r>
  <r>
    <x v="246"/>
    <x v="246"/>
    <x v="10"/>
    <x v="189"/>
    <x v="290"/>
    <x v="0"/>
    <x v="353"/>
    <x v="40"/>
    <x v="5"/>
    <x v="40"/>
    <x v="0"/>
    <x v="31"/>
    <x v="1"/>
    <x v="0"/>
  </r>
  <r>
    <x v="247"/>
    <x v="247"/>
    <x v="10"/>
    <x v="240"/>
    <x v="21"/>
    <x v="0"/>
    <x v="353"/>
    <x v="40"/>
    <x v="5"/>
    <x v="38"/>
    <x v="0"/>
    <x v="31"/>
    <x v="1"/>
    <x v="0"/>
  </r>
  <r>
    <x v="248"/>
    <x v="248"/>
    <x v="10"/>
    <x v="261"/>
    <x v="207"/>
    <x v="0"/>
    <x v="266"/>
    <x v="3"/>
    <x v="5"/>
    <x v="55"/>
    <x v="0"/>
    <x v="16"/>
    <x v="1"/>
    <x v="0"/>
  </r>
  <r>
    <x v="249"/>
    <x v="249"/>
    <x v="10"/>
    <x v="261"/>
    <x v="12"/>
    <x v="0"/>
    <x v="248"/>
    <x v="1"/>
    <x v="5"/>
    <x v="8"/>
    <x v="0"/>
    <x v="15"/>
    <x v="1"/>
    <x v="0"/>
  </r>
  <r>
    <x v="250"/>
    <x v="250"/>
    <x v="10"/>
    <x v="254"/>
    <x v="19"/>
    <x v="0"/>
    <x v="168"/>
    <x v="31"/>
    <x v="5"/>
    <x v="35"/>
    <x v="0"/>
    <x v="9"/>
    <x v="1"/>
    <x v="0"/>
  </r>
  <r>
    <x v="251"/>
    <x v="251"/>
    <x v="10"/>
    <x v="264"/>
    <x v="432"/>
    <x v="0"/>
    <x v="265"/>
    <x v="3"/>
    <x v="5"/>
    <x v="55"/>
    <x v="0"/>
    <x v="16"/>
    <x v="1"/>
    <x v="0"/>
  </r>
  <r>
    <x v="252"/>
    <x v="252"/>
    <x v="10"/>
    <x v="55"/>
    <x v="85"/>
    <x v="0"/>
    <x v="306"/>
    <x v="10"/>
    <x v="5"/>
    <x v="40"/>
    <x v="0"/>
    <x v="20"/>
    <x v="1"/>
    <x v="0"/>
  </r>
  <r>
    <x v="253"/>
    <x v="253"/>
    <x v="10"/>
    <x v="286"/>
    <x v="214"/>
    <x v="0"/>
    <x v="307"/>
    <x v="10"/>
    <x v="5"/>
    <x v="40"/>
    <x v="0"/>
    <x v="20"/>
    <x v="1"/>
    <x v="0"/>
  </r>
  <r>
    <x v="254"/>
    <x v="254"/>
    <x v="10"/>
    <x v="332"/>
    <x v="303"/>
    <x v="0"/>
    <x v="350"/>
    <x v="28"/>
    <x v="5"/>
    <x v="7"/>
    <x v="0"/>
    <x v="27"/>
    <x v="1"/>
    <x v="0"/>
  </r>
  <r>
    <x v="255"/>
    <x v="255"/>
    <x v="10"/>
    <x v="133"/>
    <x v="47"/>
    <x v="0"/>
    <x v="329"/>
    <x v="17"/>
    <x v="3"/>
    <x v="57"/>
    <x v="0"/>
    <x v="23"/>
    <x v="1"/>
    <x v="0"/>
  </r>
  <r>
    <x v="256"/>
    <x v="256"/>
    <x v="10"/>
    <x v="115"/>
    <x v="284"/>
    <x v="0"/>
    <x v="353"/>
    <x v="40"/>
    <x v="5"/>
    <x v="35"/>
    <x v="0"/>
    <x v="31"/>
    <x v="1"/>
    <x v="0"/>
  </r>
  <r>
    <x v="257"/>
    <x v="257"/>
    <x v="10"/>
    <x v="36"/>
    <x v="288"/>
    <x v="0"/>
    <x v="349"/>
    <x v="28"/>
    <x v="5"/>
    <x v="39"/>
    <x v="0"/>
    <x v="27"/>
    <x v="1"/>
    <x v="0"/>
  </r>
  <r>
    <x v="258"/>
    <x v="258"/>
    <x v="10"/>
    <x v="106"/>
    <x v="133"/>
    <x v="0"/>
    <x v="136"/>
    <x v="26"/>
    <x v="3"/>
    <x v="34"/>
    <x v="0"/>
    <x v="6"/>
    <x v="1"/>
    <x v="0"/>
  </r>
  <r>
    <x v="259"/>
    <x v="259"/>
    <x v="10"/>
    <x v="129"/>
    <x v="300"/>
    <x v="0"/>
    <x v="353"/>
    <x v="40"/>
    <x v="5"/>
    <x v="14"/>
    <x v="0"/>
    <x v="31"/>
    <x v="1"/>
    <x v="0"/>
  </r>
  <r>
    <x v="260"/>
    <x v="260"/>
    <x v="10"/>
    <x v="129"/>
    <x v="426"/>
    <x v="0"/>
    <x v="205"/>
    <x v="34"/>
    <x v="5"/>
    <x v="13"/>
    <x v="0"/>
    <x v="11"/>
    <x v="1"/>
    <x v="0"/>
  </r>
  <r>
    <x v="261"/>
    <x v="261"/>
    <x v="10"/>
    <x v="139"/>
    <x v="36"/>
    <x v="0"/>
    <x v="261"/>
    <x v="3"/>
    <x v="3"/>
    <x v="52"/>
    <x v="0"/>
    <x v="16"/>
    <x v="1"/>
    <x v="0"/>
  </r>
  <r>
    <x v="262"/>
    <x v="262"/>
    <x v="10"/>
    <x v="269"/>
    <x v="177"/>
    <x v="0"/>
    <x v="188"/>
    <x v="34"/>
    <x v="3"/>
    <x v="34"/>
    <x v="0"/>
    <x v="11"/>
    <x v="1"/>
    <x v="0"/>
  </r>
  <r>
    <x v="263"/>
    <x v="263"/>
    <x v="10"/>
    <x v="17"/>
    <x v="225"/>
    <x v="0"/>
    <x v="142"/>
    <x v="27"/>
    <x v="3"/>
    <x v="34"/>
    <x v="0"/>
    <x v="7"/>
    <x v="1"/>
    <x v="0"/>
  </r>
  <r>
    <x v="264"/>
    <x v="264"/>
    <x v="10"/>
    <x v="302"/>
    <x v="119"/>
    <x v="0"/>
    <x v="143"/>
    <x v="27"/>
    <x v="3"/>
    <x v="34"/>
    <x v="0"/>
    <x v="7"/>
    <x v="1"/>
    <x v="0"/>
  </r>
  <r>
    <x v="265"/>
    <x v="265"/>
    <x v="10"/>
    <x v="193"/>
    <x v="181"/>
    <x v="0"/>
    <x v="189"/>
    <x v="34"/>
    <x v="3"/>
    <x v="34"/>
    <x v="0"/>
    <x v="11"/>
    <x v="1"/>
    <x v="0"/>
  </r>
  <r>
    <x v="266"/>
    <x v="266"/>
    <x v="10"/>
    <x v="209"/>
    <x v="144"/>
    <x v="0"/>
    <x v="144"/>
    <x v="27"/>
    <x v="3"/>
    <x v="34"/>
    <x v="0"/>
    <x v="7"/>
    <x v="1"/>
    <x v="0"/>
  </r>
  <r>
    <x v="267"/>
    <x v="267"/>
    <x v="10"/>
    <x v="345"/>
    <x v="107"/>
    <x v="0"/>
    <x v="145"/>
    <x v="27"/>
    <x v="3"/>
    <x v="34"/>
    <x v="0"/>
    <x v="7"/>
    <x v="1"/>
    <x v="0"/>
  </r>
  <r>
    <x v="268"/>
    <x v="268"/>
    <x v="10"/>
    <x v="144"/>
    <x v="111"/>
    <x v="0"/>
    <x v="190"/>
    <x v="34"/>
    <x v="3"/>
    <x v="34"/>
    <x v="0"/>
    <x v="11"/>
    <x v="1"/>
    <x v="0"/>
  </r>
  <r>
    <x v="269"/>
    <x v="269"/>
    <x v="10"/>
    <x v="237"/>
    <x v="105"/>
    <x v="0"/>
    <x v="191"/>
    <x v="34"/>
    <x v="3"/>
    <x v="34"/>
    <x v="0"/>
    <x v="11"/>
    <x v="1"/>
    <x v="0"/>
  </r>
  <r>
    <x v="270"/>
    <x v="270"/>
    <x v="10"/>
    <x v="145"/>
    <x v="108"/>
    <x v="0"/>
    <x v="192"/>
    <x v="34"/>
    <x v="3"/>
    <x v="34"/>
    <x v="0"/>
    <x v="11"/>
    <x v="1"/>
    <x v="0"/>
  </r>
  <r>
    <x v="271"/>
    <x v="271"/>
    <x v="10"/>
    <x v="131"/>
    <x v="106"/>
    <x v="0"/>
    <x v="193"/>
    <x v="34"/>
    <x v="3"/>
    <x v="34"/>
    <x v="0"/>
    <x v="10"/>
    <x v="1"/>
    <x v="0"/>
  </r>
  <r>
    <x v="272"/>
    <x v="272"/>
    <x v="11"/>
    <x v="219"/>
    <x v="237"/>
    <x v="0"/>
    <x v="32"/>
    <x v="11"/>
    <x v="3"/>
    <x v="34"/>
    <x v="0"/>
    <x v="1"/>
    <x v="1"/>
    <x v="0"/>
  </r>
  <r>
    <x v="273"/>
    <x v="273"/>
    <x v="11"/>
    <x v="150"/>
    <x v="131"/>
    <x v="0"/>
    <x v="194"/>
    <x v="34"/>
    <x v="3"/>
    <x v="34"/>
    <x v="0"/>
    <x v="10"/>
    <x v="1"/>
    <x v="0"/>
  </r>
  <r>
    <x v="274"/>
    <x v="274"/>
    <x v="12"/>
    <x v="322"/>
    <x v="400"/>
    <x v="0"/>
    <x v="353"/>
    <x v="40"/>
    <x v="5"/>
    <x v="14"/>
    <x v="0"/>
    <x v="30"/>
    <x v="1"/>
    <x v="0"/>
  </r>
  <r>
    <x v="275"/>
    <x v="275"/>
    <x v="12"/>
    <x v="261"/>
    <x v="357"/>
    <x v="0"/>
    <x v="278"/>
    <x v="6"/>
    <x v="5"/>
    <x v="8"/>
    <x v="0"/>
    <x v="16"/>
    <x v="1"/>
    <x v="0"/>
  </r>
  <r>
    <x v="276"/>
    <x v="276"/>
    <x v="12"/>
    <x v="47"/>
    <x v="371"/>
    <x v="0"/>
    <x v="108"/>
    <x v="25"/>
    <x v="3"/>
    <x v="42"/>
    <x v="0"/>
    <x v="4"/>
    <x v="1"/>
    <x v="0"/>
  </r>
  <r>
    <x v="277"/>
    <x v="277"/>
    <x v="12"/>
    <x v="119"/>
    <x v="311"/>
    <x v="0"/>
    <x v="183"/>
    <x v="32"/>
    <x v="3"/>
    <x v="34"/>
    <x v="0"/>
    <x v="9"/>
    <x v="1"/>
    <x v="0"/>
  </r>
  <r>
    <x v="278"/>
    <x v="278"/>
    <x v="12"/>
    <x v="346"/>
    <x v="326"/>
    <x v="0"/>
    <x v="246"/>
    <x v="1"/>
    <x v="3"/>
    <x v="41"/>
    <x v="0"/>
    <x v="14"/>
    <x v="1"/>
    <x v="0"/>
  </r>
  <r>
    <x v="279"/>
    <x v="279"/>
    <x v="12"/>
    <x v="26"/>
    <x v="355"/>
    <x v="0"/>
    <x v="353"/>
    <x v="40"/>
    <x v="5"/>
    <x v="14"/>
    <x v="0"/>
    <x v="30"/>
    <x v="1"/>
    <x v="0"/>
  </r>
  <r>
    <x v="280"/>
    <x v="280"/>
    <x v="12"/>
    <x v="53"/>
    <x v="380"/>
    <x v="0"/>
    <x v="109"/>
    <x v="25"/>
    <x v="3"/>
    <x v="42"/>
    <x v="0"/>
    <x v="4"/>
    <x v="1"/>
    <x v="0"/>
  </r>
  <r>
    <x v="281"/>
    <x v="281"/>
    <x v="12"/>
    <x v="53"/>
    <x v="379"/>
    <x v="0"/>
    <x v="110"/>
    <x v="25"/>
    <x v="3"/>
    <x v="42"/>
    <x v="0"/>
    <x v="4"/>
    <x v="1"/>
    <x v="0"/>
  </r>
  <r>
    <x v="282"/>
    <x v="282"/>
    <x v="12"/>
    <x v="53"/>
    <x v="375"/>
    <x v="0"/>
    <x v="111"/>
    <x v="25"/>
    <x v="3"/>
    <x v="42"/>
    <x v="0"/>
    <x v="4"/>
    <x v="1"/>
    <x v="0"/>
  </r>
  <r>
    <x v="283"/>
    <x v="283"/>
    <x v="12"/>
    <x v="53"/>
    <x v="373"/>
    <x v="0"/>
    <x v="112"/>
    <x v="25"/>
    <x v="3"/>
    <x v="42"/>
    <x v="0"/>
    <x v="4"/>
    <x v="1"/>
    <x v="0"/>
  </r>
  <r>
    <x v="284"/>
    <x v="284"/>
    <x v="12"/>
    <x v="53"/>
    <x v="372"/>
    <x v="0"/>
    <x v="113"/>
    <x v="25"/>
    <x v="3"/>
    <x v="42"/>
    <x v="0"/>
    <x v="4"/>
    <x v="1"/>
    <x v="0"/>
  </r>
  <r>
    <x v="285"/>
    <x v="285"/>
    <x v="12"/>
    <x v="53"/>
    <x v="370"/>
    <x v="0"/>
    <x v="114"/>
    <x v="25"/>
    <x v="3"/>
    <x v="42"/>
    <x v="0"/>
    <x v="4"/>
    <x v="1"/>
    <x v="0"/>
  </r>
  <r>
    <x v="286"/>
    <x v="286"/>
    <x v="12"/>
    <x v="53"/>
    <x v="376"/>
    <x v="0"/>
    <x v="115"/>
    <x v="25"/>
    <x v="3"/>
    <x v="42"/>
    <x v="0"/>
    <x v="4"/>
    <x v="1"/>
    <x v="0"/>
  </r>
  <r>
    <x v="287"/>
    <x v="287"/>
    <x v="12"/>
    <x v="53"/>
    <x v="377"/>
    <x v="0"/>
    <x v="116"/>
    <x v="25"/>
    <x v="3"/>
    <x v="42"/>
    <x v="0"/>
    <x v="4"/>
    <x v="1"/>
    <x v="0"/>
  </r>
  <r>
    <x v="288"/>
    <x v="288"/>
    <x v="12"/>
    <x v="53"/>
    <x v="378"/>
    <x v="0"/>
    <x v="117"/>
    <x v="25"/>
    <x v="3"/>
    <x v="42"/>
    <x v="0"/>
    <x v="4"/>
    <x v="1"/>
    <x v="0"/>
  </r>
  <r>
    <x v="289"/>
    <x v="289"/>
    <x v="12"/>
    <x v="53"/>
    <x v="374"/>
    <x v="0"/>
    <x v="118"/>
    <x v="25"/>
    <x v="3"/>
    <x v="42"/>
    <x v="0"/>
    <x v="4"/>
    <x v="1"/>
    <x v="0"/>
  </r>
  <r>
    <x v="290"/>
    <x v="290"/>
    <x v="12"/>
    <x v="53"/>
    <x v="371"/>
    <x v="0"/>
    <x v="119"/>
    <x v="25"/>
    <x v="3"/>
    <x v="42"/>
    <x v="0"/>
    <x v="4"/>
    <x v="1"/>
    <x v="0"/>
  </r>
  <r>
    <x v="291"/>
    <x v="291"/>
    <x v="12"/>
    <x v="82"/>
    <x v="206"/>
    <x v="0"/>
    <x v="353"/>
    <x v="40"/>
    <x v="5"/>
    <x v="19"/>
    <x v="0"/>
    <x v="30"/>
    <x v="1"/>
    <x v="0"/>
  </r>
  <r>
    <x v="292"/>
    <x v="292"/>
    <x v="12"/>
    <x v="303"/>
    <x v="345"/>
    <x v="0"/>
    <x v="146"/>
    <x v="27"/>
    <x v="3"/>
    <x v="34"/>
    <x v="0"/>
    <x v="6"/>
    <x v="1"/>
    <x v="0"/>
  </r>
  <r>
    <x v="293"/>
    <x v="293"/>
    <x v="12"/>
    <x v="303"/>
    <x v="344"/>
    <x v="0"/>
    <x v="195"/>
    <x v="34"/>
    <x v="3"/>
    <x v="34"/>
    <x v="0"/>
    <x v="10"/>
    <x v="1"/>
    <x v="0"/>
  </r>
  <r>
    <x v="294"/>
    <x v="294"/>
    <x v="12"/>
    <x v="41"/>
    <x v="399"/>
    <x v="0"/>
    <x v="240"/>
    <x v="1"/>
    <x v="3"/>
    <x v="41"/>
    <x v="0"/>
    <x v="14"/>
    <x v="1"/>
    <x v="0"/>
  </r>
  <r>
    <x v="295"/>
    <x v="295"/>
    <x v="12"/>
    <x v="100"/>
    <x v="118"/>
    <x v="0"/>
    <x v="216"/>
    <x v="0"/>
    <x v="3"/>
    <x v="34"/>
    <x v="0"/>
    <x v="13"/>
    <x v="1"/>
    <x v="0"/>
  </r>
  <r>
    <x v="296"/>
    <x v="296"/>
    <x v="12"/>
    <x v="288"/>
    <x v="262"/>
    <x v="0"/>
    <x v="217"/>
    <x v="0"/>
    <x v="3"/>
    <x v="34"/>
    <x v="0"/>
    <x v="13"/>
    <x v="1"/>
    <x v="0"/>
  </r>
  <r>
    <x v="297"/>
    <x v="297"/>
    <x v="12"/>
    <x v="241"/>
    <x v="444"/>
    <x v="0"/>
    <x v="353"/>
    <x v="40"/>
    <x v="5"/>
    <x v="32"/>
    <x v="0"/>
    <x v="30"/>
    <x v="1"/>
    <x v="0"/>
  </r>
  <r>
    <x v="298"/>
    <x v="298"/>
    <x v="12"/>
    <x v="241"/>
    <x v="438"/>
    <x v="0"/>
    <x v="353"/>
    <x v="40"/>
    <x v="5"/>
    <x v="32"/>
    <x v="0"/>
    <x v="30"/>
    <x v="1"/>
    <x v="0"/>
  </r>
  <r>
    <x v="299"/>
    <x v="299"/>
    <x v="12"/>
    <x v="176"/>
    <x v="204"/>
    <x v="0"/>
    <x v="252"/>
    <x v="1"/>
    <x v="5"/>
    <x v="15"/>
    <x v="0"/>
    <x v="14"/>
    <x v="1"/>
    <x v="0"/>
  </r>
  <r>
    <x v="300"/>
    <x v="300"/>
    <x v="12"/>
    <x v="52"/>
    <x v="289"/>
    <x v="0"/>
    <x v="250"/>
    <x v="1"/>
    <x v="5"/>
    <x v="43"/>
    <x v="0"/>
    <x v="14"/>
    <x v="1"/>
    <x v="0"/>
  </r>
  <r>
    <x v="301"/>
    <x v="301"/>
    <x v="12"/>
    <x v="160"/>
    <x v="212"/>
    <x v="0"/>
    <x v="177"/>
    <x v="32"/>
    <x v="5"/>
    <x v="35"/>
    <x v="0"/>
    <x v="9"/>
    <x v="1"/>
    <x v="0"/>
  </r>
  <r>
    <x v="302"/>
    <x v="302"/>
    <x v="12"/>
    <x v="292"/>
    <x v="420"/>
    <x v="0"/>
    <x v="353"/>
    <x v="40"/>
    <x v="4"/>
    <x v="18"/>
    <x v="0"/>
    <x v="30"/>
    <x v="1"/>
    <x v="0"/>
  </r>
  <r>
    <x v="303"/>
    <x v="303"/>
    <x v="12"/>
    <x v="256"/>
    <x v="194"/>
    <x v="0"/>
    <x v="353"/>
    <x v="40"/>
    <x v="5"/>
    <x v="14"/>
    <x v="0"/>
    <x v="30"/>
    <x v="1"/>
    <x v="0"/>
  </r>
  <r>
    <x v="304"/>
    <x v="304"/>
    <x v="12"/>
    <x v="97"/>
    <x v="3"/>
    <x v="0"/>
    <x v="218"/>
    <x v="0"/>
    <x v="3"/>
    <x v="34"/>
    <x v="0"/>
    <x v="13"/>
    <x v="1"/>
    <x v="0"/>
  </r>
  <r>
    <x v="305"/>
    <x v="305"/>
    <x v="12"/>
    <x v="101"/>
    <x v="175"/>
    <x v="0"/>
    <x v="147"/>
    <x v="27"/>
    <x v="3"/>
    <x v="34"/>
    <x v="0"/>
    <x v="6"/>
    <x v="1"/>
    <x v="0"/>
  </r>
  <r>
    <x v="306"/>
    <x v="306"/>
    <x v="12"/>
    <x v="101"/>
    <x v="239"/>
    <x v="0"/>
    <x v="147"/>
    <x v="27"/>
    <x v="3"/>
    <x v="31"/>
    <x v="0"/>
    <x v="6"/>
    <x v="1"/>
    <x v="0"/>
  </r>
  <r>
    <x v="307"/>
    <x v="307"/>
    <x v="12"/>
    <x v="258"/>
    <x v="57"/>
    <x v="0"/>
    <x v="219"/>
    <x v="0"/>
    <x v="3"/>
    <x v="34"/>
    <x v="0"/>
    <x v="13"/>
    <x v="1"/>
    <x v="0"/>
  </r>
  <r>
    <x v="308"/>
    <x v="308"/>
    <x v="12"/>
    <x v="313"/>
    <x v="236"/>
    <x v="0"/>
    <x v="240"/>
    <x v="1"/>
    <x v="3"/>
    <x v="41"/>
    <x v="0"/>
    <x v="14"/>
    <x v="1"/>
    <x v="0"/>
  </r>
  <r>
    <x v="309"/>
    <x v="309"/>
    <x v="12"/>
    <x v="140"/>
    <x v="4"/>
    <x v="0"/>
    <x v="353"/>
    <x v="40"/>
    <x v="5"/>
    <x v="40"/>
    <x v="0"/>
    <x v="30"/>
    <x v="1"/>
    <x v="0"/>
  </r>
  <r>
    <x v="310"/>
    <x v="310"/>
    <x v="12"/>
    <x v="344"/>
    <x v="154"/>
    <x v="0"/>
    <x v="353"/>
    <x v="40"/>
    <x v="1"/>
    <x v="4"/>
    <x v="0"/>
    <x v="30"/>
    <x v="1"/>
    <x v="0"/>
  </r>
  <r>
    <x v="311"/>
    <x v="311"/>
    <x v="12"/>
    <x v="205"/>
    <x v="125"/>
    <x v="0"/>
    <x v="9"/>
    <x v="37"/>
    <x v="3"/>
    <x v="48"/>
    <x v="0"/>
    <x v="1"/>
    <x v="1"/>
    <x v="0"/>
  </r>
  <r>
    <x v="312"/>
    <x v="312"/>
    <x v="13"/>
    <x v="217"/>
    <x v="274"/>
    <x v="0"/>
    <x v="31"/>
    <x v="11"/>
    <x v="3"/>
    <x v="48"/>
    <x v="0"/>
    <x v="1"/>
    <x v="1"/>
    <x v="0"/>
  </r>
  <r>
    <x v="313"/>
    <x v="313"/>
    <x v="13"/>
    <x v="217"/>
    <x v="273"/>
    <x v="0"/>
    <x v="148"/>
    <x v="27"/>
    <x v="3"/>
    <x v="34"/>
    <x v="0"/>
    <x v="5"/>
    <x v="1"/>
    <x v="0"/>
  </r>
  <r>
    <x v="314"/>
    <x v="314"/>
    <x v="13"/>
    <x v="53"/>
    <x v="424"/>
    <x v="0"/>
    <x v="181"/>
    <x v="32"/>
    <x v="3"/>
    <x v="42"/>
    <x v="0"/>
    <x v="8"/>
    <x v="1"/>
    <x v="0"/>
  </r>
  <r>
    <x v="315"/>
    <x v="315"/>
    <x v="13"/>
    <x v="53"/>
    <x v="423"/>
    <x v="0"/>
    <x v="180"/>
    <x v="32"/>
    <x v="3"/>
    <x v="42"/>
    <x v="0"/>
    <x v="8"/>
    <x v="1"/>
    <x v="0"/>
  </r>
  <r>
    <x v="316"/>
    <x v="316"/>
    <x v="13"/>
    <x v="76"/>
    <x v="270"/>
    <x v="0"/>
    <x v="149"/>
    <x v="27"/>
    <x v="3"/>
    <x v="34"/>
    <x v="0"/>
    <x v="5"/>
    <x v="1"/>
    <x v="0"/>
  </r>
  <r>
    <x v="317"/>
    <x v="317"/>
    <x v="13"/>
    <x v="5"/>
    <x v="410"/>
    <x v="0"/>
    <x v="156"/>
    <x v="30"/>
    <x v="5"/>
    <x v="39"/>
    <x v="0"/>
    <x v="6"/>
    <x v="1"/>
    <x v="0"/>
  </r>
  <r>
    <x v="318"/>
    <x v="318"/>
    <x v="13"/>
    <x v="257"/>
    <x v="427"/>
    <x v="0"/>
    <x v="206"/>
    <x v="34"/>
    <x v="5"/>
    <x v="13"/>
    <x v="0"/>
    <x v="9"/>
    <x v="1"/>
    <x v="0"/>
  </r>
  <r>
    <x v="319"/>
    <x v="319"/>
    <x v="13"/>
    <x v="53"/>
    <x v="425"/>
    <x v="0"/>
    <x v="120"/>
    <x v="25"/>
    <x v="3"/>
    <x v="42"/>
    <x v="0"/>
    <x v="3"/>
    <x v="1"/>
    <x v="0"/>
  </r>
  <r>
    <x v="320"/>
    <x v="320"/>
    <x v="13"/>
    <x v="53"/>
    <x v="421"/>
    <x v="0"/>
    <x v="121"/>
    <x v="25"/>
    <x v="3"/>
    <x v="42"/>
    <x v="0"/>
    <x v="3"/>
    <x v="1"/>
    <x v="0"/>
  </r>
  <r>
    <x v="321"/>
    <x v="321"/>
    <x v="13"/>
    <x v="53"/>
    <x v="422"/>
    <x v="0"/>
    <x v="122"/>
    <x v="25"/>
    <x v="3"/>
    <x v="42"/>
    <x v="0"/>
    <x v="3"/>
    <x v="1"/>
    <x v="0"/>
  </r>
  <r>
    <x v="322"/>
    <x v="322"/>
    <x v="13"/>
    <x v="193"/>
    <x v="188"/>
    <x v="0"/>
    <x v="196"/>
    <x v="34"/>
    <x v="3"/>
    <x v="34"/>
    <x v="0"/>
    <x v="9"/>
    <x v="1"/>
    <x v="0"/>
  </r>
  <r>
    <x v="323"/>
    <x v="323"/>
    <x v="13"/>
    <x v="37"/>
    <x v="142"/>
    <x v="0"/>
    <x v="197"/>
    <x v="34"/>
    <x v="3"/>
    <x v="34"/>
    <x v="0"/>
    <x v="9"/>
    <x v="1"/>
    <x v="0"/>
  </r>
  <r>
    <x v="324"/>
    <x v="324"/>
    <x v="13"/>
    <x v="76"/>
    <x v="271"/>
    <x v="0"/>
    <x v="220"/>
    <x v="0"/>
    <x v="3"/>
    <x v="34"/>
    <x v="0"/>
    <x v="12"/>
    <x v="1"/>
    <x v="0"/>
  </r>
  <r>
    <x v="325"/>
    <x v="325"/>
    <x v="13"/>
    <x v="45"/>
    <x v="24"/>
    <x v="0"/>
    <x v="353"/>
    <x v="40"/>
    <x v="5"/>
    <x v="19"/>
    <x v="0"/>
    <x v="29"/>
    <x v="1"/>
    <x v="0"/>
  </r>
  <r>
    <x v="326"/>
    <x v="326"/>
    <x v="13"/>
    <x v="288"/>
    <x v="263"/>
    <x v="0"/>
    <x v="221"/>
    <x v="0"/>
    <x v="3"/>
    <x v="34"/>
    <x v="0"/>
    <x v="12"/>
    <x v="1"/>
    <x v="0"/>
  </r>
  <r>
    <x v="327"/>
    <x v="327"/>
    <x v="13"/>
    <x v="213"/>
    <x v="32"/>
    <x v="0"/>
    <x v="137"/>
    <x v="26"/>
    <x v="3"/>
    <x v="2"/>
    <x v="0"/>
    <x v="4"/>
    <x v="1"/>
    <x v="0"/>
  </r>
  <r>
    <x v="328"/>
    <x v="328"/>
    <x v="13"/>
    <x v="273"/>
    <x v="51"/>
    <x v="0"/>
    <x v="321"/>
    <x v="12"/>
    <x v="3"/>
    <x v="59"/>
    <x v="0"/>
    <x v="19"/>
    <x v="1"/>
    <x v="0"/>
  </r>
  <r>
    <x v="329"/>
    <x v="329"/>
    <x v="13"/>
    <x v="333"/>
    <x v="302"/>
    <x v="0"/>
    <x v="353"/>
    <x v="40"/>
    <x v="5"/>
    <x v="14"/>
    <x v="0"/>
    <x v="29"/>
    <x v="1"/>
    <x v="0"/>
  </r>
  <r>
    <x v="330"/>
    <x v="330"/>
    <x v="13"/>
    <x v="151"/>
    <x v="127"/>
    <x v="0"/>
    <x v="337"/>
    <x v="18"/>
    <x v="4"/>
    <x v="58"/>
    <x v="0"/>
    <x v="22"/>
    <x v="1"/>
    <x v="0"/>
  </r>
  <r>
    <x v="331"/>
    <x v="331"/>
    <x v="13"/>
    <x v="61"/>
    <x v="243"/>
    <x v="0"/>
    <x v="290"/>
    <x v="7"/>
    <x v="3"/>
    <x v="36"/>
    <x v="0"/>
    <x v="16"/>
    <x v="1"/>
    <x v="0"/>
  </r>
  <r>
    <x v="332"/>
    <x v="332"/>
    <x v="13"/>
    <x v="90"/>
    <x v="166"/>
    <x v="0"/>
    <x v="270"/>
    <x v="6"/>
    <x v="3"/>
    <x v="41"/>
    <x v="0"/>
    <x v="15"/>
    <x v="1"/>
    <x v="0"/>
  </r>
  <r>
    <x v="333"/>
    <x v="333"/>
    <x v="13"/>
    <x v="245"/>
    <x v="138"/>
    <x v="0"/>
    <x v="314"/>
    <x v="10"/>
    <x v="5"/>
    <x v="7"/>
    <x v="0"/>
    <x v="18"/>
    <x v="1"/>
    <x v="0"/>
  </r>
  <r>
    <x v="334"/>
    <x v="334"/>
    <x v="13"/>
    <x v="206"/>
    <x v="146"/>
    <x v="0"/>
    <x v="222"/>
    <x v="0"/>
    <x v="3"/>
    <x v="34"/>
    <x v="0"/>
    <x v="12"/>
    <x v="1"/>
    <x v="0"/>
  </r>
  <r>
    <x v="335"/>
    <x v="335"/>
    <x v="14"/>
    <x v="157"/>
    <x v="249"/>
    <x v="0"/>
    <x v="150"/>
    <x v="30"/>
    <x v="5"/>
    <x v="50"/>
    <x v="0"/>
    <x v="5"/>
    <x v="1"/>
    <x v="0"/>
  </r>
  <r>
    <x v="336"/>
    <x v="336"/>
    <x v="14"/>
    <x v="253"/>
    <x v="64"/>
    <x v="0"/>
    <x v="304"/>
    <x v="9"/>
    <x v="5"/>
    <x v="43"/>
    <x v="0"/>
    <x v="16"/>
    <x v="1"/>
    <x v="0"/>
  </r>
  <r>
    <x v="337"/>
    <x v="337"/>
    <x v="14"/>
    <x v="60"/>
    <x v="367"/>
    <x v="0"/>
    <x v="151"/>
    <x v="30"/>
    <x v="5"/>
    <x v="3"/>
    <x v="0"/>
    <x v="5"/>
    <x v="1"/>
    <x v="0"/>
  </r>
  <r>
    <x v="338"/>
    <x v="338"/>
    <x v="14"/>
    <x v="74"/>
    <x v="137"/>
    <x v="0"/>
    <x v="223"/>
    <x v="0"/>
    <x v="3"/>
    <x v="34"/>
    <x v="0"/>
    <x v="11"/>
    <x v="1"/>
    <x v="0"/>
  </r>
  <r>
    <x v="339"/>
    <x v="339"/>
    <x v="14"/>
    <x v="49"/>
    <x v="348"/>
    <x v="0"/>
    <x v="8"/>
    <x v="37"/>
    <x v="3"/>
    <x v="34"/>
    <x v="0"/>
    <x v="1"/>
    <x v="1"/>
    <x v="0"/>
  </r>
  <r>
    <x v="340"/>
    <x v="340"/>
    <x v="14"/>
    <x v="325"/>
    <x v="392"/>
    <x v="0"/>
    <x v="224"/>
    <x v="0"/>
    <x v="3"/>
    <x v="34"/>
    <x v="0"/>
    <x v="11"/>
    <x v="1"/>
    <x v="0"/>
  </r>
  <r>
    <x v="341"/>
    <x v="341"/>
    <x v="14"/>
    <x v="149"/>
    <x v="398"/>
    <x v="0"/>
    <x v="198"/>
    <x v="34"/>
    <x v="3"/>
    <x v="34"/>
    <x v="0"/>
    <x v="8"/>
    <x v="1"/>
    <x v="0"/>
  </r>
  <r>
    <x v="342"/>
    <x v="342"/>
    <x v="14"/>
    <x v="227"/>
    <x v="259"/>
    <x v="0"/>
    <x v="138"/>
    <x v="27"/>
    <x v="1"/>
    <x v="16"/>
    <x v="0"/>
    <x v="4"/>
    <x v="1"/>
    <x v="0"/>
  </r>
  <r>
    <x v="343"/>
    <x v="343"/>
    <x v="14"/>
    <x v="88"/>
    <x v="104"/>
    <x v="0"/>
    <x v="318"/>
    <x v="10"/>
    <x v="5"/>
    <x v="7"/>
    <x v="0"/>
    <x v="17"/>
    <x v="1"/>
    <x v="0"/>
  </r>
  <r>
    <x v="344"/>
    <x v="344"/>
    <x v="14"/>
    <x v="92"/>
    <x v="396"/>
    <x v="0"/>
    <x v="225"/>
    <x v="0"/>
    <x v="3"/>
    <x v="34"/>
    <x v="0"/>
    <x v="11"/>
    <x v="1"/>
    <x v="0"/>
  </r>
  <r>
    <x v="345"/>
    <x v="345"/>
    <x v="14"/>
    <x v="284"/>
    <x v="352"/>
    <x v="0"/>
    <x v="226"/>
    <x v="0"/>
    <x v="3"/>
    <x v="34"/>
    <x v="0"/>
    <x v="11"/>
    <x v="1"/>
    <x v="0"/>
  </r>
  <r>
    <x v="346"/>
    <x v="346"/>
    <x v="14"/>
    <x v="83"/>
    <x v="322"/>
    <x v="0"/>
    <x v="227"/>
    <x v="0"/>
    <x v="3"/>
    <x v="34"/>
    <x v="0"/>
    <x v="11"/>
    <x v="1"/>
    <x v="0"/>
  </r>
  <r>
    <x v="347"/>
    <x v="347"/>
    <x v="14"/>
    <x v="99"/>
    <x v="339"/>
    <x v="0"/>
    <x v="199"/>
    <x v="34"/>
    <x v="3"/>
    <x v="34"/>
    <x v="0"/>
    <x v="8"/>
    <x v="1"/>
    <x v="0"/>
  </r>
  <r>
    <x v="348"/>
    <x v="348"/>
    <x v="15"/>
    <x v="4"/>
    <x v="260"/>
    <x v="0"/>
    <x v="309"/>
    <x v="10"/>
    <x v="5"/>
    <x v="40"/>
    <x v="0"/>
    <x v="47"/>
    <x v="0"/>
    <x v="0"/>
  </r>
  <r>
    <x v="349"/>
    <x v="349"/>
    <x v="16"/>
    <x v="130"/>
    <x v="294"/>
    <x v="0"/>
    <x v="302"/>
    <x v="9"/>
    <x v="4"/>
    <x v="9"/>
    <x v="0"/>
    <x v="45"/>
    <x v="0"/>
    <x v="0"/>
  </r>
  <r>
    <x v="350"/>
    <x v="350"/>
    <x v="16"/>
    <x v="196"/>
    <x v="307"/>
    <x v="0"/>
    <x v="298"/>
    <x v="7"/>
    <x v="5"/>
    <x v="40"/>
    <x v="0"/>
    <x v="44"/>
    <x v="0"/>
    <x v="0"/>
  </r>
  <r>
    <x v="351"/>
    <x v="351"/>
    <x v="16"/>
    <x v="11"/>
    <x v="305"/>
    <x v="0"/>
    <x v="280"/>
    <x v="6"/>
    <x v="5"/>
    <x v="8"/>
    <x v="0"/>
    <x v="43"/>
    <x v="0"/>
    <x v="0"/>
  </r>
  <r>
    <x v="352"/>
    <x v="352"/>
    <x v="16"/>
    <x v="278"/>
    <x v="62"/>
    <x v="0"/>
    <x v="207"/>
    <x v="34"/>
    <x v="5"/>
    <x v="13"/>
    <x v="0"/>
    <x v="57"/>
    <x v="0"/>
    <x v="0"/>
  </r>
  <r>
    <x v="353"/>
    <x v="353"/>
    <x v="16"/>
    <x v="249"/>
    <x v="442"/>
    <x v="0"/>
    <x v="312"/>
    <x v="10"/>
    <x v="5"/>
    <x v="40"/>
    <x v="0"/>
    <x v="46"/>
    <x v="0"/>
    <x v="0"/>
  </r>
  <r>
    <x v="354"/>
    <x v="354"/>
    <x v="16"/>
    <x v="249"/>
    <x v="213"/>
    <x v="0"/>
    <x v="315"/>
    <x v="10"/>
    <x v="5"/>
    <x v="40"/>
    <x v="0"/>
    <x v="46"/>
    <x v="0"/>
    <x v="0"/>
  </r>
  <r>
    <x v="355"/>
    <x v="355"/>
    <x v="16"/>
    <x v="113"/>
    <x v="417"/>
    <x v="0"/>
    <x v="353"/>
    <x v="40"/>
    <x v="1"/>
    <x v="4"/>
    <x v="0"/>
    <x v="55"/>
    <x v="0"/>
    <x v="1"/>
  </r>
  <r>
    <x v="356"/>
    <x v="356"/>
    <x v="16"/>
    <x v="38"/>
    <x v="89"/>
    <x v="0"/>
    <x v="160"/>
    <x v="30"/>
    <x v="5"/>
    <x v="22"/>
    <x v="0"/>
    <x v="42"/>
    <x v="0"/>
    <x v="0"/>
  </r>
  <r>
    <x v="357"/>
    <x v="357"/>
    <x v="16"/>
    <x v="245"/>
    <x v="441"/>
    <x v="0"/>
    <x v="158"/>
    <x v="30"/>
    <x v="5"/>
    <x v="22"/>
    <x v="0"/>
    <x v="42"/>
    <x v="0"/>
    <x v="0"/>
  </r>
  <r>
    <x v="358"/>
    <x v="358"/>
    <x v="16"/>
    <x v="111"/>
    <x v="413"/>
    <x v="0"/>
    <x v="353"/>
    <x v="40"/>
    <x v="5"/>
    <x v="14"/>
    <x v="0"/>
    <x v="55"/>
    <x v="0"/>
    <x v="1"/>
  </r>
  <r>
    <x v="359"/>
    <x v="359"/>
    <x v="16"/>
    <x v="12"/>
    <x v="10"/>
    <x v="0"/>
    <x v="267"/>
    <x v="5"/>
    <x v="5"/>
    <x v="15"/>
    <x v="0"/>
    <x v="62"/>
    <x v="0"/>
    <x v="0"/>
  </r>
  <r>
    <x v="360"/>
    <x v="360"/>
    <x v="16"/>
    <x v="332"/>
    <x v="296"/>
    <x v="0"/>
    <x v="213"/>
    <x v="39"/>
    <x v="5"/>
    <x v="40"/>
    <x v="0"/>
    <x v="59"/>
    <x v="0"/>
    <x v="0"/>
  </r>
  <r>
    <x v="361"/>
    <x v="361"/>
    <x v="16"/>
    <x v="326"/>
    <x v="258"/>
    <x v="0"/>
    <x v="200"/>
    <x v="34"/>
    <x v="3"/>
    <x v="34"/>
    <x v="0"/>
    <x v="57"/>
    <x v="0"/>
    <x v="0"/>
  </r>
  <r>
    <x v="362"/>
    <x v="362"/>
    <x v="16"/>
    <x v="333"/>
    <x v="230"/>
    <x v="0"/>
    <x v="173"/>
    <x v="32"/>
    <x v="5"/>
    <x v="55"/>
    <x v="0"/>
    <x v="56"/>
    <x v="0"/>
    <x v="0"/>
  </r>
  <r>
    <x v="363"/>
    <x v="363"/>
    <x v="16"/>
    <x v="258"/>
    <x v="53"/>
    <x v="0"/>
    <x v="242"/>
    <x v="1"/>
    <x v="3"/>
    <x v="34"/>
    <x v="0"/>
    <x v="61"/>
    <x v="0"/>
    <x v="0"/>
  </r>
  <r>
    <x v="364"/>
    <x v="364"/>
    <x v="16"/>
    <x v="71"/>
    <x v="97"/>
    <x v="0"/>
    <x v="208"/>
    <x v="35"/>
    <x v="2"/>
    <x v="56"/>
    <x v="0"/>
    <x v="58"/>
    <x v="0"/>
    <x v="0"/>
  </r>
  <r>
    <x v="365"/>
    <x v="365"/>
    <x v="16"/>
    <x v="332"/>
    <x v="298"/>
    <x v="0"/>
    <x v="174"/>
    <x v="32"/>
    <x v="5"/>
    <x v="13"/>
    <x v="0"/>
    <x v="56"/>
    <x v="0"/>
    <x v="0"/>
  </r>
  <r>
    <x v="366"/>
    <x v="366"/>
    <x v="17"/>
    <x v="64"/>
    <x v="113"/>
    <x v="0"/>
    <x v="178"/>
    <x v="32"/>
    <x v="5"/>
    <x v="55"/>
    <x v="0"/>
    <x v="52"/>
    <x v="0"/>
    <x v="0"/>
  </r>
  <r>
    <x v="367"/>
    <x v="367"/>
    <x v="17"/>
    <x v="329"/>
    <x v="174"/>
    <x v="0"/>
    <x v="327"/>
    <x v="17"/>
    <x v="5"/>
    <x v="7"/>
    <x v="0"/>
    <x v="48"/>
    <x v="0"/>
    <x v="0"/>
  </r>
  <r>
    <x v="368"/>
    <x v="368"/>
    <x v="17"/>
    <x v="309"/>
    <x v="228"/>
    <x v="0"/>
    <x v="333"/>
    <x v="17"/>
    <x v="5"/>
    <x v="7"/>
    <x v="0"/>
    <x v="48"/>
    <x v="0"/>
    <x v="0"/>
  </r>
  <r>
    <x v="369"/>
    <x v="369"/>
    <x v="17"/>
    <x v="165"/>
    <x v="283"/>
    <x v="0"/>
    <x v="324"/>
    <x v="16"/>
    <x v="5"/>
    <x v="7"/>
    <x v="0"/>
    <x v="47"/>
    <x v="0"/>
    <x v="0"/>
  </r>
  <r>
    <x v="370"/>
    <x v="370"/>
    <x v="17"/>
    <x v="222"/>
    <x v="287"/>
    <x v="0"/>
    <x v="328"/>
    <x v="17"/>
    <x v="5"/>
    <x v="7"/>
    <x v="0"/>
    <x v="48"/>
    <x v="0"/>
    <x v="0"/>
  </r>
  <r>
    <x v="371"/>
    <x v="371"/>
    <x v="17"/>
    <x v="102"/>
    <x v="285"/>
    <x v="0"/>
    <x v="353"/>
    <x v="40"/>
    <x v="5"/>
    <x v="6"/>
    <x v="0"/>
    <x v="54"/>
    <x v="0"/>
    <x v="1"/>
  </r>
  <r>
    <x v="372"/>
    <x v="372"/>
    <x v="17"/>
    <x v="15"/>
    <x v="159"/>
    <x v="0"/>
    <x v="210"/>
    <x v="35"/>
    <x v="5"/>
    <x v="47"/>
    <x v="0"/>
    <x v="57"/>
    <x v="0"/>
    <x v="0"/>
  </r>
  <r>
    <x v="373"/>
    <x v="373"/>
    <x v="17"/>
    <x v="331"/>
    <x v="248"/>
    <x v="0"/>
    <x v="353"/>
    <x v="40"/>
    <x v="5"/>
    <x v="32"/>
    <x v="0"/>
    <x v="54"/>
    <x v="0"/>
    <x v="1"/>
  </r>
  <r>
    <x v="374"/>
    <x v="374"/>
    <x v="17"/>
    <x v="295"/>
    <x v="73"/>
    <x v="0"/>
    <x v="316"/>
    <x v="10"/>
    <x v="4"/>
    <x v="9"/>
    <x v="0"/>
    <x v="45"/>
    <x v="0"/>
    <x v="0"/>
  </r>
  <r>
    <x v="375"/>
    <x v="375"/>
    <x v="17"/>
    <x v="103"/>
    <x v="224"/>
    <x v="0"/>
    <x v="201"/>
    <x v="34"/>
    <x v="3"/>
    <x v="34"/>
    <x v="0"/>
    <x v="56"/>
    <x v="0"/>
    <x v="0"/>
  </r>
  <r>
    <x v="376"/>
    <x v="376"/>
    <x v="17"/>
    <x v="282"/>
    <x v="222"/>
    <x v="0"/>
    <x v="228"/>
    <x v="0"/>
    <x v="3"/>
    <x v="34"/>
    <x v="0"/>
    <x v="59"/>
    <x v="0"/>
    <x v="0"/>
  </r>
  <r>
    <x v="377"/>
    <x v="377"/>
    <x v="17"/>
    <x v="91"/>
    <x v="115"/>
    <x v="0"/>
    <x v="202"/>
    <x v="34"/>
    <x v="3"/>
    <x v="34"/>
    <x v="0"/>
    <x v="56"/>
    <x v="0"/>
    <x v="0"/>
  </r>
  <r>
    <x v="378"/>
    <x v="378"/>
    <x v="17"/>
    <x v="170"/>
    <x v="129"/>
    <x v="0"/>
    <x v="229"/>
    <x v="0"/>
    <x v="3"/>
    <x v="34"/>
    <x v="0"/>
    <x v="59"/>
    <x v="0"/>
    <x v="0"/>
  </r>
  <r>
    <x v="379"/>
    <x v="379"/>
    <x v="17"/>
    <x v="147"/>
    <x v="223"/>
    <x v="0"/>
    <x v="33"/>
    <x v="11"/>
    <x v="3"/>
    <x v="2"/>
    <x v="0"/>
    <x v="40"/>
    <x v="0"/>
    <x v="0"/>
  </r>
  <r>
    <x v="380"/>
    <x v="380"/>
    <x v="17"/>
    <x v="99"/>
    <x v="152"/>
    <x v="0"/>
    <x v="199"/>
    <x v="34"/>
    <x v="3"/>
    <x v="34"/>
    <x v="0"/>
    <x v="56"/>
    <x v="0"/>
    <x v="0"/>
  </r>
  <r>
    <x v="381"/>
    <x v="381"/>
    <x v="17"/>
    <x v="305"/>
    <x v="227"/>
    <x v="0"/>
    <x v="230"/>
    <x v="0"/>
    <x v="3"/>
    <x v="34"/>
    <x v="0"/>
    <x v="59"/>
    <x v="0"/>
    <x v="0"/>
  </r>
  <r>
    <x v="382"/>
    <x v="382"/>
    <x v="17"/>
    <x v="223"/>
    <x v="189"/>
    <x v="0"/>
    <x v="255"/>
    <x v="3"/>
    <x v="3"/>
    <x v="34"/>
    <x v="0"/>
    <x v="61"/>
    <x v="0"/>
    <x v="0"/>
  </r>
  <r>
    <x v="383"/>
    <x v="383"/>
    <x v="17"/>
    <x v="22"/>
    <x v="92"/>
    <x v="0"/>
    <x v="256"/>
    <x v="3"/>
    <x v="3"/>
    <x v="34"/>
    <x v="0"/>
    <x v="61"/>
    <x v="0"/>
    <x v="0"/>
  </r>
  <r>
    <x v="384"/>
    <x v="384"/>
    <x v="17"/>
    <x v="320"/>
    <x v="164"/>
    <x v="0"/>
    <x v="163"/>
    <x v="31"/>
    <x v="1"/>
    <x v="16"/>
    <x v="0"/>
    <x v="42"/>
    <x v="0"/>
    <x v="0"/>
  </r>
  <r>
    <x v="385"/>
    <x v="385"/>
    <x v="17"/>
    <x v="13"/>
    <x v="91"/>
    <x v="0"/>
    <x v="317"/>
    <x v="10"/>
    <x v="5"/>
    <x v="40"/>
    <x v="0"/>
    <x v="45"/>
    <x v="0"/>
    <x v="0"/>
  </r>
  <r>
    <x v="386"/>
    <x v="386"/>
    <x v="18"/>
    <x v="224"/>
    <x v="149"/>
    <x v="0"/>
    <x v="257"/>
    <x v="3"/>
    <x v="3"/>
    <x v="34"/>
    <x v="0"/>
    <x v="60"/>
    <x v="0"/>
    <x v="0"/>
  </r>
  <r>
    <x v="387"/>
    <x v="387"/>
    <x v="18"/>
    <x v="23"/>
    <x v="120"/>
    <x v="0"/>
    <x v="203"/>
    <x v="34"/>
    <x v="3"/>
    <x v="34"/>
    <x v="0"/>
    <x v="52"/>
    <x v="0"/>
    <x v="0"/>
  </r>
  <r>
    <x v="388"/>
    <x v="388"/>
    <x v="18"/>
    <x v="51"/>
    <x v="246"/>
    <x v="0"/>
    <x v="323"/>
    <x v="16"/>
    <x v="3"/>
    <x v="42"/>
    <x v="0"/>
    <x v="46"/>
    <x v="0"/>
    <x v="0"/>
  </r>
  <r>
    <x v="389"/>
    <x v="389"/>
    <x v="18"/>
    <x v="195"/>
    <x v="147"/>
    <x v="0"/>
    <x v="231"/>
    <x v="0"/>
    <x v="3"/>
    <x v="34"/>
    <x v="0"/>
    <x v="58"/>
    <x v="0"/>
    <x v="0"/>
  </r>
  <r>
    <x v="390"/>
    <x v="390"/>
    <x v="18"/>
    <x v="69"/>
    <x v="261"/>
    <x v="0"/>
    <x v="326"/>
    <x v="17"/>
    <x v="3"/>
    <x v="42"/>
    <x v="0"/>
    <x v="47"/>
    <x v="0"/>
    <x v="0"/>
  </r>
  <r>
    <x v="391"/>
    <x v="391"/>
    <x v="18"/>
    <x v="158"/>
    <x v="37"/>
    <x v="0"/>
    <x v="258"/>
    <x v="3"/>
    <x v="3"/>
    <x v="34"/>
    <x v="0"/>
    <x v="60"/>
    <x v="0"/>
    <x v="0"/>
  </r>
  <r>
    <x v="392"/>
    <x v="392"/>
    <x v="18"/>
    <x v="154"/>
    <x v="45"/>
    <x v="0"/>
    <x v="331"/>
    <x v="17"/>
    <x v="4"/>
    <x v="33"/>
    <x v="0"/>
    <x v="47"/>
    <x v="0"/>
    <x v="0"/>
  </r>
  <r>
    <x v="393"/>
    <x v="393"/>
    <x v="18"/>
    <x v="66"/>
    <x v="50"/>
    <x v="0"/>
    <x v="353"/>
    <x v="40"/>
    <x v="5"/>
    <x v="14"/>
    <x v="0"/>
    <x v="53"/>
    <x v="0"/>
    <x v="1"/>
  </r>
  <r>
    <x v="394"/>
    <x v="394"/>
    <x v="18"/>
    <x v="259"/>
    <x v="196"/>
    <x v="0"/>
    <x v="302"/>
    <x v="9"/>
    <x v="5"/>
    <x v="24"/>
    <x v="0"/>
    <x v="43"/>
    <x v="0"/>
    <x v="0"/>
  </r>
  <r>
    <x v="395"/>
    <x v="395"/>
    <x v="18"/>
    <x v="323"/>
    <x v="208"/>
    <x v="0"/>
    <x v="273"/>
    <x v="6"/>
    <x v="5"/>
    <x v="43"/>
    <x v="0"/>
    <x v="61"/>
    <x v="0"/>
    <x v="0"/>
  </r>
  <r>
    <x v="396"/>
    <x v="396"/>
    <x v="18"/>
    <x v="337"/>
    <x v="209"/>
    <x v="0"/>
    <x v="348"/>
    <x v="23"/>
    <x v="3"/>
    <x v="12"/>
    <x v="0"/>
    <x v="49"/>
    <x v="0"/>
    <x v="1"/>
  </r>
  <r>
    <x v="397"/>
    <x v="397"/>
    <x v="19"/>
    <x v="220"/>
    <x v="43"/>
    <x v="0"/>
    <x v="209"/>
    <x v="35"/>
    <x v="5"/>
    <x v="35"/>
    <x v="0"/>
    <x v="52"/>
    <x v="0"/>
    <x v="0"/>
  </r>
  <r>
    <x v="398"/>
    <x v="398"/>
    <x v="19"/>
    <x v="338"/>
    <x v="39"/>
    <x v="0"/>
    <x v="272"/>
    <x v="6"/>
    <x v="1"/>
    <x v="16"/>
    <x v="0"/>
    <x v="60"/>
    <x v="0"/>
    <x v="0"/>
  </r>
  <r>
    <x v="399"/>
    <x v="399"/>
    <x v="19"/>
    <x v="335"/>
    <x v="184"/>
    <x v="0"/>
    <x v="214"/>
    <x v="39"/>
    <x v="5"/>
    <x v="43"/>
    <x v="0"/>
    <x v="56"/>
    <x v="0"/>
    <x v="0"/>
  </r>
  <r>
    <x v="400"/>
    <x v="400"/>
    <x v="19"/>
    <x v="211"/>
    <x v="251"/>
    <x v="0"/>
    <x v="338"/>
    <x v="18"/>
    <x v="5"/>
    <x v="55"/>
    <x v="0"/>
    <x v="47"/>
    <x v="0"/>
    <x v="0"/>
  </r>
  <r>
    <x v="401"/>
    <x v="401"/>
    <x v="19"/>
    <x v="340"/>
    <x v="55"/>
    <x v="0"/>
    <x v="281"/>
    <x v="6"/>
    <x v="5"/>
    <x v="7"/>
    <x v="0"/>
    <x v="60"/>
    <x v="0"/>
    <x v="0"/>
  </r>
  <r>
    <x v="402"/>
    <x v="402"/>
    <x v="19"/>
    <x v="54"/>
    <x v="60"/>
    <x v="0"/>
    <x v="238"/>
    <x v="1"/>
    <x v="5"/>
    <x v="13"/>
    <x v="0"/>
    <x v="58"/>
    <x v="0"/>
    <x v="0"/>
  </r>
  <r>
    <x v="403"/>
    <x v="403"/>
    <x v="19"/>
    <x v="147"/>
    <x v="126"/>
    <x v="0"/>
    <x v="33"/>
    <x v="11"/>
    <x v="3"/>
    <x v="2"/>
    <x v="0"/>
    <x v="40"/>
    <x v="0"/>
    <x v="0"/>
  </r>
  <r>
    <x v="404"/>
    <x v="404"/>
    <x v="19"/>
    <x v="285"/>
    <x v="167"/>
    <x v="0"/>
    <x v="243"/>
    <x v="1"/>
    <x v="3"/>
    <x v="34"/>
    <x v="0"/>
    <x v="58"/>
    <x v="0"/>
    <x v="0"/>
  </r>
  <r>
    <x v="405"/>
    <x v="405"/>
    <x v="19"/>
    <x v="192"/>
    <x v="22"/>
    <x v="0"/>
    <x v="276"/>
    <x v="6"/>
    <x v="5"/>
    <x v="43"/>
    <x v="0"/>
    <x v="60"/>
    <x v="0"/>
    <x v="0"/>
  </r>
  <r>
    <x v="406"/>
    <x v="406"/>
    <x v="19"/>
    <x v="62"/>
    <x v="61"/>
    <x v="0"/>
    <x v="301"/>
    <x v="9"/>
    <x v="4"/>
    <x v="9"/>
    <x v="0"/>
    <x v="62"/>
    <x v="0"/>
    <x v="0"/>
  </r>
  <r>
    <x v="407"/>
    <x v="407"/>
    <x v="20"/>
    <x v="155"/>
    <x v="157"/>
    <x v="0"/>
    <x v="282"/>
    <x v="6"/>
    <x v="3"/>
    <x v="41"/>
    <x v="0"/>
    <x v="58"/>
    <x v="0"/>
    <x v="0"/>
  </r>
  <r>
    <x v="408"/>
    <x v="408"/>
    <x v="20"/>
    <x v="247"/>
    <x v="382"/>
    <x v="0"/>
    <x v="319"/>
    <x v="12"/>
    <x v="5"/>
    <x v="39"/>
    <x v="0"/>
    <x v="62"/>
    <x v="0"/>
    <x v="0"/>
  </r>
  <r>
    <x v="409"/>
    <x v="409"/>
    <x v="20"/>
    <x v="318"/>
    <x v="366"/>
    <x v="0"/>
    <x v="260"/>
    <x v="3"/>
    <x v="5"/>
    <x v="38"/>
    <x v="0"/>
    <x v="57"/>
    <x v="0"/>
    <x v="0"/>
  </r>
  <r>
    <x v="410"/>
    <x v="410"/>
    <x v="20"/>
    <x v="255"/>
    <x v="18"/>
    <x v="0"/>
    <x v="345"/>
    <x v="21"/>
    <x v="5"/>
    <x v="7"/>
    <x v="0"/>
    <x v="46"/>
    <x v="0"/>
    <x v="0"/>
  </r>
  <r>
    <x v="411"/>
    <x v="411"/>
    <x v="20"/>
    <x v="299"/>
    <x v="198"/>
    <x v="0"/>
    <x v="352"/>
    <x v="28"/>
    <x v="3"/>
    <x v="36"/>
    <x v="0"/>
    <x v="48"/>
    <x v="0"/>
    <x v="0"/>
  </r>
  <r>
    <x v="412"/>
    <x v="412"/>
    <x v="20"/>
    <x v="250"/>
    <x v="16"/>
    <x v="0"/>
    <x v="264"/>
    <x v="3"/>
    <x v="4"/>
    <x v="33"/>
    <x v="0"/>
    <x v="57"/>
    <x v="0"/>
    <x v="0"/>
  </r>
  <r>
    <x v="413"/>
    <x v="413"/>
    <x v="20"/>
    <x v="250"/>
    <x v="440"/>
    <x v="0"/>
    <x v="332"/>
    <x v="17"/>
    <x v="5"/>
    <x v="35"/>
    <x v="0"/>
    <x v="44"/>
    <x v="0"/>
    <x v="0"/>
  </r>
  <r>
    <x v="414"/>
    <x v="414"/>
    <x v="20"/>
    <x v="250"/>
    <x v="17"/>
    <x v="0"/>
    <x v="277"/>
    <x v="6"/>
    <x v="5"/>
    <x v="35"/>
    <x v="0"/>
    <x v="58"/>
    <x v="0"/>
    <x v="0"/>
  </r>
  <r>
    <x v="415"/>
    <x v="415"/>
    <x v="20"/>
    <x v="250"/>
    <x v="15"/>
    <x v="0"/>
    <x v="343"/>
    <x v="21"/>
    <x v="4"/>
    <x v="9"/>
    <x v="0"/>
    <x v="46"/>
    <x v="0"/>
    <x v="0"/>
  </r>
  <r>
    <x v="416"/>
    <x v="416"/>
    <x v="20"/>
    <x v="250"/>
    <x v="439"/>
    <x v="0"/>
    <x v="275"/>
    <x v="6"/>
    <x v="4"/>
    <x v="33"/>
    <x v="0"/>
    <x v="58"/>
    <x v="0"/>
    <x v="0"/>
  </r>
  <r>
    <x v="417"/>
    <x v="417"/>
    <x v="20"/>
    <x v="250"/>
    <x v="14"/>
    <x v="0"/>
    <x v="335"/>
    <x v="18"/>
    <x v="5"/>
    <x v="35"/>
    <x v="0"/>
    <x v="45"/>
    <x v="0"/>
    <x v="0"/>
  </r>
  <r>
    <x v="418"/>
    <x v="418"/>
    <x v="20"/>
    <x v="250"/>
    <x v="197"/>
    <x v="0"/>
    <x v="353"/>
    <x v="40"/>
    <x v="5"/>
    <x v="35"/>
    <x v="0"/>
    <x v="51"/>
    <x v="0"/>
    <x v="1"/>
  </r>
  <r>
    <x v="419"/>
    <x v="419"/>
    <x v="20"/>
    <x v="307"/>
    <x v="65"/>
    <x v="0"/>
    <x v="140"/>
    <x v="27"/>
    <x v="5"/>
    <x v="43"/>
    <x v="0"/>
    <x v="40"/>
    <x v="0"/>
    <x v="0"/>
  </r>
  <r>
    <x v="420"/>
    <x v="420"/>
    <x v="20"/>
    <x v="202"/>
    <x v="391"/>
    <x v="0"/>
    <x v="244"/>
    <x v="1"/>
    <x v="3"/>
    <x v="34"/>
    <x v="0"/>
    <x v="56"/>
    <x v="0"/>
    <x v="0"/>
  </r>
  <r>
    <x v="421"/>
    <x v="421"/>
    <x v="20"/>
    <x v="57"/>
    <x v="359"/>
    <x v="0"/>
    <x v="334"/>
    <x v="18"/>
    <x v="5"/>
    <x v="7"/>
    <x v="0"/>
    <x v="45"/>
    <x v="0"/>
    <x v="0"/>
  </r>
  <r>
    <x v="422"/>
    <x v="422"/>
    <x v="20"/>
    <x v="190"/>
    <x v="408"/>
    <x v="0"/>
    <x v="86"/>
    <x v="15"/>
    <x v="3"/>
    <x v="2"/>
    <x v="0"/>
    <x v="40"/>
    <x v="0"/>
    <x v="0"/>
  </r>
  <r>
    <x v="423"/>
    <x v="423"/>
    <x v="20"/>
    <x v="18"/>
    <x v="407"/>
    <x v="0"/>
    <x v="353"/>
    <x v="40"/>
    <x v="5"/>
    <x v="40"/>
    <x v="0"/>
    <x v="51"/>
    <x v="0"/>
    <x v="1"/>
  </r>
  <r>
    <x v="424"/>
    <x v="424"/>
    <x v="20"/>
    <x v="42"/>
    <x v="201"/>
    <x v="0"/>
    <x v="353"/>
    <x v="40"/>
    <x v="5"/>
    <x v="32"/>
    <x v="0"/>
    <x v="51"/>
    <x v="0"/>
    <x v="1"/>
  </r>
  <r>
    <x v="425"/>
    <x v="425"/>
    <x v="20"/>
    <x v="323"/>
    <x v="195"/>
    <x v="0"/>
    <x v="273"/>
    <x v="6"/>
    <x v="5"/>
    <x v="43"/>
    <x v="0"/>
    <x v="58"/>
    <x v="0"/>
    <x v="0"/>
  </r>
  <r>
    <x v="426"/>
    <x v="426"/>
    <x v="20"/>
    <x v="251"/>
    <x v="11"/>
    <x v="0"/>
    <x v="351"/>
    <x v="28"/>
    <x v="3"/>
    <x v="36"/>
    <x v="0"/>
    <x v="48"/>
    <x v="0"/>
    <x v="0"/>
  </r>
  <r>
    <x v="427"/>
    <x v="427"/>
    <x v="20"/>
    <x v="15"/>
    <x v="280"/>
    <x v="0"/>
    <x v="210"/>
    <x v="35"/>
    <x v="5"/>
    <x v="47"/>
    <x v="0"/>
    <x v="41"/>
    <x v="0"/>
    <x v="0"/>
  </r>
  <r>
    <x v="428"/>
    <x v="428"/>
    <x v="20"/>
    <x v="243"/>
    <x v="217"/>
    <x v="0"/>
    <x v="353"/>
    <x v="40"/>
    <x v="5"/>
    <x v="54"/>
    <x v="0"/>
    <x v="51"/>
    <x v="0"/>
    <x v="1"/>
  </r>
  <r>
    <x v="429"/>
    <x v="429"/>
    <x v="20"/>
    <x v="58"/>
    <x v="333"/>
    <x v="0"/>
    <x v="353"/>
    <x v="40"/>
    <x v="0"/>
    <x v="28"/>
    <x v="0"/>
    <x v="51"/>
    <x v="0"/>
    <x v="1"/>
  </r>
  <r>
    <x v="430"/>
    <x v="430"/>
    <x v="20"/>
    <x v="155"/>
    <x v="327"/>
    <x v="0"/>
    <x v="320"/>
    <x v="12"/>
    <x v="3"/>
    <x v="59"/>
    <x v="0"/>
    <x v="62"/>
    <x v="0"/>
    <x v="0"/>
  </r>
  <r>
    <x v="431"/>
    <x v="431"/>
    <x v="20"/>
    <x v="141"/>
    <x v="358"/>
    <x v="0"/>
    <x v="336"/>
    <x v="18"/>
    <x v="5"/>
    <x v="35"/>
    <x v="0"/>
    <x v="45"/>
    <x v="0"/>
    <x v="0"/>
  </r>
  <r>
    <x v="432"/>
    <x v="432"/>
    <x v="20"/>
    <x v="276"/>
    <x v="356"/>
    <x v="0"/>
    <x v="7"/>
    <x v="37"/>
    <x v="3"/>
    <x v="2"/>
    <x v="0"/>
    <x v="40"/>
    <x v="0"/>
    <x v="0"/>
  </r>
  <r>
    <x v="433"/>
    <x v="433"/>
    <x v="20"/>
    <x v="296"/>
    <x v="346"/>
    <x v="0"/>
    <x v="259"/>
    <x v="3"/>
    <x v="3"/>
    <x v="34"/>
    <x v="0"/>
    <x v="57"/>
    <x v="0"/>
    <x v="0"/>
  </r>
  <r>
    <x v="434"/>
    <x v="434"/>
    <x v="20"/>
    <x v="317"/>
    <x v="321"/>
    <x v="0"/>
    <x v="293"/>
    <x v="7"/>
    <x v="3"/>
    <x v="34"/>
    <x v="0"/>
    <x v="59"/>
    <x v="0"/>
    <x v="0"/>
  </r>
  <r>
    <x v="435"/>
    <x v="435"/>
    <x v="20"/>
    <x v="349"/>
    <x v="389"/>
    <x v="0"/>
    <x v="268"/>
    <x v="5"/>
    <x v="5"/>
    <x v="15"/>
    <x v="0"/>
    <x v="57"/>
    <x v="0"/>
    <x v="0"/>
  </r>
  <r>
    <x v="436"/>
    <x v="436"/>
    <x v="20"/>
    <x v="197"/>
    <x v="394"/>
    <x v="0"/>
    <x v="294"/>
    <x v="7"/>
    <x v="3"/>
    <x v="34"/>
    <x v="0"/>
    <x v="59"/>
    <x v="0"/>
    <x v="0"/>
  </r>
  <r>
    <x v="437"/>
    <x v="437"/>
    <x v="20"/>
    <x v="30"/>
    <x v="215"/>
    <x v="0"/>
    <x v="215"/>
    <x v="0"/>
    <x v="5"/>
    <x v="3"/>
    <x v="0"/>
    <x v="52"/>
    <x v="0"/>
    <x v="0"/>
  </r>
  <r>
    <x v="438"/>
    <x v="438"/>
    <x v="20"/>
    <x v="68"/>
    <x v="256"/>
    <x v="0"/>
    <x v="347"/>
    <x v="23"/>
    <x v="3"/>
    <x v="41"/>
    <x v="0"/>
    <x v="47"/>
    <x v="0"/>
    <x v="0"/>
  </r>
  <r>
    <x v="439"/>
    <x v="439"/>
    <x v="21"/>
    <x v="185"/>
    <x v="98"/>
    <x v="0"/>
    <x v="325"/>
    <x v="16"/>
    <x v="5"/>
    <x v="24"/>
    <x v="0"/>
    <x v="62"/>
    <x v="0"/>
    <x v="0"/>
  </r>
  <r>
    <x v="440"/>
    <x v="440"/>
    <x v="21"/>
    <x v="262"/>
    <x v="30"/>
    <x v="0"/>
    <x v="269"/>
    <x v="5"/>
    <x v="5"/>
    <x v="15"/>
    <x v="0"/>
    <x v="56"/>
    <x v="0"/>
    <x v="0"/>
  </r>
  <r>
    <x v="441"/>
    <x v="441"/>
    <x v="21"/>
    <x v="258"/>
    <x v="25"/>
    <x v="0"/>
    <x v="295"/>
    <x v="7"/>
    <x v="3"/>
    <x v="34"/>
    <x v="0"/>
    <x v="58"/>
    <x v="0"/>
    <x v="0"/>
  </r>
  <r>
    <x v="442"/>
    <x v="442"/>
    <x v="21"/>
    <x v="151"/>
    <x v="54"/>
    <x v="0"/>
    <x v="353"/>
    <x v="40"/>
    <x v="5"/>
    <x v="6"/>
    <x v="0"/>
    <x v="50"/>
    <x v="0"/>
    <x v="1"/>
  </r>
  <r>
    <x v="443"/>
    <x v="443"/>
    <x v="21"/>
    <x v="151"/>
    <x v="101"/>
    <x v="0"/>
    <x v="296"/>
    <x v="7"/>
    <x v="3"/>
    <x v="34"/>
    <x v="0"/>
    <x v="58"/>
    <x v="0"/>
    <x v="0"/>
  </r>
  <r>
    <x v="444"/>
    <x v="444"/>
    <x v="22"/>
    <x v="330"/>
    <x v="99"/>
    <x v="0"/>
    <x v="353"/>
    <x v="40"/>
    <x v="5"/>
    <x v="14"/>
    <x v="0"/>
    <x v="50"/>
    <x v="0"/>
    <x v="1"/>
  </r>
  <r>
    <x v="445"/>
    <x v="445"/>
    <x v="22"/>
    <x v="333"/>
    <x v="100"/>
    <x v="0"/>
    <x v="353"/>
    <x v="40"/>
    <x v="5"/>
    <x v="32"/>
    <x v="0"/>
    <x v="50"/>
    <x v="0"/>
    <x v="1"/>
  </r>
  <r>
    <x v="446"/>
    <x v="446"/>
    <x v="22"/>
    <x v="349"/>
    <x v="205"/>
    <x v="0"/>
    <x v="254"/>
    <x v="1"/>
    <x v="5"/>
    <x v="15"/>
    <x v="0"/>
    <x v="52"/>
    <x v="0"/>
    <x v="0"/>
  </r>
  <r>
    <x v="447"/>
    <x v="447"/>
    <x v="22"/>
    <x v="332"/>
    <x v="301"/>
    <x v="0"/>
    <x v="353"/>
    <x v="40"/>
    <x v="3"/>
    <x v="41"/>
    <x v="0"/>
    <x v="50"/>
    <x v="0"/>
    <x v="1"/>
  </r>
  <r>
    <x v="448"/>
    <x v="448"/>
    <x v="22"/>
    <x v="333"/>
    <x v="297"/>
    <x v="0"/>
    <x v="353"/>
    <x v="40"/>
    <x v="5"/>
    <x v="14"/>
    <x v="0"/>
    <x v="50"/>
    <x v="0"/>
    <x v="1"/>
  </r>
  <r>
    <x v="449"/>
    <x v="449"/>
    <x v="22"/>
    <x v="333"/>
    <x v="299"/>
    <x v="0"/>
    <x v="353"/>
    <x v="40"/>
    <x v="5"/>
    <x v="14"/>
    <x v="0"/>
    <x v="50"/>
    <x v="0"/>
    <x v="1"/>
  </r>
  <r>
    <x v="450"/>
    <x v="450"/>
    <x v="22"/>
    <x v="175"/>
    <x v="71"/>
    <x v="0"/>
    <x v="353"/>
    <x v="40"/>
    <x v="5"/>
    <x v="6"/>
    <x v="0"/>
    <x v="50"/>
    <x v="0"/>
    <x v="1"/>
  </r>
  <r>
    <x v="451"/>
    <x v="451"/>
    <x v="22"/>
    <x v="200"/>
    <x v="72"/>
    <x v="0"/>
    <x v="300"/>
    <x v="9"/>
    <x v="5"/>
    <x v="0"/>
    <x v="0"/>
    <x v="59"/>
    <x v="0"/>
    <x v="0"/>
  </r>
  <r>
    <x v="452"/>
    <x v="452"/>
    <x v="22"/>
    <x v="232"/>
    <x v="103"/>
    <x v="0"/>
    <x v="322"/>
    <x v="12"/>
    <x v="5"/>
    <x v="40"/>
    <x v="0"/>
    <x v="6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4" cacheId="1" applyNumberFormats="0" applyBorderFormats="0" applyFontFormats="0" applyPatternFormats="0" applyAlignmentFormats="0" applyWidthHeightFormats="0" dataCaption="Values" useAutoFormatting="0" itemPrintTitles="1" indent="0" outline="0" outlineData="0" compact="0" compactData="0">
  <location ref="A3:C71" firstHeaderRow="2" firstDataRow="2" firstDataCol="2"/>
  <pivotFields count="14">
    <pivotField dataField="1" compact="0" showAll="0"/>
    <pivotField axis="axisRow" compact="0" showAll="0" outline="0">
      <items count="4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t="default"/>
      </items>
    </pivotField>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6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t="default"/>
      </items>
    </pivotField>
    <pivotField compact="0" showAll="0"/>
    <pivotField compact="0" showAll="0" outline="0"/>
    <pivotField compact="0" showAll="0" outline="0"/>
    <pivotField axis="axisRow" compact="0" showAll="0" outline="0">
      <items count="3">
        <item h="1" x="0"/>
        <item x="1"/>
        <item t="default"/>
      </items>
    </pivotField>
  </pivotFields>
  <rowFields count="4">
    <field x="8"/>
    <field x="9"/>
    <field x="1"/>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2" min="1" style="0" width="43.28"/>
    <col collapsed="false" customWidth="true" hidden="true" outlineLevel="0" max="3" min="3" style="0" width="0.13"/>
    <col collapsed="false" customWidth="true" hidden="true" outlineLevel="0" max="4" min="4" style="0" width="0.56"/>
    <col collapsed="false" customWidth="true" hidden="false" outlineLevel="0" max="5" min="5" style="0" width="10.71"/>
    <col collapsed="false" customWidth="true" hidden="false" outlineLevel="0" max="6" min="6" style="0" width="20.7"/>
    <col collapsed="false" customWidth="true" hidden="false" outlineLevel="0" max="7" min="7" style="0" width="11.56"/>
  </cols>
  <sheetData>
    <row r="3" customFormat="false" ht="12.75" hidden="false" customHeight="false" outlineLevel="0" collapsed="false">
      <c r="A3" s="1" t="s">
        <v>0</v>
      </c>
      <c r="B3" s="2"/>
      <c r="C3" s="2"/>
      <c r="D3" s="2"/>
      <c r="E3" s="3"/>
      <c r="H3" s="4"/>
    </row>
    <row r="4" customFormat="false" ht="12.75" hidden="false" customHeight="false" outlineLevel="0" collapsed="false">
      <c r="A4" s="1" t="s">
        <v>1</v>
      </c>
      <c r="B4" s="1" t="s">
        <v>2</v>
      </c>
      <c r="C4" s="1" t="s">
        <v>3</v>
      </c>
      <c r="D4" s="1" t="s">
        <v>4</v>
      </c>
      <c r="E4" s="3" t="s">
        <v>5</v>
      </c>
      <c r="H4" s="4"/>
    </row>
    <row r="5" customFormat="false" ht="12.75" hidden="false" customHeight="false" outlineLevel="0" collapsed="false">
      <c r="A5" s="5" t="s">
        <v>6</v>
      </c>
      <c r="B5" s="6" t="s">
        <v>7</v>
      </c>
      <c r="C5" s="7"/>
      <c r="D5" s="7"/>
      <c r="E5" s="8" t="n">
        <v>1</v>
      </c>
    </row>
    <row r="6" customFormat="false" ht="12.75" hidden="false" customHeight="false" outlineLevel="0" collapsed="false">
      <c r="A6" s="6" t="s">
        <v>8</v>
      </c>
      <c r="B6" s="7"/>
      <c r="C6" s="7"/>
      <c r="D6" s="7"/>
      <c r="E6" s="8" t="n">
        <v>1</v>
      </c>
    </row>
    <row r="7" customFormat="false" ht="25.5" hidden="false" customHeight="false" outlineLevel="0" collapsed="false">
      <c r="A7" s="9" t="s">
        <v>9</v>
      </c>
      <c r="B7" s="6" t="s">
        <v>10</v>
      </c>
      <c r="C7" s="7"/>
      <c r="D7" s="7"/>
      <c r="E7" s="8" t="n">
        <v>1</v>
      </c>
    </row>
    <row r="8" customFormat="false" ht="12.75" hidden="false" customHeight="false" outlineLevel="0" collapsed="false">
      <c r="A8" s="10"/>
      <c r="B8" s="6" t="s">
        <v>11</v>
      </c>
      <c r="C8" s="7"/>
      <c r="D8" s="7"/>
      <c r="E8" s="8" t="n">
        <v>3</v>
      </c>
    </row>
    <row r="9" customFormat="false" ht="25.5" hidden="false" customHeight="false" outlineLevel="0" collapsed="false">
      <c r="A9" s="11" t="s">
        <v>12</v>
      </c>
      <c r="B9" s="12"/>
      <c r="C9" s="12"/>
      <c r="D9" s="12"/>
      <c r="E9" s="8" t="n">
        <v>4</v>
      </c>
    </row>
    <row r="10" customFormat="false" ht="12.75" hidden="false" customHeight="false" outlineLevel="0" collapsed="false">
      <c r="A10" s="5" t="s">
        <v>13</v>
      </c>
      <c r="B10" s="6" t="s">
        <v>14</v>
      </c>
      <c r="C10" s="7"/>
      <c r="D10" s="7"/>
      <c r="E10" s="8" t="n">
        <v>1</v>
      </c>
    </row>
    <row r="11" customFormat="false" ht="12.75" hidden="false" customHeight="false" outlineLevel="0" collapsed="false">
      <c r="A11" s="13"/>
      <c r="B11" s="6" t="s">
        <v>15</v>
      </c>
      <c r="C11" s="7"/>
      <c r="D11" s="7"/>
      <c r="E11" s="8" t="n">
        <v>1</v>
      </c>
    </row>
    <row r="12" customFormat="false" ht="12.75" hidden="false" customHeight="false" outlineLevel="0" collapsed="false">
      <c r="A12" s="13"/>
      <c r="B12" s="6" t="s">
        <v>16</v>
      </c>
      <c r="C12" s="7"/>
      <c r="D12" s="7"/>
      <c r="E12" s="8" t="n">
        <v>1</v>
      </c>
    </row>
    <row r="13" customFormat="false" ht="12.75" hidden="false" customHeight="false" outlineLevel="0" collapsed="false">
      <c r="A13" s="6" t="s">
        <v>17</v>
      </c>
      <c r="B13" s="7"/>
      <c r="C13" s="7"/>
      <c r="D13" s="7"/>
      <c r="E13" s="8" t="n">
        <v>3</v>
      </c>
    </row>
    <row r="14" customFormat="false" ht="12.75" hidden="false" customHeight="false" outlineLevel="0" collapsed="false">
      <c r="A14" s="5" t="s">
        <v>18</v>
      </c>
      <c r="B14" s="6" t="s">
        <v>19</v>
      </c>
      <c r="C14" s="7"/>
      <c r="D14" s="7"/>
      <c r="E14" s="8" t="n">
        <v>2</v>
      </c>
    </row>
    <row r="15" customFormat="false" ht="12.75" hidden="false" customHeight="false" outlineLevel="0" collapsed="false">
      <c r="A15" s="13"/>
      <c r="B15" s="6" t="s">
        <v>20</v>
      </c>
      <c r="C15" s="7"/>
      <c r="D15" s="7"/>
      <c r="E15" s="8" t="n">
        <v>1</v>
      </c>
    </row>
    <row r="16" customFormat="false" ht="12.75" hidden="false" customHeight="false" outlineLevel="0" collapsed="false">
      <c r="A16" s="6" t="s">
        <v>21</v>
      </c>
      <c r="B16" s="7"/>
      <c r="C16" s="7"/>
      <c r="D16" s="7"/>
      <c r="E16" s="8" t="n">
        <v>3</v>
      </c>
    </row>
    <row r="17" customFormat="false" ht="12.75" hidden="false" customHeight="false" outlineLevel="0" collapsed="false">
      <c r="A17" s="9" t="s">
        <v>22</v>
      </c>
      <c r="B17" s="6" t="s">
        <v>23</v>
      </c>
      <c r="C17" s="7"/>
      <c r="D17" s="7"/>
      <c r="E17" s="8" t="n">
        <v>8</v>
      </c>
    </row>
    <row r="18" customFormat="false" ht="12.75" hidden="false" customHeight="false" outlineLevel="0" collapsed="false">
      <c r="A18" s="10"/>
      <c r="B18" s="6" t="s">
        <v>24</v>
      </c>
      <c r="C18" s="7"/>
      <c r="D18" s="7"/>
      <c r="E18" s="8" t="n">
        <v>19</v>
      </c>
    </row>
    <row r="19" customFormat="false" ht="12.75" hidden="false" customHeight="false" outlineLevel="0" collapsed="false">
      <c r="A19" s="10"/>
      <c r="B19" s="6" t="s">
        <v>25</v>
      </c>
      <c r="C19" s="7"/>
      <c r="D19" s="7"/>
      <c r="E19" s="8" t="n">
        <v>1</v>
      </c>
    </row>
    <row r="20" customFormat="false" ht="12.75" hidden="false" customHeight="false" outlineLevel="0" collapsed="false">
      <c r="A20" s="10"/>
      <c r="B20" s="6" t="s">
        <v>26</v>
      </c>
      <c r="C20" s="7"/>
      <c r="D20" s="7"/>
      <c r="E20" s="8" t="n">
        <v>1</v>
      </c>
    </row>
    <row r="21" customFormat="false" ht="12.75" hidden="false" customHeight="false" outlineLevel="0" collapsed="false">
      <c r="A21" s="10"/>
      <c r="B21" s="6" t="s">
        <v>27</v>
      </c>
      <c r="C21" s="7"/>
      <c r="D21" s="7"/>
      <c r="E21" s="8" t="n">
        <v>7</v>
      </c>
    </row>
    <row r="22" customFormat="false" ht="12.75" hidden="false" customHeight="false" outlineLevel="0" collapsed="false">
      <c r="A22" s="10"/>
      <c r="B22" s="6" t="s">
        <v>28</v>
      </c>
      <c r="C22" s="7"/>
      <c r="D22" s="7"/>
      <c r="E22" s="8" t="n">
        <v>2</v>
      </c>
    </row>
    <row r="23" customFormat="false" ht="12.75" hidden="false" customHeight="false" outlineLevel="0" collapsed="false">
      <c r="A23" s="10"/>
      <c r="B23" s="6" t="s">
        <v>29</v>
      </c>
      <c r="C23" s="7"/>
      <c r="D23" s="7"/>
      <c r="E23" s="8" t="n">
        <v>4</v>
      </c>
    </row>
    <row r="24" customFormat="false" ht="12.75" hidden="false" customHeight="false" outlineLevel="0" collapsed="false">
      <c r="A24" s="10"/>
      <c r="B24" s="6" t="s">
        <v>30</v>
      </c>
      <c r="C24" s="7"/>
      <c r="D24" s="7"/>
      <c r="E24" s="8" t="n">
        <v>1</v>
      </c>
    </row>
    <row r="25" customFormat="false" ht="12.75" hidden="false" customHeight="false" outlineLevel="0" collapsed="false">
      <c r="A25" s="10"/>
      <c r="B25" s="6" t="s">
        <v>31</v>
      </c>
      <c r="C25" s="7"/>
      <c r="D25" s="7"/>
      <c r="E25" s="8" t="n">
        <v>1</v>
      </c>
    </row>
    <row r="26" customFormat="false" ht="12.75" hidden="false" customHeight="false" outlineLevel="0" collapsed="false">
      <c r="A26" s="6" t="s">
        <v>32</v>
      </c>
      <c r="B26" s="7"/>
      <c r="C26" s="7"/>
      <c r="D26" s="7"/>
      <c r="E26" s="8" t="n">
        <v>44</v>
      </c>
    </row>
    <row r="27" customFormat="false" ht="12.75" hidden="false" customHeight="false" outlineLevel="0" collapsed="false">
      <c r="A27" s="14" t="s">
        <v>33</v>
      </c>
      <c r="B27" s="15"/>
      <c r="C27" s="15"/>
      <c r="D27" s="15"/>
      <c r="E27" s="16" t="n">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6.84"/>
    <col collapsed="false" customWidth="true" hidden="false" outlineLevel="0" max="3" min="3" style="0" width="14.7"/>
    <col collapsed="false" customWidth="true" hidden="false" outlineLevel="0" max="4" min="4" style="0" width="17.56"/>
    <col collapsed="false" customWidth="true" hidden="false" outlineLevel="0" max="5" min="5" style="0" width="18.28"/>
    <col collapsed="false" customWidth="true" hidden="false" outlineLevel="0" max="7" min="7" style="0" width="14.41"/>
    <col collapsed="false" customWidth="true" hidden="false" outlineLevel="0" max="8" min="8" style="0" width="16.56"/>
    <col collapsed="false" customWidth="true" hidden="false" outlineLevel="0" max="9" min="9" style="0" width="16.28"/>
    <col collapsed="false" customWidth="true" hidden="false" outlineLevel="0" max="14" min="14" style="0" width="14.85"/>
    <col collapsed="false" customWidth="true" hidden="false" outlineLevel="0" max="15" min="15" style="0" width="12.28"/>
  </cols>
  <sheetData>
    <row r="1" customFormat="false" ht="12.75" hidden="false" customHeight="false" outlineLevel="0" collapsed="false">
      <c r="A1" s="17" t="s">
        <v>34</v>
      </c>
      <c r="B1" s="17" t="s">
        <v>3</v>
      </c>
      <c r="C1" s="17" t="s">
        <v>35</v>
      </c>
      <c r="D1" s="17" t="s">
        <v>36</v>
      </c>
      <c r="E1" s="17" t="s">
        <v>37</v>
      </c>
      <c r="F1" s="17" t="s">
        <v>38</v>
      </c>
      <c r="G1" s="17" t="s">
        <v>39</v>
      </c>
      <c r="H1" s="17" t="s">
        <v>40</v>
      </c>
      <c r="I1" s="17" t="s">
        <v>1</v>
      </c>
      <c r="J1" s="17" t="s">
        <v>2</v>
      </c>
      <c r="K1" s="17" t="s">
        <v>41</v>
      </c>
      <c r="L1" s="17" t="s">
        <v>42</v>
      </c>
      <c r="M1" s="17" t="s">
        <v>43</v>
      </c>
      <c r="N1" s="17" t="s">
        <v>4</v>
      </c>
    </row>
    <row r="2" customFormat="false" ht="12.75" hidden="false" customHeight="false" outlineLevel="0" collapsed="false">
      <c r="A2" s="0" t="s">
        <v>44</v>
      </c>
      <c r="B2" s="0" t="s">
        <v>45</v>
      </c>
      <c r="C2" s="0" t="s">
        <v>46</v>
      </c>
      <c r="D2" s="0" t="s">
        <v>47</v>
      </c>
      <c r="E2" s="18" t="s">
        <v>48</v>
      </c>
      <c r="F2" s="0" t="s">
        <v>49</v>
      </c>
      <c r="G2" s="0" t="s">
        <v>50</v>
      </c>
      <c r="H2" s="0" t="s">
        <v>51</v>
      </c>
      <c r="I2" s="0" t="s">
        <v>13</v>
      </c>
      <c r="J2" s="0" t="s">
        <v>52</v>
      </c>
      <c r="K2" s="0" t="s">
        <v>53</v>
      </c>
      <c r="L2" s="19" t="n">
        <v>1</v>
      </c>
      <c r="M2" s="0" t="s">
        <v>54</v>
      </c>
      <c r="N2" s="0" t="str">
        <f aca="false">IF(L2&gt;30,"Vencido","Oportuno")</f>
        <v>Oportuno</v>
      </c>
    </row>
    <row r="3" customFormat="false" ht="12.75" hidden="false" customHeight="false" outlineLevel="0" collapsed="false">
      <c r="A3" s="0" t="s">
        <v>55</v>
      </c>
      <c r="B3" s="0" t="s">
        <v>56</v>
      </c>
      <c r="C3" s="0" t="s">
        <v>46</v>
      </c>
      <c r="D3" s="0" t="s">
        <v>57</v>
      </c>
      <c r="E3" s="0" t="s">
        <v>58</v>
      </c>
      <c r="F3" s="0" t="s">
        <v>49</v>
      </c>
      <c r="G3" s="0" t="s">
        <v>59</v>
      </c>
      <c r="H3" s="0" t="s">
        <v>60</v>
      </c>
      <c r="I3" s="0" t="s">
        <v>13</v>
      </c>
      <c r="J3" s="0" t="s">
        <v>61</v>
      </c>
      <c r="K3" s="0" t="s">
        <v>53</v>
      </c>
      <c r="L3" s="19" t="n">
        <v>9</v>
      </c>
      <c r="M3" s="0" t="s">
        <v>54</v>
      </c>
      <c r="N3" s="0" t="str">
        <f aca="false">IF(L3&gt;30,"Vencido","Oportuno")</f>
        <v>Oportuno</v>
      </c>
    </row>
    <row r="4" customFormat="false" ht="12.75" hidden="false" customHeight="false" outlineLevel="0" collapsed="false">
      <c r="A4" s="0" t="s">
        <v>62</v>
      </c>
      <c r="B4" s="0" t="s">
        <v>63</v>
      </c>
      <c r="C4" s="0" t="s">
        <v>46</v>
      </c>
      <c r="D4" s="0" t="s">
        <v>64</v>
      </c>
      <c r="E4" s="18" t="s">
        <v>65</v>
      </c>
      <c r="F4" s="0" t="s">
        <v>49</v>
      </c>
      <c r="G4" s="0" t="s">
        <v>66</v>
      </c>
      <c r="H4" s="0" t="s">
        <v>60</v>
      </c>
      <c r="I4" s="0" t="s">
        <v>13</v>
      </c>
      <c r="J4" s="0" t="s">
        <v>67</v>
      </c>
      <c r="K4" s="0" t="s">
        <v>53</v>
      </c>
      <c r="L4" s="19" t="n">
        <v>9</v>
      </c>
      <c r="M4" s="0" t="s">
        <v>54</v>
      </c>
      <c r="N4" s="0" t="str">
        <f aca="false">IF(L4&gt;30,"Vencido","Oportuno")</f>
        <v>Oportuno</v>
      </c>
    </row>
    <row r="5" customFormat="false" ht="12.75" hidden="false" customHeight="false" outlineLevel="0" collapsed="false">
      <c r="A5" s="0" t="s">
        <v>68</v>
      </c>
      <c r="B5" s="0" t="s">
        <v>69</v>
      </c>
      <c r="C5" s="0" t="s">
        <v>46</v>
      </c>
      <c r="D5" s="0" t="s">
        <v>70</v>
      </c>
      <c r="E5" s="18" t="s">
        <v>71</v>
      </c>
      <c r="F5" s="0" t="s">
        <v>49</v>
      </c>
      <c r="G5" s="0" t="s">
        <v>72</v>
      </c>
      <c r="H5" s="0" t="s">
        <v>73</v>
      </c>
      <c r="I5" s="0" t="s">
        <v>13</v>
      </c>
      <c r="J5" s="0" t="s">
        <v>74</v>
      </c>
      <c r="K5" s="0" t="s">
        <v>53</v>
      </c>
      <c r="L5" s="19" t="n">
        <v>-1</v>
      </c>
      <c r="M5" s="0" t="s">
        <v>54</v>
      </c>
      <c r="N5" s="0" t="str">
        <f aca="false">IF(L5&gt;30,"Vencido","Oportuno")</f>
        <v>Oportuno</v>
      </c>
    </row>
    <row r="6" customFormat="false" ht="12.75" hidden="false" customHeight="false" outlineLevel="0" collapsed="false">
      <c r="A6" s="0" t="s">
        <v>75</v>
      </c>
      <c r="B6" s="0" t="s">
        <v>76</v>
      </c>
      <c r="C6" s="0" t="s">
        <v>46</v>
      </c>
      <c r="D6" s="0" t="s">
        <v>77</v>
      </c>
      <c r="E6" s="0" t="s">
        <v>78</v>
      </c>
      <c r="F6" s="0" t="s">
        <v>49</v>
      </c>
      <c r="G6" s="0" t="s">
        <v>79</v>
      </c>
      <c r="H6" s="0" t="s">
        <v>80</v>
      </c>
      <c r="I6" s="0" t="s">
        <v>13</v>
      </c>
      <c r="J6" s="0" t="s">
        <v>81</v>
      </c>
      <c r="K6" s="0" t="s">
        <v>53</v>
      </c>
      <c r="L6" s="19" t="n">
        <v>15</v>
      </c>
      <c r="M6" s="0" t="s">
        <v>54</v>
      </c>
      <c r="N6" s="0" t="str">
        <f aca="false">IF(L6&gt;30,"Vencido","Oportuno")</f>
        <v>Oportuno</v>
      </c>
    </row>
    <row r="7" customFormat="false" ht="12.75" hidden="false" customHeight="false" outlineLevel="0" collapsed="false">
      <c r="A7" s="0" t="s">
        <v>82</v>
      </c>
      <c r="B7" s="0" t="s">
        <v>83</v>
      </c>
      <c r="C7" s="0" t="s">
        <v>46</v>
      </c>
      <c r="D7" s="0" t="s">
        <v>84</v>
      </c>
      <c r="E7" s="0" t="s">
        <v>85</v>
      </c>
      <c r="F7" s="0" t="s">
        <v>49</v>
      </c>
      <c r="G7" s="0" t="s">
        <v>86</v>
      </c>
      <c r="H7" s="0" t="s">
        <v>87</v>
      </c>
      <c r="I7" s="0" t="s">
        <v>22</v>
      </c>
      <c r="J7" s="0" t="s">
        <v>29</v>
      </c>
      <c r="K7" s="0" t="s">
        <v>53</v>
      </c>
      <c r="L7" s="19" t="n">
        <v>22</v>
      </c>
      <c r="M7" s="0" t="s">
        <v>54</v>
      </c>
      <c r="N7" s="0" t="str">
        <f aca="false">IF(L7&gt;30,"Vencido","Oportuno")</f>
        <v>Oportuno</v>
      </c>
    </row>
    <row r="8" customFormat="false" ht="12.75" hidden="false" customHeight="false" outlineLevel="0" collapsed="false">
      <c r="A8" s="0" t="s">
        <v>88</v>
      </c>
      <c r="B8" s="0" t="s">
        <v>89</v>
      </c>
      <c r="C8" s="0" t="s">
        <v>46</v>
      </c>
      <c r="D8" s="0" t="s">
        <v>90</v>
      </c>
      <c r="E8" s="18" t="s">
        <v>91</v>
      </c>
      <c r="F8" s="0" t="s">
        <v>49</v>
      </c>
      <c r="G8" s="0" t="s">
        <v>92</v>
      </c>
      <c r="H8" s="0" t="s">
        <v>93</v>
      </c>
      <c r="I8" s="0" t="s">
        <v>13</v>
      </c>
      <c r="J8" s="0" t="s">
        <v>74</v>
      </c>
      <c r="K8" s="0" t="s">
        <v>53</v>
      </c>
      <c r="L8" s="19" t="n">
        <v>3</v>
      </c>
      <c r="M8" s="0" t="s">
        <v>54</v>
      </c>
      <c r="N8" s="0" t="str">
        <f aca="false">IF(L8&gt;30,"Vencido","Oportuno")</f>
        <v>Oportuno</v>
      </c>
    </row>
    <row r="9" customFormat="false" ht="12.75" hidden="false" customHeight="false" outlineLevel="0" collapsed="false">
      <c r="A9" s="0" t="s">
        <v>94</v>
      </c>
      <c r="B9" s="0" t="s">
        <v>95</v>
      </c>
      <c r="C9" s="0" t="s">
        <v>46</v>
      </c>
      <c r="D9" s="0" t="s">
        <v>96</v>
      </c>
      <c r="E9" s="18" t="s">
        <v>97</v>
      </c>
      <c r="F9" s="0" t="s">
        <v>49</v>
      </c>
      <c r="G9" s="0" t="s">
        <v>98</v>
      </c>
      <c r="H9" s="0" t="s">
        <v>93</v>
      </c>
      <c r="I9" s="0" t="s">
        <v>13</v>
      </c>
      <c r="J9" s="0" t="s">
        <v>81</v>
      </c>
      <c r="K9" s="0" t="s">
        <v>53</v>
      </c>
      <c r="L9" s="19" t="n">
        <v>3</v>
      </c>
      <c r="M9" s="0" t="s">
        <v>54</v>
      </c>
      <c r="N9" s="0" t="str">
        <f aca="false">IF(L9&gt;30,"Vencido","Oportuno")</f>
        <v>Oportuno</v>
      </c>
    </row>
    <row r="10" customFormat="false" ht="12.75" hidden="false" customHeight="false" outlineLevel="0" collapsed="false">
      <c r="A10" s="0" t="s">
        <v>99</v>
      </c>
      <c r="B10" s="0" t="s">
        <v>100</v>
      </c>
      <c r="C10" s="0" t="s">
        <v>46</v>
      </c>
      <c r="D10" s="0" t="s">
        <v>101</v>
      </c>
      <c r="E10" s="0" t="s">
        <v>102</v>
      </c>
      <c r="F10" s="0" t="s">
        <v>49</v>
      </c>
      <c r="G10" s="0" t="s">
        <v>103</v>
      </c>
      <c r="H10" s="0" t="s">
        <v>87</v>
      </c>
      <c r="I10" s="0" t="s">
        <v>22</v>
      </c>
      <c r="J10" s="0" t="s">
        <v>104</v>
      </c>
      <c r="K10" s="0" t="s">
        <v>53</v>
      </c>
      <c r="L10" s="19" t="n">
        <v>22</v>
      </c>
      <c r="M10" s="0" t="s">
        <v>54</v>
      </c>
      <c r="N10" s="0" t="str">
        <f aca="false">IF(L10&gt;30,"Vencido","Oportuno")</f>
        <v>Oportuno</v>
      </c>
    </row>
    <row r="11" customFormat="false" ht="12.75" hidden="false" customHeight="false" outlineLevel="0" collapsed="false">
      <c r="A11" s="0" t="s">
        <v>105</v>
      </c>
      <c r="B11" s="0" t="s">
        <v>106</v>
      </c>
      <c r="C11" s="0" t="s">
        <v>46</v>
      </c>
      <c r="D11" s="0" t="s">
        <v>107</v>
      </c>
      <c r="E11" s="18" t="s">
        <v>108</v>
      </c>
      <c r="F11" s="0" t="s">
        <v>49</v>
      </c>
      <c r="G11" s="0" t="s">
        <v>109</v>
      </c>
      <c r="H11" s="0" t="s">
        <v>93</v>
      </c>
      <c r="I11" s="0" t="s">
        <v>13</v>
      </c>
      <c r="J11" s="0" t="s">
        <v>81</v>
      </c>
      <c r="K11" s="0" t="s">
        <v>53</v>
      </c>
      <c r="L11" s="19" t="n">
        <v>3</v>
      </c>
      <c r="M11" s="0" t="s">
        <v>54</v>
      </c>
      <c r="N11" s="0" t="str">
        <f aca="false">IF(L11&gt;30,"Vencido","Oportuno")</f>
        <v>Oportuno</v>
      </c>
    </row>
    <row r="12" customFormat="false" ht="12.75" hidden="false" customHeight="false" outlineLevel="0" collapsed="false">
      <c r="A12" s="0" t="s">
        <v>110</v>
      </c>
      <c r="B12" s="0" t="s">
        <v>111</v>
      </c>
      <c r="C12" s="0" t="s">
        <v>46</v>
      </c>
      <c r="D12" s="0" t="s">
        <v>112</v>
      </c>
      <c r="E12" s="18" t="s">
        <v>113</v>
      </c>
      <c r="F12" s="0" t="s">
        <v>49</v>
      </c>
      <c r="G12" s="0" t="s">
        <v>114</v>
      </c>
      <c r="H12" s="0" t="s">
        <v>115</v>
      </c>
      <c r="I12" s="0" t="s">
        <v>13</v>
      </c>
      <c r="J12" s="0" t="s">
        <v>52</v>
      </c>
      <c r="K12" s="0" t="s">
        <v>53</v>
      </c>
      <c r="L12" s="19" t="n">
        <v>-1</v>
      </c>
      <c r="M12" s="0" t="s">
        <v>54</v>
      </c>
      <c r="N12" s="0" t="str">
        <f aca="false">IF(L12&gt;30,"Vencido","Oportuno")</f>
        <v>Oportuno</v>
      </c>
    </row>
    <row r="13" customFormat="false" ht="12.75" hidden="false" customHeight="false" outlineLevel="0" collapsed="false">
      <c r="A13" s="0" t="s">
        <v>116</v>
      </c>
      <c r="B13" s="0" t="s">
        <v>117</v>
      </c>
      <c r="C13" s="0" t="s">
        <v>46</v>
      </c>
      <c r="D13" s="0" t="s">
        <v>118</v>
      </c>
      <c r="E13" s="18" t="s">
        <v>119</v>
      </c>
      <c r="F13" s="0" t="s">
        <v>49</v>
      </c>
      <c r="G13" s="0" t="s">
        <v>120</v>
      </c>
      <c r="H13" s="0" t="s">
        <v>121</v>
      </c>
      <c r="I13" s="0" t="s">
        <v>13</v>
      </c>
      <c r="J13" s="0" t="s">
        <v>67</v>
      </c>
      <c r="K13" s="0" t="s">
        <v>53</v>
      </c>
      <c r="L13" s="19" t="n">
        <v>21</v>
      </c>
      <c r="M13" s="0" t="s">
        <v>54</v>
      </c>
      <c r="N13" s="0" t="str">
        <f aca="false">IF(L13&gt;30,"Vencido","Oportuno")</f>
        <v>Oportuno</v>
      </c>
    </row>
    <row r="14" customFormat="false" ht="12.75" hidden="false" customHeight="false" outlineLevel="0" collapsed="false">
      <c r="A14" s="0" t="s">
        <v>122</v>
      </c>
      <c r="B14" s="0" t="s">
        <v>123</v>
      </c>
      <c r="C14" s="0" t="s">
        <v>46</v>
      </c>
      <c r="D14" s="0" t="s">
        <v>124</v>
      </c>
      <c r="E14" s="18" t="s">
        <v>125</v>
      </c>
      <c r="F14" s="0" t="s">
        <v>49</v>
      </c>
      <c r="G14" s="0" t="s">
        <v>126</v>
      </c>
      <c r="H14" s="0" t="s">
        <v>127</v>
      </c>
      <c r="I14" s="0" t="s">
        <v>13</v>
      </c>
      <c r="J14" s="0" t="s">
        <v>81</v>
      </c>
      <c r="K14" s="0" t="s">
        <v>53</v>
      </c>
      <c r="L14" s="19" t="n">
        <v>6</v>
      </c>
      <c r="M14" s="0" t="s">
        <v>54</v>
      </c>
      <c r="N14" s="0" t="str">
        <f aca="false">IF(L14&gt;30,"Vencido","Oportuno")</f>
        <v>Oportuno</v>
      </c>
    </row>
    <row r="15" customFormat="false" ht="12.75" hidden="false" customHeight="false" outlineLevel="0" collapsed="false">
      <c r="A15" s="0" t="s">
        <v>128</v>
      </c>
      <c r="B15" s="0" t="s">
        <v>129</v>
      </c>
      <c r="C15" s="0" t="s">
        <v>46</v>
      </c>
      <c r="D15" s="0" t="s">
        <v>90</v>
      </c>
      <c r="E15" s="18" t="s">
        <v>130</v>
      </c>
      <c r="F15" s="0" t="s">
        <v>49</v>
      </c>
      <c r="G15" s="0" t="s">
        <v>92</v>
      </c>
      <c r="H15" s="0" t="s">
        <v>93</v>
      </c>
      <c r="I15" s="0" t="s">
        <v>13</v>
      </c>
      <c r="J15" s="0" t="s">
        <v>81</v>
      </c>
      <c r="K15" s="0" t="s">
        <v>53</v>
      </c>
      <c r="L15" s="19" t="n">
        <v>3</v>
      </c>
      <c r="M15" s="0" t="s">
        <v>54</v>
      </c>
      <c r="N15" s="0" t="str">
        <f aca="false">IF(L15&gt;30,"Vencido","Oportuno")</f>
        <v>Oportuno</v>
      </c>
    </row>
    <row r="16" customFormat="false" ht="12.75" hidden="false" customHeight="false" outlineLevel="0" collapsed="false">
      <c r="A16" s="0" t="s">
        <v>131</v>
      </c>
      <c r="B16" s="0" t="s">
        <v>132</v>
      </c>
      <c r="C16" s="0" t="s">
        <v>46</v>
      </c>
      <c r="D16" s="0" t="s">
        <v>133</v>
      </c>
      <c r="E16" s="18" t="s">
        <v>134</v>
      </c>
      <c r="F16" s="0" t="s">
        <v>49</v>
      </c>
      <c r="G16" s="0" t="s">
        <v>135</v>
      </c>
      <c r="H16" s="0" t="s">
        <v>136</v>
      </c>
      <c r="I16" s="0" t="s">
        <v>13</v>
      </c>
      <c r="J16" s="0" t="s">
        <v>52</v>
      </c>
      <c r="K16" s="0" t="s">
        <v>53</v>
      </c>
      <c r="L16" s="19" t="n">
        <v>-1</v>
      </c>
      <c r="M16" s="0" t="s">
        <v>54</v>
      </c>
      <c r="N16" s="0" t="str">
        <f aca="false">IF(L16&gt;30,"Vencido","Oportuno")</f>
        <v>Oportuno</v>
      </c>
    </row>
    <row r="17" customFormat="false" ht="12.75" hidden="false" customHeight="false" outlineLevel="0" collapsed="false">
      <c r="A17" s="0" t="s">
        <v>137</v>
      </c>
      <c r="B17" s="0" t="s">
        <v>138</v>
      </c>
      <c r="C17" s="0" t="s">
        <v>46</v>
      </c>
      <c r="D17" s="0" t="s">
        <v>139</v>
      </c>
      <c r="E17" s="18" t="s">
        <v>140</v>
      </c>
      <c r="F17" s="0" t="s">
        <v>49</v>
      </c>
      <c r="G17" s="0" t="s">
        <v>141</v>
      </c>
      <c r="H17" s="0" t="s">
        <v>127</v>
      </c>
      <c r="I17" s="0" t="s">
        <v>13</v>
      </c>
      <c r="J17" s="0" t="s">
        <v>81</v>
      </c>
      <c r="K17" s="0" t="s">
        <v>53</v>
      </c>
      <c r="L17" s="19" t="n">
        <v>6</v>
      </c>
      <c r="M17" s="0" t="s">
        <v>54</v>
      </c>
      <c r="N17" s="0" t="str">
        <f aca="false">IF(L17&gt;30,"Vencido","Oportuno")</f>
        <v>Oportuno</v>
      </c>
    </row>
    <row r="18" customFormat="false" ht="12.75" hidden="false" customHeight="false" outlineLevel="0" collapsed="false">
      <c r="A18" s="0" t="s">
        <v>142</v>
      </c>
      <c r="B18" s="0" t="s">
        <v>143</v>
      </c>
      <c r="C18" s="0" t="s">
        <v>46</v>
      </c>
      <c r="D18" s="0" t="s">
        <v>144</v>
      </c>
      <c r="E18" s="18" t="s">
        <v>145</v>
      </c>
      <c r="F18" s="0" t="s">
        <v>49</v>
      </c>
      <c r="G18" s="0" t="s">
        <v>146</v>
      </c>
      <c r="H18" s="0" t="s">
        <v>60</v>
      </c>
      <c r="I18" s="0" t="s">
        <v>13</v>
      </c>
      <c r="J18" s="0" t="s">
        <v>81</v>
      </c>
      <c r="K18" s="0" t="s">
        <v>53</v>
      </c>
      <c r="L18" s="19" t="n">
        <v>9</v>
      </c>
      <c r="M18" s="0" t="s">
        <v>54</v>
      </c>
      <c r="N18" s="0" t="str">
        <f aca="false">IF(L18&gt;30,"Vencido","Oportuno")</f>
        <v>Oportuno</v>
      </c>
    </row>
    <row r="19" customFormat="false" ht="12.75" hidden="false" customHeight="false" outlineLevel="0" collapsed="false">
      <c r="A19" s="0" t="s">
        <v>147</v>
      </c>
      <c r="B19" s="0" t="s">
        <v>148</v>
      </c>
      <c r="C19" s="0" t="s">
        <v>46</v>
      </c>
      <c r="D19" s="0" t="s">
        <v>149</v>
      </c>
      <c r="E19" s="18" t="s">
        <v>150</v>
      </c>
      <c r="F19" s="0" t="s">
        <v>49</v>
      </c>
      <c r="G19" s="0" t="s">
        <v>151</v>
      </c>
      <c r="H19" s="0" t="s">
        <v>127</v>
      </c>
      <c r="I19" s="0" t="s">
        <v>13</v>
      </c>
      <c r="J19" s="0" t="s">
        <v>81</v>
      </c>
      <c r="K19" s="0" t="s">
        <v>53</v>
      </c>
      <c r="L19" s="19" t="n">
        <v>6</v>
      </c>
      <c r="M19" s="0" t="s">
        <v>54</v>
      </c>
      <c r="N19" s="0" t="str">
        <f aca="false">IF(L19&gt;30,"Vencido","Oportuno")</f>
        <v>Oportuno</v>
      </c>
    </row>
    <row r="20" customFormat="false" ht="12.75" hidden="false" customHeight="false" outlineLevel="0" collapsed="false">
      <c r="A20" s="0" t="s">
        <v>152</v>
      </c>
      <c r="B20" s="0" t="s">
        <v>153</v>
      </c>
      <c r="C20" s="0" t="s">
        <v>46</v>
      </c>
      <c r="D20" s="0" t="s">
        <v>154</v>
      </c>
      <c r="E20" s="18" t="s">
        <v>155</v>
      </c>
      <c r="F20" s="0" t="s">
        <v>49</v>
      </c>
      <c r="G20" s="0" t="s">
        <v>156</v>
      </c>
      <c r="H20" s="0" t="s">
        <v>127</v>
      </c>
      <c r="I20" s="0" t="s">
        <v>13</v>
      </c>
      <c r="J20" s="0" t="s">
        <v>81</v>
      </c>
      <c r="K20" s="0" t="s">
        <v>53</v>
      </c>
      <c r="L20" s="19" t="n">
        <v>6</v>
      </c>
      <c r="M20" s="0" t="s">
        <v>54</v>
      </c>
      <c r="N20" s="0" t="str">
        <f aca="false">IF(L20&gt;30,"Vencido","Oportuno")</f>
        <v>Oportuno</v>
      </c>
    </row>
    <row r="21" customFormat="false" ht="12.75" hidden="false" customHeight="false" outlineLevel="0" collapsed="false">
      <c r="A21" s="0" t="s">
        <v>157</v>
      </c>
      <c r="B21" s="0" t="s">
        <v>158</v>
      </c>
      <c r="C21" s="0" t="s">
        <v>46</v>
      </c>
      <c r="D21" s="0" t="s">
        <v>159</v>
      </c>
      <c r="E21" s="18" t="s">
        <v>160</v>
      </c>
      <c r="F21" s="0" t="s">
        <v>49</v>
      </c>
      <c r="G21" s="0" t="s">
        <v>161</v>
      </c>
      <c r="H21" s="0" t="s">
        <v>127</v>
      </c>
      <c r="I21" s="0" t="s">
        <v>13</v>
      </c>
      <c r="J21" s="0" t="s">
        <v>81</v>
      </c>
      <c r="K21" s="0" t="s">
        <v>53</v>
      </c>
      <c r="L21" s="19" t="n">
        <v>6</v>
      </c>
      <c r="M21" s="0" t="s">
        <v>54</v>
      </c>
      <c r="N21" s="0" t="str">
        <f aca="false">IF(L21&gt;30,"Vencido","Oportuno")</f>
        <v>Oportuno</v>
      </c>
    </row>
    <row r="22" customFormat="false" ht="12.75" hidden="false" customHeight="false" outlineLevel="0" collapsed="false">
      <c r="A22" s="0" t="s">
        <v>162</v>
      </c>
      <c r="B22" s="0" t="s">
        <v>163</v>
      </c>
      <c r="C22" s="0" t="s">
        <v>46</v>
      </c>
      <c r="D22" s="0" t="s">
        <v>164</v>
      </c>
      <c r="E22" s="18" t="s">
        <v>165</v>
      </c>
      <c r="F22" s="0" t="s">
        <v>49</v>
      </c>
      <c r="G22" s="0" t="s">
        <v>166</v>
      </c>
      <c r="H22" s="0" t="s">
        <v>167</v>
      </c>
      <c r="I22" s="0" t="s">
        <v>22</v>
      </c>
      <c r="J22" s="0" t="s">
        <v>104</v>
      </c>
      <c r="K22" s="0" t="s">
        <v>53</v>
      </c>
      <c r="L22" s="19" t="n">
        <v>24</v>
      </c>
      <c r="M22" s="0" t="s">
        <v>54</v>
      </c>
      <c r="N22" s="0" t="str">
        <f aca="false">IF(L22&gt;30,"Vencido","Oportuno")</f>
        <v>Oportuno</v>
      </c>
    </row>
    <row r="23" customFormat="false" ht="12.75" hidden="false" customHeight="false" outlineLevel="0" collapsed="false">
      <c r="A23" s="0" t="s">
        <v>168</v>
      </c>
      <c r="B23" s="0" t="s">
        <v>169</v>
      </c>
      <c r="C23" s="0" t="s">
        <v>46</v>
      </c>
      <c r="D23" s="0" t="s">
        <v>170</v>
      </c>
      <c r="E23" s="18" t="s">
        <v>171</v>
      </c>
      <c r="F23" s="0" t="s">
        <v>49</v>
      </c>
      <c r="G23" s="0" t="s">
        <v>172</v>
      </c>
      <c r="H23" s="0" t="s">
        <v>127</v>
      </c>
      <c r="I23" s="0" t="s">
        <v>13</v>
      </c>
      <c r="J23" s="0" t="s">
        <v>81</v>
      </c>
      <c r="K23" s="0" t="s">
        <v>53</v>
      </c>
      <c r="L23" s="19" t="n">
        <v>6</v>
      </c>
      <c r="M23" s="0" t="s">
        <v>54</v>
      </c>
      <c r="N23" s="0" t="str">
        <f aca="false">IF(L23&gt;30,"Vencido","Oportuno")</f>
        <v>Oportuno</v>
      </c>
    </row>
    <row r="24" customFormat="false" ht="12.75" hidden="false" customHeight="false" outlineLevel="0" collapsed="false">
      <c r="A24" s="0" t="s">
        <v>173</v>
      </c>
      <c r="B24" s="0" t="s">
        <v>174</v>
      </c>
      <c r="C24" s="0" t="s">
        <v>46</v>
      </c>
      <c r="D24" s="0" t="s">
        <v>175</v>
      </c>
      <c r="E24" s="18" t="s">
        <v>176</v>
      </c>
      <c r="F24" s="0" t="s">
        <v>49</v>
      </c>
      <c r="G24" s="0" t="s">
        <v>177</v>
      </c>
      <c r="H24" s="0" t="s">
        <v>178</v>
      </c>
      <c r="I24" s="0" t="s">
        <v>22</v>
      </c>
      <c r="J24" s="0" t="s">
        <v>179</v>
      </c>
      <c r="K24" s="0" t="s">
        <v>53</v>
      </c>
      <c r="L24" s="19" t="n">
        <v>10</v>
      </c>
      <c r="M24" s="0" t="s">
        <v>54</v>
      </c>
      <c r="N24" s="0" t="str">
        <f aca="false">IF(L24&gt;30,"Vencido","Oportuno")</f>
        <v>Oportuno</v>
      </c>
    </row>
    <row r="25" customFormat="false" ht="12.75" hidden="false" customHeight="false" outlineLevel="0" collapsed="false">
      <c r="A25" s="0" t="s">
        <v>180</v>
      </c>
      <c r="B25" s="0" t="s">
        <v>181</v>
      </c>
      <c r="C25" s="0" t="s">
        <v>46</v>
      </c>
      <c r="D25" s="0" t="s">
        <v>182</v>
      </c>
      <c r="E25" s="0" t="s">
        <v>183</v>
      </c>
      <c r="F25" s="0" t="s">
        <v>49</v>
      </c>
      <c r="G25" s="0" t="s">
        <v>184</v>
      </c>
      <c r="H25" s="0" t="s">
        <v>185</v>
      </c>
      <c r="I25" s="0" t="s">
        <v>22</v>
      </c>
      <c r="J25" s="0" t="s">
        <v>186</v>
      </c>
      <c r="K25" s="0" t="s">
        <v>53</v>
      </c>
      <c r="L25" s="19" t="n">
        <v>16</v>
      </c>
      <c r="M25" s="0" t="s">
        <v>54</v>
      </c>
      <c r="N25" s="0" t="str">
        <f aca="false">IF(L25&gt;30,"Vencido","Oportuno")</f>
        <v>Oportuno</v>
      </c>
    </row>
    <row r="26" customFormat="false" ht="12.75" hidden="false" customHeight="false" outlineLevel="0" collapsed="false">
      <c r="A26" s="0" t="s">
        <v>187</v>
      </c>
      <c r="B26" s="0" t="s">
        <v>188</v>
      </c>
      <c r="C26" s="0" t="s">
        <v>46</v>
      </c>
      <c r="D26" s="0" t="s">
        <v>182</v>
      </c>
      <c r="E26" s="18" t="s">
        <v>189</v>
      </c>
      <c r="F26" s="0" t="s">
        <v>49</v>
      </c>
      <c r="I26" s="0" t="s">
        <v>22</v>
      </c>
      <c r="J26" s="0" t="s">
        <v>24</v>
      </c>
      <c r="K26" s="0" t="s">
        <v>53</v>
      </c>
      <c r="L26" s="19" t="n">
        <v>38</v>
      </c>
      <c r="M26" s="0" t="s">
        <v>54</v>
      </c>
      <c r="N26" s="0" t="str">
        <f aca="false">IF(L26&gt;30,"Vencido","Oportuno")</f>
        <v>Vencido</v>
      </c>
    </row>
    <row r="27" customFormat="false" ht="12.75" hidden="false" customHeight="false" outlineLevel="0" collapsed="false">
      <c r="A27" s="0" t="s">
        <v>190</v>
      </c>
      <c r="B27" s="0" t="s">
        <v>191</v>
      </c>
      <c r="C27" s="0" t="s">
        <v>46</v>
      </c>
      <c r="D27" s="0" t="s">
        <v>192</v>
      </c>
      <c r="E27" s="18" t="s">
        <v>193</v>
      </c>
      <c r="F27" s="0" t="s">
        <v>49</v>
      </c>
      <c r="G27" s="0" t="s">
        <v>194</v>
      </c>
      <c r="H27" s="0" t="s">
        <v>127</v>
      </c>
      <c r="I27" s="0" t="s">
        <v>13</v>
      </c>
      <c r="J27" s="0" t="s">
        <v>81</v>
      </c>
      <c r="K27" s="0" t="s">
        <v>53</v>
      </c>
      <c r="L27" s="19" t="n">
        <v>6</v>
      </c>
      <c r="M27" s="0" t="s">
        <v>54</v>
      </c>
      <c r="N27" s="0" t="str">
        <f aca="false">IF(L27&gt;30,"Vencido","Oportuno")</f>
        <v>Oportuno</v>
      </c>
    </row>
    <row r="28" customFormat="false" ht="12.75" hidden="false" customHeight="false" outlineLevel="0" collapsed="false">
      <c r="A28" s="0" t="s">
        <v>195</v>
      </c>
      <c r="B28" s="0" t="s">
        <v>196</v>
      </c>
      <c r="C28" s="0" t="s">
        <v>46</v>
      </c>
      <c r="D28" s="0" t="s">
        <v>197</v>
      </c>
      <c r="E28" s="0" t="s">
        <v>198</v>
      </c>
      <c r="F28" s="0" t="s">
        <v>49</v>
      </c>
      <c r="I28" s="0" t="s">
        <v>18</v>
      </c>
      <c r="J28" s="0" t="s">
        <v>20</v>
      </c>
      <c r="K28" s="0" t="s">
        <v>53</v>
      </c>
      <c r="L28" s="19" t="n">
        <v>38</v>
      </c>
      <c r="M28" s="0" t="s">
        <v>54</v>
      </c>
      <c r="N28" s="0" t="str">
        <f aca="false">IF(L28&gt;30,"Vencido","Oportuno")</f>
        <v>Vencido</v>
      </c>
    </row>
    <row r="29" customFormat="false" ht="12.75" hidden="false" customHeight="false" outlineLevel="0" collapsed="false">
      <c r="A29" s="0" t="s">
        <v>199</v>
      </c>
      <c r="B29" s="0" t="s">
        <v>200</v>
      </c>
      <c r="C29" s="0" t="s">
        <v>46</v>
      </c>
      <c r="D29" s="0" t="s">
        <v>201</v>
      </c>
      <c r="E29" s="18" t="s">
        <v>202</v>
      </c>
      <c r="F29" s="0" t="s">
        <v>49</v>
      </c>
      <c r="G29" s="0" t="s">
        <v>203</v>
      </c>
      <c r="H29" s="0" t="s">
        <v>60</v>
      </c>
      <c r="I29" s="0" t="s">
        <v>13</v>
      </c>
      <c r="J29" s="0" t="s">
        <v>81</v>
      </c>
      <c r="K29" s="0" t="s">
        <v>53</v>
      </c>
      <c r="L29" s="19" t="n">
        <v>9</v>
      </c>
      <c r="M29" s="0" t="s">
        <v>54</v>
      </c>
      <c r="N29" s="0" t="str">
        <f aca="false">IF(L29&gt;30,"Vencido","Oportuno")</f>
        <v>Oportuno</v>
      </c>
    </row>
    <row r="30" customFormat="false" ht="12.75" hidden="false" customHeight="false" outlineLevel="0" collapsed="false">
      <c r="A30" s="0" t="s">
        <v>204</v>
      </c>
      <c r="B30" s="0" t="s">
        <v>205</v>
      </c>
      <c r="C30" s="0" t="s">
        <v>46</v>
      </c>
      <c r="D30" s="0" t="s">
        <v>206</v>
      </c>
      <c r="E30" s="0" t="s">
        <v>207</v>
      </c>
      <c r="F30" s="0" t="s">
        <v>49</v>
      </c>
      <c r="G30" s="0" t="s">
        <v>208</v>
      </c>
      <c r="H30" s="0" t="s">
        <v>87</v>
      </c>
      <c r="I30" s="0" t="s">
        <v>22</v>
      </c>
      <c r="J30" s="0" t="s">
        <v>29</v>
      </c>
      <c r="K30" s="0" t="s">
        <v>53</v>
      </c>
      <c r="L30" s="19" t="n">
        <v>22</v>
      </c>
      <c r="M30" s="0" t="s">
        <v>54</v>
      </c>
      <c r="N30" s="0" t="str">
        <f aca="false">IF(L30&gt;30,"Vencido","Oportuno")</f>
        <v>Oportuno</v>
      </c>
    </row>
    <row r="31" customFormat="false" ht="12.75" hidden="false" customHeight="false" outlineLevel="0" collapsed="false">
      <c r="A31" s="0" t="s">
        <v>209</v>
      </c>
      <c r="B31" s="0" t="s">
        <v>210</v>
      </c>
      <c r="C31" s="0" t="s">
        <v>46</v>
      </c>
      <c r="D31" s="0" t="s">
        <v>211</v>
      </c>
      <c r="E31" s="0" t="s">
        <v>212</v>
      </c>
      <c r="F31" s="0" t="s">
        <v>49</v>
      </c>
      <c r="G31" s="0" t="s">
        <v>213</v>
      </c>
      <c r="H31" s="0" t="s">
        <v>214</v>
      </c>
      <c r="I31" s="0" t="s">
        <v>22</v>
      </c>
      <c r="J31" s="0" t="s">
        <v>215</v>
      </c>
      <c r="K31" s="0" t="s">
        <v>53</v>
      </c>
      <c r="L31" s="19" t="n">
        <v>12</v>
      </c>
      <c r="M31" s="0" t="s">
        <v>54</v>
      </c>
      <c r="N31" s="0" t="str">
        <f aca="false">IF(L31&gt;30,"Vencido","Oportuno")</f>
        <v>Oportuno</v>
      </c>
    </row>
    <row r="32" customFormat="false" ht="12.75" hidden="false" customHeight="false" outlineLevel="0" collapsed="false">
      <c r="A32" s="0" t="s">
        <v>216</v>
      </c>
      <c r="B32" s="0" t="s">
        <v>217</v>
      </c>
      <c r="C32" s="0" t="s">
        <v>46</v>
      </c>
      <c r="D32" s="0" t="s">
        <v>218</v>
      </c>
      <c r="E32" s="18" t="s">
        <v>219</v>
      </c>
      <c r="F32" s="0" t="s">
        <v>49</v>
      </c>
      <c r="I32" s="0" t="s">
        <v>22</v>
      </c>
      <c r="J32" s="0" t="s">
        <v>27</v>
      </c>
      <c r="K32" s="0" t="s">
        <v>53</v>
      </c>
      <c r="L32" s="19" t="n">
        <v>38</v>
      </c>
      <c r="M32" s="0" t="s">
        <v>54</v>
      </c>
      <c r="N32" s="0" t="str">
        <f aca="false">IF(L32&gt;30,"Vencido","Oportuno")</f>
        <v>Vencido</v>
      </c>
    </row>
    <row r="33" customFormat="false" ht="12.75" hidden="false" customHeight="false" outlineLevel="0" collapsed="false">
      <c r="A33" s="0" t="s">
        <v>220</v>
      </c>
      <c r="B33" s="0" t="s">
        <v>221</v>
      </c>
      <c r="C33" s="0" t="s">
        <v>46</v>
      </c>
      <c r="D33" s="0" t="s">
        <v>222</v>
      </c>
      <c r="E33" s="0" t="s">
        <v>223</v>
      </c>
      <c r="F33" s="0" t="s">
        <v>49</v>
      </c>
      <c r="G33" s="0" t="s">
        <v>224</v>
      </c>
      <c r="H33" s="0" t="s">
        <v>225</v>
      </c>
      <c r="I33" s="0" t="s">
        <v>13</v>
      </c>
      <c r="J33" s="0" t="s">
        <v>52</v>
      </c>
      <c r="K33" s="0" t="s">
        <v>53</v>
      </c>
      <c r="L33" s="19" t="n">
        <v>-1</v>
      </c>
      <c r="M33" s="0" t="s">
        <v>54</v>
      </c>
      <c r="N33" s="0" t="str">
        <f aca="false">IF(L33&gt;30,"Vencido","Oportuno")</f>
        <v>Oportuno</v>
      </c>
    </row>
    <row r="34" customFormat="false" ht="12.75" hidden="false" customHeight="false" outlineLevel="0" collapsed="false">
      <c r="A34" s="0" t="s">
        <v>226</v>
      </c>
      <c r="B34" s="0" t="s">
        <v>227</v>
      </c>
      <c r="C34" s="0" t="s">
        <v>46</v>
      </c>
      <c r="D34" s="0" t="s">
        <v>228</v>
      </c>
      <c r="E34" s="18" t="s">
        <v>229</v>
      </c>
      <c r="F34" s="0" t="s">
        <v>49</v>
      </c>
      <c r="G34" s="0" t="s">
        <v>230</v>
      </c>
      <c r="H34" s="0" t="s">
        <v>93</v>
      </c>
      <c r="I34" s="0" t="s">
        <v>22</v>
      </c>
      <c r="J34" s="0" t="s">
        <v>25</v>
      </c>
      <c r="K34" s="0" t="s">
        <v>53</v>
      </c>
      <c r="L34" s="19" t="n">
        <v>3</v>
      </c>
      <c r="M34" s="0" t="s">
        <v>54</v>
      </c>
      <c r="N34" s="0" t="str">
        <f aca="false">IF(L34&gt;30,"Vencido","Oportuno")</f>
        <v>Oportuno</v>
      </c>
    </row>
    <row r="35" customFormat="false" ht="12.75" hidden="false" customHeight="false" outlineLevel="0" collapsed="false">
      <c r="A35" s="0" t="s">
        <v>231</v>
      </c>
      <c r="B35" s="0" t="s">
        <v>232</v>
      </c>
      <c r="C35" s="0" t="s">
        <v>46</v>
      </c>
      <c r="D35" s="0" t="s">
        <v>233</v>
      </c>
      <c r="E35" s="18" t="s">
        <v>234</v>
      </c>
      <c r="F35" s="0" t="s">
        <v>49</v>
      </c>
      <c r="G35" s="0" t="s">
        <v>235</v>
      </c>
      <c r="H35" s="0" t="s">
        <v>93</v>
      </c>
      <c r="I35" s="0" t="s">
        <v>22</v>
      </c>
      <c r="J35" s="0" t="s">
        <v>236</v>
      </c>
      <c r="K35" s="0" t="s">
        <v>53</v>
      </c>
      <c r="L35" s="19" t="n">
        <v>3</v>
      </c>
      <c r="M35" s="0" t="s">
        <v>54</v>
      </c>
      <c r="N35" s="0" t="str">
        <f aca="false">IF(L35&gt;30,"Vencido","Oportuno")</f>
        <v>Oportuno</v>
      </c>
    </row>
    <row r="36" customFormat="false" ht="12.75" hidden="false" customHeight="false" outlineLevel="0" collapsed="false">
      <c r="A36" s="0" t="s">
        <v>237</v>
      </c>
      <c r="B36" s="0" t="s">
        <v>238</v>
      </c>
      <c r="C36" s="0" t="s">
        <v>46</v>
      </c>
      <c r="D36" s="0" t="s">
        <v>239</v>
      </c>
      <c r="E36" s="18" t="s">
        <v>240</v>
      </c>
      <c r="F36" s="0" t="s">
        <v>49</v>
      </c>
      <c r="G36" s="0" t="s">
        <v>241</v>
      </c>
      <c r="H36" s="0" t="s">
        <v>242</v>
      </c>
      <c r="I36" s="0" t="s">
        <v>22</v>
      </c>
      <c r="J36" s="0" t="s">
        <v>243</v>
      </c>
      <c r="K36" s="0" t="s">
        <v>53</v>
      </c>
      <c r="L36" s="19" t="n">
        <v>25</v>
      </c>
      <c r="M36" s="0" t="s">
        <v>54</v>
      </c>
      <c r="N36" s="0" t="str">
        <f aca="false">IF(L36&gt;30,"Vencido","Oportuno")</f>
        <v>Oportuno</v>
      </c>
    </row>
    <row r="37" customFormat="false" ht="12.75" hidden="false" customHeight="false" outlineLevel="0" collapsed="false">
      <c r="A37" s="0" t="s">
        <v>244</v>
      </c>
      <c r="B37" s="0" t="s">
        <v>245</v>
      </c>
      <c r="C37" s="0" t="s">
        <v>246</v>
      </c>
      <c r="D37" s="0" t="s">
        <v>247</v>
      </c>
      <c r="E37" s="18" t="s">
        <v>248</v>
      </c>
      <c r="F37" s="0" t="s">
        <v>49</v>
      </c>
      <c r="G37" s="0" t="s">
        <v>249</v>
      </c>
      <c r="H37" s="0" t="s">
        <v>178</v>
      </c>
      <c r="I37" s="0" t="s">
        <v>22</v>
      </c>
      <c r="J37" s="0" t="s">
        <v>250</v>
      </c>
      <c r="K37" s="0" t="s">
        <v>53</v>
      </c>
      <c r="L37" s="19" t="n">
        <v>9</v>
      </c>
      <c r="M37" s="0" t="s">
        <v>54</v>
      </c>
      <c r="N37" s="0" t="str">
        <f aca="false">IF(L37&gt;30,"Vencido","Oportuno")</f>
        <v>Oportuno</v>
      </c>
    </row>
    <row r="38" customFormat="false" ht="12.75" hidden="false" customHeight="false" outlineLevel="0" collapsed="false">
      <c r="A38" s="0" t="s">
        <v>251</v>
      </c>
      <c r="B38" s="0" t="s">
        <v>252</v>
      </c>
      <c r="C38" s="0" t="s">
        <v>246</v>
      </c>
      <c r="D38" s="0" t="s">
        <v>253</v>
      </c>
      <c r="E38" s="18" t="s">
        <v>254</v>
      </c>
      <c r="F38" s="0" t="s">
        <v>49</v>
      </c>
      <c r="G38" s="0" t="s">
        <v>255</v>
      </c>
      <c r="H38" s="0" t="s">
        <v>60</v>
      </c>
      <c r="I38" s="0" t="s">
        <v>13</v>
      </c>
      <c r="J38" s="0" t="s">
        <v>52</v>
      </c>
      <c r="K38" s="0" t="s">
        <v>53</v>
      </c>
      <c r="L38" s="19" t="n">
        <v>8</v>
      </c>
      <c r="M38" s="0" t="s">
        <v>54</v>
      </c>
      <c r="N38" s="0" t="str">
        <f aca="false">IF(L38&gt;30,"Vencido","Oportuno")</f>
        <v>Oportuno</v>
      </c>
    </row>
    <row r="39" customFormat="false" ht="12.75" hidden="false" customHeight="false" outlineLevel="0" collapsed="false">
      <c r="A39" s="0" t="s">
        <v>256</v>
      </c>
      <c r="B39" s="0" t="s">
        <v>257</v>
      </c>
      <c r="C39" s="0" t="s">
        <v>246</v>
      </c>
      <c r="D39" s="0" t="s">
        <v>258</v>
      </c>
      <c r="E39" s="18" t="s">
        <v>259</v>
      </c>
      <c r="F39" s="0" t="s">
        <v>49</v>
      </c>
      <c r="G39" s="0" t="s">
        <v>260</v>
      </c>
      <c r="H39" s="0" t="s">
        <v>214</v>
      </c>
      <c r="I39" s="0" t="s">
        <v>22</v>
      </c>
      <c r="J39" s="0" t="s">
        <v>179</v>
      </c>
      <c r="K39" s="0" t="s">
        <v>53</v>
      </c>
      <c r="L39" s="19" t="n">
        <v>11</v>
      </c>
      <c r="M39" s="0" t="s">
        <v>54</v>
      </c>
      <c r="N39" s="0" t="str">
        <f aca="false">IF(L39&gt;30,"Vencido","Oportuno")</f>
        <v>Oportuno</v>
      </c>
    </row>
    <row r="40" customFormat="false" ht="12.75" hidden="false" customHeight="false" outlineLevel="0" collapsed="false">
      <c r="A40" s="0" t="s">
        <v>261</v>
      </c>
      <c r="B40" s="0" t="s">
        <v>262</v>
      </c>
      <c r="C40" s="0" t="s">
        <v>246</v>
      </c>
      <c r="D40" s="0" t="s">
        <v>263</v>
      </c>
      <c r="E40" s="18" t="s">
        <v>264</v>
      </c>
      <c r="F40" s="0" t="s">
        <v>49</v>
      </c>
      <c r="G40" s="0" t="s">
        <v>265</v>
      </c>
      <c r="H40" s="0" t="s">
        <v>242</v>
      </c>
      <c r="I40" s="0" t="s">
        <v>22</v>
      </c>
      <c r="J40" s="0" t="s">
        <v>29</v>
      </c>
      <c r="K40" s="0" t="s">
        <v>53</v>
      </c>
      <c r="L40" s="19" t="n">
        <v>24</v>
      </c>
      <c r="M40" s="0" t="s">
        <v>54</v>
      </c>
      <c r="N40" s="0" t="str">
        <f aca="false">IF(L40&gt;30,"Vencido","Oportuno")</f>
        <v>Oportuno</v>
      </c>
    </row>
    <row r="41" customFormat="false" ht="12.75" hidden="false" customHeight="false" outlineLevel="0" collapsed="false">
      <c r="A41" s="0" t="s">
        <v>266</v>
      </c>
      <c r="B41" s="0" t="s">
        <v>267</v>
      </c>
      <c r="C41" s="0" t="s">
        <v>246</v>
      </c>
      <c r="D41" s="0" t="s">
        <v>268</v>
      </c>
      <c r="E41" s="0" t="s">
        <v>269</v>
      </c>
      <c r="F41" s="0" t="s">
        <v>49</v>
      </c>
      <c r="I41" s="0" t="s">
        <v>22</v>
      </c>
      <c r="J41" s="0" t="s">
        <v>29</v>
      </c>
      <c r="K41" s="0" t="s">
        <v>53</v>
      </c>
      <c r="L41" s="19" t="n">
        <v>37</v>
      </c>
      <c r="M41" s="0" t="s">
        <v>54</v>
      </c>
      <c r="N41" s="0" t="str">
        <f aca="false">IF(L41&gt;30,"Vencido","Oportuno")</f>
        <v>Vencido</v>
      </c>
    </row>
    <row r="42" customFormat="false" ht="12.75" hidden="false" customHeight="false" outlineLevel="0" collapsed="false">
      <c r="A42" s="0" t="s">
        <v>270</v>
      </c>
      <c r="B42" s="0" t="s">
        <v>271</v>
      </c>
      <c r="C42" s="0" t="s">
        <v>246</v>
      </c>
      <c r="D42" s="0" t="s">
        <v>272</v>
      </c>
      <c r="E42" s="18" t="s">
        <v>273</v>
      </c>
      <c r="F42" s="0" t="s">
        <v>49</v>
      </c>
      <c r="G42" s="0" t="s">
        <v>274</v>
      </c>
      <c r="H42" s="0" t="s">
        <v>127</v>
      </c>
      <c r="I42" s="0" t="s">
        <v>13</v>
      </c>
      <c r="J42" s="0" t="s">
        <v>81</v>
      </c>
      <c r="K42" s="0" t="s">
        <v>53</v>
      </c>
      <c r="L42" s="19" t="n">
        <v>5</v>
      </c>
      <c r="M42" s="0" t="s">
        <v>54</v>
      </c>
      <c r="N42" s="0" t="str">
        <f aca="false">IF(L42&gt;30,"Vencido","Oportuno")</f>
        <v>Oportuno</v>
      </c>
    </row>
    <row r="43" customFormat="false" ht="12.75" hidden="false" customHeight="false" outlineLevel="0" collapsed="false">
      <c r="A43" s="0" t="s">
        <v>275</v>
      </c>
      <c r="B43" s="0" t="s">
        <v>276</v>
      </c>
      <c r="C43" s="0" t="s">
        <v>246</v>
      </c>
      <c r="D43" s="0" t="s">
        <v>277</v>
      </c>
      <c r="E43" s="18" t="s">
        <v>278</v>
      </c>
      <c r="F43" s="0" t="s">
        <v>49</v>
      </c>
      <c r="G43" s="0" t="s">
        <v>279</v>
      </c>
      <c r="H43" s="0" t="s">
        <v>280</v>
      </c>
      <c r="I43" s="0" t="s">
        <v>13</v>
      </c>
      <c r="J43" s="0" t="s">
        <v>81</v>
      </c>
      <c r="K43" s="0" t="s">
        <v>53</v>
      </c>
      <c r="L43" s="19" t="n">
        <v>10</v>
      </c>
      <c r="M43" s="0" t="s">
        <v>54</v>
      </c>
      <c r="N43" s="0" t="str">
        <f aca="false">IF(L43&gt;30,"Vencido","Oportuno")</f>
        <v>Oportuno</v>
      </c>
    </row>
    <row r="44" customFormat="false" ht="12.75" hidden="false" customHeight="false" outlineLevel="0" collapsed="false">
      <c r="A44" s="0" t="s">
        <v>281</v>
      </c>
      <c r="B44" s="0" t="s">
        <v>282</v>
      </c>
      <c r="C44" s="0" t="s">
        <v>246</v>
      </c>
      <c r="D44" s="0" t="s">
        <v>283</v>
      </c>
      <c r="E44" s="18" t="s">
        <v>284</v>
      </c>
      <c r="F44" s="0" t="s">
        <v>49</v>
      </c>
      <c r="G44" s="0" t="s">
        <v>285</v>
      </c>
      <c r="H44" s="0" t="s">
        <v>286</v>
      </c>
      <c r="I44" s="0" t="s">
        <v>22</v>
      </c>
      <c r="J44" s="0" t="s">
        <v>104</v>
      </c>
      <c r="K44" s="0" t="s">
        <v>53</v>
      </c>
      <c r="L44" s="19" t="n">
        <v>26</v>
      </c>
      <c r="M44" s="0" t="s">
        <v>54</v>
      </c>
      <c r="N44" s="0" t="str">
        <f aca="false">IF(L44&gt;30,"Vencido","Oportuno")</f>
        <v>Oportuno</v>
      </c>
    </row>
    <row r="45" customFormat="false" ht="12.75" hidden="false" customHeight="false" outlineLevel="0" collapsed="false">
      <c r="A45" s="0" t="s">
        <v>287</v>
      </c>
      <c r="B45" s="0" t="s">
        <v>288</v>
      </c>
      <c r="C45" s="0" t="s">
        <v>246</v>
      </c>
      <c r="D45" s="0" t="s">
        <v>289</v>
      </c>
      <c r="E45" s="18" t="s">
        <v>290</v>
      </c>
      <c r="F45" s="0" t="s">
        <v>49</v>
      </c>
      <c r="G45" s="0" t="s">
        <v>291</v>
      </c>
      <c r="H45" s="0" t="s">
        <v>292</v>
      </c>
      <c r="I45" s="0" t="s">
        <v>22</v>
      </c>
      <c r="J45" s="0" t="s">
        <v>104</v>
      </c>
      <c r="K45" s="0" t="s">
        <v>53</v>
      </c>
      <c r="L45" s="19" t="n">
        <v>25</v>
      </c>
      <c r="M45" s="0" t="s">
        <v>54</v>
      </c>
      <c r="N45" s="0" t="str">
        <f aca="false">IF(L45&gt;30,"Vencido","Oportuno")</f>
        <v>Oportuno</v>
      </c>
    </row>
    <row r="46" customFormat="false" ht="12.75" hidden="false" customHeight="false" outlineLevel="0" collapsed="false">
      <c r="A46" s="0" t="s">
        <v>293</v>
      </c>
      <c r="B46" s="0" t="s">
        <v>294</v>
      </c>
      <c r="C46" s="0" t="s">
        <v>246</v>
      </c>
      <c r="D46" s="0" t="s">
        <v>295</v>
      </c>
      <c r="E46" s="18" t="s">
        <v>296</v>
      </c>
      <c r="F46" s="0" t="s">
        <v>49</v>
      </c>
      <c r="G46" s="0" t="s">
        <v>297</v>
      </c>
      <c r="H46" s="0" t="s">
        <v>93</v>
      </c>
      <c r="I46" s="0" t="s">
        <v>13</v>
      </c>
      <c r="J46" s="0" t="s">
        <v>74</v>
      </c>
      <c r="K46" s="0" t="s">
        <v>53</v>
      </c>
      <c r="L46" s="19" t="n">
        <v>2</v>
      </c>
      <c r="M46" s="0" t="s">
        <v>54</v>
      </c>
      <c r="N46" s="0" t="str">
        <f aca="false">IF(L46&gt;30,"Vencido","Oportuno")</f>
        <v>Oportuno</v>
      </c>
    </row>
    <row r="47" customFormat="false" ht="12.75" hidden="false" customHeight="false" outlineLevel="0" collapsed="false">
      <c r="A47" s="0" t="s">
        <v>298</v>
      </c>
      <c r="B47" s="0" t="s">
        <v>299</v>
      </c>
      <c r="C47" s="0" t="s">
        <v>246</v>
      </c>
      <c r="D47" s="0" t="s">
        <v>124</v>
      </c>
      <c r="E47" s="18" t="s">
        <v>300</v>
      </c>
      <c r="F47" s="0" t="s">
        <v>49</v>
      </c>
      <c r="G47" s="0" t="s">
        <v>301</v>
      </c>
      <c r="H47" s="0" t="s">
        <v>60</v>
      </c>
      <c r="I47" s="0" t="s">
        <v>13</v>
      </c>
      <c r="J47" s="0" t="s">
        <v>81</v>
      </c>
      <c r="K47" s="0" t="s">
        <v>53</v>
      </c>
      <c r="L47" s="19" t="n">
        <v>8</v>
      </c>
      <c r="M47" s="0" t="s">
        <v>54</v>
      </c>
      <c r="N47" s="0" t="str">
        <f aca="false">IF(L47&gt;30,"Vencido","Oportuno")</f>
        <v>Oportuno</v>
      </c>
    </row>
    <row r="48" customFormat="false" ht="12.75" hidden="false" customHeight="false" outlineLevel="0" collapsed="false">
      <c r="A48" s="0" t="s">
        <v>302</v>
      </c>
      <c r="B48" s="0" t="s">
        <v>303</v>
      </c>
      <c r="C48" s="0" t="s">
        <v>246</v>
      </c>
      <c r="D48" s="0" t="s">
        <v>304</v>
      </c>
      <c r="E48" s="0" t="s">
        <v>305</v>
      </c>
      <c r="F48" s="0" t="s">
        <v>49</v>
      </c>
      <c r="G48" s="0" t="s">
        <v>306</v>
      </c>
      <c r="H48" s="0" t="s">
        <v>93</v>
      </c>
      <c r="I48" s="0" t="s">
        <v>13</v>
      </c>
      <c r="J48" s="0" t="s">
        <v>52</v>
      </c>
      <c r="K48" s="0" t="s">
        <v>53</v>
      </c>
      <c r="L48" s="19" t="n">
        <v>2</v>
      </c>
      <c r="M48" s="0" t="s">
        <v>54</v>
      </c>
      <c r="N48" s="0" t="str">
        <f aca="false">IF(L48&gt;30,"Vencido","Oportuno")</f>
        <v>Oportuno</v>
      </c>
    </row>
    <row r="49" customFormat="false" ht="12.75" hidden="false" customHeight="false" outlineLevel="0" collapsed="false">
      <c r="A49" s="0" t="s">
        <v>307</v>
      </c>
      <c r="B49" s="0" t="s">
        <v>308</v>
      </c>
      <c r="C49" s="0" t="s">
        <v>246</v>
      </c>
      <c r="D49" s="0" t="s">
        <v>309</v>
      </c>
      <c r="E49" s="18" t="s">
        <v>310</v>
      </c>
      <c r="F49" s="0" t="s">
        <v>49</v>
      </c>
      <c r="G49" s="0" t="s">
        <v>311</v>
      </c>
      <c r="H49" s="0" t="s">
        <v>60</v>
      </c>
      <c r="I49" s="0" t="s">
        <v>13</v>
      </c>
      <c r="J49" s="0" t="s">
        <v>81</v>
      </c>
      <c r="K49" s="0" t="s">
        <v>53</v>
      </c>
      <c r="L49" s="19" t="n">
        <v>8</v>
      </c>
      <c r="M49" s="0" t="s">
        <v>54</v>
      </c>
      <c r="N49" s="0" t="str">
        <f aca="false">IF(L49&gt;30,"Vencido","Oportuno")</f>
        <v>Oportuno</v>
      </c>
    </row>
    <row r="50" customFormat="false" ht="12.75" hidden="false" customHeight="false" outlineLevel="0" collapsed="false">
      <c r="A50" s="0" t="s">
        <v>312</v>
      </c>
      <c r="B50" s="0" t="s">
        <v>313</v>
      </c>
      <c r="C50" s="0" t="s">
        <v>246</v>
      </c>
      <c r="D50" s="0" t="s">
        <v>314</v>
      </c>
      <c r="E50" s="0" t="s">
        <v>315</v>
      </c>
      <c r="F50" s="0" t="s">
        <v>49</v>
      </c>
      <c r="G50" s="0" t="s">
        <v>316</v>
      </c>
      <c r="H50" s="0" t="s">
        <v>80</v>
      </c>
      <c r="I50" s="0" t="s">
        <v>22</v>
      </c>
      <c r="J50" s="0" t="s">
        <v>215</v>
      </c>
      <c r="K50" s="0" t="s">
        <v>53</v>
      </c>
      <c r="L50" s="19" t="n">
        <v>14</v>
      </c>
      <c r="M50" s="0" t="s">
        <v>54</v>
      </c>
      <c r="N50" s="0" t="str">
        <f aca="false">IF(L50&gt;30,"Vencido","Oportuno")</f>
        <v>Oportuno</v>
      </c>
    </row>
    <row r="51" customFormat="false" ht="12.75" hidden="false" customHeight="false" outlineLevel="0" collapsed="false">
      <c r="A51" s="0" t="s">
        <v>317</v>
      </c>
      <c r="B51" s="0" t="s">
        <v>318</v>
      </c>
      <c r="C51" s="0" t="s">
        <v>246</v>
      </c>
      <c r="D51" s="0" t="s">
        <v>319</v>
      </c>
      <c r="E51" s="18" t="s">
        <v>320</v>
      </c>
      <c r="F51" s="0" t="s">
        <v>49</v>
      </c>
      <c r="G51" s="0" t="s">
        <v>321</v>
      </c>
      <c r="H51" s="0" t="s">
        <v>60</v>
      </c>
      <c r="I51" s="0" t="s">
        <v>13</v>
      </c>
      <c r="J51" s="0" t="s">
        <v>81</v>
      </c>
      <c r="K51" s="0" t="s">
        <v>53</v>
      </c>
      <c r="L51" s="19" t="n">
        <v>8</v>
      </c>
      <c r="M51" s="0" t="s">
        <v>54</v>
      </c>
      <c r="N51" s="0" t="str">
        <f aca="false">IF(L51&gt;30,"Vencido","Oportuno")</f>
        <v>Oportuno</v>
      </c>
    </row>
    <row r="52" customFormat="false" ht="12.75" hidden="false" customHeight="false" outlineLevel="0" collapsed="false">
      <c r="A52" s="0" t="s">
        <v>322</v>
      </c>
      <c r="B52" s="0" t="s">
        <v>323</v>
      </c>
      <c r="C52" s="0" t="s">
        <v>246</v>
      </c>
      <c r="D52" s="0" t="s">
        <v>324</v>
      </c>
      <c r="E52" s="0" t="s">
        <v>325</v>
      </c>
      <c r="F52" s="0" t="s">
        <v>49</v>
      </c>
      <c r="G52" s="0" t="s">
        <v>326</v>
      </c>
      <c r="H52" s="0" t="s">
        <v>127</v>
      </c>
      <c r="I52" s="0" t="s">
        <v>13</v>
      </c>
      <c r="J52" s="0" t="s">
        <v>81</v>
      </c>
      <c r="K52" s="0" t="s">
        <v>53</v>
      </c>
      <c r="L52" s="19" t="n">
        <v>5</v>
      </c>
      <c r="M52" s="0" t="s">
        <v>54</v>
      </c>
      <c r="N52" s="0" t="str">
        <f aca="false">IF(L52&gt;30,"Vencido","Oportuno")</f>
        <v>Oportuno</v>
      </c>
    </row>
    <row r="53" customFormat="false" ht="12.75" hidden="false" customHeight="false" outlineLevel="0" collapsed="false">
      <c r="A53" s="0" t="s">
        <v>327</v>
      </c>
      <c r="B53" s="0" t="s">
        <v>328</v>
      </c>
      <c r="C53" s="0" t="s">
        <v>246</v>
      </c>
      <c r="D53" s="0" t="s">
        <v>329</v>
      </c>
      <c r="E53" s="0" t="s">
        <v>330</v>
      </c>
      <c r="F53" s="0" t="s">
        <v>49</v>
      </c>
      <c r="G53" s="0" t="s">
        <v>331</v>
      </c>
      <c r="H53" s="0" t="s">
        <v>127</v>
      </c>
      <c r="I53" s="0" t="s">
        <v>13</v>
      </c>
      <c r="J53" s="0" t="s">
        <v>81</v>
      </c>
      <c r="K53" s="0" t="s">
        <v>53</v>
      </c>
      <c r="L53" s="19" t="n">
        <v>5</v>
      </c>
      <c r="M53" s="0" t="s">
        <v>54</v>
      </c>
      <c r="N53" s="0" t="str">
        <f aca="false">IF(L53&gt;30,"Vencido","Oportuno")</f>
        <v>Oportuno</v>
      </c>
    </row>
    <row r="54" customFormat="false" ht="12.75" hidden="false" customHeight="false" outlineLevel="0" collapsed="false">
      <c r="A54" s="0" t="s">
        <v>332</v>
      </c>
      <c r="B54" s="0" t="s">
        <v>333</v>
      </c>
      <c r="C54" s="0" t="s">
        <v>246</v>
      </c>
      <c r="D54" s="0" t="s">
        <v>334</v>
      </c>
      <c r="E54" s="0" t="s">
        <v>335</v>
      </c>
      <c r="F54" s="0" t="s">
        <v>49</v>
      </c>
      <c r="G54" s="0" t="s">
        <v>336</v>
      </c>
      <c r="H54" s="0" t="s">
        <v>87</v>
      </c>
      <c r="I54" s="0" t="s">
        <v>22</v>
      </c>
      <c r="J54" s="0" t="s">
        <v>104</v>
      </c>
      <c r="K54" s="0" t="s">
        <v>53</v>
      </c>
      <c r="L54" s="19" t="n">
        <v>21</v>
      </c>
      <c r="M54" s="0" t="s">
        <v>54</v>
      </c>
      <c r="N54" s="0" t="str">
        <f aca="false">IF(L54&gt;30,"Vencido","Oportuno")</f>
        <v>Oportuno</v>
      </c>
    </row>
    <row r="55" customFormat="false" ht="12.75" hidden="false" customHeight="false" outlineLevel="0" collapsed="false">
      <c r="A55" s="0" t="s">
        <v>337</v>
      </c>
      <c r="B55" s="0" t="s">
        <v>338</v>
      </c>
      <c r="C55" s="0" t="s">
        <v>246</v>
      </c>
      <c r="D55" s="0" t="s">
        <v>339</v>
      </c>
      <c r="E55" s="0" t="s">
        <v>340</v>
      </c>
      <c r="F55" s="0" t="s">
        <v>49</v>
      </c>
      <c r="G55" s="0" t="s">
        <v>341</v>
      </c>
      <c r="H55" s="0" t="s">
        <v>60</v>
      </c>
      <c r="I55" s="0" t="s">
        <v>13</v>
      </c>
      <c r="J55" s="0" t="s">
        <v>81</v>
      </c>
      <c r="K55" s="0" t="s">
        <v>53</v>
      </c>
      <c r="L55" s="19" t="n">
        <v>8</v>
      </c>
      <c r="M55" s="0" t="s">
        <v>54</v>
      </c>
      <c r="N55" s="0" t="str">
        <f aca="false">IF(L55&gt;30,"Vencido","Oportuno")</f>
        <v>Oportuno</v>
      </c>
    </row>
    <row r="56" customFormat="false" ht="12.75" hidden="false" customHeight="false" outlineLevel="0" collapsed="false">
      <c r="A56" s="0" t="s">
        <v>342</v>
      </c>
      <c r="B56" s="0" t="s">
        <v>343</v>
      </c>
      <c r="C56" s="0" t="s">
        <v>246</v>
      </c>
      <c r="D56" s="0" t="s">
        <v>344</v>
      </c>
      <c r="E56" s="18" t="s">
        <v>345</v>
      </c>
      <c r="F56" s="0" t="s">
        <v>49</v>
      </c>
      <c r="G56" s="0" t="s">
        <v>346</v>
      </c>
      <c r="H56" s="0" t="s">
        <v>127</v>
      </c>
      <c r="I56" s="0" t="s">
        <v>13</v>
      </c>
      <c r="J56" s="0" t="s">
        <v>81</v>
      </c>
      <c r="K56" s="0" t="s">
        <v>53</v>
      </c>
      <c r="L56" s="19" t="n">
        <v>5</v>
      </c>
      <c r="M56" s="0" t="s">
        <v>54</v>
      </c>
      <c r="N56" s="0" t="str">
        <f aca="false">IF(L56&gt;30,"Vencido","Oportuno")</f>
        <v>Oportuno</v>
      </c>
    </row>
    <row r="57" customFormat="false" ht="12.75" hidden="false" customHeight="false" outlineLevel="0" collapsed="false">
      <c r="A57" s="0" t="s">
        <v>347</v>
      </c>
      <c r="B57" s="0" t="s">
        <v>348</v>
      </c>
      <c r="C57" s="0" t="s">
        <v>246</v>
      </c>
      <c r="D57" s="0" t="s">
        <v>349</v>
      </c>
      <c r="E57" s="0" t="s">
        <v>350</v>
      </c>
      <c r="F57" s="0" t="s">
        <v>49</v>
      </c>
      <c r="G57" s="0" t="s">
        <v>351</v>
      </c>
      <c r="H57" s="0" t="s">
        <v>87</v>
      </c>
      <c r="I57" s="0" t="s">
        <v>13</v>
      </c>
      <c r="J57" s="0" t="s">
        <v>16</v>
      </c>
      <c r="K57" s="0" t="s">
        <v>53</v>
      </c>
      <c r="L57" s="19" t="n">
        <v>21</v>
      </c>
      <c r="M57" s="0" t="s">
        <v>54</v>
      </c>
      <c r="N57" s="0" t="str">
        <f aca="false">IF(L57&gt;30,"Vencido","Oportuno")</f>
        <v>Oportuno</v>
      </c>
    </row>
    <row r="58" customFormat="false" ht="12.75" hidden="false" customHeight="false" outlineLevel="0" collapsed="false">
      <c r="A58" s="0" t="s">
        <v>352</v>
      </c>
      <c r="B58" s="0" t="s">
        <v>353</v>
      </c>
      <c r="C58" s="0" t="s">
        <v>246</v>
      </c>
      <c r="D58" s="0" t="s">
        <v>354</v>
      </c>
      <c r="E58" s="18" t="s">
        <v>355</v>
      </c>
      <c r="F58" s="0" t="s">
        <v>49</v>
      </c>
      <c r="G58" s="0" t="s">
        <v>356</v>
      </c>
      <c r="H58" s="0" t="s">
        <v>214</v>
      </c>
      <c r="I58" s="0" t="s">
        <v>13</v>
      </c>
      <c r="J58" s="0" t="s">
        <v>61</v>
      </c>
      <c r="K58" s="0" t="s">
        <v>53</v>
      </c>
      <c r="L58" s="19" t="n">
        <v>11</v>
      </c>
      <c r="M58" s="0" t="s">
        <v>54</v>
      </c>
      <c r="N58" s="0" t="str">
        <f aca="false">IF(L58&gt;30,"Vencido","Oportuno")</f>
        <v>Oportuno</v>
      </c>
    </row>
    <row r="59" customFormat="false" ht="12.75" hidden="false" customHeight="false" outlineLevel="0" collapsed="false">
      <c r="A59" s="0" t="s">
        <v>357</v>
      </c>
      <c r="B59" s="0" t="s">
        <v>358</v>
      </c>
      <c r="C59" s="0" t="s">
        <v>246</v>
      </c>
      <c r="D59" s="0" t="s">
        <v>359</v>
      </c>
      <c r="E59" s="18" t="s">
        <v>360</v>
      </c>
      <c r="F59" s="0" t="s">
        <v>49</v>
      </c>
      <c r="G59" s="0" t="s">
        <v>361</v>
      </c>
      <c r="H59" s="0" t="s">
        <v>292</v>
      </c>
      <c r="I59" s="0" t="s">
        <v>22</v>
      </c>
      <c r="J59" s="0" t="s">
        <v>362</v>
      </c>
      <c r="K59" s="0" t="s">
        <v>53</v>
      </c>
      <c r="L59" s="19" t="n">
        <v>25</v>
      </c>
      <c r="M59" s="0" t="s">
        <v>54</v>
      </c>
      <c r="N59" s="0" t="str">
        <f aca="false">IF(L59&gt;30,"Vencido","Oportuno")</f>
        <v>Oportuno</v>
      </c>
    </row>
    <row r="60" customFormat="false" ht="12.75" hidden="false" customHeight="false" outlineLevel="0" collapsed="false">
      <c r="A60" s="0" t="s">
        <v>363</v>
      </c>
      <c r="B60" s="0" t="s">
        <v>364</v>
      </c>
      <c r="C60" s="0" t="s">
        <v>246</v>
      </c>
      <c r="D60" s="0" t="s">
        <v>365</v>
      </c>
      <c r="E60" s="18" t="s">
        <v>366</v>
      </c>
      <c r="F60" s="0" t="s">
        <v>49</v>
      </c>
      <c r="G60" s="0" t="s">
        <v>265</v>
      </c>
      <c r="H60" s="0" t="s">
        <v>242</v>
      </c>
      <c r="I60" s="0" t="s">
        <v>22</v>
      </c>
      <c r="J60" s="0" t="s">
        <v>29</v>
      </c>
      <c r="K60" s="0" t="s">
        <v>53</v>
      </c>
      <c r="L60" s="19" t="n">
        <v>24</v>
      </c>
      <c r="M60" s="0" t="s">
        <v>54</v>
      </c>
      <c r="N60" s="0" t="str">
        <f aca="false">IF(L60&gt;30,"Vencido","Oportuno")</f>
        <v>Oportuno</v>
      </c>
    </row>
    <row r="61" customFormat="false" ht="12.75" hidden="false" customHeight="false" outlineLevel="0" collapsed="false">
      <c r="A61" s="0" t="s">
        <v>367</v>
      </c>
      <c r="B61" s="0" t="s">
        <v>368</v>
      </c>
      <c r="C61" s="0" t="s">
        <v>246</v>
      </c>
      <c r="D61" s="0" t="s">
        <v>369</v>
      </c>
      <c r="E61" s="18" t="s">
        <v>370</v>
      </c>
      <c r="F61" s="0" t="s">
        <v>49</v>
      </c>
      <c r="I61" s="0" t="s">
        <v>22</v>
      </c>
      <c r="J61" s="0" t="s">
        <v>24</v>
      </c>
      <c r="K61" s="0" t="s">
        <v>53</v>
      </c>
      <c r="L61" s="19" t="n">
        <v>37</v>
      </c>
      <c r="M61" s="0" t="s">
        <v>54</v>
      </c>
      <c r="N61" s="0" t="str">
        <f aca="false">IF(L61&gt;30,"Vencido","Oportuno")</f>
        <v>Vencido</v>
      </c>
    </row>
    <row r="62" customFormat="false" ht="12.75" hidden="false" customHeight="false" outlineLevel="0" collapsed="false">
      <c r="A62" s="0" t="s">
        <v>371</v>
      </c>
      <c r="B62" s="0" t="s">
        <v>372</v>
      </c>
      <c r="C62" s="0" t="s">
        <v>373</v>
      </c>
      <c r="D62" s="0" t="s">
        <v>374</v>
      </c>
      <c r="E62" s="18" t="s">
        <v>375</v>
      </c>
      <c r="F62" s="0" t="s">
        <v>49</v>
      </c>
      <c r="I62" s="0" t="s">
        <v>22</v>
      </c>
      <c r="J62" s="0" t="s">
        <v>24</v>
      </c>
      <c r="K62" s="0" t="s">
        <v>53</v>
      </c>
      <c r="L62" s="19" t="n">
        <v>36</v>
      </c>
      <c r="M62" s="0" t="s">
        <v>54</v>
      </c>
      <c r="N62" s="0" t="str">
        <f aca="false">IF(L62&gt;30,"Vencido","Oportuno")</f>
        <v>Vencido</v>
      </c>
    </row>
    <row r="63" customFormat="false" ht="12.75" hidden="false" customHeight="false" outlineLevel="0" collapsed="false">
      <c r="A63" s="0" t="s">
        <v>376</v>
      </c>
      <c r="B63" s="0" t="s">
        <v>377</v>
      </c>
      <c r="C63" s="0" t="s">
        <v>373</v>
      </c>
      <c r="D63" s="0" t="s">
        <v>378</v>
      </c>
      <c r="E63" s="0" t="s">
        <v>379</v>
      </c>
      <c r="F63" s="0" t="s">
        <v>49</v>
      </c>
      <c r="G63" s="0" t="s">
        <v>380</v>
      </c>
      <c r="H63" s="0" t="s">
        <v>121</v>
      </c>
      <c r="I63" s="0" t="s">
        <v>22</v>
      </c>
      <c r="J63" s="0" t="s">
        <v>104</v>
      </c>
      <c r="K63" s="0" t="s">
        <v>53</v>
      </c>
      <c r="L63" s="19" t="n">
        <v>19</v>
      </c>
      <c r="M63" s="0" t="s">
        <v>54</v>
      </c>
      <c r="N63" s="0" t="str">
        <f aca="false">IF(L63&gt;30,"Vencido","Oportuno")</f>
        <v>Oportuno</v>
      </c>
    </row>
    <row r="64" customFormat="false" ht="12.75" hidden="false" customHeight="false" outlineLevel="0" collapsed="false">
      <c r="A64" s="0" t="s">
        <v>381</v>
      </c>
      <c r="B64" s="0" t="s">
        <v>382</v>
      </c>
      <c r="C64" s="0" t="s">
        <v>373</v>
      </c>
      <c r="D64" s="0" t="s">
        <v>383</v>
      </c>
      <c r="E64" s="18" t="s">
        <v>384</v>
      </c>
      <c r="F64" s="0" t="s">
        <v>49</v>
      </c>
      <c r="G64" s="0" t="s">
        <v>385</v>
      </c>
      <c r="H64" s="0" t="s">
        <v>214</v>
      </c>
      <c r="I64" s="0" t="s">
        <v>13</v>
      </c>
      <c r="J64" s="0" t="s">
        <v>81</v>
      </c>
      <c r="K64" s="0" t="s">
        <v>53</v>
      </c>
      <c r="L64" s="19" t="n">
        <v>10</v>
      </c>
      <c r="M64" s="0" t="s">
        <v>54</v>
      </c>
      <c r="N64" s="0" t="str">
        <f aca="false">IF(L64&gt;30,"Vencido","Oportuno")</f>
        <v>Oportuno</v>
      </c>
    </row>
    <row r="65" customFormat="false" ht="12.75" hidden="false" customHeight="false" outlineLevel="0" collapsed="false">
      <c r="A65" s="0" t="s">
        <v>386</v>
      </c>
      <c r="B65" s="0" t="s">
        <v>387</v>
      </c>
      <c r="C65" s="0" t="s">
        <v>373</v>
      </c>
      <c r="D65" s="0" t="s">
        <v>388</v>
      </c>
      <c r="E65" s="0" t="s">
        <v>389</v>
      </c>
      <c r="F65" s="0" t="s">
        <v>49</v>
      </c>
      <c r="G65" s="0" t="s">
        <v>390</v>
      </c>
      <c r="H65" s="0" t="s">
        <v>391</v>
      </c>
      <c r="I65" s="0" t="s">
        <v>18</v>
      </c>
      <c r="J65" s="0" t="s">
        <v>392</v>
      </c>
      <c r="K65" s="0" t="s">
        <v>53</v>
      </c>
      <c r="L65" s="19" t="n">
        <v>6</v>
      </c>
      <c r="M65" s="0" t="s">
        <v>54</v>
      </c>
      <c r="N65" s="0" t="str">
        <f aca="false">IF(L65&gt;30,"Vencido","Oportuno")</f>
        <v>Oportuno</v>
      </c>
    </row>
    <row r="66" customFormat="false" ht="12.75" hidden="false" customHeight="false" outlineLevel="0" collapsed="false">
      <c r="A66" s="0" t="s">
        <v>393</v>
      </c>
      <c r="B66" s="0" t="s">
        <v>394</v>
      </c>
      <c r="C66" s="0" t="s">
        <v>373</v>
      </c>
      <c r="D66" s="0" t="s">
        <v>395</v>
      </c>
      <c r="E66" s="18" t="s">
        <v>396</v>
      </c>
      <c r="F66" s="0" t="s">
        <v>49</v>
      </c>
      <c r="I66" s="0" t="s">
        <v>13</v>
      </c>
      <c r="J66" s="0" t="s">
        <v>15</v>
      </c>
      <c r="K66" s="0" t="s">
        <v>53</v>
      </c>
      <c r="L66" s="19" t="n">
        <v>36</v>
      </c>
      <c r="M66" s="0" t="s">
        <v>54</v>
      </c>
      <c r="N66" s="0" t="str">
        <f aca="false">IF(L66&gt;30,"Vencido","Oportuno")</f>
        <v>Vencido</v>
      </c>
    </row>
    <row r="67" customFormat="false" ht="12.75" hidden="false" customHeight="false" outlineLevel="0" collapsed="false">
      <c r="A67" s="0" t="s">
        <v>397</v>
      </c>
      <c r="B67" s="0" t="s">
        <v>398</v>
      </c>
      <c r="C67" s="0" t="s">
        <v>373</v>
      </c>
      <c r="D67" s="0" t="s">
        <v>399</v>
      </c>
      <c r="E67" s="0" t="s">
        <v>400</v>
      </c>
      <c r="F67" s="0" t="s">
        <v>49</v>
      </c>
      <c r="G67" s="0" t="s">
        <v>401</v>
      </c>
      <c r="H67" s="0" t="s">
        <v>286</v>
      </c>
      <c r="I67" s="0" t="s">
        <v>22</v>
      </c>
      <c r="J67" s="0" t="s">
        <v>104</v>
      </c>
      <c r="K67" s="0" t="s">
        <v>53</v>
      </c>
      <c r="L67" s="19" t="n">
        <v>25</v>
      </c>
      <c r="M67" s="0" t="s">
        <v>54</v>
      </c>
      <c r="N67" s="0" t="str">
        <f aca="false">IF(L67&gt;30,"Vencido","Oportuno")</f>
        <v>Oportuno</v>
      </c>
    </row>
    <row r="68" customFormat="false" ht="12.75" hidden="false" customHeight="false" outlineLevel="0" collapsed="false">
      <c r="A68" s="0" t="s">
        <v>402</v>
      </c>
      <c r="B68" s="0" t="s">
        <v>403</v>
      </c>
      <c r="C68" s="0" t="s">
        <v>373</v>
      </c>
      <c r="D68" s="0" t="s">
        <v>404</v>
      </c>
      <c r="E68" s="18" t="s">
        <v>405</v>
      </c>
      <c r="F68" s="0" t="s">
        <v>49</v>
      </c>
      <c r="G68" s="0" t="s">
        <v>406</v>
      </c>
      <c r="H68" s="0" t="s">
        <v>407</v>
      </c>
      <c r="I68" s="0" t="s">
        <v>22</v>
      </c>
      <c r="J68" s="0" t="s">
        <v>408</v>
      </c>
      <c r="K68" s="0" t="s">
        <v>53</v>
      </c>
      <c r="L68" s="19" t="n">
        <v>12</v>
      </c>
      <c r="M68" s="0" t="s">
        <v>54</v>
      </c>
      <c r="N68" s="0" t="str">
        <f aca="false">IF(L68&gt;30,"Vencido","Oportuno")</f>
        <v>Oportuno</v>
      </c>
    </row>
    <row r="69" customFormat="false" ht="12.75" hidden="false" customHeight="false" outlineLevel="0" collapsed="false">
      <c r="A69" s="0" t="s">
        <v>409</v>
      </c>
      <c r="B69" s="0" t="s">
        <v>410</v>
      </c>
      <c r="C69" s="0" t="s">
        <v>373</v>
      </c>
      <c r="D69" s="0" t="s">
        <v>411</v>
      </c>
      <c r="E69" s="18" t="s">
        <v>412</v>
      </c>
      <c r="F69" s="0" t="s">
        <v>49</v>
      </c>
      <c r="I69" s="0" t="s">
        <v>22</v>
      </c>
      <c r="J69" s="0" t="s">
        <v>24</v>
      </c>
      <c r="K69" s="0" t="s">
        <v>53</v>
      </c>
      <c r="L69" s="19" t="n">
        <v>36</v>
      </c>
      <c r="M69" s="0" t="s">
        <v>54</v>
      </c>
      <c r="N69" s="0" t="str">
        <f aca="false">IF(L69&gt;30,"Vencido","Oportuno")</f>
        <v>Vencido</v>
      </c>
    </row>
    <row r="70" customFormat="false" ht="12.75" hidden="false" customHeight="false" outlineLevel="0" collapsed="false">
      <c r="A70" s="0" t="s">
        <v>413</v>
      </c>
      <c r="B70" s="0" t="s">
        <v>414</v>
      </c>
      <c r="C70" s="0" t="s">
        <v>373</v>
      </c>
      <c r="D70" s="0" t="s">
        <v>415</v>
      </c>
      <c r="E70" s="0" t="s">
        <v>416</v>
      </c>
      <c r="F70" s="0" t="s">
        <v>49</v>
      </c>
      <c r="G70" s="0" t="s">
        <v>417</v>
      </c>
      <c r="H70" s="0" t="s">
        <v>418</v>
      </c>
      <c r="I70" s="0" t="s">
        <v>22</v>
      </c>
      <c r="J70" s="0" t="s">
        <v>419</v>
      </c>
      <c r="K70" s="0" t="s">
        <v>53</v>
      </c>
      <c r="L70" s="19" t="n">
        <v>15</v>
      </c>
      <c r="M70" s="0" t="s">
        <v>54</v>
      </c>
      <c r="N70" s="0" t="str">
        <f aca="false">IF(L70&gt;30,"Vencido","Oportuno")</f>
        <v>Oportuno</v>
      </c>
    </row>
    <row r="71" customFormat="false" ht="12.75" hidden="false" customHeight="false" outlineLevel="0" collapsed="false">
      <c r="A71" s="0" t="s">
        <v>420</v>
      </c>
      <c r="B71" s="0" t="s">
        <v>421</v>
      </c>
      <c r="C71" s="0" t="s">
        <v>373</v>
      </c>
      <c r="D71" s="0" t="s">
        <v>422</v>
      </c>
      <c r="E71" s="18" t="s">
        <v>423</v>
      </c>
      <c r="F71" s="0" t="s">
        <v>49</v>
      </c>
      <c r="G71" s="0" t="s">
        <v>424</v>
      </c>
      <c r="H71" s="0" t="s">
        <v>60</v>
      </c>
      <c r="I71" s="0" t="s">
        <v>13</v>
      </c>
      <c r="J71" s="0" t="s">
        <v>81</v>
      </c>
      <c r="K71" s="0" t="s">
        <v>53</v>
      </c>
      <c r="L71" s="19" t="n">
        <v>7</v>
      </c>
      <c r="M71" s="0" t="s">
        <v>54</v>
      </c>
      <c r="N71" s="0" t="str">
        <f aca="false">IF(L71&gt;30,"Vencido","Oportuno")</f>
        <v>Oportuno</v>
      </c>
    </row>
    <row r="72" customFormat="false" ht="12.75" hidden="false" customHeight="false" outlineLevel="0" collapsed="false">
      <c r="A72" s="0" t="s">
        <v>425</v>
      </c>
      <c r="B72" s="0" t="s">
        <v>426</v>
      </c>
      <c r="C72" s="0" t="s">
        <v>373</v>
      </c>
      <c r="D72" s="0" t="s">
        <v>427</v>
      </c>
      <c r="E72" s="0" t="s">
        <v>428</v>
      </c>
      <c r="F72" s="0" t="s">
        <v>49</v>
      </c>
      <c r="G72" s="0" t="s">
        <v>429</v>
      </c>
      <c r="H72" s="0" t="s">
        <v>185</v>
      </c>
      <c r="I72" s="0" t="s">
        <v>22</v>
      </c>
      <c r="J72" s="0" t="s">
        <v>430</v>
      </c>
      <c r="K72" s="0" t="s">
        <v>53</v>
      </c>
      <c r="L72" s="19" t="n">
        <v>14</v>
      </c>
      <c r="M72" s="0" t="s">
        <v>54</v>
      </c>
      <c r="N72" s="0" t="str">
        <f aca="false">IF(L72&gt;30,"Vencido","Oportuno")</f>
        <v>Oportuno</v>
      </c>
    </row>
    <row r="73" customFormat="false" ht="12.75" hidden="false" customHeight="false" outlineLevel="0" collapsed="false">
      <c r="A73" s="0" t="s">
        <v>431</v>
      </c>
      <c r="B73" s="0" t="s">
        <v>432</v>
      </c>
      <c r="C73" s="0" t="s">
        <v>373</v>
      </c>
      <c r="D73" s="0" t="s">
        <v>433</v>
      </c>
      <c r="E73" s="18" t="s">
        <v>434</v>
      </c>
      <c r="F73" s="0" t="s">
        <v>49</v>
      </c>
      <c r="G73" s="0" t="s">
        <v>435</v>
      </c>
      <c r="H73" s="0" t="s">
        <v>185</v>
      </c>
      <c r="I73" s="0" t="s">
        <v>6</v>
      </c>
      <c r="J73" s="0" t="s">
        <v>7</v>
      </c>
      <c r="K73" s="0" t="s">
        <v>53</v>
      </c>
      <c r="L73" s="19" t="n">
        <v>14</v>
      </c>
      <c r="M73" s="0" t="s">
        <v>54</v>
      </c>
      <c r="N73" s="0" t="str">
        <f aca="false">IF(L73&gt;30,"Vencido","Oportuno")</f>
        <v>Oportuno</v>
      </c>
    </row>
    <row r="74" customFormat="false" ht="12.75" hidden="false" customHeight="false" outlineLevel="0" collapsed="false">
      <c r="A74" s="0" t="s">
        <v>436</v>
      </c>
      <c r="B74" s="0" t="s">
        <v>437</v>
      </c>
      <c r="C74" s="0" t="s">
        <v>373</v>
      </c>
      <c r="D74" s="0" t="s">
        <v>438</v>
      </c>
      <c r="E74" s="0" t="s">
        <v>439</v>
      </c>
      <c r="F74" s="0" t="s">
        <v>49</v>
      </c>
      <c r="G74" s="0" t="s">
        <v>440</v>
      </c>
      <c r="H74" s="0" t="s">
        <v>242</v>
      </c>
      <c r="I74" s="0" t="s">
        <v>22</v>
      </c>
      <c r="J74" s="0" t="s">
        <v>29</v>
      </c>
      <c r="K74" s="0" t="s">
        <v>53</v>
      </c>
      <c r="L74" s="19" t="n">
        <v>23</v>
      </c>
      <c r="M74" s="0" t="s">
        <v>54</v>
      </c>
      <c r="N74" s="0" t="str">
        <f aca="false">IF(L74&gt;30,"Vencido","Oportuno")</f>
        <v>Oportuno</v>
      </c>
    </row>
    <row r="75" customFormat="false" ht="12.75" hidden="false" customHeight="false" outlineLevel="0" collapsed="false">
      <c r="A75" s="0" t="s">
        <v>441</v>
      </c>
      <c r="B75" s="0" t="s">
        <v>442</v>
      </c>
      <c r="C75" s="0" t="s">
        <v>443</v>
      </c>
      <c r="D75" s="0" t="s">
        <v>444</v>
      </c>
      <c r="E75" s="18" t="s">
        <v>445</v>
      </c>
      <c r="F75" s="0" t="s">
        <v>49</v>
      </c>
      <c r="I75" s="0" t="s">
        <v>22</v>
      </c>
      <c r="J75" s="0" t="s">
        <v>23</v>
      </c>
      <c r="K75" s="0" t="s">
        <v>53</v>
      </c>
      <c r="L75" s="19" t="n">
        <v>35</v>
      </c>
      <c r="M75" s="0" t="s">
        <v>54</v>
      </c>
      <c r="N75" s="0" t="str">
        <f aca="false">IF(L75&gt;30,"Vencido","Oportuno")</f>
        <v>Vencido</v>
      </c>
    </row>
    <row r="76" customFormat="false" ht="12.75" hidden="false" customHeight="false" outlineLevel="0" collapsed="false">
      <c r="A76" s="0" t="s">
        <v>446</v>
      </c>
      <c r="B76" s="0" t="s">
        <v>447</v>
      </c>
      <c r="C76" s="0" t="s">
        <v>443</v>
      </c>
      <c r="D76" s="0" t="s">
        <v>448</v>
      </c>
      <c r="E76" s="18" t="s">
        <v>449</v>
      </c>
      <c r="F76" s="0" t="s">
        <v>49</v>
      </c>
      <c r="I76" s="0" t="s">
        <v>22</v>
      </c>
      <c r="J76" s="0" t="s">
        <v>24</v>
      </c>
      <c r="K76" s="0" t="s">
        <v>53</v>
      </c>
      <c r="L76" s="19" t="n">
        <v>35</v>
      </c>
      <c r="M76" s="0" t="s">
        <v>54</v>
      </c>
      <c r="N76" s="0" t="str">
        <f aca="false">IF(L76&gt;30,"Vencido","Oportuno")</f>
        <v>Vencido</v>
      </c>
    </row>
    <row r="77" customFormat="false" ht="12.75" hidden="false" customHeight="false" outlineLevel="0" collapsed="false">
      <c r="A77" s="0" t="s">
        <v>450</v>
      </c>
      <c r="B77" s="0" t="s">
        <v>451</v>
      </c>
      <c r="C77" s="0" t="s">
        <v>443</v>
      </c>
      <c r="D77" s="0" t="s">
        <v>452</v>
      </c>
      <c r="E77" s="18" t="s">
        <v>453</v>
      </c>
      <c r="F77" s="0" t="s">
        <v>49</v>
      </c>
      <c r="I77" s="0" t="s">
        <v>9</v>
      </c>
      <c r="J77" s="0" t="s">
        <v>11</v>
      </c>
      <c r="K77" s="0" t="s">
        <v>53</v>
      </c>
      <c r="L77" s="19" t="n">
        <v>35</v>
      </c>
      <c r="M77" s="0" t="s">
        <v>54</v>
      </c>
      <c r="N77" s="0" t="str">
        <f aca="false">IF(L77&gt;30,"Vencido","Oportuno")</f>
        <v>Vencido</v>
      </c>
    </row>
    <row r="78" customFormat="false" ht="12.75" hidden="false" customHeight="false" outlineLevel="0" collapsed="false">
      <c r="A78" s="0" t="s">
        <v>454</v>
      </c>
      <c r="B78" s="0" t="s">
        <v>455</v>
      </c>
      <c r="C78" s="0" t="s">
        <v>443</v>
      </c>
      <c r="D78" s="0" t="s">
        <v>438</v>
      </c>
      <c r="E78" s="0" t="s">
        <v>456</v>
      </c>
      <c r="F78" s="0" t="s">
        <v>49</v>
      </c>
      <c r="G78" s="0" t="s">
        <v>457</v>
      </c>
      <c r="H78" s="0" t="s">
        <v>80</v>
      </c>
      <c r="I78" s="0" t="s">
        <v>22</v>
      </c>
      <c r="J78" s="0" t="s">
        <v>458</v>
      </c>
      <c r="K78" s="0" t="s">
        <v>53</v>
      </c>
      <c r="L78" s="19" t="n">
        <v>12</v>
      </c>
      <c r="M78" s="0" t="s">
        <v>54</v>
      </c>
      <c r="N78" s="0" t="str">
        <f aca="false">IF(L78&gt;30,"Vencido","Oportuno")</f>
        <v>Oportuno</v>
      </c>
    </row>
    <row r="79" customFormat="false" ht="12.75" hidden="false" customHeight="false" outlineLevel="0" collapsed="false">
      <c r="A79" s="0" t="s">
        <v>459</v>
      </c>
      <c r="B79" s="0" t="s">
        <v>460</v>
      </c>
      <c r="C79" s="0" t="s">
        <v>443</v>
      </c>
      <c r="D79" s="0" t="s">
        <v>461</v>
      </c>
      <c r="E79" s="0" t="s">
        <v>462</v>
      </c>
      <c r="F79" s="0" t="s">
        <v>49</v>
      </c>
      <c r="G79" s="0" t="s">
        <v>463</v>
      </c>
      <c r="H79" s="0" t="s">
        <v>464</v>
      </c>
      <c r="I79" s="0" t="s">
        <v>13</v>
      </c>
      <c r="J79" s="0" t="s">
        <v>465</v>
      </c>
      <c r="K79" s="0" t="s">
        <v>53</v>
      </c>
      <c r="L79" s="19" t="n">
        <v>-1</v>
      </c>
      <c r="M79" s="0" t="s">
        <v>54</v>
      </c>
      <c r="N79" s="0" t="str">
        <f aca="false">IF(L79&gt;30,"Vencido","Oportuno")</f>
        <v>Oportuno</v>
      </c>
    </row>
    <row r="80" customFormat="false" ht="12.75" hidden="false" customHeight="false" outlineLevel="0" collapsed="false">
      <c r="A80" s="0" t="s">
        <v>466</v>
      </c>
      <c r="B80" s="0" t="s">
        <v>467</v>
      </c>
      <c r="C80" s="0" t="s">
        <v>443</v>
      </c>
      <c r="D80" s="0" t="s">
        <v>468</v>
      </c>
      <c r="E80" s="18" t="s">
        <v>469</v>
      </c>
      <c r="F80" s="0" t="s">
        <v>49</v>
      </c>
      <c r="I80" s="0" t="s">
        <v>22</v>
      </c>
      <c r="J80" s="0" t="s">
        <v>27</v>
      </c>
      <c r="K80" s="0" t="s">
        <v>53</v>
      </c>
      <c r="L80" s="19" t="n">
        <v>35</v>
      </c>
      <c r="M80" s="0" t="s">
        <v>54</v>
      </c>
      <c r="N80" s="0" t="str">
        <f aca="false">IF(L80&gt;30,"Vencido","Oportuno")</f>
        <v>Vencido</v>
      </c>
    </row>
    <row r="81" customFormat="false" ht="12.75" hidden="false" customHeight="false" outlineLevel="0" collapsed="false">
      <c r="A81" s="0" t="s">
        <v>470</v>
      </c>
      <c r="B81" s="0" t="s">
        <v>471</v>
      </c>
      <c r="C81" s="0" t="s">
        <v>443</v>
      </c>
      <c r="D81" s="0" t="s">
        <v>468</v>
      </c>
      <c r="E81" s="18" t="s">
        <v>472</v>
      </c>
      <c r="F81" s="0" t="s">
        <v>49</v>
      </c>
      <c r="G81" s="0" t="s">
        <v>473</v>
      </c>
      <c r="H81" s="0" t="s">
        <v>286</v>
      </c>
      <c r="I81" s="0" t="s">
        <v>22</v>
      </c>
      <c r="J81" s="0" t="s">
        <v>104</v>
      </c>
      <c r="K81" s="0" t="s">
        <v>53</v>
      </c>
      <c r="L81" s="19" t="n">
        <v>24</v>
      </c>
      <c r="M81" s="0" t="s">
        <v>54</v>
      </c>
      <c r="N81" s="0" t="str">
        <f aca="false">IF(L81&gt;30,"Vencido","Oportuno")</f>
        <v>Oportuno</v>
      </c>
    </row>
    <row r="82" customFormat="false" ht="12.75" hidden="false" customHeight="false" outlineLevel="0" collapsed="false">
      <c r="A82" s="0" t="s">
        <v>474</v>
      </c>
      <c r="B82" s="0" t="s">
        <v>475</v>
      </c>
      <c r="C82" s="0" t="s">
        <v>443</v>
      </c>
      <c r="D82" s="0" t="s">
        <v>476</v>
      </c>
      <c r="E82" s="0" t="s">
        <v>477</v>
      </c>
      <c r="F82" s="0" t="s">
        <v>49</v>
      </c>
      <c r="G82" s="0" t="s">
        <v>478</v>
      </c>
      <c r="H82" s="0" t="s">
        <v>93</v>
      </c>
      <c r="I82" s="0" t="s">
        <v>22</v>
      </c>
      <c r="J82" s="0" t="s">
        <v>29</v>
      </c>
      <c r="K82" s="0" t="s">
        <v>53</v>
      </c>
      <c r="L82" s="19" t="n">
        <v>0</v>
      </c>
      <c r="M82" s="0" t="s">
        <v>54</v>
      </c>
      <c r="N82" s="0" t="str">
        <f aca="false">IF(L82&gt;30,"Vencido","Oportuno")</f>
        <v>Oportuno</v>
      </c>
    </row>
    <row r="83" customFormat="false" ht="12.75" hidden="false" customHeight="false" outlineLevel="0" collapsed="false">
      <c r="A83" s="0" t="s">
        <v>479</v>
      </c>
      <c r="B83" s="0" t="s">
        <v>480</v>
      </c>
      <c r="C83" s="0" t="s">
        <v>443</v>
      </c>
      <c r="D83" s="0" t="s">
        <v>481</v>
      </c>
      <c r="E83" s="18" t="s">
        <v>482</v>
      </c>
      <c r="F83" s="0" t="s">
        <v>49</v>
      </c>
      <c r="G83" s="0" t="s">
        <v>483</v>
      </c>
      <c r="H83" s="0" t="s">
        <v>484</v>
      </c>
      <c r="I83" s="0" t="s">
        <v>22</v>
      </c>
      <c r="J83" s="0" t="s">
        <v>104</v>
      </c>
      <c r="K83" s="0" t="s">
        <v>53</v>
      </c>
      <c r="L83" s="19" t="n">
        <v>29</v>
      </c>
      <c r="M83" s="0" t="s">
        <v>54</v>
      </c>
      <c r="N83" s="0" t="str">
        <f aca="false">IF(L83&gt;30,"Vencido","Oportuno")</f>
        <v>Oportuno</v>
      </c>
    </row>
    <row r="84" customFormat="false" ht="12.75" hidden="false" customHeight="false" outlineLevel="0" collapsed="false">
      <c r="A84" s="0" t="s">
        <v>485</v>
      </c>
      <c r="B84" s="0" t="s">
        <v>486</v>
      </c>
      <c r="C84" s="0" t="s">
        <v>443</v>
      </c>
      <c r="D84" s="0" t="s">
        <v>487</v>
      </c>
      <c r="E84" s="18" t="s">
        <v>488</v>
      </c>
      <c r="F84" s="0" t="s">
        <v>49</v>
      </c>
      <c r="G84" s="0" t="s">
        <v>489</v>
      </c>
      <c r="H84" s="0" t="s">
        <v>214</v>
      </c>
      <c r="I84" s="0" t="s">
        <v>13</v>
      </c>
      <c r="J84" s="0" t="s">
        <v>74</v>
      </c>
      <c r="K84" s="0" t="s">
        <v>53</v>
      </c>
      <c r="L84" s="19" t="n">
        <v>9</v>
      </c>
      <c r="M84" s="0" t="s">
        <v>54</v>
      </c>
      <c r="N84" s="0" t="str">
        <f aca="false">IF(L84&gt;30,"Vencido","Oportuno")</f>
        <v>Oportuno</v>
      </c>
    </row>
    <row r="85" customFormat="false" ht="12.75" hidden="false" customHeight="false" outlineLevel="0" collapsed="false">
      <c r="A85" s="0" t="s">
        <v>490</v>
      </c>
      <c r="B85" s="0" t="s">
        <v>491</v>
      </c>
      <c r="C85" s="0" t="s">
        <v>443</v>
      </c>
      <c r="D85" s="0" t="s">
        <v>334</v>
      </c>
      <c r="E85" s="18" t="s">
        <v>492</v>
      </c>
      <c r="F85" s="0" t="s">
        <v>49</v>
      </c>
      <c r="G85" s="0" t="s">
        <v>493</v>
      </c>
      <c r="H85" s="0" t="s">
        <v>178</v>
      </c>
      <c r="I85" s="0" t="s">
        <v>22</v>
      </c>
      <c r="J85" s="0" t="s">
        <v>408</v>
      </c>
      <c r="K85" s="0" t="s">
        <v>53</v>
      </c>
      <c r="L85" s="19" t="n">
        <v>7</v>
      </c>
      <c r="M85" s="0" t="s">
        <v>54</v>
      </c>
      <c r="N85" s="0" t="str">
        <f aca="false">IF(L85&gt;30,"Vencido","Oportuno")</f>
        <v>Oportuno</v>
      </c>
    </row>
    <row r="86" customFormat="false" ht="12.75" hidden="false" customHeight="false" outlineLevel="0" collapsed="false">
      <c r="A86" s="0" t="s">
        <v>494</v>
      </c>
      <c r="B86" s="0" t="s">
        <v>495</v>
      </c>
      <c r="C86" s="0" t="s">
        <v>443</v>
      </c>
      <c r="D86" s="0" t="s">
        <v>496</v>
      </c>
      <c r="E86" s="18" t="s">
        <v>497</v>
      </c>
      <c r="F86" s="0" t="s">
        <v>49</v>
      </c>
      <c r="G86" s="0" t="s">
        <v>498</v>
      </c>
      <c r="H86" s="0" t="s">
        <v>484</v>
      </c>
      <c r="I86" s="0" t="s">
        <v>22</v>
      </c>
      <c r="J86" s="0" t="s">
        <v>104</v>
      </c>
      <c r="K86" s="0" t="s">
        <v>53</v>
      </c>
      <c r="L86" s="19" t="n">
        <v>29</v>
      </c>
      <c r="M86" s="0" t="s">
        <v>54</v>
      </c>
      <c r="N86" s="0" t="str">
        <f aca="false">IF(L86&gt;30,"Vencido","Oportuno")</f>
        <v>Oportuno</v>
      </c>
    </row>
    <row r="87" customFormat="false" ht="12.75" hidden="false" customHeight="false" outlineLevel="0" collapsed="false">
      <c r="A87" s="0" t="s">
        <v>499</v>
      </c>
      <c r="B87" s="0" t="s">
        <v>500</v>
      </c>
      <c r="C87" s="0" t="s">
        <v>443</v>
      </c>
      <c r="D87" s="0" t="s">
        <v>501</v>
      </c>
      <c r="E87" s="18" t="s">
        <v>502</v>
      </c>
      <c r="F87" s="0" t="s">
        <v>49</v>
      </c>
      <c r="I87" s="0" t="s">
        <v>18</v>
      </c>
      <c r="J87" s="0" t="s">
        <v>19</v>
      </c>
      <c r="K87" s="0" t="s">
        <v>53</v>
      </c>
      <c r="L87" s="19" t="n">
        <v>35</v>
      </c>
      <c r="M87" s="0" t="s">
        <v>54</v>
      </c>
      <c r="N87" s="0" t="str">
        <f aca="false">IF(L87&gt;30,"Vencido","Oportuno")</f>
        <v>Vencido</v>
      </c>
    </row>
    <row r="88" customFormat="false" ht="12.75" hidden="false" customHeight="false" outlineLevel="0" collapsed="false">
      <c r="A88" s="0" t="s">
        <v>503</v>
      </c>
      <c r="B88" s="0" t="s">
        <v>504</v>
      </c>
      <c r="C88" s="0" t="s">
        <v>443</v>
      </c>
      <c r="D88" s="0" t="s">
        <v>505</v>
      </c>
      <c r="E88" s="18" t="s">
        <v>506</v>
      </c>
      <c r="F88" s="0" t="s">
        <v>49</v>
      </c>
      <c r="G88" s="0" t="s">
        <v>507</v>
      </c>
      <c r="H88" s="0" t="s">
        <v>60</v>
      </c>
      <c r="I88" s="0" t="s">
        <v>22</v>
      </c>
      <c r="J88" s="0" t="s">
        <v>508</v>
      </c>
      <c r="K88" s="0" t="s">
        <v>53</v>
      </c>
      <c r="L88" s="19" t="n">
        <v>6</v>
      </c>
      <c r="M88" s="0" t="s">
        <v>54</v>
      </c>
      <c r="N88" s="0" t="str">
        <f aca="false">IF(L88&gt;30,"Vencido","Oportuno")</f>
        <v>Oportuno</v>
      </c>
    </row>
    <row r="89" customFormat="false" ht="12.75" hidden="false" customHeight="false" outlineLevel="0" collapsed="false">
      <c r="A89" s="0" t="s">
        <v>509</v>
      </c>
      <c r="B89" s="0" t="s">
        <v>510</v>
      </c>
      <c r="C89" s="0" t="s">
        <v>443</v>
      </c>
      <c r="D89" s="0" t="s">
        <v>511</v>
      </c>
      <c r="E89" s="18" t="s">
        <v>512</v>
      </c>
      <c r="F89" s="0" t="s">
        <v>49</v>
      </c>
      <c r="G89" s="0" t="s">
        <v>513</v>
      </c>
      <c r="H89" s="0" t="s">
        <v>178</v>
      </c>
      <c r="I89" s="0" t="s">
        <v>22</v>
      </c>
      <c r="J89" s="0" t="s">
        <v>179</v>
      </c>
      <c r="K89" s="0" t="s">
        <v>53</v>
      </c>
      <c r="L89" s="19" t="n">
        <v>7</v>
      </c>
      <c r="M89" s="0" t="s">
        <v>54</v>
      </c>
      <c r="N89" s="0" t="str">
        <f aca="false">IF(L89&gt;30,"Vencido","Oportuno")</f>
        <v>Oportuno</v>
      </c>
    </row>
    <row r="90" customFormat="false" ht="12.75" hidden="false" customHeight="false" outlineLevel="0" collapsed="false">
      <c r="A90" s="0" t="s">
        <v>514</v>
      </c>
      <c r="B90" s="0" t="s">
        <v>515</v>
      </c>
      <c r="C90" s="0" t="s">
        <v>443</v>
      </c>
      <c r="D90" s="0" t="s">
        <v>516</v>
      </c>
      <c r="E90" s="18" t="s">
        <v>517</v>
      </c>
      <c r="F90" s="0" t="s">
        <v>49</v>
      </c>
      <c r="G90" s="0" t="s">
        <v>518</v>
      </c>
      <c r="H90" s="0" t="s">
        <v>519</v>
      </c>
      <c r="I90" s="0" t="s">
        <v>13</v>
      </c>
      <c r="J90" s="0" t="s">
        <v>520</v>
      </c>
      <c r="K90" s="0" t="s">
        <v>53</v>
      </c>
      <c r="L90" s="19" t="n">
        <v>20</v>
      </c>
      <c r="M90" s="0" t="s">
        <v>54</v>
      </c>
      <c r="N90" s="0" t="str">
        <f aca="false">IF(L90&gt;30,"Vencido","Oportuno")</f>
        <v>Oportuno</v>
      </c>
    </row>
    <row r="91" customFormat="false" ht="12.75" hidden="false" customHeight="false" outlineLevel="0" collapsed="false">
      <c r="A91" s="0" t="s">
        <v>521</v>
      </c>
      <c r="B91" s="0" t="s">
        <v>522</v>
      </c>
      <c r="C91" s="0" t="s">
        <v>443</v>
      </c>
      <c r="D91" s="0" t="s">
        <v>523</v>
      </c>
      <c r="E91" s="18" t="s">
        <v>524</v>
      </c>
      <c r="F91" s="0" t="s">
        <v>49</v>
      </c>
      <c r="G91" s="0" t="s">
        <v>525</v>
      </c>
      <c r="H91" s="0" t="s">
        <v>185</v>
      </c>
      <c r="I91" s="0" t="s">
        <v>6</v>
      </c>
      <c r="J91" s="0" t="s">
        <v>7</v>
      </c>
      <c r="K91" s="0" t="s">
        <v>53</v>
      </c>
      <c r="L91" s="19" t="n">
        <v>13</v>
      </c>
      <c r="M91" s="0" t="s">
        <v>54</v>
      </c>
      <c r="N91" s="0" t="str">
        <f aca="false">IF(L91&gt;30,"Vencido","Oportuno")</f>
        <v>Oportuno</v>
      </c>
    </row>
    <row r="92" customFormat="false" ht="12.75" hidden="false" customHeight="false" outlineLevel="0" collapsed="false">
      <c r="A92" s="0" t="s">
        <v>526</v>
      </c>
      <c r="B92" s="0" t="s">
        <v>527</v>
      </c>
      <c r="C92" s="0" t="s">
        <v>443</v>
      </c>
      <c r="D92" s="0" t="s">
        <v>528</v>
      </c>
      <c r="E92" s="18" t="s">
        <v>529</v>
      </c>
      <c r="F92" s="0" t="s">
        <v>49</v>
      </c>
      <c r="G92" s="0" t="s">
        <v>530</v>
      </c>
      <c r="H92" s="0" t="s">
        <v>242</v>
      </c>
      <c r="I92" s="0" t="s">
        <v>22</v>
      </c>
      <c r="J92" s="0" t="s">
        <v>29</v>
      </c>
      <c r="K92" s="0" t="s">
        <v>53</v>
      </c>
      <c r="L92" s="19" t="n">
        <v>22</v>
      </c>
      <c r="M92" s="0" t="s">
        <v>54</v>
      </c>
      <c r="N92" s="0" t="str">
        <f aca="false">IF(L92&gt;30,"Vencido","Oportuno")</f>
        <v>Oportuno</v>
      </c>
    </row>
    <row r="93" customFormat="false" ht="12.75" hidden="false" customHeight="false" outlineLevel="0" collapsed="false">
      <c r="A93" s="0" t="s">
        <v>531</v>
      </c>
      <c r="B93" s="0" t="s">
        <v>532</v>
      </c>
      <c r="C93" s="0" t="s">
        <v>443</v>
      </c>
      <c r="D93" s="0" t="s">
        <v>533</v>
      </c>
      <c r="E93" s="0" t="s">
        <v>534</v>
      </c>
      <c r="F93" s="0" t="s">
        <v>49</v>
      </c>
      <c r="G93" s="0" t="s">
        <v>535</v>
      </c>
      <c r="H93" s="0" t="s">
        <v>242</v>
      </c>
      <c r="I93" s="0" t="s">
        <v>13</v>
      </c>
      <c r="J93" s="0" t="s">
        <v>67</v>
      </c>
      <c r="K93" s="0" t="s">
        <v>53</v>
      </c>
      <c r="L93" s="19" t="n">
        <v>22</v>
      </c>
      <c r="M93" s="0" t="s">
        <v>54</v>
      </c>
      <c r="N93" s="0" t="str">
        <f aca="false">IF(L93&gt;30,"Vencido","Oportuno")</f>
        <v>Oportuno</v>
      </c>
    </row>
    <row r="94" customFormat="false" ht="12.75" hidden="false" customHeight="false" outlineLevel="0" collapsed="false">
      <c r="A94" s="0" t="s">
        <v>536</v>
      </c>
      <c r="B94" s="0" t="s">
        <v>537</v>
      </c>
      <c r="C94" s="0" t="s">
        <v>443</v>
      </c>
      <c r="D94" s="0" t="s">
        <v>538</v>
      </c>
      <c r="E94" s="0" t="s">
        <v>539</v>
      </c>
      <c r="F94" s="0" t="s">
        <v>49</v>
      </c>
      <c r="I94" s="0" t="s">
        <v>22</v>
      </c>
      <c r="J94" s="0" t="s">
        <v>24</v>
      </c>
      <c r="K94" s="0" t="s">
        <v>53</v>
      </c>
      <c r="L94" s="19" t="n">
        <v>35</v>
      </c>
      <c r="M94" s="0" t="s">
        <v>54</v>
      </c>
      <c r="N94" s="0" t="str">
        <f aca="false">IF(L94&gt;30,"Vencido","Oportuno")</f>
        <v>Vencido</v>
      </c>
    </row>
    <row r="95" customFormat="false" ht="12.75" hidden="false" customHeight="false" outlineLevel="0" collapsed="false">
      <c r="A95" s="0" t="s">
        <v>540</v>
      </c>
      <c r="B95" s="0" t="s">
        <v>541</v>
      </c>
      <c r="C95" s="0" t="s">
        <v>443</v>
      </c>
      <c r="D95" s="0" t="s">
        <v>542</v>
      </c>
      <c r="E95" s="0" t="s">
        <v>543</v>
      </c>
      <c r="F95" s="0" t="s">
        <v>49</v>
      </c>
      <c r="G95" s="0" t="s">
        <v>544</v>
      </c>
      <c r="H95" s="0" t="s">
        <v>545</v>
      </c>
      <c r="I95" s="0" t="s">
        <v>22</v>
      </c>
      <c r="J95" s="0" t="s">
        <v>236</v>
      </c>
      <c r="K95" s="0" t="s">
        <v>53</v>
      </c>
      <c r="L95" s="19" t="n">
        <v>4</v>
      </c>
      <c r="M95" s="0" t="s">
        <v>54</v>
      </c>
      <c r="N95" s="0" t="str">
        <f aca="false">IF(L95&gt;30,"Vencido","Oportuno")</f>
        <v>Oportuno</v>
      </c>
    </row>
    <row r="96" customFormat="false" ht="12.75" hidden="false" customHeight="false" outlineLevel="0" collapsed="false">
      <c r="A96" s="0" t="s">
        <v>546</v>
      </c>
      <c r="B96" s="0" t="s">
        <v>547</v>
      </c>
      <c r="C96" s="0" t="s">
        <v>443</v>
      </c>
      <c r="D96" s="0" t="s">
        <v>548</v>
      </c>
      <c r="E96" s="0" t="s">
        <v>549</v>
      </c>
      <c r="F96" s="0" t="s">
        <v>49</v>
      </c>
      <c r="G96" s="0" t="s">
        <v>550</v>
      </c>
      <c r="H96" s="0" t="s">
        <v>242</v>
      </c>
      <c r="I96" s="0" t="s">
        <v>22</v>
      </c>
      <c r="J96" s="0" t="s">
        <v>29</v>
      </c>
      <c r="K96" s="0" t="s">
        <v>53</v>
      </c>
      <c r="L96" s="19" t="n">
        <v>22</v>
      </c>
      <c r="M96" s="0" t="s">
        <v>54</v>
      </c>
      <c r="N96" s="0" t="str">
        <f aca="false">IF(L96&gt;30,"Vencido","Oportuno")</f>
        <v>Oportuno</v>
      </c>
    </row>
    <row r="97" customFormat="false" ht="12.75" hidden="false" customHeight="false" outlineLevel="0" collapsed="false">
      <c r="A97" s="0" t="s">
        <v>551</v>
      </c>
      <c r="B97" s="0" t="s">
        <v>552</v>
      </c>
      <c r="C97" s="0" t="s">
        <v>443</v>
      </c>
      <c r="D97" s="0" t="s">
        <v>553</v>
      </c>
      <c r="E97" s="18" t="s">
        <v>554</v>
      </c>
      <c r="F97" s="0" t="s">
        <v>49</v>
      </c>
      <c r="G97" s="0" t="s">
        <v>555</v>
      </c>
      <c r="H97" s="0" t="s">
        <v>93</v>
      </c>
      <c r="I97" s="0" t="s">
        <v>13</v>
      </c>
      <c r="J97" s="0" t="s">
        <v>74</v>
      </c>
      <c r="K97" s="0" t="s">
        <v>53</v>
      </c>
      <c r="L97" s="19" t="n">
        <v>0</v>
      </c>
      <c r="M97" s="0" t="s">
        <v>54</v>
      </c>
      <c r="N97" s="0" t="str">
        <f aca="false">IF(L97&gt;30,"Vencido","Oportuno")</f>
        <v>Oportuno</v>
      </c>
    </row>
    <row r="98" customFormat="false" ht="12.75" hidden="false" customHeight="false" outlineLevel="0" collapsed="false">
      <c r="A98" s="0" t="s">
        <v>556</v>
      </c>
      <c r="B98" s="0" t="s">
        <v>557</v>
      </c>
      <c r="C98" s="0" t="s">
        <v>443</v>
      </c>
      <c r="D98" s="0" t="s">
        <v>558</v>
      </c>
      <c r="E98" s="18" t="s">
        <v>559</v>
      </c>
      <c r="F98" s="0" t="s">
        <v>49</v>
      </c>
      <c r="G98" s="0" t="s">
        <v>560</v>
      </c>
      <c r="H98" s="0" t="s">
        <v>60</v>
      </c>
      <c r="I98" s="0" t="s">
        <v>13</v>
      </c>
      <c r="J98" s="0" t="s">
        <v>81</v>
      </c>
      <c r="K98" s="0" t="s">
        <v>53</v>
      </c>
      <c r="L98" s="19" t="n">
        <v>6</v>
      </c>
      <c r="M98" s="0" t="s">
        <v>54</v>
      </c>
      <c r="N98" s="0" t="str">
        <f aca="false">IF(L98&gt;30,"Vencido","Oportuno")</f>
        <v>Oportuno</v>
      </c>
    </row>
    <row r="99" customFormat="false" ht="12.75" hidden="false" customHeight="false" outlineLevel="0" collapsed="false">
      <c r="A99" s="0" t="s">
        <v>561</v>
      </c>
      <c r="B99" s="0" t="s">
        <v>562</v>
      </c>
      <c r="C99" s="0" t="s">
        <v>443</v>
      </c>
      <c r="D99" s="0" t="s">
        <v>563</v>
      </c>
      <c r="E99" s="18" t="s">
        <v>564</v>
      </c>
      <c r="F99" s="0" t="s">
        <v>49</v>
      </c>
      <c r="I99" s="0" t="s">
        <v>22</v>
      </c>
      <c r="J99" s="0" t="s">
        <v>24</v>
      </c>
      <c r="K99" s="0" t="s">
        <v>53</v>
      </c>
      <c r="L99" s="19" t="n">
        <v>35</v>
      </c>
      <c r="M99" s="0" t="s">
        <v>54</v>
      </c>
      <c r="N99" s="0" t="str">
        <f aca="false">IF(L99&gt;30,"Vencido","Oportuno")</f>
        <v>Vencido</v>
      </c>
    </row>
    <row r="100" customFormat="false" ht="12.75" hidden="false" customHeight="false" outlineLevel="0" collapsed="false">
      <c r="A100" s="0" t="s">
        <v>565</v>
      </c>
      <c r="B100" s="0" t="s">
        <v>566</v>
      </c>
      <c r="C100" s="0" t="s">
        <v>443</v>
      </c>
      <c r="D100" s="0" t="s">
        <v>567</v>
      </c>
      <c r="E100" s="18" t="s">
        <v>568</v>
      </c>
      <c r="F100" s="0" t="s">
        <v>49</v>
      </c>
      <c r="G100" s="0" t="s">
        <v>569</v>
      </c>
      <c r="H100" s="0" t="s">
        <v>60</v>
      </c>
      <c r="I100" s="0" t="s">
        <v>13</v>
      </c>
      <c r="J100" s="0" t="s">
        <v>74</v>
      </c>
      <c r="K100" s="0" t="s">
        <v>53</v>
      </c>
      <c r="L100" s="19" t="n">
        <v>6</v>
      </c>
      <c r="M100" s="0" t="s">
        <v>54</v>
      </c>
      <c r="N100" s="0" t="str">
        <f aca="false">IF(L100&gt;30,"Vencido","Oportuno")</f>
        <v>Oportuno</v>
      </c>
    </row>
    <row r="101" customFormat="false" ht="12.75" hidden="false" customHeight="false" outlineLevel="0" collapsed="false">
      <c r="A101" s="0" t="s">
        <v>570</v>
      </c>
      <c r="B101" s="0" t="s">
        <v>571</v>
      </c>
      <c r="C101" s="0" t="s">
        <v>443</v>
      </c>
      <c r="D101" s="0" t="s">
        <v>567</v>
      </c>
      <c r="E101" s="18" t="s">
        <v>572</v>
      </c>
      <c r="F101" s="0" t="s">
        <v>49</v>
      </c>
      <c r="G101" s="0" t="s">
        <v>569</v>
      </c>
      <c r="H101" s="0" t="s">
        <v>60</v>
      </c>
      <c r="I101" s="0" t="s">
        <v>13</v>
      </c>
      <c r="J101" s="0" t="s">
        <v>81</v>
      </c>
      <c r="K101" s="0" t="s">
        <v>53</v>
      </c>
      <c r="L101" s="19" t="n">
        <v>6</v>
      </c>
      <c r="M101" s="0" t="s">
        <v>54</v>
      </c>
      <c r="N101" s="0" t="str">
        <f aca="false">IF(L101&gt;30,"Vencido","Oportuno")</f>
        <v>Oportuno</v>
      </c>
    </row>
    <row r="102" customFormat="false" ht="12.75" hidden="false" customHeight="false" outlineLevel="0" collapsed="false">
      <c r="A102" s="0" t="s">
        <v>573</v>
      </c>
      <c r="B102" s="0" t="s">
        <v>574</v>
      </c>
      <c r="C102" s="0" t="s">
        <v>443</v>
      </c>
      <c r="D102" s="0" t="s">
        <v>575</v>
      </c>
      <c r="E102" s="18" t="s">
        <v>576</v>
      </c>
      <c r="F102" s="0" t="s">
        <v>49</v>
      </c>
      <c r="G102" s="0" t="s">
        <v>577</v>
      </c>
      <c r="H102" s="0" t="s">
        <v>60</v>
      </c>
      <c r="I102" s="0" t="s">
        <v>13</v>
      </c>
      <c r="J102" s="0" t="s">
        <v>81</v>
      </c>
      <c r="K102" s="0" t="s">
        <v>53</v>
      </c>
      <c r="L102" s="19" t="n">
        <v>6</v>
      </c>
      <c r="M102" s="0" t="s">
        <v>54</v>
      </c>
      <c r="N102" s="0" t="str">
        <f aca="false">IF(L102&gt;30,"Vencido","Oportuno")</f>
        <v>Oportuno</v>
      </c>
    </row>
    <row r="103" customFormat="false" ht="12.75" hidden="false" customHeight="false" outlineLevel="0" collapsed="false">
      <c r="A103" s="0" t="s">
        <v>578</v>
      </c>
      <c r="B103" s="0" t="s">
        <v>579</v>
      </c>
      <c r="C103" s="0" t="s">
        <v>443</v>
      </c>
      <c r="D103" s="0" t="s">
        <v>580</v>
      </c>
      <c r="E103" s="18" t="s">
        <v>581</v>
      </c>
      <c r="F103" s="0" t="s">
        <v>49</v>
      </c>
      <c r="I103" s="0" t="s">
        <v>22</v>
      </c>
      <c r="J103" s="0" t="s">
        <v>28</v>
      </c>
      <c r="K103" s="0" t="s">
        <v>53</v>
      </c>
      <c r="L103" s="19" t="n">
        <v>35</v>
      </c>
      <c r="M103" s="0" t="s">
        <v>54</v>
      </c>
      <c r="N103" s="0" t="str">
        <f aca="false">IF(L103&gt;30,"Vencido","Oportuno")</f>
        <v>Vencido</v>
      </c>
    </row>
    <row r="104" customFormat="false" ht="12.75" hidden="false" customHeight="false" outlineLevel="0" collapsed="false">
      <c r="A104" s="0" t="s">
        <v>582</v>
      </c>
      <c r="B104" s="0" t="s">
        <v>583</v>
      </c>
      <c r="C104" s="0" t="s">
        <v>443</v>
      </c>
      <c r="D104" s="0" t="s">
        <v>584</v>
      </c>
      <c r="E104" s="0" t="s">
        <v>585</v>
      </c>
      <c r="F104" s="0" t="s">
        <v>49</v>
      </c>
      <c r="G104" s="0" t="s">
        <v>586</v>
      </c>
      <c r="H104" s="0" t="s">
        <v>242</v>
      </c>
      <c r="I104" s="0" t="s">
        <v>22</v>
      </c>
      <c r="J104" s="0" t="s">
        <v>29</v>
      </c>
      <c r="K104" s="0" t="s">
        <v>53</v>
      </c>
      <c r="L104" s="19" t="n">
        <v>22</v>
      </c>
      <c r="M104" s="0" t="s">
        <v>54</v>
      </c>
      <c r="N104" s="0" t="str">
        <f aca="false">IF(L104&gt;30,"Vencido","Oportuno")</f>
        <v>Oportuno</v>
      </c>
    </row>
    <row r="105" customFormat="false" ht="12.75" hidden="false" customHeight="false" outlineLevel="0" collapsed="false">
      <c r="A105" s="0" t="s">
        <v>587</v>
      </c>
      <c r="B105" s="0" t="s">
        <v>588</v>
      </c>
      <c r="C105" s="0" t="s">
        <v>443</v>
      </c>
      <c r="D105" s="0" t="s">
        <v>589</v>
      </c>
      <c r="E105" s="18" t="s">
        <v>590</v>
      </c>
      <c r="F105" s="0" t="s">
        <v>49</v>
      </c>
      <c r="G105" s="0" t="s">
        <v>591</v>
      </c>
      <c r="H105" s="0" t="s">
        <v>225</v>
      </c>
      <c r="I105" s="0" t="s">
        <v>13</v>
      </c>
      <c r="J105" s="0" t="s">
        <v>74</v>
      </c>
      <c r="K105" s="0" t="s">
        <v>53</v>
      </c>
      <c r="L105" s="19" t="n">
        <v>-1</v>
      </c>
      <c r="M105" s="0" t="s">
        <v>54</v>
      </c>
      <c r="N105" s="0" t="str">
        <f aca="false">IF(L105&gt;30,"Vencido","Oportuno")</f>
        <v>Oportuno</v>
      </c>
    </row>
    <row r="106" customFormat="false" ht="12.75" hidden="false" customHeight="false" outlineLevel="0" collapsed="false">
      <c r="A106" s="0" t="s">
        <v>592</v>
      </c>
      <c r="B106" s="0" t="s">
        <v>593</v>
      </c>
      <c r="C106" s="0" t="s">
        <v>443</v>
      </c>
      <c r="D106" s="0" t="s">
        <v>594</v>
      </c>
      <c r="E106" s="18" t="s">
        <v>595</v>
      </c>
      <c r="F106" s="0" t="s">
        <v>49</v>
      </c>
      <c r="I106" s="0" t="s">
        <v>22</v>
      </c>
      <c r="J106" s="0" t="s">
        <v>24</v>
      </c>
      <c r="K106" s="0" t="s">
        <v>53</v>
      </c>
      <c r="L106" s="19" t="n">
        <v>35</v>
      </c>
      <c r="M106" s="0" t="s">
        <v>54</v>
      </c>
      <c r="N106" s="0" t="str">
        <f aca="false">IF(L106&gt;30,"Vencido","Oportuno")</f>
        <v>Vencido</v>
      </c>
    </row>
    <row r="107" customFormat="false" ht="12.75" hidden="false" customHeight="false" outlineLevel="0" collapsed="false">
      <c r="A107" s="0" t="s">
        <v>596</v>
      </c>
      <c r="B107" s="0" t="s">
        <v>597</v>
      </c>
      <c r="C107" s="0" t="s">
        <v>443</v>
      </c>
      <c r="D107" s="0" t="s">
        <v>598</v>
      </c>
      <c r="E107" s="18" t="s">
        <v>599</v>
      </c>
      <c r="F107" s="0" t="s">
        <v>49</v>
      </c>
      <c r="G107" s="0" t="s">
        <v>600</v>
      </c>
      <c r="H107" s="0" t="s">
        <v>185</v>
      </c>
      <c r="I107" s="0" t="s">
        <v>13</v>
      </c>
      <c r="J107" s="0" t="s">
        <v>61</v>
      </c>
      <c r="K107" s="0" t="s">
        <v>53</v>
      </c>
      <c r="L107" s="19" t="n">
        <v>13</v>
      </c>
      <c r="M107" s="0" t="s">
        <v>54</v>
      </c>
      <c r="N107" s="0" t="str">
        <f aca="false">IF(L107&gt;30,"Vencido","Oportuno")</f>
        <v>Oportuno</v>
      </c>
    </row>
    <row r="108" customFormat="false" ht="12.75" hidden="false" customHeight="false" outlineLevel="0" collapsed="false">
      <c r="A108" s="0" t="s">
        <v>601</v>
      </c>
      <c r="B108" s="0" t="s">
        <v>602</v>
      </c>
      <c r="C108" s="0" t="s">
        <v>443</v>
      </c>
      <c r="D108" s="0" t="s">
        <v>603</v>
      </c>
      <c r="E108" s="18" t="s">
        <v>604</v>
      </c>
      <c r="F108" s="0" t="s">
        <v>49</v>
      </c>
      <c r="G108" s="0" t="s">
        <v>605</v>
      </c>
      <c r="H108" s="0" t="s">
        <v>60</v>
      </c>
      <c r="I108" s="0" t="s">
        <v>13</v>
      </c>
      <c r="J108" s="0" t="s">
        <v>81</v>
      </c>
      <c r="K108" s="0" t="s">
        <v>53</v>
      </c>
      <c r="L108" s="19" t="n">
        <v>6</v>
      </c>
      <c r="M108" s="0" t="s">
        <v>54</v>
      </c>
      <c r="N108" s="0" t="str">
        <f aca="false">IF(L108&gt;30,"Vencido","Oportuno")</f>
        <v>Oportuno</v>
      </c>
    </row>
    <row r="109" customFormat="false" ht="12.75" hidden="false" customHeight="false" outlineLevel="0" collapsed="false">
      <c r="A109" s="0" t="s">
        <v>606</v>
      </c>
      <c r="B109" s="0" t="s">
        <v>607</v>
      </c>
      <c r="C109" s="0" t="s">
        <v>443</v>
      </c>
      <c r="D109" s="0" t="s">
        <v>608</v>
      </c>
      <c r="E109" s="0" t="s">
        <v>609</v>
      </c>
      <c r="F109" s="0" t="s">
        <v>49</v>
      </c>
      <c r="G109" s="0" t="s">
        <v>610</v>
      </c>
      <c r="H109" s="0" t="s">
        <v>185</v>
      </c>
      <c r="I109" s="0" t="s">
        <v>13</v>
      </c>
      <c r="J109" s="0" t="s">
        <v>61</v>
      </c>
      <c r="K109" s="0" t="s">
        <v>53</v>
      </c>
      <c r="L109" s="19" t="n">
        <v>13</v>
      </c>
      <c r="M109" s="0" t="s">
        <v>54</v>
      </c>
      <c r="N109" s="0" t="str">
        <f aca="false">IF(L109&gt;30,"Vencido","Oportuno")</f>
        <v>Oportuno</v>
      </c>
    </row>
    <row r="110" customFormat="false" ht="12.75" hidden="false" customHeight="false" outlineLevel="0" collapsed="false">
      <c r="A110" s="0" t="s">
        <v>611</v>
      </c>
      <c r="B110" s="0" t="s">
        <v>612</v>
      </c>
      <c r="C110" s="0" t="s">
        <v>443</v>
      </c>
      <c r="D110" s="0" t="s">
        <v>613</v>
      </c>
      <c r="E110" s="18" t="s">
        <v>614</v>
      </c>
      <c r="F110" s="0" t="s">
        <v>49</v>
      </c>
      <c r="G110" s="0" t="s">
        <v>615</v>
      </c>
      <c r="H110" s="0" t="s">
        <v>60</v>
      </c>
      <c r="I110" s="0" t="s">
        <v>13</v>
      </c>
      <c r="J110" s="0" t="s">
        <v>81</v>
      </c>
      <c r="K110" s="0" t="s">
        <v>53</v>
      </c>
      <c r="L110" s="19" t="n">
        <v>6</v>
      </c>
      <c r="M110" s="0" t="s">
        <v>54</v>
      </c>
      <c r="N110" s="0" t="str">
        <f aca="false">IF(L110&gt;30,"Vencido","Oportuno")</f>
        <v>Oportuno</v>
      </c>
    </row>
    <row r="111" customFormat="false" ht="12.75" hidden="false" customHeight="false" outlineLevel="0" collapsed="false">
      <c r="A111" s="0" t="s">
        <v>616</v>
      </c>
      <c r="B111" s="0" t="s">
        <v>617</v>
      </c>
      <c r="C111" s="0" t="s">
        <v>443</v>
      </c>
      <c r="D111" s="0" t="s">
        <v>618</v>
      </c>
      <c r="E111" s="18" t="s">
        <v>619</v>
      </c>
      <c r="F111" s="0" t="s">
        <v>49</v>
      </c>
      <c r="I111" s="0" t="s">
        <v>22</v>
      </c>
      <c r="J111" s="0" t="s">
        <v>27</v>
      </c>
      <c r="K111" s="0" t="s">
        <v>53</v>
      </c>
      <c r="L111" s="19" t="n">
        <v>35</v>
      </c>
      <c r="M111" s="0" t="s">
        <v>54</v>
      </c>
      <c r="N111" s="0" t="str">
        <f aca="false">IF(L111&gt;30,"Vencido","Oportuno")</f>
        <v>Vencido</v>
      </c>
    </row>
    <row r="112" customFormat="false" ht="12.75" hidden="false" customHeight="false" outlineLevel="0" collapsed="false">
      <c r="A112" s="0" t="s">
        <v>620</v>
      </c>
      <c r="B112" s="0" t="s">
        <v>621</v>
      </c>
      <c r="C112" s="0" t="s">
        <v>443</v>
      </c>
      <c r="D112" s="0" t="s">
        <v>622</v>
      </c>
      <c r="E112" s="0" t="s">
        <v>623</v>
      </c>
      <c r="F112" s="0" t="s">
        <v>49</v>
      </c>
      <c r="G112" s="0" t="s">
        <v>624</v>
      </c>
      <c r="H112" s="0" t="s">
        <v>60</v>
      </c>
      <c r="I112" s="0" t="s">
        <v>22</v>
      </c>
      <c r="J112" s="0" t="s">
        <v>508</v>
      </c>
      <c r="K112" s="0" t="s">
        <v>53</v>
      </c>
      <c r="L112" s="19" t="n">
        <v>6</v>
      </c>
      <c r="M112" s="0" t="s">
        <v>54</v>
      </c>
      <c r="N112" s="0" t="str">
        <f aca="false">IF(L112&gt;30,"Vencido","Oportuno")</f>
        <v>Oportuno</v>
      </c>
    </row>
    <row r="113" customFormat="false" ht="12.75" hidden="false" customHeight="false" outlineLevel="0" collapsed="false">
      <c r="A113" s="0" t="s">
        <v>625</v>
      </c>
      <c r="B113" s="0" t="s">
        <v>626</v>
      </c>
      <c r="C113" s="0" t="s">
        <v>443</v>
      </c>
      <c r="D113" s="0" t="s">
        <v>627</v>
      </c>
      <c r="E113" s="18" t="s">
        <v>628</v>
      </c>
      <c r="F113" s="0" t="s">
        <v>49</v>
      </c>
      <c r="I113" s="0" t="s">
        <v>22</v>
      </c>
      <c r="J113" s="0" t="s">
        <v>29</v>
      </c>
      <c r="K113" s="0" t="s">
        <v>53</v>
      </c>
      <c r="L113" s="19" t="n">
        <v>35</v>
      </c>
      <c r="M113" s="0" t="s">
        <v>54</v>
      </c>
      <c r="N113" s="0" t="str">
        <f aca="false">IF(L113&gt;30,"Vencido","Oportuno")</f>
        <v>Vencido</v>
      </c>
    </row>
    <row r="114" customFormat="false" ht="12.75" hidden="false" customHeight="false" outlineLevel="0" collapsed="false">
      <c r="A114" s="0" t="s">
        <v>629</v>
      </c>
      <c r="B114" s="0" t="s">
        <v>630</v>
      </c>
      <c r="C114" s="0" t="s">
        <v>443</v>
      </c>
      <c r="D114" s="0" t="s">
        <v>631</v>
      </c>
      <c r="E114" s="18" t="s">
        <v>632</v>
      </c>
      <c r="F114" s="0" t="s">
        <v>49</v>
      </c>
      <c r="I114" s="0" t="s">
        <v>22</v>
      </c>
      <c r="J114" s="0" t="s">
        <v>25</v>
      </c>
      <c r="K114" s="0" t="s">
        <v>53</v>
      </c>
      <c r="L114" s="19" t="n">
        <v>35</v>
      </c>
      <c r="M114" s="0" t="s">
        <v>54</v>
      </c>
      <c r="N114" s="0" t="str">
        <f aca="false">IF(L114&gt;30,"Vencido","Oportuno")</f>
        <v>Vencido</v>
      </c>
    </row>
    <row r="115" customFormat="false" ht="12.75" hidden="false" customHeight="false" outlineLevel="0" collapsed="false">
      <c r="A115" s="0" t="s">
        <v>633</v>
      </c>
      <c r="B115" s="0" t="s">
        <v>634</v>
      </c>
      <c r="C115" s="0" t="s">
        <v>443</v>
      </c>
      <c r="D115" s="0" t="s">
        <v>635</v>
      </c>
      <c r="E115" s="18" t="s">
        <v>636</v>
      </c>
      <c r="F115" s="0" t="s">
        <v>49</v>
      </c>
      <c r="G115" s="0" t="s">
        <v>86</v>
      </c>
      <c r="H115" s="0" t="s">
        <v>87</v>
      </c>
      <c r="I115" s="0" t="s">
        <v>22</v>
      </c>
      <c r="J115" s="0" t="s">
        <v>29</v>
      </c>
      <c r="K115" s="0" t="s">
        <v>53</v>
      </c>
      <c r="L115" s="19" t="n">
        <v>19</v>
      </c>
      <c r="M115" s="0" t="s">
        <v>54</v>
      </c>
      <c r="N115" s="0" t="str">
        <f aca="false">IF(L115&gt;30,"Vencido","Oportuno")</f>
        <v>Oportuno</v>
      </c>
    </row>
    <row r="116" customFormat="false" ht="12.75" hidden="false" customHeight="false" outlineLevel="0" collapsed="false">
      <c r="A116" s="0" t="s">
        <v>637</v>
      </c>
      <c r="B116" s="0" t="s">
        <v>638</v>
      </c>
      <c r="C116" s="0" t="s">
        <v>443</v>
      </c>
      <c r="D116" s="0" t="s">
        <v>639</v>
      </c>
      <c r="E116" s="18" t="s">
        <v>640</v>
      </c>
      <c r="F116" s="0" t="s">
        <v>49</v>
      </c>
      <c r="I116" s="0" t="s">
        <v>22</v>
      </c>
      <c r="J116" s="0" t="s">
        <v>27</v>
      </c>
      <c r="K116" s="0" t="s">
        <v>53</v>
      </c>
      <c r="L116" s="19" t="n">
        <v>35</v>
      </c>
      <c r="M116" s="0" t="s">
        <v>54</v>
      </c>
      <c r="N116" s="0" t="str">
        <f aca="false">IF(L116&gt;30,"Vencido","Oportuno")</f>
        <v>Vencido</v>
      </c>
    </row>
    <row r="117" customFormat="false" ht="12.75" hidden="false" customHeight="false" outlineLevel="0" collapsed="false">
      <c r="A117" s="0" t="s">
        <v>641</v>
      </c>
      <c r="B117" s="0" t="s">
        <v>642</v>
      </c>
      <c r="C117" s="0" t="s">
        <v>643</v>
      </c>
      <c r="D117" s="0" t="s">
        <v>644</v>
      </c>
      <c r="E117" s="18" t="s">
        <v>645</v>
      </c>
      <c r="F117" s="0" t="s">
        <v>49</v>
      </c>
      <c r="G117" s="0" t="s">
        <v>646</v>
      </c>
      <c r="H117" s="0" t="s">
        <v>242</v>
      </c>
      <c r="I117" s="0" t="s">
        <v>13</v>
      </c>
      <c r="J117" s="0" t="s">
        <v>67</v>
      </c>
      <c r="K117" s="0" t="s">
        <v>53</v>
      </c>
      <c r="L117" s="19" t="n">
        <v>21</v>
      </c>
      <c r="M117" s="0" t="s">
        <v>54</v>
      </c>
      <c r="N117" s="0" t="str">
        <f aca="false">IF(L117&gt;30,"Vencido","Oportuno")</f>
        <v>Oportuno</v>
      </c>
    </row>
    <row r="118" customFormat="false" ht="12.75" hidden="false" customHeight="false" outlineLevel="0" collapsed="false">
      <c r="A118" s="0" t="s">
        <v>647</v>
      </c>
      <c r="B118" s="0" t="s">
        <v>648</v>
      </c>
      <c r="C118" s="0" t="s">
        <v>643</v>
      </c>
      <c r="D118" s="0" t="s">
        <v>649</v>
      </c>
      <c r="E118" s="18" t="s">
        <v>650</v>
      </c>
      <c r="F118" s="0" t="s">
        <v>49</v>
      </c>
      <c r="I118" s="0" t="s">
        <v>22</v>
      </c>
      <c r="J118" s="0" t="s">
        <v>23</v>
      </c>
      <c r="K118" s="0" t="s">
        <v>53</v>
      </c>
      <c r="L118" s="19" t="n">
        <v>34</v>
      </c>
      <c r="M118" s="0" t="s">
        <v>54</v>
      </c>
      <c r="N118" s="0" t="str">
        <f aca="false">IF(L118&gt;30,"Vencido","Oportuno")</f>
        <v>Vencido</v>
      </c>
    </row>
    <row r="119" customFormat="false" ht="12.75" hidden="false" customHeight="false" outlineLevel="0" collapsed="false">
      <c r="A119" s="0" t="s">
        <v>651</v>
      </c>
      <c r="B119" s="0" t="s">
        <v>652</v>
      </c>
      <c r="C119" s="0" t="s">
        <v>643</v>
      </c>
      <c r="D119" s="0" t="s">
        <v>653</v>
      </c>
      <c r="E119" s="18" t="s">
        <v>654</v>
      </c>
      <c r="F119" s="0" t="s">
        <v>49</v>
      </c>
      <c r="G119" s="0" t="s">
        <v>655</v>
      </c>
      <c r="H119" s="0" t="s">
        <v>418</v>
      </c>
      <c r="I119" s="0" t="s">
        <v>22</v>
      </c>
      <c r="J119" s="0" t="s">
        <v>419</v>
      </c>
      <c r="K119" s="0" t="s">
        <v>53</v>
      </c>
      <c r="L119" s="19" t="n">
        <v>13</v>
      </c>
      <c r="M119" s="0" t="s">
        <v>54</v>
      </c>
      <c r="N119" s="0" t="str">
        <f aca="false">IF(L119&gt;30,"Vencido","Oportuno")</f>
        <v>Oportuno</v>
      </c>
    </row>
    <row r="120" customFormat="false" ht="12.75" hidden="false" customHeight="false" outlineLevel="0" collapsed="false">
      <c r="A120" s="0" t="s">
        <v>656</v>
      </c>
      <c r="B120" s="0" t="s">
        <v>657</v>
      </c>
      <c r="C120" s="0" t="s">
        <v>643</v>
      </c>
      <c r="D120" s="0" t="s">
        <v>658</v>
      </c>
      <c r="E120" s="18" t="s">
        <v>659</v>
      </c>
      <c r="F120" s="0" t="s">
        <v>49</v>
      </c>
      <c r="G120" s="0" t="s">
        <v>660</v>
      </c>
      <c r="H120" s="0" t="s">
        <v>87</v>
      </c>
      <c r="I120" s="0" t="s">
        <v>13</v>
      </c>
      <c r="J120" s="0" t="s">
        <v>16</v>
      </c>
      <c r="K120" s="0" t="s">
        <v>53</v>
      </c>
      <c r="L120" s="19" t="n">
        <v>18</v>
      </c>
      <c r="M120" s="0" t="s">
        <v>54</v>
      </c>
      <c r="N120" s="0" t="str">
        <f aca="false">IF(L120&gt;30,"Vencido","Oportuno")</f>
        <v>Oportuno</v>
      </c>
    </row>
    <row r="121" customFormat="false" ht="12.75" hidden="false" customHeight="false" outlineLevel="0" collapsed="false">
      <c r="A121" s="0" t="s">
        <v>661</v>
      </c>
      <c r="B121" s="0" t="s">
        <v>662</v>
      </c>
      <c r="C121" s="0" t="s">
        <v>643</v>
      </c>
      <c r="D121" s="0" t="s">
        <v>663</v>
      </c>
      <c r="E121" s="18" t="s">
        <v>664</v>
      </c>
      <c r="F121" s="0" t="s">
        <v>49</v>
      </c>
      <c r="G121" s="0" t="s">
        <v>665</v>
      </c>
      <c r="H121" s="0" t="s">
        <v>127</v>
      </c>
      <c r="I121" s="0" t="s">
        <v>22</v>
      </c>
      <c r="J121" s="0" t="s">
        <v>666</v>
      </c>
      <c r="K121" s="0" t="s">
        <v>53</v>
      </c>
      <c r="L121" s="19" t="n">
        <v>2</v>
      </c>
      <c r="M121" s="0" t="s">
        <v>54</v>
      </c>
      <c r="N121" s="0" t="str">
        <f aca="false">IF(L121&gt;30,"Vencido","Oportuno")</f>
        <v>Oportuno</v>
      </c>
    </row>
    <row r="122" customFormat="false" ht="12.75" hidden="false" customHeight="false" outlineLevel="0" collapsed="false">
      <c r="A122" s="0" t="s">
        <v>667</v>
      </c>
      <c r="B122" s="0" t="s">
        <v>668</v>
      </c>
      <c r="C122" s="0" t="s">
        <v>643</v>
      </c>
      <c r="D122" s="0" t="s">
        <v>669</v>
      </c>
      <c r="E122" s="18" t="s">
        <v>670</v>
      </c>
      <c r="F122" s="0" t="s">
        <v>49</v>
      </c>
      <c r="G122" s="0" t="s">
        <v>671</v>
      </c>
      <c r="H122" s="0" t="s">
        <v>672</v>
      </c>
      <c r="I122" s="0" t="s">
        <v>22</v>
      </c>
      <c r="J122" s="0" t="s">
        <v>458</v>
      </c>
      <c r="K122" s="0" t="s">
        <v>53</v>
      </c>
      <c r="L122" s="19" t="n">
        <v>14</v>
      </c>
      <c r="M122" s="0" t="s">
        <v>54</v>
      </c>
      <c r="N122" s="0" t="str">
        <f aca="false">IF(L122&gt;30,"Vencido","Oportuno")</f>
        <v>Oportuno</v>
      </c>
    </row>
    <row r="123" customFormat="false" ht="12.75" hidden="false" customHeight="false" outlineLevel="0" collapsed="false">
      <c r="A123" s="0" t="s">
        <v>673</v>
      </c>
      <c r="B123" s="0" t="s">
        <v>674</v>
      </c>
      <c r="C123" s="0" t="s">
        <v>643</v>
      </c>
      <c r="D123" s="0" t="s">
        <v>649</v>
      </c>
      <c r="E123" s="18" t="s">
        <v>650</v>
      </c>
      <c r="F123" s="0" t="s">
        <v>49</v>
      </c>
      <c r="I123" s="0" t="s">
        <v>22</v>
      </c>
      <c r="J123" s="0" t="s">
        <v>23</v>
      </c>
      <c r="K123" s="0" t="s">
        <v>53</v>
      </c>
      <c r="L123" s="19" t="n">
        <v>34</v>
      </c>
      <c r="M123" s="0" t="s">
        <v>54</v>
      </c>
      <c r="N123" s="0" t="str">
        <f aca="false">IF(L123&gt;30,"Vencido","Oportuno")</f>
        <v>Vencido</v>
      </c>
    </row>
    <row r="124" customFormat="false" ht="12.75" hidden="false" customHeight="false" outlineLevel="0" collapsed="false">
      <c r="A124" s="0" t="s">
        <v>675</v>
      </c>
      <c r="B124" s="0" t="s">
        <v>676</v>
      </c>
      <c r="C124" s="0" t="s">
        <v>643</v>
      </c>
      <c r="D124" s="0" t="s">
        <v>677</v>
      </c>
      <c r="E124" s="18" t="s">
        <v>678</v>
      </c>
      <c r="F124" s="0" t="s">
        <v>49</v>
      </c>
      <c r="G124" s="0" t="s">
        <v>679</v>
      </c>
      <c r="H124" s="0" t="s">
        <v>60</v>
      </c>
      <c r="I124" s="0" t="s">
        <v>13</v>
      </c>
      <c r="J124" s="0" t="s">
        <v>81</v>
      </c>
      <c r="K124" s="0" t="s">
        <v>53</v>
      </c>
      <c r="L124" s="19" t="n">
        <v>5</v>
      </c>
      <c r="M124" s="0" t="s">
        <v>54</v>
      </c>
      <c r="N124" s="0" t="str">
        <f aca="false">IF(L124&gt;30,"Vencido","Oportuno")</f>
        <v>Oportuno</v>
      </c>
    </row>
    <row r="125" customFormat="false" ht="12.75" hidden="false" customHeight="false" outlineLevel="0" collapsed="false">
      <c r="A125" s="0" t="s">
        <v>680</v>
      </c>
      <c r="B125" s="0" t="s">
        <v>681</v>
      </c>
      <c r="C125" s="0" t="s">
        <v>643</v>
      </c>
      <c r="D125" s="0" t="s">
        <v>682</v>
      </c>
      <c r="E125" s="18" t="s">
        <v>683</v>
      </c>
      <c r="F125" s="0" t="s">
        <v>49</v>
      </c>
      <c r="I125" s="0" t="s">
        <v>22</v>
      </c>
      <c r="J125" s="0" t="s">
        <v>26</v>
      </c>
      <c r="K125" s="0" t="s">
        <v>53</v>
      </c>
      <c r="L125" s="19" t="n">
        <v>34</v>
      </c>
      <c r="M125" s="0" t="s">
        <v>54</v>
      </c>
      <c r="N125" s="0" t="str">
        <f aca="false">IF(L125&gt;30,"Vencido","Oportuno")</f>
        <v>Vencido</v>
      </c>
    </row>
    <row r="126" customFormat="false" ht="12.75" hidden="false" customHeight="false" outlineLevel="0" collapsed="false">
      <c r="A126" s="0" t="s">
        <v>684</v>
      </c>
      <c r="B126" s="0" t="s">
        <v>685</v>
      </c>
      <c r="C126" s="0" t="s">
        <v>643</v>
      </c>
      <c r="D126" s="0" t="s">
        <v>686</v>
      </c>
      <c r="E126" s="18" t="s">
        <v>687</v>
      </c>
      <c r="F126" s="0" t="s">
        <v>49</v>
      </c>
      <c r="I126" s="0" t="s">
        <v>22</v>
      </c>
      <c r="J126" s="0" t="s">
        <v>24</v>
      </c>
      <c r="K126" s="0" t="s">
        <v>53</v>
      </c>
      <c r="L126" s="19" t="n">
        <v>34</v>
      </c>
      <c r="M126" s="0" t="s">
        <v>54</v>
      </c>
      <c r="N126" s="0" t="str">
        <f aca="false">IF(L126&gt;30,"Vencido","Oportuno")</f>
        <v>Vencido</v>
      </c>
    </row>
    <row r="127" customFormat="false" ht="12.75" hidden="false" customHeight="false" outlineLevel="0" collapsed="false">
      <c r="A127" s="0" t="s">
        <v>688</v>
      </c>
      <c r="B127" s="0" t="s">
        <v>689</v>
      </c>
      <c r="C127" s="0" t="s">
        <v>643</v>
      </c>
      <c r="D127" s="0" t="s">
        <v>690</v>
      </c>
      <c r="E127" s="18" t="s">
        <v>691</v>
      </c>
      <c r="F127" s="0" t="s">
        <v>49</v>
      </c>
      <c r="G127" s="0" t="s">
        <v>692</v>
      </c>
      <c r="H127" s="0" t="s">
        <v>87</v>
      </c>
      <c r="I127" s="0" t="s">
        <v>22</v>
      </c>
      <c r="J127" s="0" t="s">
        <v>104</v>
      </c>
      <c r="K127" s="0" t="s">
        <v>53</v>
      </c>
      <c r="L127" s="19" t="n">
        <v>18</v>
      </c>
      <c r="M127" s="0" t="s">
        <v>54</v>
      </c>
      <c r="N127" s="0" t="str">
        <f aca="false">IF(L127&gt;30,"Vencido","Oportuno")</f>
        <v>Oportuno</v>
      </c>
    </row>
    <row r="128" customFormat="false" ht="12.75" hidden="false" customHeight="false" outlineLevel="0" collapsed="false">
      <c r="A128" s="0" t="s">
        <v>693</v>
      </c>
      <c r="B128" s="0" t="s">
        <v>694</v>
      </c>
      <c r="C128" s="0" t="s">
        <v>643</v>
      </c>
      <c r="D128" s="0" t="s">
        <v>563</v>
      </c>
      <c r="E128" s="18" t="s">
        <v>695</v>
      </c>
      <c r="F128" s="0" t="s">
        <v>49</v>
      </c>
      <c r="G128" s="0" t="s">
        <v>696</v>
      </c>
      <c r="H128" s="0" t="s">
        <v>87</v>
      </c>
      <c r="I128" s="0" t="s">
        <v>13</v>
      </c>
      <c r="J128" s="0" t="s">
        <v>16</v>
      </c>
      <c r="K128" s="0" t="s">
        <v>53</v>
      </c>
      <c r="L128" s="19" t="n">
        <v>18</v>
      </c>
      <c r="M128" s="0" t="s">
        <v>54</v>
      </c>
      <c r="N128" s="0" t="str">
        <f aca="false">IF(L128&gt;30,"Vencido","Oportuno")</f>
        <v>Oportuno</v>
      </c>
    </row>
    <row r="129" customFormat="false" ht="12.75" hidden="false" customHeight="false" outlineLevel="0" collapsed="false">
      <c r="A129" s="0" t="s">
        <v>697</v>
      </c>
      <c r="B129" s="0" t="s">
        <v>698</v>
      </c>
      <c r="C129" s="0" t="s">
        <v>643</v>
      </c>
      <c r="D129" s="0" t="s">
        <v>699</v>
      </c>
      <c r="E129" s="18" t="s">
        <v>700</v>
      </c>
      <c r="F129" s="0" t="s">
        <v>49</v>
      </c>
      <c r="G129" s="0" t="s">
        <v>701</v>
      </c>
      <c r="H129" s="0" t="s">
        <v>672</v>
      </c>
      <c r="I129" s="0" t="s">
        <v>22</v>
      </c>
      <c r="J129" s="0" t="s">
        <v>215</v>
      </c>
      <c r="K129" s="0" t="s">
        <v>53</v>
      </c>
      <c r="L129" s="19" t="n">
        <v>14</v>
      </c>
      <c r="M129" s="0" t="s">
        <v>54</v>
      </c>
      <c r="N129" s="0" t="str">
        <f aca="false">IF(L129&gt;30,"Vencido","Oportuno")</f>
        <v>Oportuno</v>
      </c>
    </row>
    <row r="130" customFormat="false" ht="12.75" hidden="false" customHeight="false" outlineLevel="0" collapsed="false">
      <c r="A130" s="0" t="s">
        <v>702</v>
      </c>
      <c r="B130" s="0" t="s">
        <v>703</v>
      </c>
      <c r="C130" s="0" t="s">
        <v>643</v>
      </c>
      <c r="D130" s="0" t="s">
        <v>704</v>
      </c>
      <c r="E130" s="18" t="s">
        <v>705</v>
      </c>
      <c r="F130" s="0" t="s">
        <v>49</v>
      </c>
      <c r="I130" s="0" t="s">
        <v>22</v>
      </c>
      <c r="J130" s="0" t="s">
        <v>24</v>
      </c>
      <c r="K130" s="0" t="s">
        <v>53</v>
      </c>
      <c r="L130" s="19" t="n">
        <v>34</v>
      </c>
      <c r="M130" s="0" t="s">
        <v>54</v>
      </c>
      <c r="N130" s="0" t="str">
        <f aca="false">IF(L130&gt;30,"Vencido","Oportuno")</f>
        <v>Vencido</v>
      </c>
    </row>
    <row r="131" customFormat="false" ht="12.75" hidden="false" customHeight="false" outlineLevel="0" collapsed="false">
      <c r="A131" s="0" t="s">
        <v>706</v>
      </c>
      <c r="B131" s="0" t="s">
        <v>707</v>
      </c>
      <c r="C131" s="0" t="s">
        <v>643</v>
      </c>
      <c r="D131" s="0" t="s">
        <v>708</v>
      </c>
      <c r="E131" s="18" t="s">
        <v>709</v>
      </c>
      <c r="F131" s="0" t="s">
        <v>49</v>
      </c>
      <c r="G131" s="0" t="s">
        <v>710</v>
      </c>
      <c r="H131" s="0" t="s">
        <v>60</v>
      </c>
      <c r="I131" s="0" t="s">
        <v>13</v>
      </c>
      <c r="J131" s="0" t="s">
        <v>81</v>
      </c>
      <c r="K131" s="0" t="s">
        <v>53</v>
      </c>
      <c r="L131" s="19" t="n">
        <v>5</v>
      </c>
      <c r="M131" s="0" t="s">
        <v>54</v>
      </c>
      <c r="N131" s="0" t="str">
        <f aca="false">IF(L131&gt;30,"Vencido","Oportuno")</f>
        <v>Oportuno</v>
      </c>
    </row>
    <row r="132" customFormat="false" ht="12.75" hidden="false" customHeight="false" outlineLevel="0" collapsed="false">
      <c r="A132" s="0" t="s">
        <v>711</v>
      </c>
      <c r="B132" s="0" t="s">
        <v>712</v>
      </c>
      <c r="C132" s="0" t="s">
        <v>643</v>
      </c>
      <c r="D132" s="0" t="s">
        <v>713</v>
      </c>
      <c r="E132" s="18" t="s">
        <v>714</v>
      </c>
      <c r="F132" s="0" t="s">
        <v>49</v>
      </c>
      <c r="I132" s="0" t="s">
        <v>22</v>
      </c>
      <c r="J132" s="0" t="s">
        <v>30</v>
      </c>
      <c r="K132" s="0" t="s">
        <v>53</v>
      </c>
      <c r="L132" s="19" t="n">
        <v>34</v>
      </c>
      <c r="M132" s="0" t="s">
        <v>54</v>
      </c>
      <c r="N132" s="0" t="str">
        <f aca="false">IF(L132&gt;30,"Vencido","Oportuno")</f>
        <v>Vencido</v>
      </c>
    </row>
    <row r="133" customFormat="false" ht="12.75" hidden="false" customHeight="false" outlineLevel="0" collapsed="false">
      <c r="A133" s="0" t="s">
        <v>715</v>
      </c>
      <c r="B133" s="0" t="s">
        <v>716</v>
      </c>
      <c r="C133" s="0" t="s">
        <v>643</v>
      </c>
      <c r="D133" s="0" t="s">
        <v>717</v>
      </c>
      <c r="E133" s="18" t="s">
        <v>718</v>
      </c>
      <c r="F133" s="0" t="s">
        <v>49</v>
      </c>
      <c r="G133" s="0" t="s">
        <v>719</v>
      </c>
      <c r="H133" s="0" t="s">
        <v>242</v>
      </c>
      <c r="I133" s="0" t="s">
        <v>13</v>
      </c>
      <c r="J133" s="0" t="s">
        <v>67</v>
      </c>
      <c r="K133" s="0" t="s">
        <v>53</v>
      </c>
      <c r="L133" s="19" t="n">
        <v>21</v>
      </c>
      <c r="M133" s="0" t="s">
        <v>54</v>
      </c>
      <c r="N133" s="0" t="str">
        <f aca="false">IF(L133&gt;30,"Vencido","Oportuno")</f>
        <v>Oportuno</v>
      </c>
    </row>
    <row r="134" customFormat="false" ht="12.75" hidden="false" customHeight="false" outlineLevel="0" collapsed="false">
      <c r="A134" s="0" t="s">
        <v>720</v>
      </c>
      <c r="B134" s="0" t="s">
        <v>721</v>
      </c>
      <c r="C134" s="0" t="s">
        <v>643</v>
      </c>
      <c r="D134" s="0" t="s">
        <v>722</v>
      </c>
      <c r="E134" s="18" t="s">
        <v>723</v>
      </c>
      <c r="F134" s="0" t="s">
        <v>49</v>
      </c>
      <c r="G134" s="0" t="s">
        <v>724</v>
      </c>
      <c r="H134" s="0" t="s">
        <v>60</v>
      </c>
      <c r="I134" s="0" t="s">
        <v>13</v>
      </c>
      <c r="J134" s="0" t="s">
        <v>81</v>
      </c>
      <c r="K134" s="0" t="s">
        <v>53</v>
      </c>
      <c r="L134" s="19" t="n">
        <v>5</v>
      </c>
      <c r="M134" s="0" t="s">
        <v>54</v>
      </c>
      <c r="N134" s="0" t="str">
        <f aca="false">IF(L134&gt;30,"Vencido","Oportuno")</f>
        <v>Oportuno</v>
      </c>
    </row>
    <row r="135" customFormat="false" ht="12.75" hidden="false" customHeight="false" outlineLevel="0" collapsed="false">
      <c r="A135" s="0" t="s">
        <v>725</v>
      </c>
      <c r="B135" s="0" t="s">
        <v>726</v>
      </c>
      <c r="C135" s="0" t="s">
        <v>643</v>
      </c>
      <c r="D135" s="0" t="s">
        <v>727</v>
      </c>
      <c r="E135" s="18" t="s">
        <v>728</v>
      </c>
      <c r="F135" s="0" t="s">
        <v>49</v>
      </c>
      <c r="G135" s="0" t="s">
        <v>729</v>
      </c>
      <c r="H135" s="0" t="s">
        <v>730</v>
      </c>
      <c r="I135" s="0" t="s">
        <v>13</v>
      </c>
      <c r="J135" s="0" t="s">
        <v>14</v>
      </c>
      <c r="K135" s="0" t="s">
        <v>53</v>
      </c>
      <c r="L135" s="19" t="n">
        <v>15</v>
      </c>
      <c r="M135" s="0" t="s">
        <v>54</v>
      </c>
      <c r="N135" s="0" t="str">
        <f aca="false">IF(L135&gt;30,"Vencido","Oportuno")</f>
        <v>Oportuno</v>
      </c>
    </row>
    <row r="136" customFormat="false" ht="12.75" hidden="false" customHeight="false" outlineLevel="0" collapsed="false">
      <c r="A136" s="0" t="s">
        <v>731</v>
      </c>
      <c r="B136" s="0" t="s">
        <v>732</v>
      </c>
      <c r="C136" s="0" t="s">
        <v>643</v>
      </c>
      <c r="D136" s="0" t="s">
        <v>733</v>
      </c>
      <c r="E136" s="0" t="s">
        <v>734</v>
      </c>
      <c r="F136" s="0" t="s">
        <v>49</v>
      </c>
      <c r="G136" s="0" t="s">
        <v>735</v>
      </c>
      <c r="H136" s="0" t="s">
        <v>60</v>
      </c>
      <c r="I136" s="0" t="s">
        <v>13</v>
      </c>
      <c r="J136" s="0" t="s">
        <v>74</v>
      </c>
      <c r="K136" s="0" t="s">
        <v>53</v>
      </c>
      <c r="L136" s="19" t="n">
        <v>5</v>
      </c>
      <c r="M136" s="0" t="s">
        <v>54</v>
      </c>
      <c r="N136" s="0" t="str">
        <f aca="false">IF(L136&gt;30,"Vencido","Oportuno")</f>
        <v>Oportuno</v>
      </c>
    </row>
    <row r="137" customFormat="false" ht="12.75" hidden="false" customHeight="false" outlineLevel="0" collapsed="false">
      <c r="A137" s="0" t="s">
        <v>736</v>
      </c>
      <c r="B137" s="0" t="s">
        <v>737</v>
      </c>
      <c r="C137" s="0" t="s">
        <v>643</v>
      </c>
      <c r="D137" s="0" t="s">
        <v>733</v>
      </c>
      <c r="E137" s="0" t="s">
        <v>738</v>
      </c>
      <c r="F137" s="0" t="s">
        <v>49</v>
      </c>
      <c r="G137" s="0" t="s">
        <v>735</v>
      </c>
      <c r="H137" s="0" t="s">
        <v>60</v>
      </c>
      <c r="I137" s="0" t="s">
        <v>13</v>
      </c>
      <c r="J137" s="0" t="s">
        <v>81</v>
      </c>
      <c r="K137" s="0" t="s">
        <v>53</v>
      </c>
      <c r="L137" s="19" t="n">
        <v>5</v>
      </c>
      <c r="M137" s="0" t="s">
        <v>54</v>
      </c>
      <c r="N137" s="0" t="str">
        <f aca="false">IF(L137&gt;30,"Vencido","Oportuno")</f>
        <v>Oportuno</v>
      </c>
    </row>
    <row r="138" customFormat="false" ht="12.75" hidden="false" customHeight="false" outlineLevel="0" collapsed="false">
      <c r="A138" s="0" t="s">
        <v>739</v>
      </c>
      <c r="B138" s="0" t="s">
        <v>740</v>
      </c>
      <c r="C138" s="0" t="s">
        <v>741</v>
      </c>
      <c r="D138" s="0" t="s">
        <v>468</v>
      </c>
      <c r="E138" s="18" t="s">
        <v>742</v>
      </c>
      <c r="F138" s="0" t="s">
        <v>49</v>
      </c>
      <c r="I138" s="0" t="s">
        <v>22</v>
      </c>
      <c r="J138" s="0" t="s">
        <v>24</v>
      </c>
      <c r="K138" s="0" t="s">
        <v>53</v>
      </c>
      <c r="L138" s="19" t="n">
        <v>33</v>
      </c>
      <c r="M138" s="0" t="s">
        <v>54</v>
      </c>
      <c r="N138" s="0" t="str">
        <f aca="false">IF(L138&gt;30,"Vencido","Oportuno")</f>
        <v>Vencido</v>
      </c>
    </row>
    <row r="139" customFormat="false" ht="12.75" hidden="false" customHeight="false" outlineLevel="0" collapsed="false">
      <c r="A139" s="0" t="s">
        <v>743</v>
      </c>
      <c r="B139" s="0" t="s">
        <v>744</v>
      </c>
      <c r="C139" s="0" t="s">
        <v>741</v>
      </c>
      <c r="D139" s="0" t="s">
        <v>745</v>
      </c>
      <c r="E139" s="18" t="s">
        <v>746</v>
      </c>
      <c r="F139" s="0" t="s">
        <v>49</v>
      </c>
      <c r="I139" s="0" t="s">
        <v>22</v>
      </c>
      <c r="J139" s="0" t="s">
        <v>29</v>
      </c>
      <c r="K139" s="0" t="s">
        <v>53</v>
      </c>
      <c r="L139" s="19" t="n">
        <v>33</v>
      </c>
      <c r="M139" s="0" t="s">
        <v>54</v>
      </c>
      <c r="N139" s="0" t="str">
        <f aca="false">IF(L139&gt;30,"Vencido","Oportuno")</f>
        <v>Vencido</v>
      </c>
    </row>
    <row r="140" customFormat="false" ht="12.75" hidden="false" customHeight="false" outlineLevel="0" collapsed="false">
      <c r="A140" s="0" t="s">
        <v>747</v>
      </c>
      <c r="B140" s="0" t="s">
        <v>748</v>
      </c>
      <c r="C140" s="0" t="s">
        <v>741</v>
      </c>
      <c r="D140" s="0" t="s">
        <v>749</v>
      </c>
      <c r="E140" s="18" t="s">
        <v>750</v>
      </c>
      <c r="F140" s="0" t="s">
        <v>49</v>
      </c>
      <c r="G140" s="0" t="s">
        <v>751</v>
      </c>
      <c r="H140" s="0" t="s">
        <v>60</v>
      </c>
      <c r="I140" s="0" t="s">
        <v>13</v>
      </c>
      <c r="J140" s="0" t="s">
        <v>81</v>
      </c>
      <c r="K140" s="0" t="s">
        <v>53</v>
      </c>
      <c r="L140" s="19" t="n">
        <v>4</v>
      </c>
      <c r="M140" s="0" t="s">
        <v>54</v>
      </c>
      <c r="N140" s="0" t="str">
        <f aca="false">IF(L140&gt;30,"Vencido","Oportuno")</f>
        <v>Oportuno</v>
      </c>
    </row>
    <row r="141" customFormat="false" ht="12.75" hidden="false" customHeight="false" outlineLevel="0" collapsed="false">
      <c r="A141" s="0" t="s">
        <v>752</v>
      </c>
      <c r="B141" s="0" t="s">
        <v>753</v>
      </c>
      <c r="C141" s="0" t="s">
        <v>741</v>
      </c>
      <c r="D141" s="0" t="s">
        <v>272</v>
      </c>
      <c r="E141" s="18" t="s">
        <v>754</v>
      </c>
      <c r="F141" s="0" t="s">
        <v>49</v>
      </c>
      <c r="G141" s="0" t="s">
        <v>755</v>
      </c>
      <c r="H141" s="0" t="s">
        <v>60</v>
      </c>
      <c r="I141" s="0" t="s">
        <v>13</v>
      </c>
      <c r="J141" s="0" t="s">
        <v>81</v>
      </c>
      <c r="K141" s="0" t="s">
        <v>53</v>
      </c>
      <c r="L141" s="19" t="n">
        <v>4</v>
      </c>
      <c r="M141" s="0" t="s">
        <v>54</v>
      </c>
      <c r="N141" s="0" t="str">
        <f aca="false">IF(L141&gt;30,"Vencido","Oportuno")</f>
        <v>Oportuno</v>
      </c>
    </row>
    <row r="142" customFormat="false" ht="12.75" hidden="false" customHeight="false" outlineLevel="0" collapsed="false">
      <c r="A142" s="0" t="s">
        <v>756</v>
      </c>
      <c r="B142" s="0" t="s">
        <v>757</v>
      </c>
      <c r="C142" s="0" t="s">
        <v>741</v>
      </c>
      <c r="D142" s="0" t="s">
        <v>758</v>
      </c>
      <c r="E142" s="18" t="s">
        <v>759</v>
      </c>
      <c r="F142" s="0" t="s">
        <v>49</v>
      </c>
      <c r="G142" s="0" t="s">
        <v>760</v>
      </c>
      <c r="H142" s="0" t="s">
        <v>60</v>
      </c>
      <c r="I142" s="0" t="s">
        <v>13</v>
      </c>
      <c r="J142" s="0" t="s">
        <v>81</v>
      </c>
      <c r="K142" s="0" t="s">
        <v>53</v>
      </c>
      <c r="L142" s="19" t="n">
        <v>4</v>
      </c>
      <c r="M142" s="0" t="s">
        <v>54</v>
      </c>
      <c r="N142" s="0" t="str">
        <f aca="false">IF(L142&gt;30,"Vencido","Oportuno")</f>
        <v>Oportuno</v>
      </c>
    </row>
    <row r="143" customFormat="false" ht="12.75" hidden="false" customHeight="false" outlineLevel="0" collapsed="false">
      <c r="A143" s="0" t="s">
        <v>761</v>
      </c>
      <c r="B143" s="0" t="s">
        <v>762</v>
      </c>
      <c r="C143" s="0" t="s">
        <v>741</v>
      </c>
      <c r="D143" s="0" t="s">
        <v>763</v>
      </c>
      <c r="E143" s="18" t="s">
        <v>764</v>
      </c>
      <c r="F143" s="0" t="s">
        <v>49</v>
      </c>
      <c r="I143" s="0" t="s">
        <v>9</v>
      </c>
      <c r="J143" s="0" t="s">
        <v>11</v>
      </c>
      <c r="K143" s="0" t="s">
        <v>53</v>
      </c>
      <c r="L143" s="19" t="n">
        <v>33</v>
      </c>
      <c r="M143" s="0" t="s">
        <v>54</v>
      </c>
      <c r="N143" s="0" t="str">
        <f aca="false">IF(L143&gt;30,"Vencido","Oportuno")</f>
        <v>Vencido</v>
      </c>
    </row>
    <row r="144" customFormat="false" ht="12.75" hidden="false" customHeight="false" outlineLevel="0" collapsed="false">
      <c r="A144" s="0" t="s">
        <v>765</v>
      </c>
      <c r="B144" s="0" t="s">
        <v>766</v>
      </c>
      <c r="C144" s="0" t="s">
        <v>741</v>
      </c>
      <c r="D144" s="0" t="s">
        <v>767</v>
      </c>
      <c r="E144" s="18" t="s">
        <v>768</v>
      </c>
      <c r="F144" s="0" t="s">
        <v>49</v>
      </c>
      <c r="G144" s="0" t="s">
        <v>769</v>
      </c>
      <c r="H144" s="0" t="s">
        <v>51</v>
      </c>
      <c r="I144" s="0" t="s">
        <v>13</v>
      </c>
      <c r="J144" s="0" t="s">
        <v>74</v>
      </c>
      <c r="K144" s="0" t="s">
        <v>53</v>
      </c>
      <c r="L144" s="19" t="n">
        <v>-1</v>
      </c>
      <c r="M144" s="0" t="s">
        <v>54</v>
      </c>
      <c r="N144" s="0" t="str">
        <f aca="false">IF(L144&gt;30,"Vencido","Oportuno")</f>
        <v>Oportuno</v>
      </c>
    </row>
    <row r="145" customFormat="false" ht="12.75" hidden="false" customHeight="false" outlineLevel="0" collapsed="false">
      <c r="A145" s="0" t="s">
        <v>770</v>
      </c>
      <c r="B145" s="0" t="s">
        <v>771</v>
      </c>
      <c r="C145" s="0" t="s">
        <v>741</v>
      </c>
      <c r="D145" s="0" t="s">
        <v>772</v>
      </c>
      <c r="E145" s="18" t="s">
        <v>773</v>
      </c>
      <c r="F145" s="0" t="s">
        <v>49</v>
      </c>
      <c r="G145" s="0" t="s">
        <v>774</v>
      </c>
      <c r="H145" s="0" t="s">
        <v>60</v>
      </c>
      <c r="I145" s="0" t="s">
        <v>13</v>
      </c>
      <c r="J145" s="0" t="s">
        <v>81</v>
      </c>
      <c r="K145" s="0" t="s">
        <v>53</v>
      </c>
      <c r="L145" s="19" t="n">
        <v>4</v>
      </c>
      <c r="M145" s="0" t="s">
        <v>54</v>
      </c>
      <c r="N145" s="0" t="str">
        <f aca="false">IF(L145&gt;30,"Vencido","Oportuno")</f>
        <v>Oportuno</v>
      </c>
    </row>
    <row r="146" customFormat="false" ht="12.75" hidden="false" customHeight="false" outlineLevel="0" collapsed="false">
      <c r="A146" s="0" t="s">
        <v>775</v>
      </c>
      <c r="B146" s="0" t="s">
        <v>776</v>
      </c>
      <c r="C146" s="0" t="s">
        <v>741</v>
      </c>
      <c r="D146" s="0" t="s">
        <v>777</v>
      </c>
      <c r="E146" s="18" t="s">
        <v>778</v>
      </c>
      <c r="F146" s="0" t="s">
        <v>49</v>
      </c>
      <c r="G146" s="0" t="s">
        <v>779</v>
      </c>
      <c r="H146" s="0" t="s">
        <v>127</v>
      </c>
      <c r="I146" s="0" t="s">
        <v>13</v>
      </c>
      <c r="J146" s="0" t="s">
        <v>52</v>
      </c>
      <c r="K146" s="0" t="s">
        <v>53</v>
      </c>
      <c r="L146" s="19" t="n">
        <v>1</v>
      </c>
      <c r="M146" s="0" t="s">
        <v>54</v>
      </c>
      <c r="N146" s="0" t="str">
        <f aca="false">IF(L146&gt;30,"Vencido","Oportuno")</f>
        <v>Oportuno</v>
      </c>
    </row>
    <row r="147" customFormat="false" ht="12.75" hidden="false" customHeight="false" outlineLevel="0" collapsed="false">
      <c r="A147" s="0" t="s">
        <v>780</v>
      </c>
      <c r="B147" s="0" t="s">
        <v>781</v>
      </c>
      <c r="C147" s="0" t="s">
        <v>741</v>
      </c>
      <c r="D147" s="0" t="s">
        <v>782</v>
      </c>
      <c r="E147" s="18" t="s">
        <v>783</v>
      </c>
      <c r="F147" s="0" t="s">
        <v>49</v>
      </c>
      <c r="G147" s="0" t="s">
        <v>784</v>
      </c>
      <c r="H147" s="0" t="s">
        <v>60</v>
      </c>
      <c r="I147" s="0" t="s">
        <v>13</v>
      </c>
      <c r="J147" s="0" t="s">
        <v>81</v>
      </c>
      <c r="K147" s="0" t="s">
        <v>53</v>
      </c>
      <c r="L147" s="19" t="n">
        <v>4</v>
      </c>
      <c r="M147" s="0" t="s">
        <v>54</v>
      </c>
      <c r="N147" s="0" t="str">
        <f aca="false">IF(L147&gt;30,"Vencido","Oportuno")</f>
        <v>Oportuno</v>
      </c>
    </row>
    <row r="148" customFormat="false" ht="12.75" hidden="false" customHeight="false" outlineLevel="0" collapsed="false">
      <c r="A148" s="0" t="s">
        <v>785</v>
      </c>
      <c r="B148" s="0" t="s">
        <v>786</v>
      </c>
      <c r="C148" s="0" t="s">
        <v>741</v>
      </c>
      <c r="D148" s="0" t="s">
        <v>787</v>
      </c>
      <c r="E148" s="18" t="s">
        <v>788</v>
      </c>
      <c r="F148" s="0" t="s">
        <v>49</v>
      </c>
      <c r="G148" s="0" t="s">
        <v>789</v>
      </c>
      <c r="H148" s="0" t="s">
        <v>87</v>
      </c>
      <c r="I148" s="0" t="s">
        <v>13</v>
      </c>
      <c r="J148" s="0" t="s">
        <v>16</v>
      </c>
      <c r="K148" s="0" t="s">
        <v>53</v>
      </c>
      <c r="L148" s="19" t="n">
        <v>17</v>
      </c>
      <c r="M148" s="0" t="s">
        <v>54</v>
      </c>
      <c r="N148" s="0" t="str">
        <f aca="false">IF(L148&gt;30,"Vencido","Oportuno")</f>
        <v>Oportuno</v>
      </c>
    </row>
    <row r="149" customFormat="false" ht="12.75" hidden="false" customHeight="false" outlineLevel="0" collapsed="false">
      <c r="A149" s="0" t="s">
        <v>790</v>
      </c>
      <c r="B149" s="0" t="s">
        <v>791</v>
      </c>
      <c r="C149" s="0" t="s">
        <v>741</v>
      </c>
      <c r="D149" s="0" t="s">
        <v>792</v>
      </c>
      <c r="E149" s="18" t="s">
        <v>793</v>
      </c>
      <c r="F149" s="0" t="s">
        <v>49</v>
      </c>
      <c r="G149" s="0" t="s">
        <v>794</v>
      </c>
      <c r="H149" s="0" t="s">
        <v>225</v>
      </c>
      <c r="I149" s="0" t="s">
        <v>13</v>
      </c>
      <c r="J149" s="0" t="s">
        <v>74</v>
      </c>
      <c r="K149" s="0" t="s">
        <v>53</v>
      </c>
      <c r="L149" s="19" t="n">
        <v>-1</v>
      </c>
      <c r="M149" s="0" t="s">
        <v>54</v>
      </c>
      <c r="N149" s="0" t="str">
        <f aca="false">IF(L149&gt;30,"Vencido","Oportuno")</f>
        <v>Oportuno</v>
      </c>
    </row>
    <row r="150" customFormat="false" ht="12.75" hidden="false" customHeight="false" outlineLevel="0" collapsed="false">
      <c r="A150" s="0" t="s">
        <v>795</v>
      </c>
      <c r="B150" s="0" t="s">
        <v>796</v>
      </c>
      <c r="C150" s="0" t="s">
        <v>741</v>
      </c>
      <c r="D150" s="0" t="s">
        <v>797</v>
      </c>
      <c r="E150" s="18" t="s">
        <v>798</v>
      </c>
      <c r="F150" s="0" t="s">
        <v>49</v>
      </c>
      <c r="G150" s="0" t="s">
        <v>799</v>
      </c>
      <c r="H150" s="0" t="s">
        <v>60</v>
      </c>
      <c r="I150" s="0" t="s">
        <v>13</v>
      </c>
      <c r="J150" s="0" t="s">
        <v>81</v>
      </c>
      <c r="K150" s="0" t="s">
        <v>53</v>
      </c>
      <c r="L150" s="19" t="n">
        <v>4</v>
      </c>
      <c r="M150" s="0" t="s">
        <v>54</v>
      </c>
      <c r="N150" s="0" t="str">
        <f aca="false">IF(L150&gt;30,"Vencido","Oportuno")</f>
        <v>Oportuno</v>
      </c>
    </row>
    <row r="151" customFormat="false" ht="12.75" hidden="false" customHeight="false" outlineLevel="0" collapsed="false">
      <c r="A151" s="0" t="s">
        <v>800</v>
      </c>
      <c r="B151" s="0" t="s">
        <v>801</v>
      </c>
      <c r="C151" s="0" t="s">
        <v>741</v>
      </c>
      <c r="D151" s="0" t="s">
        <v>802</v>
      </c>
      <c r="E151" s="18" t="s">
        <v>803</v>
      </c>
      <c r="F151" s="0" t="s">
        <v>49</v>
      </c>
      <c r="G151" s="0" t="s">
        <v>804</v>
      </c>
      <c r="H151" s="0" t="s">
        <v>805</v>
      </c>
      <c r="I151" s="0" t="s">
        <v>13</v>
      </c>
      <c r="J151" s="0" t="s">
        <v>74</v>
      </c>
      <c r="K151" s="0" t="s">
        <v>53</v>
      </c>
      <c r="L151" s="19" t="n">
        <v>-1</v>
      </c>
      <c r="M151" s="0" t="s">
        <v>54</v>
      </c>
      <c r="N151" s="0" t="str">
        <f aca="false">IF(L151&gt;30,"Vencido","Oportuno")</f>
        <v>Oportuno</v>
      </c>
    </row>
    <row r="152" customFormat="false" ht="12.75" hidden="false" customHeight="false" outlineLevel="0" collapsed="false">
      <c r="A152" s="0" t="s">
        <v>806</v>
      </c>
      <c r="B152" s="0" t="s">
        <v>807</v>
      </c>
      <c r="C152" s="0" t="s">
        <v>741</v>
      </c>
      <c r="D152" s="0" t="s">
        <v>808</v>
      </c>
      <c r="E152" s="18" t="s">
        <v>809</v>
      </c>
      <c r="F152" s="0" t="s">
        <v>49</v>
      </c>
      <c r="G152" s="0" t="s">
        <v>810</v>
      </c>
      <c r="H152" s="0" t="s">
        <v>60</v>
      </c>
      <c r="I152" s="0" t="s">
        <v>13</v>
      </c>
      <c r="J152" s="0" t="s">
        <v>81</v>
      </c>
      <c r="K152" s="0" t="s">
        <v>53</v>
      </c>
      <c r="L152" s="19" t="n">
        <v>4</v>
      </c>
      <c r="M152" s="0" t="s">
        <v>54</v>
      </c>
      <c r="N152" s="0" t="str">
        <f aca="false">IF(L152&gt;30,"Vencido","Oportuno")</f>
        <v>Oportuno</v>
      </c>
    </row>
    <row r="153" customFormat="false" ht="12.75" hidden="false" customHeight="false" outlineLevel="0" collapsed="false">
      <c r="A153" s="0" t="s">
        <v>811</v>
      </c>
      <c r="B153" s="0" t="s">
        <v>812</v>
      </c>
      <c r="C153" s="0" t="s">
        <v>741</v>
      </c>
      <c r="D153" s="0" t="s">
        <v>813</v>
      </c>
      <c r="E153" s="18" t="s">
        <v>814</v>
      </c>
      <c r="F153" s="0" t="s">
        <v>49</v>
      </c>
      <c r="G153" s="0" t="s">
        <v>815</v>
      </c>
      <c r="H153" s="0" t="s">
        <v>60</v>
      </c>
      <c r="I153" s="0" t="s">
        <v>13</v>
      </c>
      <c r="J153" s="0" t="s">
        <v>81</v>
      </c>
      <c r="K153" s="0" t="s">
        <v>53</v>
      </c>
      <c r="L153" s="19" t="n">
        <v>4</v>
      </c>
      <c r="M153" s="0" t="s">
        <v>54</v>
      </c>
      <c r="N153" s="0" t="str">
        <f aca="false">IF(L153&gt;30,"Vencido","Oportuno")</f>
        <v>Oportuno</v>
      </c>
    </row>
    <row r="154" customFormat="false" ht="12.75" hidden="false" customHeight="false" outlineLevel="0" collapsed="false">
      <c r="A154" s="0" t="s">
        <v>816</v>
      </c>
      <c r="B154" s="0" t="s">
        <v>817</v>
      </c>
      <c r="C154" s="0" t="s">
        <v>741</v>
      </c>
      <c r="D154" s="0" t="s">
        <v>818</v>
      </c>
      <c r="E154" s="18" t="s">
        <v>819</v>
      </c>
      <c r="F154" s="0" t="s">
        <v>49</v>
      </c>
      <c r="G154" s="0" t="s">
        <v>820</v>
      </c>
      <c r="H154" s="0" t="s">
        <v>60</v>
      </c>
      <c r="I154" s="0" t="s">
        <v>13</v>
      </c>
      <c r="J154" s="0" t="s">
        <v>81</v>
      </c>
      <c r="K154" s="0" t="s">
        <v>53</v>
      </c>
      <c r="L154" s="19" t="n">
        <v>4</v>
      </c>
      <c r="M154" s="0" t="s">
        <v>54</v>
      </c>
      <c r="N154" s="0" t="str">
        <f aca="false">IF(L154&gt;30,"Vencido","Oportuno")</f>
        <v>Oportuno</v>
      </c>
    </row>
    <row r="155" customFormat="false" ht="12.75" hidden="false" customHeight="false" outlineLevel="0" collapsed="false">
      <c r="A155" s="0" t="s">
        <v>821</v>
      </c>
      <c r="B155" s="0" t="s">
        <v>822</v>
      </c>
      <c r="C155" s="0" t="s">
        <v>741</v>
      </c>
      <c r="D155" s="0" t="s">
        <v>823</v>
      </c>
      <c r="E155" s="18" t="s">
        <v>824</v>
      </c>
      <c r="F155" s="0" t="s">
        <v>49</v>
      </c>
      <c r="G155" s="0" t="s">
        <v>825</v>
      </c>
      <c r="H155" s="0" t="s">
        <v>826</v>
      </c>
      <c r="I155" s="0" t="s">
        <v>13</v>
      </c>
      <c r="J155" s="0" t="s">
        <v>52</v>
      </c>
      <c r="K155" s="0" t="s">
        <v>53</v>
      </c>
      <c r="L155" s="19" t="n">
        <v>-1</v>
      </c>
      <c r="M155" s="0" t="s">
        <v>54</v>
      </c>
      <c r="N155" s="0" t="str">
        <f aca="false">IF(L155&gt;30,"Vencido","Oportuno")</f>
        <v>Oportuno</v>
      </c>
    </row>
    <row r="156" customFormat="false" ht="12.75" hidden="false" customHeight="false" outlineLevel="0" collapsed="false">
      <c r="A156" s="0" t="s">
        <v>827</v>
      </c>
      <c r="B156" s="0" t="s">
        <v>828</v>
      </c>
      <c r="C156" s="0" t="s">
        <v>741</v>
      </c>
      <c r="D156" s="0" t="s">
        <v>829</v>
      </c>
      <c r="E156" s="18" t="s">
        <v>830</v>
      </c>
      <c r="F156" s="0" t="s">
        <v>49</v>
      </c>
      <c r="G156" s="0" t="s">
        <v>831</v>
      </c>
      <c r="H156" s="0" t="s">
        <v>185</v>
      </c>
      <c r="I156" s="0" t="s">
        <v>22</v>
      </c>
      <c r="J156" s="0" t="s">
        <v>458</v>
      </c>
      <c r="K156" s="0" t="s">
        <v>53</v>
      </c>
      <c r="L156" s="19" t="n">
        <v>11</v>
      </c>
      <c r="M156" s="0" t="s">
        <v>54</v>
      </c>
      <c r="N156" s="0" t="str">
        <f aca="false">IF(L156&gt;30,"Vencido","Oportuno")</f>
        <v>Oportuno</v>
      </c>
    </row>
    <row r="157" customFormat="false" ht="12.75" hidden="false" customHeight="false" outlineLevel="0" collapsed="false">
      <c r="A157" s="0" t="s">
        <v>832</v>
      </c>
      <c r="B157" s="0" t="s">
        <v>833</v>
      </c>
      <c r="C157" s="0" t="s">
        <v>741</v>
      </c>
      <c r="D157" s="0" t="s">
        <v>834</v>
      </c>
      <c r="E157" s="18" t="s">
        <v>835</v>
      </c>
      <c r="F157" s="0" t="s">
        <v>49</v>
      </c>
      <c r="G157" s="0" t="s">
        <v>836</v>
      </c>
      <c r="H157" s="0" t="s">
        <v>60</v>
      </c>
      <c r="I157" s="0" t="s">
        <v>13</v>
      </c>
      <c r="J157" s="0" t="s">
        <v>81</v>
      </c>
      <c r="K157" s="0" t="s">
        <v>53</v>
      </c>
      <c r="L157" s="19" t="n">
        <v>4</v>
      </c>
      <c r="M157" s="0" t="s">
        <v>54</v>
      </c>
      <c r="N157" s="0" t="str">
        <f aca="false">IF(L157&gt;30,"Vencido","Oportuno")</f>
        <v>Oportuno</v>
      </c>
    </row>
    <row r="158" customFormat="false" ht="12.75" hidden="false" customHeight="false" outlineLevel="0" collapsed="false">
      <c r="A158" s="0" t="s">
        <v>837</v>
      </c>
      <c r="B158" s="0" t="s">
        <v>838</v>
      </c>
      <c r="C158" s="0" t="s">
        <v>741</v>
      </c>
      <c r="D158" s="0" t="s">
        <v>839</v>
      </c>
      <c r="E158" s="18" t="s">
        <v>840</v>
      </c>
      <c r="F158" s="0" t="s">
        <v>49</v>
      </c>
      <c r="G158" s="0" t="s">
        <v>841</v>
      </c>
      <c r="H158" s="0" t="s">
        <v>51</v>
      </c>
      <c r="I158" s="0" t="s">
        <v>13</v>
      </c>
      <c r="J158" s="0" t="s">
        <v>74</v>
      </c>
      <c r="K158" s="0" t="s">
        <v>53</v>
      </c>
      <c r="L158" s="19" t="n">
        <v>-1</v>
      </c>
      <c r="M158" s="0" t="s">
        <v>54</v>
      </c>
      <c r="N158" s="0" t="str">
        <f aca="false">IF(L158&gt;30,"Vencido","Oportuno")</f>
        <v>Oportuno</v>
      </c>
    </row>
    <row r="159" customFormat="false" ht="12.75" hidden="false" customHeight="false" outlineLevel="0" collapsed="false">
      <c r="A159" s="0" t="s">
        <v>842</v>
      </c>
      <c r="B159" s="0" t="s">
        <v>843</v>
      </c>
      <c r="C159" s="0" t="s">
        <v>741</v>
      </c>
      <c r="D159" s="0" t="s">
        <v>808</v>
      </c>
      <c r="E159" s="18" t="s">
        <v>844</v>
      </c>
      <c r="F159" s="0" t="s">
        <v>49</v>
      </c>
      <c r="G159" s="0" t="s">
        <v>810</v>
      </c>
      <c r="H159" s="0" t="s">
        <v>60</v>
      </c>
      <c r="I159" s="0" t="s">
        <v>13</v>
      </c>
      <c r="J159" s="0" t="s">
        <v>74</v>
      </c>
      <c r="K159" s="0" t="s">
        <v>53</v>
      </c>
      <c r="L159" s="19" t="n">
        <v>4</v>
      </c>
      <c r="M159" s="0" t="s">
        <v>54</v>
      </c>
      <c r="N159" s="0" t="str">
        <f aca="false">IF(L159&gt;30,"Vencido","Oportuno")</f>
        <v>Oportuno</v>
      </c>
    </row>
    <row r="160" customFormat="false" ht="12.75" hidden="false" customHeight="false" outlineLevel="0" collapsed="false">
      <c r="A160" s="0" t="s">
        <v>845</v>
      </c>
      <c r="B160" s="0" t="s">
        <v>846</v>
      </c>
      <c r="C160" s="0" t="s">
        <v>741</v>
      </c>
      <c r="D160" s="0" t="s">
        <v>745</v>
      </c>
      <c r="E160" s="18" t="s">
        <v>847</v>
      </c>
      <c r="F160" s="0" t="s">
        <v>49</v>
      </c>
      <c r="I160" s="0" t="s">
        <v>22</v>
      </c>
      <c r="J160" s="0" t="s">
        <v>29</v>
      </c>
      <c r="K160" s="0" t="s">
        <v>53</v>
      </c>
      <c r="L160" s="19" t="n">
        <v>-33</v>
      </c>
      <c r="M160" s="0" t="s">
        <v>54</v>
      </c>
      <c r="N160" s="0" t="str">
        <f aca="false">IF(L160&gt;30,"Vencido","Oportuno")</f>
        <v>Oportuno</v>
      </c>
    </row>
    <row r="161" customFormat="false" ht="12.75" hidden="false" customHeight="false" outlineLevel="0" collapsed="false">
      <c r="A161" s="0" t="s">
        <v>848</v>
      </c>
      <c r="B161" s="0" t="s">
        <v>849</v>
      </c>
      <c r="C161" s="0" t="s">
        <v>741</v>
      </c>
      <c r="D161" s="0" t="s">
        <v>850</v>
      </c>
      <c r="E161" s="18" t="s">
        <v>851</v>
      </c>
      <c r="F161" s="0" t="s">
        <v>49</v>
      </c>
      <c r="G161" s="0" t="s">
        <v>852</v>
      </c>
      <c r="H161" s="0" t="s">
        <v>60</v>
      </c>
      <c r="I161" s="0" t="s">
        <v>13</v>
      </c>
      <c r="J161" s="0" t="s">
        <v>81</v>
      </c>
      <c r="K161" s="0" t="s">
        <v>53</v>
      </c>
      <c r="L161" s="19" t="n">
        <v>4</v>
      </c>
      <c r="M161" s="0" t="s">
        <v>54</v>
      </c>
      <c r="N161" s="0" t="str">
        <f aca="false">IF(L161&gt;30,"Vencido","Oportuno")</f>
        <v>Oportuno</v>
      </c>
    </row>
    <row r="162" customFormat="false" ht="12.75" hidden="false" customHeight="false" outlineLevel="0" collapsed="false">
      <c r="A162" s="0" t="s">
        <v>853</v>
      </c>
      <c r="B162" s="0" t="s">
        <v>854</v>
      </c>
      <c r="C162" s="0" t="s">
        <v>741</v>
      </c>
      <c r="D162" s="0" t="s">
        <v>855</v>
      </c>
      <c r="E162" s="18" t="s">
        <v>856</v>
      </c>
      <c r="F162" s="0" t="s">
        <v>49</v>
      </c>
      <c r="G162" s="0" t="s">
        <v>255</v>
      </c>
      <c r="H162" s="0" t="s">
        <v>60</v>
      </c>
      <c r="I162" s="0" t="s">
        <v>13</v>
      </c>
      <c r="J162" s="0" t="s">
        <v>52</v>
      </c>
      <c r="K162" s="0" t="s">
        <v>53</v>
      </c>
      <c r="L162" s="19" t="n">
        <v>4</v>
      </c>
      <c r="M162" s="0" t="s">
        <v>54</v>
      </c>
      <c r="N162" s="0" t="str">
        <f aca="false">IF(L162&gt;30,"Vencido","Oportuno")</f>
        <v>Oportuno</v>
      </c>
    </row>
    <row r="163" customFormat="false" ht="12.75" hidden="false" customHeight="false" outlineLevel="0" collapsed="false">
      <c r="A163" s="0" t="s">
        <v>857</v>
      </c>
      <c r="B163" s="0" t="s">
        <v>858</v>
      </c>
      <c r="C163" s="0" t="s">
        <v>741</v>
      </c>
      <c r="D163" s="0" t="s">
        <v>859</v>
      </c>
      <c r="E163" s="18" t="s">
        <v>860</v>
      </c>
      <c r="F163" s="0" t="s">
        <v>49</v>
      </c>
      <c r="G163" s="0" t="s">
        <v>86</v>
      </c>
      <c r="H163" s="0" t="s">
        <v>87</v>
      </c>
      <c r="I163" s="0" t="s">
        <v>22</v>
      </c>
      <c r="J163" s="0" t="s">
        <v>29</v>
      </c>
      <c r="K163" s="0" t="s">
        <v>53</v>
      </c>
      <c r="L163" s="19" t="n">
        <v>17</v>
      </c>
      <c r="M163" s="0" t="s">
        <v>54</v>
      </c>
      <c r="N163" s="0" t="str">
        <f aca="false">IF(L163&gt;30,"Vencido","Oportuno")</f>
        <v>Oportuno</v>
      </c>
    </row>
    <row r="164" customFormat="false" ht="12.75" hidden="false" customHeight="false" outlineLevel="0" collapsed="false">
      <c r="A164" s="0" t="s">
        <v>861</v>
      </c>
      <c r="B164" s="0" t="s">
        <v>862</v>
      </c>
      <c r="C164" s="0" t="s">
        <v>741</v>
      </c>
      <c r="D164" s="0" t="s">
        <v>863</v>
      </c>
      <c r="E164" s="18" t="s">
        <v>864</v>
      </c>
      <c r="F164" s="0" t="s">
        <v>49</v>
      </c>
      <c r="G164" s="0" t="s">
        <v>865</v>
      </c>
      <c r="H164" s="0" t="s">
        <v>93</v>
      </c>
      <c r="I164" s="0" t="s">
        <v>13</v>
      </c>
      <c r="J164" s="0" t="s">
        <v>74</v>
      </c>
      <c r="K164" s="0" t="s">
        <v>53</v>
      </c>
      <c r="L164" s="19" t="n">
        <v>-1</v>
      </c>
      <c r="M164" s="0" t="s">
        <v>54</v>
      </c>
      <c r="N164" s="0" t="str">
        <f aca="false">IF(L164&gt;30,"Vencido","Oportuno")</f>
        <v>Oportuno</v>
      </c>
    </row>
    <row r="165" customFormat="false" ht="12.75" hidden="false" customHeight="false" outlineLevel="0" collapsed="false">
      <c r="A165" s="0" t="s">
        <v>866</v>
      </c>
      <c r="B165" s="0" t="s">
        <v>867</v>
      </c>
      <c r="C165" s="0" t="s">
        <v>741</v>
      </c>
      <c r="D165" s="0" t="s">
        <v>855</v>
      </c>
      <c r="E165" s="18" t="s">
        <v>868</v>
      </c>
      <c r="F165" s="0" t="s">
        <v>49</v>
      </c>
      <c r="G165" s="0" t="s">
        <v>255</v>
      </c>
      <c r="H165" s="0" t="s">
        <v>60</v>
      </c>
      <c r="I165" s="0" t="s">
        <v>13</v>
      </c>
      <c r="J165" s="0" t="s">
        <v>81</v>
      </c>
      <c r="K165" s="0" t="s">
        <v>53</v>
      </c>
      <c r="L165" s="19" t="n">
        <v>4</v>
      </c>
      <c r="M165" s="0" t="s">
        <v>54</v>
      </c>
      <c r="N165" s="0" t="str">
        <f aca="false">IF(L165&gt;30,"Vencido","Oportuno")</f>
        <v>Oportuno</v>
      </c>
    </row>
    <row r="166" customFormat="false" ht="12.75" hidden="false" customHeight="false" outlineLevel="0" collapsed="false">
      <c r="A166" s="0" t="s">
        <v>869</v>
      </c>
      <c r="B166" s="0" t="s">
        <v>870</v>
      </c>
      <c r="C166" s="0" t="s">
        <v>741</v>
      </c>
      <c r="D166" s="0" t="s">
        <v>871</v>
      </c>
      <c r="E166" s="18" t="s">
        <v>872</v>
      </c>
      <c r="F166" s="0" t="s">
        <v>49</v>
      </c>
      <c r="I166" s="0" t="s">
        <v>18</v>
      </c>
      <c r="J166" s="0" t="s">
        <v>19</v>
      </c>
      <c r="K166" s="0" t="s">
        <v>53</v>
      </c>
      <c r="L166" s="19" t="n">
        <v>33</v>
      </c>
      <c r="M166" s="0" t="s">
        <v>54</v>
      </c>
      <c r="N166" s="0" t="str">
        <f aca="false">IF(L166&gt;30,"Vencido","Oportuno")</f>
        <v>Vencido</v>
      </c>
    </row>
    <row r="167" customFormat="false" ht="12.75" hidden="false" customHeight="false" outlineLevel="0" collapsed="false">
      <c r="A167" s="0" t="s">
        <v>873</v>
      </c>
      <c r="B167" s="0" t="s">
        <v>874</v>
      </c>
      <c r="C167" s="0" t="s">
        <v>741</v>
      </c>
      <c r="D167" s="0" t="s">
        <v>875</v>
      </c>
      <c r="E167" s="18" t="s">
        <v>876</v>
      </c>
      <c r="F167" s="0" t="s">
        <v>49</v>
      </c>
      <c r="G167" s="0" t="s">
        <v>877</v>
      </c>
      <c r="H167" s="0" t="s">
        <v>60</v>
      </c>
      <c r="I167" s="0" t="s">
        <v>13</v>
      </c>
      <c r="J167" s="0" t="s">
        <v>81</v>
      </c>
      <c r="K167" s="0" t="s">
        <v>53</v>
      </c>
      <c r="L167" s="19" t="n">
        <v>4</v>
      </c>
      <c r="M167" s="0" t="s">
        <v>54</v>
      </c>
      <c r="N167" s="0" t="str">
        <f aca="false">IF(L167&gt;30,"Vencido","Oportuno")</f>
        <v>Oportuno</v>
      </c>
    </row>
    <row r="168" customFormat="false" ht="12.75" hidden="false" customHeight="false" outlineLevel="0" collapsed="false">
      <c r="A168" s="0" t="s">
        <v>878</v>
      </c>
      <c r="B168" s="0" t="s">
        <v>879</v>
      </c>
      <c r="C168" s="0" t="s">
        <v>741</v>
      </c>
      <c r="D168" s="0" t="s">
        <v>880</v>
      </c>
      <c r="E168" s="18" t="s">
        <v>881</v>
      </c>
      <c r="F168" s="0" t="s">
        <v>49</v>
      </c>
      <c r="G168" s="0" t="s">
        <v>882</v>
      </c>
      <c r="H168" s="0" t="s">
        <v>805</v>
      </c>
      <c r="I168" s="0" t="s">
        <v>13</v>
      </c>
      <c r="J168" s="0" t="s">
        <v>52</v>
      </c>
      <c r="K168" s="0" t="s">
        <v>53</v>
      </c>
      <c r="L168" s="19" t="n">
        <v>-1</v>
      </c>
      <c r="M168" s="0" t="s">
        <v>54</v>
      </c>
      <c r="N168" s="0" t="str">
        <f aca="false">IF(L168&gt;30,"Vencido","Oportuno")</f>
        <v>Oportuno</v>
      </c>
    </row>
    <row r="169" customFormat="false" ht="12.75" hidden="false" customHeight="false" outlineLevel="0" collapsed="false">
      <c r="A169" s="0" t="s">
        <v>883</v>
      </c>
      <c r="B169" s="0" t="s">
        <v>884</v>
      </c>
      <c r="C169" s="0" t="s">
        <v>741</v>
      </c>
      <c r="D169" s="0" t="s">
        <v>553</v>
      </c>
      <c r="E169" s="18" t="s">
        <v>885</v>
      </c>
      <c r="F169" s="0" t="s">
        <v>49</v>
      </c>
      <c r="G169" s="0" t="s">
        <v>555</v>
      </c>
      <c r="H169" s="0" t="s">
        <v>93</v>
      </c>
      <c r="I169" s="0" t="s">
        <v>13</v>
      </c>
      <c r="J169" s="0" t="s">
        <v>74</v>
      </c>
      <c r="K169" s="0" t="s">
        <v>53</v>
      </c>
      <c r="L169" s="19" t="n">
        <v>-1</v>
      </c>
      <c r="M169" s="0" t="s">
        <v>54</v>
      </c>
      <c r="N169" s="0" t="str">
        <f aca="false">IF(L169&gt;30,"Vencido","Oportuno")</f>
        <v>Oportuno</v>
      </c>
    </row>
    <row r="170" customFormat="false" ht="12.75" hidden="false" customHeight="false" outlineLevel="0" collapsed="false">
      <c r="A170" s="0" t="s">
        <v>886</v>
      </c>
      <c r="B170" s="0" t="s">
        <v>887</v>
      </c>
      <c r="C170" s="0" t="s">
        <v>888</v>
      </c>
      <c r="D170" s="0" t="s">
        <v>277</v>
      </c>
      <c r="E170" s="18" t="s">
        <v>889</v>
      </c>
      <c r="F170" s="0" t="s">
        <v>49</v>
      </c>
      <c r="G170" s="0" t="s">
        <v>890</v>
      </c>
      <c r="H170" s="0" t="s">
        <v>60</v>
      </c>
      <c r="I170" s="0" t="s">
        <v>13</v>
      </c>
      <c r="J170" s="0" t="s">
        <v>81</v>
      </c>
      <c r="K170" s="0" t="s">
        <v>53</v>
      </c>
      <c r="L170" s="19" t="n">
        <v>4</v>
      </c>
      <c r="M170" s="0" t="s">
        <v>54</v>
      </c>
      <c r="N170" s="0" t="str">
        <f aca="false">IF(L170&gt;30,"Vencido","Oportuno")</f>
        <v>Oportuno</v>
      </c>
    </row>
    <row r="171" customFormat="false" ht="12.75" hidden="false" customHeight="false" outlineLevel="0" collapsed="false">
      <c r="A171" s="0" t="s">
        <v>891</v>
      </c>
      <c r="B171" s="0" t="s">
        <v>892</v>
      </c>
      <c r="C171" s="0" t="s">
        <v>888</v>
      </c>
      <c r="D171" s="0" t="s">
        <v>893</v>
      </c>
      <c r="E171" s="18" t="s">
        <v>894</v>
      </c>
      <c r="F171" s="0" t="s">
        <v>49</v>
      </c>
      <c r="G171" s="0" t="s">
        <v>895</v>
      </c>
      <c r="H171" s="0" t="s">
        <v>60</v>
      </c>
      <c r="I171" s="0" t="s">
        <v>13</v>
      </c>
      <c r="J171" s="0" t="s">
        <v>81</v>
      </c>
      <c r="K171" s="0" t="s">
        <v>53</v>
      </c>
      <c r="L171" s="19" t="n">
        <v>4</v>
      </c>
      <c r="M171" s="0" t="s">
        <v>54</v>
      </c>
      <c r="N171" s="0" t="str">
        <f aca="false">IF(L171&gt;30,"Vencido","Oportuno")</f>
        <v>Oportuno</v>
      </c>
    </row>
    <row r="172" customFormat="false" ht="12.75" hidden="false" customHeight="false" outlineLevel="0" collapsed="false">
      <c r="A172" s="0" t="s">
        <v>896</v>
      </c>
      <c r="B172" s="0" t="s">
        <v>897</v>
      </c>
      <c r="C172" s="0" t="s">
        <v>888</v>
      </c>
      <c r="D172" s="0" t="s">
        <v>898</v>
      </c>
      <c r="E172" s="0" t="s">
        <v>899</v>
      </c>
      <c r="F172" s="0" t="s">
        <v>49</v>
      </c>
      <c r="G172" s="0" t="s">
        <v>900</v>
      </c>
      <c r="H172" s="0" t="s">
        <v>80</v>
      </c>
      <c r="I172" s="0" t="s">
        <v>22</v>
      </c>
      <c r="J172" s="0" t="s">
        <v>901</v>
      </c>
      <c r="K172" s="0" t="s">
        <v>53</v>
      </c>
      <c r="L172" s="19" t="n">
        <v>10</v>
      </c>
      <c r="M172" s="0" t="s">
        <v>54</v>
      </c>
      <c r="N172" s="0" t="str">
        <f aca="false">IF(L172&gt;30,"Vencido","Oportuno")</f>
        <v>Oportuno</v>
      </c>
    </row>
    <row r="173" customFormat="false" ht="12.75" hidden="false" customHeight="false" outlineLevel="0" collapsed="false">
      <c r="A173" s="0" t="s">
        <v>902</v>
      </c>
      <c r="B173" s="0" t="s">
        <v>903</v>
      </c>
      <c r="C173" s="0" t="s">
        <v>888</v>
      </c>
      <c r="D173" s="0" t="s">
        <v>904</v>
      </c>
      <c r="E173" s="0" t="s">
        <v>905</v>
      </c>
      <c r="F173" s="0" t="s">
        <v>49</v>
      </c>
      <c r="G173" s="0" t="s">
        <v>906</v>
      </c>
      <c r="H173" s="0" t="s">
        <v>80</v>
      </c>
      <c r="I173" s="0" t="s">
        <v>18</v>
      </c>
      <c r="J173" s="0" t="s">
        <v>907</v>
      </c>
      <c r="K173" s="0" t="s">
        <v>53</v>
      </c>
      <c r="L173" s="19" t="n">
        <v>10</v>
      </c>
      <c r="M173" s="0" t="s">
        <v>54</v>
      </c>
      <c r="N173" s="0" t="str">
        <f aca="false">IF(L173&gt;30,"Vencido","Oportuno")</f>
        <v>Oportuno</v>
      </c>
    </row>
    <row r="174" customFormat="false" ht="12.75" hidden="false" customHeight="false" outlineLevel="0" collapsed="false">
      <c r="A174" s="0" t="s">
        <v>908</v>
      </c>
      <c r="B174" s="0" t="s">
        <v>909</v>
      </c>
      <c r="C174" s="0" t="s">
        <v>888</v>
      </c>
      <c r="D174" s="0" t="s">
        <v>910</v>
      </c>
      <c r="E174" s="18" t="s">
        <v>911</v>
      </c>
      <c r="F174" s="0" t="s">
        <v>49</v>
      </c>
      <c r="G174" s="0" t="s">
        <v>912</v>
      </c>
      <c r="H174" s="0" t="s">
        <v>60</v>
      </c>
      <c r="I174" s="0" t="s">
        <v>13</v>
      </c>
      <c r="J174" s="0" t="s">
        <v>81</v>
      </c>
      <c r="K174" s="0" t="s">
        <v>53</v>
      </c>
      <c r="L174" s="19" t="n">
        <v>4</v>
      </c>
      <c r="M174" s="0" t="s">
        <v>54</v>
      </c>
      <c r="N174" s="0" t="str">
        <f aca="false">IF(L174&gt;30,"Vencido","Oportuno")</f>
        <v>Oportuno</v>
      </c>
    </row>
    <row r="175" customFormat="false" ht="12.75" hidden="false" customHeight="false" outlineLevel="0" collapsed="false">
      <c r="A175" s="0" t="s">
        <v>913</v>
      </c>
      <c r="B175" s="0" t="s">
        <v>914</v>
      </c>
      <c r="C175" s="0" t="s">
        <v>888</v>
      </c>
      <c r="D175" s="0" t="s">
        <v>915</v>
      </c>
      <c r="E175" s="18" t="s">
        <v>916</v>
      </c>
      <c r="F175" s="0" t="s">
        <v>49</v>
      </c>
      <c r="G175" s="0" t="s">
        <v>917</v>
      </c>
      <c r="H175" s="0" t="s">
        <v>167</v>
      </c>
      <c r="I175" s="0" t="s">
        <v>13</v>
      </c>
      <c r="J175" s="0" t="s">
        <v>16</v>
      </c>
      <c r="K175" s="0" t="s">
        <v>53</v>
      </c>
      <c r="L175" s="19" t="n">
        <v>19</v>
      </c>
      <c r="M175" s="0" t="s">
        <v>54</v>
      </c>
      <c r="N175" s="0" t="str">
        <f aca="false">IF(L175&gt;30,"Vencido","Oportuno")</f>
        <v>Oportuno</v>
      </c>
    </row>
    <row r="176" customFormat="false" ht="12.75" hidden="false" customHeight="false" outlineLevel="0" collapsed="false">
      <c r="A176" s="0" t="s">
        <v>918</v>
      </c>
      <c r="B176" s="0" t="s">
        <v>919</v>
      </c>
      <c r="C176" s="0" t="s">
        <v>888</v>
      </c>
      <c r="D176" s="0" t="s">
        <v>920</v>
      </c>
      <c r="E176" s="18" t="s">
        <v>921</v>
      </c>
      <c r="F176" s="0" t="s">
        <v>49</v>
      </c>
      <c r="I176" s="0" t="s">
        <v>22</v>
      </c>
      <c r="J176" s="0" t="s">
        <v>24</v>
      </c>
      <c r="K176" s="0" t="s">
        <v>53</v>
      </c>
      <c r="L176" s="19" t="n">
        <v>33</v>
      </c>
      <c r="M176" s="0" t="s">
        <v>54</v>
      </c>
      <c r="N176" s="0" t="str">
        <f aca="false">IF(L176&gt;30,"Vencido","Oportuno")</f>
        <v>Vencido</v>
      </c>
    </row>
    <row r="177" customFormat="false" ht="12.75" hidden="false" customHeight="false" outlineLevel="0" collapsed="false">
      <c r="A177" s="0" t="s">
        <v>922</v>
      </c>
      <c r="B177" s="0" t="s">
        <v>923</v>
      </c>
      <c r="C177" s="0" t="s">
        <v>888</v>
      </c>
      <c r="D177" s="0" t="s">
        <v>924</v>
      </c>
      <c r="E177" s="18" t="s">
        <v>925</v>
      </c>
      <c r="F177" s="0" t="s">
        <v>49</v>
      </c>
      <c r="G177" s="0" t="s">
        <v>926</v>
      </c>
      <c r="H177" s="0" t="s">
        <v>280</v>
      </c>
      <c r="I177" s="0" t="s">
        <v>13</v>
      </c>
      <c r="J177" s="0" t="s">
        <v>81</v>
      </c>
      <c r="K177" s="0" t="s">
        <v>53</v>
      </c>
      <c r="L177" s="19" t="n">
        <v>6</v>
      </c>
      <c r="M177" s="0" t="s">
        <v>54</v>
      </c>
      <c r="N177" s="0" t="str">
        <f aca="false">IF(L177&gt;30,"Vencido","Oportuno")</f>
        <v>Oportuno</v>
      </c>
    </row>
    <row r="178" customFormat="false" ht="12.75" hidden="false" customHeight="false" outlineLevel="0" collapsed="false">
      <c r="A178" s="0" t="s">
        <v>927</v>
      </c>
      <c r="B178" s="0" t="s">
        <v>928</v>
      </c>
      <c r="C178" s="0" t="s">
        <v>888</v>
      </c>
      <c r="D178" s="0" t="s">
        <v>929</v>
      </c>
      <c r="E178" s="18" t="s">
        <v>930</v>
      </c>
      <c r="F178" s="0" t="s">
        <v>49</v>
      </c>
      <c r="I178" s="0" t="s">
        <v>22</v>
      </c>
      <c r="J178" s="0" t="s">
        <v>24</v>
      </c>
      <c r="K178" s="0" t="s">
        <v>53</v>
      </c>
      <c r="L178" s="19" t="n">
        <v>33</v>
      </c>
      <c r="M178" s="0" t="s">
        <v>54</v>
      </c>
      <c r="N178" s="0" t="str">
        <f aca="false">IF(L178&gt;30,"Vencido","Oportuno")</f>
        <v>Vencido</v>
      </c>
    </row>
    <row r="179" customFormat="false" ht="12.75" hidden="false" customHeight="false" outlineLevel="0" collapsed="false">
      <c r="A179" s="0" t="s">
        <v>931</v>
      </c>
      <c r="B179" s="0" t="s">
        <v>932</v>
      </c>
      <c r="C179" s="0" t="s">
        <v>888</v>
      </c>
      <c r="D179" s="0" t="s">
        <v>933</v>
      </c>
      <c r="E179" s="0" t="s">
        <v>934</v>
      </c>
      <c r="F179" s="0" t="s">
        <v>49</v>
      </c>
      <c r="G179" s="0" t="s">
        <v>935</v>
      </c>
      <c r="H179" s="0" t="s">
        <v>80</v>
      </c>
      <c r="I179" s="0" t="s">
        <v>22</v>
      </c>
      <c r="J179" s="0" t="s">
        <v>936</v>
      </c>
      <c r="K179" s="0" t="s">
        <v>53</v>
      </c>
      <c r="L179" s="19" t="n">
        <v>10</v>
      </c>
      <c r="M179" s="0" t="s">
        <v>54</v>
      </c>
      <c r="N179" s="0" t="str">
        <f aca="false">IF(L179&gt;30,"Vencido","Oportuno")</f>
        <v>Oportuno</v>
      </c>
    </row>
    <row r="180" customFormat="false" ht="12.75" hidden="false" customHeight="false" outlineLevel="0" collapsed="false">
      <c r="A180" s="0" t="s">
        <v>937</v>
      </c>
      <c r="B180" s="0" t="s">
        <v>938</v>
      </c>
      <c r="C180" s="0" t="s">
        <v>888</v>
      </c>
      <c r="D180" s="0" t="s">
        <v>939</v>
      </c>
      <c r="E180" s="18" t="s">
        <v>940</v>
      </c>
      <c r="F180" s="0" t="s">
        <v>49</v>
      </c>
      <c r="G180" s="0" t="s">
        <v>941</v>
      </c>
      <c r="H180" s="0" t="s">
        <v>942</v>
      </c>
      <c r="I180" s="0" t="s">
        <v>13</v>
      </c>
      <c r="J180" s="0" t="s">
        <v>81</v>
      </c>
      <c r="K180" s="0" t="s">
        <v>53</v>
      </c>
      <c r="L180" s="19" t="n">
        <v>8</v>
      </c>
      <c r="M180" s="0" t="s">
        <v>54</v>
      </c>
      <c r="N180" s="0" t="str">
        <f aca="false">IF(L180&gt;30,"Vencido","Oportuno")</f>
        <v>Oportuno</v>
      </c>
    </row>
    <row r="181" customFormat="false" ht="12.75" hidden="false" customHeight="false" outlineLevel="0" collapsed="false">
      <c r="A181" s="0" t="s">
        <v>943</v>
      </c>
      <c r="B181" s="0" t="s">
        <v>944</v>
      </c>
      <c r="C181" s="0" t="s">
        <v>888</v>
      </c>
      <c r="D181" s="0" t="s">
        <v>481</v>
      </c>
      <c r="E181" s="0" t="s">
        <v>945</v>
      </c>
      <c r="F181" s="0" t="s">
        <v>49</v>
      </c>
      <c r="G181" s="0" t="s">
        <v>946</v>
      </c>
      <c r="H181" s="0" t="s">
        <v>484</v>
      </c>
      <c r="I181" s="0" t="s">
        <v>22</v>
      </c>
      <c r="J181" s="0" t="s">
        <v>104</v>
      </c>
      <c r="K181" s="0" t="s">
        <v>53</v>
      </c>
      <c r="L181" s="19" t="n">
        <v>27</v>
      </c>
      <c r="M181" s="0" t="s">
        <v>54</v>
      </c>
      <c r="N181" s="0" t="str">
        <f aca="false">IF(L181&gt;30,"Vencido","Oportuno")</f>
        <v>Oportuno</v>
      </c>
    </row>
    <row r="182" customFormat="false" ht="12.75" hidden="false" customHeight="false" outlineLevel="0" collapsed="false">
      <c r="A182" s="0" t="s">
        <v>947</v>
      </c>
      <c r="B182" s="0" t="s">
        <v>948</v>
      </c>
      <c r="C182" s="0" t="s">
        <v>888</v>
      </c>
      <c r="D182" s="0" t="s">
        <v>949</v>
      </c>
      <c r="E182" s="18" t="s">
        <v>950</v>
      </c>
      <c r="F182" s="0" t="s">
        <v>49</v>
      </c>
      <c r="G182" s="0" t="s">
        <v>951</v>
      </c>
      <c r="H182" s="0" t="s">
        <v>942</v>
      </c>
      <c r="I182" s="0" t="s">
        <v>13</v>
      </c>
      <c r="J182" s="0" t="s">
        <v>81</v>
      </c>
      <c r="K182" s="0" t="s">
        <v>53</v>
      </c>
      <c r="L182" s="19" t="n">
        <v>8</v>
      </c>
      <c r="M182" s="0" t="s">
        <v>54</v>
      </c>
      <c r="N182" s="0" t="str">
        <f aca="false">IF(L182&gt;30,"Vencido","Oportuno")</f>
        <v>Oportuno</v>
      </c>
    </row>
    <row r="183" customFormat="false" ht="12.75" hidden="false" customHeight="false" outlineLevel="0" collapsed="false">
      <c r="A183" s="0" t="s">
        <v>952</v>
      </c>
      <c r="B183" s="0" t="s">
        <v>953</v>
      </c>
      <c r="C183" s="0" t="s">
        <v>888</v>
      </c>
      <c r="D183" s="0" t="s">
        <v>954</v>
      </c>
      <c r="E183" s="18" t="s">
        <v>955</v>
      </c>
      <c r="F183" s="0" t="s">
        <v>49</v>
      </c>
      <c r="G183" s="0" t="s">
        <v>956</v>
      </c>
      <c r="H183" s="0" t="s">
        <v>418</v>
      </c>
      <c r="I183" s="0" t="s">
        <v>22</v>
      </c>
      <c r="J183" s="0" t="s">
        <v>957</v>
      </c>
      <c r="K183" s="0" t="s">
        <v>53</v>
      </c>
      <c r="L183" s="19" t="n">
        <v>12</v>
      </c>
      <c r="M183" s="0" t="s">
        <v>54</v>
      </c>
      <c r="N183" s="0" t="str">
        <f aca="false">IF(L183&gt;30,"Vencido","Oportuno")</f>
        <v>Oportuno</v>
      </c>
    </row>
    <row r="184" customFormat="false" ht="12.75" hidden="false" customHeight="false" outlineLevel="0" collapsed="false">
      <c r="A184" s="0" t="s">
        <v>958</v>
      </c>
      <c r="B184" s="0" t="s">
        <v>959</v>
      </c>
      <c r="C184" s="0" t="s">
        <v>888</v>
      </c>
      <c r="D184" s="0" t="s">
        <v>399</v>
      </c>
      <c r="E184" s="18" t="s">
        <v>960</v>
      </c>
      <c r="F184" s="0" t="s">
        <v>49</v>
      </c>
      <c r="G184" s="0" t="s">
        <v>961</v>
      </c>
      <c r="H184" s="0" t="s">
        <v>121</v>
      </c>
      <c r="I184" s="0" t="s">
        <v>22</v>
      </c>
      <c r="J184" s="0" t="s">
        <v>962</v>
      </c>
      <c r="K184" s="0" t="s">
        <v>53</v>
      </c>
      <c r="L184" s="19" t="n">
        <v>16</v>
      </c>
      <c r="M184" s="0" t="s">
        <v>54</v>
      </c>
      <c r="N184" s="0" t="str">
        <f aca="false">IF(L184&gt;30,"Vencido","Oportuno")</f>
        <v>Oportuno</v>
      </c>
    </row>
    <row r="185" customFormat="false" ht="12.75" hidden="false" customHeight="false" outlineLevel="0" collapsed="false">
      <c r="A185" s="0" t="s">
        <v>963</v>
      </c>
      <c r="B185" s="0" t="s">
        <v>964</v>
      </c>
      <c r="C185" s="0" t="s">
        <v>888</v>
      </c>
      <c r="D185" s="0" t="s">
        <v>965</v>
      </c>
      <c r="E185" s="18" t="s">
        <v>966</v>
      </c>
      <c r="F185" s="0" t="s">
        <v>49</v>
      </c>
      <c r="G185" s="0" t="s">
        <v>967</v>
      </c>
      <c r="H185" s="0" t="s">
        <v>407</v>
      </c>
      <c r="I185" s="0" t="s">
        <v>13</v>
      </c>
      <c r="J185" s="0" t="s">
        <v>81</v>
      </c>
      <c r="K185" s="0" t="s">
        <v>53</v>
      </c>
      <c r="L185" s="19" t="n">
        <v>9</v>
      </c>
      <c r="M185" s="0" t="s">
        <v>54</v>
      </c>
      <c r="N185" s="0" t="str">
        <f aca="false">IF(L185&gt;30,"Vencido","Oportuno")</f>
        <v>Oportuno</v>
      </c>
    </row>
    <row r="186" customFormat="false" ht="12.75" hidden="false" customHeight="false" outlineLevel="0" collapsed="false">
      <c r="A186" s="0" t="s">
        <v>968</v>
      </c>
      <c r="B186" s="0" t="s">
        <v>969</v>
      </c>
      <c r="C186" s="0" t="s">
        <v>888</v>
      </c>
      <c r="D186" s="0" t="s">
        <v>970</v>
      </c>
      <c r="E186" s="18" t="s">
        <v>971</v>
      </c>
      <c r="F186" s="0" t="s">
        <v>49</v>
      </c>
      <c r="G186" s="0" t="s">
        <v>972</v>
      </c>
      <c r="H186" s="0" t="s">
        <v>942</v>
      </c>
      <c r="I186" s="0" t="s">
        <v>13</v>
      </c>
      <c r="J186" s="0" t="s">
        <v>81</v>
      </c>
      <c r="K186" s="0" t="s">
        <v>53</v>
      </c>
      <c r="L186" s="19" t="n">
        <v>8</v>
      </c>
      <c r="M186" s="0" t="s">
        <v>54</v>
      </c>
      <c r="N186" s="0" t="str">
        <f aca="false">IF(L186&gt;30,"Vencido","Oportuno")</f>
        <v>Oportuno</v>
      </c>
    </row>
    <row r="187" customFormat="false" ht="12.75" hidden="false" customHeight="false" outlineLevel="0" collapsed="false">
      <c r="A187" s="0" t="s">
        <v>973</v>
      </c>
      <c r="B187" s="0" t="s">
        <v>974</v>
      </c>
      <c r="C187" s="0" t="s">
        <v>888</v>
      </c>
      <c r="D187" s="0" t="s">
        <v>975</v>
      </c>
      <c r="E187" s="0" t="s">
        <v>976</v>
      </c>
      <c r="F187" s="0" t="s">
        <v>49</v>
      </c>
      <c r="G187" s="0" t="s">
        <v>977</v>
      </c>
      <c r="H187" s="0" t="s">
        <v>60</v>
      </c>
      <c r="I187" s="0" t="s">
        <v>22</v>
      </c>
      <c r="J187" s="0" t="s">
        <v>508</v>
      </c>
      <c r="K187" s="0" t="s">
        <v>53</v>
      </c>
      <c r="L187" s="19" t="n">
        <v>4</v>
      </c>
      <c r="M187" s="0" t="s">
        <v>54</v>
      </c>
      <c r="N187" s="0" t="str">
        <f aca="false">IF(L187&gt;30,"Vencido","Oportuno")</f>
        <v>Oportuno</v>
      </c>
    </row>
    <row r="188" customFormat="false" ht="12.75" hidden="false" customHeight="false" outlineLevel="0" collapsed="false">
      <c r="A188" s="0" t="s">
        <v>978</v>
      </c>
      <c r="B188" s="0" t="s">
        <v>979</v>
      </c>
      <c r="C188" s="0" t="s">
        <v>888</v>
      </c>
      <c r="D188" s="0" t="s">
        <v>980</v>
      </c>
      <c r="E188" s="18" t="s">
        <v>981</v>
      </c>
      <c r="F188" s="0" t="s">
        <v>49</v>
      </c>
      <c r="G188" s="0" t="s">
        <v>660</v>
      </c>
      <c r="H188" s="0" t="s">
        <v>87</v>
      </c>
      <c r="I188" s="0" t="s">
        <v>13</v>
      </c>
      <c r="J188" s="0" t="s">
        <v>16</v>
      </c>
      <c r="K188" s="0" t="s">
        <v>53</v>
      </c>
      <c r="L188" s="19" t="n">
        <v>17</v>
      </c>
      <c r="M188" s="0" t="s">
        <v>54</v>
      </c>
      <c r="N188" s="0" t="str">
        <f aca="false">IF(L188&gt;30,"Vencido","Oportuno")</f>
        <v>Oportuno</v>
      </c>
    </row>
    <row r="189" customFormat="false" ht="12.75" hidden="false" customHeight="false" outlineLevel="0" collapsed="false">
      <c r="A189" s="0" t="s">
        <v>982</v>
      </c>
      <c r="B189" s="0" t="s">
        <v>983</v>
      </c>
      <c r="C189" s="0" t="s">
        <v>888</v>
      </c>
      <c r="D189" s="0" t="s">
        <v>984</v>
      </c>
      <c r="E189" s="18" t="s">
        <v>985</v>
      </c>
      <c r="F189" s="0" t="s">
        <v>49</v>
      </c>
      <c r="G189" s="0" t="s">
        <v>986</v>
      </c>
      <c r="H189" s="0" t="s">
        <v>280</v>
      </c>
      <c r="I189" s="0" t="s">
        <v>13</v>
      </c>
      <c r="J189" s="0" t="s">
        <v>81</v>
      </c>
      <c r="K189" s="0" t="s">
        <v>53</v>
      </c>
      <c r="L189" s="19" t="n">
        <v>6</v>
      </c>
      <c r="M189" s="0" t="s">
        <v>54</v>
      </c>
      <c r="N189" s="0" t="str">
        <f aca="false">IF(L189&gt;30,"Vencido","Oportuno")</f>
        <v>Oportuno</v>
      </c>
    </row>
    <row r="190" customFormat="false" ht="12.75" hidden="false" customHeight="false" outlineLevel="0" collapsed="false">
      <c r="A190" s="0" t="s">
        <v>987</v>
      </c>
      <c r="B190" s="0" t="s">
        <v>988</v>
      </c>
      <c r="C190" s="0" t="s">
        <v>888</v>
      </c>
      <c r="D190" s="0" t="s">
        <v>989</v>
      </c>
      <c r="E190" s="18" t="s">
        <v>990</v>
      </c>
      <c r="F190" s="0" t="s">
        <v>49</v>
      </c>
      <c r="G190" s="0" t="s">
        <v>991</v>
      </c>
      <c r="H190" s="0" t="s">
        <v>121</v>
      </c>
      <c r="I190" s="0" t="s">
        <v>22</v>
      </c>
      <c r="J190" s="0" t="s">
        <v>30</v>
      </c>
      <c r="K190" s="0" t="s">
        <v>53</v>
      </c>
      <c r="L190" s="19" t="n">
        <v>16</v>
      </c>
      <c r="M190" s="0" t="s">
        <v>54</v>
      </c>
      <c r="N190" s="0" t="str">
        <f aca="false">IF(L190&gt;30,"Vencido","Oportuno")</f>
        <v>Oportuno</v>
      </c>
    </row>
    <row r="191" customFormat="false" ht="12.75" hidden="false" customHeight="false" outlineLevel="0" collapsed="false">
      <c r="A191" s="0" t="s">
        <v>992</v>
      </c>
      <c r="B191" s="0" t="s">
        <v>993</v>
      </c>
      <c r="C191" s="0" t="s">
        <v>888</v>
      </c>
      <c r="D191" s="0" t="s">
        <v>649</v>
      </c>
      <c r="E191" s="0" t="s">
        <v>994</v>
      </c>
      <c r="F191" s="0" t="s">
        <v>49</v>
      </c>
      <c r="I191" s="0" t="s">
        <v>22</v>
      </c>
      <c r="J191" s="0" t="s">
        <v>23</v>
      </c>
      <c r="K191" s="0" t="s">
        <v>53</v>
      </c>
      <c r="L191" s="19" t="n">
        <v>33</v>
      </c>
      <c r="M191" s="0" t="s">
        <v>54</v>
      </c>
      <c r="N191" s="0" t="str">
        <f aca="false">IF(L191&gt;30,"Vencido","Oportuno")</f>
        <v>Vencido</v>
      </c>
    </row>
    <row r="192" customFormat="false" ht="12.75" hidden="false" customHeight="false" outlineLevel="0" collapsed="false">
      <c r="A192" s="0" t="s">
        <v>995</v>
      </c>
      <c r="B192" s="0" t="s">
        <v>996</v>
      </c>
      <c r="C192" s="0" t="s">
        <v>888</v>
      </c>
      <c r="D192" s="0" t="s">
        <v>997</v>
      </c>
      <c r="E192" s="18" t="s">
        <v>998</v>
      </c>
      <c r="F192" s="0" t="s">
        <v>49</v>
      </c>
      <c r="G192" s="0" t="s">
        <v>999</v>
      </c>
      <c r="H192" s="0" t="s">
        <v>280</v>
      </c>
      <c r="I192" s="0" t="s">
        <v>13</v>
      </c>
      <c r="J192" s="0" t="s">
        <v>81</v>
      </c>
      <c r="K192" s="0" t="s">
        <v>53</v>
      </c>
      <c r="L192" s="19" t="n">
        <v>6</v>
      </c>
      <c r="M192" s="0" t="s">
        <v>54</v>
      </c>
      <c r="N192" s="0" t="str">
        <f aca="false">IF(L192&gt;30,"Vencido","Oportuno")</f>
        <v>Oportuno</v>
      </c>
    </row>
    <row r="193" customFormat="false" ht="12.75" hidden="false" customHeight="false" outlineLevel="0" collapsed="false">
      <c r="A193" s="0" t="s">
        <v>1000</v>
      </c>
      <c r="B193" s="0" t="s">
        <v>1001</v>
      </c>
      <c r="C193" s="0" t="s">
        <v>888</v>
      </c>
      <c r="D193" s="0" t="s">
        <v>1002</v>
      </c>
      <c r="E193" s="18" t="s">
        <v>1003</v>
      </c>
      <c r="F193" s="0" t="s">
        <v>49</v>
      </c>
      <c r="G193" s="0" t="s">
        <v>1004</v>
      </c>
      <c r="H193" s="0" t="s">
        <v>80</v>
      </c>
      <c r="I193" s="0" t="s">
        <v>13</v>
      </c>
      <c r="J193" s="0" t="s">
        <v>52</v>
      </c>
      <c r="K193" s="0" t="s">
        <v>53</v>
      </c>
      <c r="L193" s="19" t="n">
        <v>10</v>
      </c>
      <c r="M193" s="0" t="s">
        <v>54</v>
      </c>
      <c r="N193" s="0" t="str">
        <f aca="false">IF(L193&gt;30,"Vencido","Oportuno")</f>
        <v>Oportuno</v>
      </c>
    </row>
    <row r="194" customFormat="false" ht="12.75" hidden="false" customHeight="false" outlineLevel="0" collapsed="false">
      <c r="A194" s="0" t="s">
        <v>1005</v>
      </c>
      <c r="B194" s="0" t="s">
        <v>1006</v>
      </c>
      <c r="C194" s="0" t="s">
        <v>888</v>
      </c>
      <c r="D194" s="0" t="s">
        <v>1007</v>
      </c>
      <c r="E194" s="18" t="s">
        <v>1008</v>
      </c>
      <c r="F194" s="0" t="s">
        <v>49</v>
      </c>
      <c r="G194" s="0" t="s">
        <v>1009</v>
      </c>
      <c r="H194" s="0" t="s">
        <v>280</v>
      </c>
      <c r="I194" s="0" t="s">
        <v>13</v>
      </c>
      <c r="J194" s="0" t="s">
        <v>81</v>
      </c>
      <c r="K194" s="0" t="s">
        <v>53</v>
      </c>
      <c r="L194" s="19" t="n">
        <v>6</v>
      </c>
      <c r="M194" s="0" t="s">
        <v>54</v>
      </c>
      <c r="N194" s="0" t="str">
        <f aca="false">IF(L194&gt;30,"Vencido","Oportuno")</f>
        <v>Oportuno</v>
      </c>
    </row>
    <row r="195" customFormat="false" ht="12.75" hidden="false" customHeight="false" outlineLevel="0" collapsed="false">
      <c r="A195" s="0" t="s">
        <v>1010</v>
      </c>
      <c r="B195" s="0" t="s">
        <v>1011</v>
      </c>
      <c r="C195" s="0" t="s">
        <v>888</v>
      </c>
      <c r="D195" s="0" t="s">
        <v>658</v>
      </c>
      <c r="E195" s="18" t="s">
        <v>1012</v>
      </c>
      <c r="F195" s="0" t="s">
        <v>49</v>
      </c>
      <c r="G195" s="0" t="s">
        <v>660</v>
      </c>
      <c r="H195" s="0" t="s">
        <v>87</v>
      </c>
      <c r="I195" s="0" t="s">
        <v>13</v>
      </c>
      <c r="J195" s="0" t="s">
        <v>16</v>
      </c>
      <c r="K195" s="0" t="s">
        <v>53</v>
      </c>
      <c r="L195" s="19" t="n">
        <v>17</v>
      </c>
      <c r="M195" s="0" t="s">
        <v>54</v>
      </c>
      <c r="N195" s="0" t="str">
        <f aca="false">IF(L195&gt;30,"Vencido","Oportuno")</f>
        <v>Oportuno</v>
      </c>
    </row>
    <row r="196" customFormat="false" ht="12.75" hidden="false" customHeight="false" outlineLevel="0" collapsed="false">
      <c r="A196" s="0" t="s">
        <v>1013</v>
      </c>
      <c r="B196" s="0" t="s">
        <v>1014</v>
      </c>
      <c r="C196" s="0" t="s">
        <v>888</v>
      </c>
      <c r="D196" s="0" t="s">
        <v>1015</v>
      </c>
      <c r="E196" s="18" t="s">
        <v>1016</v>
      </c>
      <c r="F196" s="0" t="s">
        <v>49</v>
      </c>
      <c r="G196" s="0" t="s">
        <v>1017</v>
      </c>
      <c r="H196" s="0" t="s">
        <v>280</v>
      </c>
      <c r="I196" s="0" t="s">
        <v>13</v>
      </c>
      <c r="J196" s="0" t="s">
        <v>81</v>
      </c>
      <c r="K196" s="0" t="s">
        <v>53</v>
      </c>
      <c r="L196" s="19" t="n">
        <v>6</v>
      </c>
      <c r="M196" s="0" t="s">
        <v>54</v>
      </c>
      <c r="N196" s="0" t="str">
        <f aca="false">IF(L196&gt;30,"Vencido","Oportuno")</f>
        <v>Oportuno</v>
      </c>
    </row>
    <row r="197" customFormat="false" ht="12.75" hidden="false" customHeight="false" outlineLevel="0" collapsed="false">
      <c r="A197" s="0" t="s">
        <v>1018</v>
      </c>
      <c r="B197" s="0" t="s">
        <v>1019</v>
      </c>
      <c r="C197" s="0" t="s">
        <v>1020</v>
      </c>
      <c r="D197" s="0" t="s">
        <v>1021</v>
      </c>
      <c r="E197" s="18" t="s">
        <v>1022</v>
      </c>
      <c r="F197" s="0" t="s">
        <v>49</v>
      </c>
      <c r="G197" s="0" t="s">
        <v>1023</v>
      </c>
      <c r="H197" s="0" t="s">
        <v>80</v>
      </c>
      <c r="I197" s="0" t="s">
        <v>22</v>
      </c>
      <c r="J197" s="0" t="s">
        <v>901</v>
      </c>
      <c r="K197" s="0" t="s">
        <v>53</v>
      </c>
      <c r="L197" s="19" t="n">
        <v>9</v>
      </c>
      <c r="M197" s="0" t="s">
        <v>54</v>
      </c>
      <c r="N197" s="0" t="str">
        <f aca="false">IF(L197&gt;30,"Vencido","Oportuno")</f>
        <v>Oportuno</v>
      </c>
    </row>
    <row r="198" customFormat="false" ht="12.75" hidden="false" customHeight="false" outlineLevel="0" collapsed="false">
      <c r="A198" s="0" t="s">
        <v>1024</v>
      </c>
      <c r="B198" s="0" t="s">
        <v>1025</v>
      </c>
      <c r="C198" s="0" t="s">
        <v>1020</v>
      </c>
      <c r="D198" s="0" t="s">
        <v>1026</v>
      </c>
      <c r="E198" s="18" t="s">
        <v>1027</v>
      </c>
      <c r="F198" s="0" t="s">
        <v>49</v>
      </c>
      <c r="G198" s="0" t="s">
        <v>1028</v>
      </c>
      <c r="H198" s="0" t="s">
        <v>185</v>
      </c>
      <c r="I198" s="0" t="s">
        <v>13</v>
      </c>
      <c r="J198" s="0" t="s">
        <v>1029</v>
      </c>
      <c r="K198" s="0" t="s">
        <v>53</v>
      </c>
      <c r="L198" s="19" t="n">
        <v>10</v>
      </c>
      <c r="M198" s="0" t="s">
        <v>54</v>
      </c>
      <c r="N198" s="0" t="str">
        <f aca="false">IF(L198&gt;30,"Vencido","Oportuno")</f>
        <v>Oportuno</v>
      </c>
    </row>
    <row r="199" customFormat="false" ht="12.75" hidden="false" customHeight="false" outlineLevel="0" collapsed="false">
      <c r="A199" s="0" t="s">
        <v>1030</v>
      </c>
      <c r="B199" s="0" t="s">
        <v>1031</v>
      </c>
      <c r="C199" s="0" t="s">
        <v>1020</v>
      </c>
      <c r="D199" s="0" t="s">
        <v>64</v>
      </c>
      <c r="E199" s="18" t="s">
        <v>1032</v>
      </c>
      <c r="F199" s="0" t="s">
        <v>49</v>
      </c>
      <c r="G199" s="0" t="s">
        <v>1033</v>
      </c>
      <c r="H199" s="0" t="s">
        <v>1034</v>
      </c>
      <c r="I199" s="0" t="s">
        <v>13</v>
      </c>
      <c r="J199" s="0" t="s">
        <v>74</v>
      </c>
      <c r="K199" s="0" t="s">
        <v>53</v>
      </c>
      <c r="L199" s="19" t="n">
        <v>27</v>
      </c>
      <c r="M199" s="0" t="s">
        <v>54</v>
      </c>
      <c r="N199" s="0" t="str">
        <f aca="false">IF(L199&gt;30,"Vencido","Oportuno")</f>
        <v>Oportuno</v>
      </c>
    </row>
    <row r="200" customFormat="false" ht="12.75" hidden="false" customHeight="false" outlineLevel="0" collapsed="false">
      <c r="A200" s="0" t="s">
        <v>1035</v>
      </c>
      <c r="B200" s="0" t="s">
        <v>1036</v>
      </c>
      <c r="C200" s="0" t="s">
        <v>1020</v>
      </c>
      <c r="D200" s="0" t="s">
        <v>1037</v>
      </c>
      <c r="E200" s="18" t="s">
        <v>1038</v>
      </c>
      <c r="F200" s="0" t="s">
        <v>49</v>
      </c>
      <c r="G200" s="0" t="s">
        <v>1039</v>
      </c>
      <c r="H200" s="0" t="s">
        <v>418</v>
      </c>
      <c r="I200" s="0" t="s">
        <v>13</v>
      </c>
      <c r="J200" s="0" t="s">
        <v>52</v>
      </c>
      <c r="K200" s="0" t="s">
        <v>53</v>
      </c>
      <c r="L200" s="19" t="n">
        <v>11</v>
      </c>
      <c r="M200" s="0" t="s">
        <v>54</v>
      </c>
      <c r="N200" s="0" t="str">
        <f aca="false">IF(L200&gt;30,"Vencido","Oportuno")</f>
        <v>Oportuno</v>
      </c>
    </row>
    <row r="201" customFormat="false" ht="12.75" hidden="false" customHeight="false" outlineLevel="0" collapsed="false">
      <c r="A201" s="0" t="s">
        <v>1040</v>
      </c>
      <c r="B201" s="0" t="s">
        <v>1041</v>
      </c>
      <c r="C201" s="0" t="s">
        <v>1020</v>
      </c>
      <c r="D201" s="0" t="s">
        <v>1042</v>
      </c>
      <c r="E201" s="18" t="s">
        <v>1043</v>
      </c>
      <c r="F201" s="0" t="s">
        <v>49</v>
      </c>
      <c r="G201" s="0" t="s">
        <v>1044</v>
      </c>
      <c r="H201" s="0" t="s">
        <v>519</v>
      </c>
      <c r="I201" s="0" t="s">
        <v>22</v>
      </c>
      <c r="J201" s="0" t="s">
        <v>1045</v>
      </c>
      <c r="K201" s="0" t="s">
        <v>53</v>
      </c>
      <c r="L201" s="19" t="n">
        <v>17</v>
      </c>
      <c r="M201" s="0" t="s">
        <v>54</v>
      </c>
      <c r="N201" s="0" t="str">
        <f aca="false">IF(L201&gt;30,"Vencido","Oportuno")</f>
        <v>Oportuno</v>
      </c>
    </row>
    <row r="202" customFormat="false" ht="12.75" hidden="false" customHeight="false" outlineLevel="0" collapsed="false">
      <c r="A202" s="0" t="s">
        <v>1046</v>
      </c>
      <c r="B202" s="0" t="s">
        <v>1047</v>
      </c>
      <c r="C202" s="0" t="s">
        <v>1020</v>
      </c>
      <c r="D202" s="0" t="s">
        <v>247</v>
      </c>
      <c r="E202" s="18" t="s">
        <v>1048</v>
      </c>
      <c r="F202" s="0" t="s">
        <v>49</v>
      </c>
      <c r="G202" s="0" t="s">
        <v>1049</v>
      </c>
      <c r="H202" s="0" t="s">
        <v>484</v>
      </c>
      <c r="I202" s="0" t="s">
        <v>22</v>
      </c>
      <c r="J202" s="0" t="s">
        <v>104</v>
      </c>
      <c r="K202" s="0" t="s">
        <v>53</v>
      </c>
      <c r="L202" s="19" t="n">
        <v>26</v>
      </c>
      <c r="M202" s="0" t="s">
        <v>54</v>
      </c>
      <c r="N202" s="0" t="str">
        <f aca="false">IF(L202&gt;30,"Vencido","Oportuno")</f>
        <v>Oportuno</v>
      </c>
    </row>
    <row r="203" customFormat="false" ht="12.75" hidden="false" customHeight="false" outlineLevel="0" collapsed="false">
      <c r="A203" s="0" t="s">
        <v>1050</v>
      </c>
      <c r="B203" s="0" t="s">
        <v>1051</v>
      </c>
      <c r="C203" s="0" t="s">
        <v>1020</v>
      </c>
      <c r="D203" s="0" t="s">
        <v>481</v>
      </c>
      <c r="E203" s="18" t="s">
        <v>1052</v>
      </c>
      <c r="F203" s="0" t="s">
        <v>49</v>
      </c>
      <c r="I203" s="0" t="s">
        <v>22</v>
      </c>
      <c r="J203" s="0" t="s">
        <v>24</v>
      </c>
      <c r="K203" s="0" t="s">
        <v>53</v>
      </c>
      <c r="L203" s="19" t="n">
        <v>32</v>
      </c>
      <c r="M203" s="0" t="s">
        <v>54</v>
      </c>
      <c r="N203" s="0" t="str">
        <f aca="false">IF(L203&gt;30,"Vencido","Oportuno")</f>
        <v>Vencido</v>
      </c>
    </row>
    <row r="204" customFormat="false" ht="12.75" hidden="false" customHeight="false" outlineLevel="0" collapsed="false">
      <c r="A204" s="0" t="s">
        <v>1053</v>
      </c>
      <c r="B204" s="0" t="s">
        <v>1054</v>
      </c>
      <c r="C204" s="0" t="s">
        <v>1020</v>
      </c>
      <c r="D204" s="0" t="s">
        <v>1055</v>
      </c>
      <c r="E204" s="18" t="s">
        <v>1056</v>
      </c>
      <c r="F204" s="0" t="s">
        <v>49</v>
      </c>
      <c r="G204" s="0" t="s">
        <v>1057</v>
      </c>
      <c r="H204" s="0" t="s">
        <v>178</v>
      </c>
      <c r="I204" s="0" t="s">
        <v>22</v>
      </c>
      <c r="J204" s="0" t="s">
        <v>408</v>
      </c>
      <c r="K204" s="0" t="s">
        <v>53</v>
      </c>
      <c r="L204" s="19" t="n">
        <v>4</v>
      </c>
      <c r="M204" s="0" t="s">
        <v>54</v>
      </c>
      <c r="N204" s="0" t="str">
        <f aca="false">IF(L204&gt;30,"Vencido","Oportuno")</f>
        <v>Oportuno</v>
      </c>
    </row>
    <row r="205" customFormat="false" ht="12.75" hidden="false" customHeight="false" outlineLevel="0" collapsed="false">
      <c r="A205" s="0" t="s">
        <v>1058</v>
      </c>
      <c r="B205" s="0" t="s">
        <v>1059</v>
      </c>
      <c r="C205" s="0" t="s">
        <v>1020</v>
      </c>
      <c r="D205" s="0" t="s">
        <v>1060</v>
      </c>
      <c r="E205" s="18" t="s">
        <v>1061</v>
      </c>
      <c r="F205" s="0" t="s">
        <v>49</v>
      </c>
      <c r="G205" s="0" t="s">
        <v>1062</v>
      </c>
      <c r="H205" s="0" t="s">
        <v>167</v>
      </c>
      <c r="I205" s="0" t="s">
        <v>22</v>
      </c>
      <c r="J205" s="0" t="s">
        <v>1063</v>
      </c>
      <c r="K205" s="0" t="s">
        <v>53</v>
      </c>
      <c r="L205" s="19" t="n">
        <v>18</v>
      </c>
      <c r="M205" s="0" t="s">
        <v>54</v>
      </c>
      <c r="N205" s="0" t="str">
        <f aca="false">IF(L205&gt;30,"Vencido","Oportuno")</f>
        <v>Oportuno</v>
      </c>
    </row>
    <row r="206" customFormat="false" ht="12.75" hidden="false" customHeight="false" outlineLevel="0" collapsed="false">
      <c r="A206" s="0" t="s">
        <v>1064</v>
      </c>
      <c r="B206" s="0" t="s">
        <v>1065</v>
      </c>
      <c r="C206" s="0" t="s">
        <v>1020</v>
      </c>
      <c r="D206" s="0" t="s">
        <v>1066</v>
      </c>
      <c r="E206" s="18" t="s">
        <v>1067</v>
      </c>
      <c r="F206" s="0" t="s">
        <v>49</v>
      </c>
      <c r="G206" s="0" t="s">
        <v>1068</v>
      </c>
      <c r="H206" s="0" t="s">
        <v>1069</v>
      </c>
      <c r="I206" s="0" t="s">
        <v>13</v>
      </c>
      <c r="J206" s="0" t="s">
        <v>74</v>
      </c>
      <c r="K206" s="0" t="s">
        <v>53</v>
      </c>
      <c r="L206" s="19" t="n">
        <v>-1</v>
      </c>
      <c r="M206" s="0" t="s">
        <v>54</v>
      </c>
      <c r="N206" s="0" t="str">
        <f aca="false">IF(L206&gt;30,"Vencido","Oportuno")</f>
        <v>Oportuno</v>
      </c>
    </row>
    <row r="207" customFormat="false" ht="12.75" hidden="false" customHeight="false" outlineLevel="0" collapsed="false">
      <c r="A207" s="0" t="s">
        <v>1070</v>
      </c>
      <c r="B207" s="0" t="s">
        <v>1071</v>
      </c>
      <c r="C207" s="0" t="s">
        <v>1020</v>
      </c>
      <c r="D207" s="0" t="s">
        <v>1072</v>
      </c>
      <c r="E207" s="18" t="s">
        <v>1073</v>
      </c>
      <c r="F207" s="0" t="s">
        <v>49</v>
      </c>
      <c r="G207" s="0" t="s">
        <v>1074</v>
      </c>
      <c r="H207" s="0" t="s">
        <v>942</v>
      </c>
      <c r="I207" s="0" t="s">
        <v>13</v>
      </c>
      <c r="J207" s="0" t="s">
        <v>81</v>
      </c>
      <c r="K207" s="0" t="s">
        <v>53</v>
      </c>
      <c r="L207" s="19" t="n">
        <v>7</v>
      </c>
      <c r="M207" s="0" t="s">
        <v>54</v>
      </c>
      <c r="N207" s="0" t="str">
        <f aca="false">IF(L207&gt;30,"Vencido","Oportuno")</f>
        <v>Oportuno</v>
      </c>
    </row>
    <row r="208" customFormat="false" ht="12.75" hidden="false" customHeight="false" outlineLevel="0" collapsed="false">
      <c r="A208" s="0" t="s">
        <v>1075</v>
      </c>
      <c r="B208" s="0" t="s">
        <v>1076</v>
      </c>
      <c r="C208" s="0" t="s">
        <v>1020</v>
      </c>
      <c r="D208" s="0" t="s">
        <v>1077</v>
      </c>
      <c r="E208" s="18" t="s">
        <v>1078</v>
      </c>
      <c r="F208" s="0" t="s">
        <v>49</v>
      </c>
      <c r="G208" s="0" t="s">
        <v>1079</v>
      </c>
      <c r="H208" s="0" t="s">
        <v>280</v>
      </c>
      <c r="I208" s="0" t="s">
        <v>13</v>
      </c>
      <c r="J208" s="0" t="s">
        <v>81</v>
      </c>
      <c r="K208" s="0" t="s">
        <v>53</v>
      </c>
      <c r="L208" s="19" t="n">
        <v>4</v>
      </c>
      <c r="M208" s="0" t="s">
        <v>54</v>
      </c>
      <c r="N208" s="0" t="str">
        <f aca="false">IF(L208&gt;30,"Vencido","Oportuno")</f>
        <v>Oportuno</v>
      </c>
    </row>
    <row r="209" customFormat="false" ht="12.75" hidden="false" customHeight="false" outlineLevel="0" collapsed="false">
      <c r="A209" s="0" t="s">
        <v>1080</v>
      </c>
      <c r="B209" s="0" t="s">
        <v>1081</v>
      </c>
      <c r="C209" s="0" t="s">
        <v>1082</v>
      </c>
      <c r="D209" s="0" t="s">
        <v>1083</v>
      </c>
      <c r="E209" s="18" t="s">
        <v>1084</v>
      </c>
      <c r="F209" s="0" t="s">
        <v>49</v>
      </c>
      <c r="G209" s="0" t="s">
        <v>1085</v>
      </c>
      <c r="H209" s="0" t="s">
        <v>87</v>
      </c>
      <c r="I209" s="0" t="s">
        <v>22</v>
      </c>
      <c r="J209" s="0" t="s">
        <v>408</v>
      </c>
      <c r="K209" s="0" t="s">
        <v>53</v>
      </c>
      <c r="L209" s="19" t="n">
        <v>15</v>
      </c>
      <c r="M209" s="0" t="s">
        <v>54</v>
      </c>
      <c r="N209" s="0" t="str">
        <f aca="false">IF(L209&gt;30,"Vencido","Oportuno")</f>
        <v>Oportuno</v>
      </c>
    </row>
    <row r="210" customFormat="false" ht="12.75" hidden="false" customHeight="false" outlineLevel="0" collapsed="false">
      <c r="A210" s="0" t="s">
        <v>1086</v>
      </c>
      <c r="B210" s="0" t="s">
        <v>1087</v>
      </c>
      <c r="C210" s="0" t="s">
        <v>1082</v>
      </c>
      <c r="D210" s="0" t="s">
        <v>1088</v>
      </c>
      <c r="E210" s="18" t="s">
        <v>1089</v>
      </c>
      <c r="F210" s="0" t="s">
        <v>49</v>
      </c>
      <c r="G210" s="0" t="s">
        <v>1090</v>
      </c>
      <c r="H210" s="0" t="s">
        <v>280</v>
      </c>
      <c r="I210" s="0" t="s">
        <v>13</v>
      </c>
      <c r="J210" s="0" t="s">
        <v>81</v>
      </c>
      <c r="K210" s="0" t="s">
        <v>53</v>
      </c>
      <c r="L210" s="19" t="n">
        <v>4</v>
      </c>
      <c r="M210" s="0" t="s">
        <v>54</v>
      </c>
      <c r="N210" s="0" t="str">
        <f aca="false">IF(L210&gt;30,"Vencido","Oportuno")</f>
        <v>Oportuno</v>
      </c>
    </row>
    <row r="211" customFormat="false" ht="12.75" hidden="false" customHeight="false" outlineLevel="0" collapsed="false">
      <c r="A211" s="0" t="s">
        <v>1091</v>
      </c>
      <c r="B211" s="0" t="s">
        <v>1092</v>
      </c>
      <c r="C211" s="0" t="s">
        <v>1082</v>
      </c>
      <c r="D211" s="0" t="s">
        <v>1093</v>
      </c>
      <c r="E211" s="0" t="s">
        <v>1094</v>
      </c>
      <c r="F211" s="0" t="s">
        <v>49</v>
      </c>
      <c r="G211" s="0" t="s">
        <v>1095</v>
      </c>
      <c r="H211" s="0" t="s">
        <v>672</v>
      </c>
      <c r="I211" s="0" t="s">
        <v>22</v>
      </c>
      <c r="J211" s="0" t="s">
        <v>236</v>
      </c>
      <c r="K211" s="0" t="s">
        <v>53</v>
      </c>
      <c r="L211" s="19" t="n">
        <v>11</v>
      </c>
      <c r="M211" s="0" t="s">
        <v>54</v>
      </c>
      <c r="N211" s="0" t="str">
        <f aca="false">IF(L211&gt;30,"Vencido","Oportuno")</f>
        <v>Oportuno</v>
      </c>
    </row>
    <row r="212" customFormat="false" ht="12.75" hidden="false" customHeight="false" outlineLevel="0" collapsed="false">
      <c r="A212" s="0" t="s">
        <v>1096</v>
      </c>
      <c r="B212" s="0" t="s">
        <v>1097</v>
      </c>
      <c r="C212" s="0" t="s">
        <v>1082</v>
      </c>
      <c r="D212" s="0" t="s">
        <v>1093</v>
      </c>
      <c r="E212" s="0" t="s">
        <v>1098</v>
      </c>
      <c r="F212" s="0" t="s">
        <v>49</v>
      </c>
      <c r="G212" s="0" t="s">
        <v>1099</v>
      </c>
      <c r="H212" s="0" t="s">
        <v>672</v>
      </c>
      <c r="I212" s="0" t="s">
        <v>22</v>
      </c>
      <c r="J212" s="0" t="s">
        <v>236</v>
      </c>
      <c r="K212" s="0" t="s">
        <v>53</v>
      </c>
      <c r="L212" s="19" t="n">
        <v>11</v>
      </c>
      <c r="M212" s="0" t="s">
        <v>54</v>
      </c>
      <c r="N212" s="0" t="str">
        <f aca="false">IF(L212&gt;30,"Vencido","Oportuno")</f>
        <v>Oportuno</v>
      </c>
    </row>
    <row r="213" customFormat="false" ht="12.75" hidden="false" customHeight="false" outlineLevel="0" collapsed="false">
      <c r="A213" s="0" t="s">
        <v>1100</v>
      </c>
      <c r="B213" s="0" t="s">
        <v>1101</v>
      </c>
      <c r="C213" s="0" t="s">
        <v>1082</v>
      </c>
      <c r="D213" s="0" t="s">
        <v>1102</v>
      </c>
      <c r="E213" s="18" t="s">
        <v>1103</v>
      </c>
      <c r="F213" s="0" t="s">
        <v>49</v>
      </c>
      <c r="I213" s="0" t="s">
        <v>22</v>
      </c>
      <c r="J213" s="0" t="s">
        <v>23</v>
      </c>
      <c r="K213" s="0" t="s">
        <v>53</v>
      </c>
      <c r="L213" s="19" t="n">
        <v>31</v>
      </c>
      <c r="M213" s="0" t="s">
        <v>54</v>
      </c>
      <c r="N213" s="0" t="str">
        <f aca="false">IF(L213&gt;30,"Vencido","Oportuno")</f>
        <v>Vencido</v>
      </c>
    </row>
    <row r="214" customFormat="false" ht="12.75" hidden="false" customHeight="false" outlineLevel="0" collapsed="false">
      <c r="A214" s="0" t="s">
        <v>1104</v>
      </c>
      <c r="B214" s="0" t="s">
        <v>1105</v>
      </c>
      <c r="C214" s="0" t="s">
        <v>1082</v>
      </c>
      <c r="D214" s="0" t="s">
        <v>1106</v>
      </c>
      <c r="E214" s="18" t="s">
        <v>1107</v>
      </c>
      <c r="F214" s="0" t="s">
        <v>49</v>
      </c>
      <c r="G214" s="0" t="s">
        <v>1108</v>
      </c>
      <c r="H214" s="0" t="s">
        <v>942</v>
      </c>
      <c r="I214" s="0" t="s">
        <v>13</v>
      </c>
      <c r="J214" s="0" t="s">
        <v>81</v>
      </c>
      <c r="K214" s="0" t="s">
        <v>53</v>
      </c>
      <c r="L214" s="19" t="n">
        <v>6</v>
      </c>
      <c r="M214" s="0" t="s">
        <v>54</v>
      </c>
      <c r="N214" s="0" t="str">
        <f aca="false">IF(L214&gt;30,"Vencido","Oportuno")</f>
        <v>Oportuno</v>
      </c>
    </row>
    <row r="215" customFormat="false" ht="12.75" hidden="false" customHeight="false" outlineLevel="0" collapsed="false">
      <c r="A215" s="0" t="s">
        <v>1109</v>
      </c>
      <c r="B215" s="0" t="s">
        <v>1110</v>
      </c>
      <c r="C215" s="0" t="s">
        <v>1082</v>
      </c>
      <c r="D215" s="0" t="s">
        <v>324</v>
      </c>
      <c r="E215" s="18" t="s">
        <v>1111</v>
      </c>
      <c r="F215" s="0" t="s">
        <v>49</v>
      </c>
      <c r="G215" s="0" t="s">
        <v>326</v>
      </c>
      <c r="H215" s="0" t="s">
        <v>127</v>
      </c>
      <c r="I215" s="0" t="s">
        <v>13</v>
      </c>
      <c r="J215" s="0" t="s">
        <v>52</v>
      </c>
      <c r="K215" s="0" t="s">
        <v>53</v>
      </c>
      <c r="L215" s="19" t="n">
        <v>-1</v>
      </c>
      <c r="M215" s="0" t="s">
        <v>54</v>
      </c>
      <c r="N215" s="0" t="str">
        <f aca="false">IF(L215&gt;30,"Vencido","Oportuno")</f>
        <v>Oportuno</v>
      </c>
    </row>
    <row r="216" customFormat="false" ht="12.75" hidden="false" customHeight="false" outlineLevel="0" collapsed="false">
      <c r="A216" s="0" t="s">
        <v>1112</v>
      </c>
      <c r="B216" s="0" t="s">
        <v>1113</v>
      </c>
      <c r="C216" s="0" t="s">
        <v>1082</v>
      </c>
      <c r="D216" s="0" t="s">
        <v>1114</v>
      </c>
      <c r="E216" s="18" t="s">
        <v>1115</v>
      </c>
      <c r="F216" s="0" t="s">
        <v>49</v>
      </c>
      <c r="G216" s="0" t="s">
        <v>1116</v>
      </c>
      <c r="H216" s="0" t="s">
        <v>280</v>
      </c>
      <c r="I216" s="0" t="s">
        <v>13</v>
      </c>
      <c r="J216" s="0" t="s">
        <v>81</v>
      </c>
      <c r="K216" s="0" t="s">
        <v>53</v>
      </c>
      <c r="L216" s="19" t="n">
        <v>4</v>
      </c>
      <c r="M216" s="0" t="s">
        <v>54</v>
      </c>
      <c r="N216" s="0" t="str">
        <f aca="false">IF(L216&gt;30,"Vencido","Oportuno")</f>
        <v>Oportuno</v>
      </c>
    </row>
    <row r="217" customFormat="false" ht="12.75" hidden="false" customHeight="false" outlineLevel="0" collapsed="false">
      <c r="A217" s="0" t="s">
        <v>1117</v>
      </c>
      <c r="B217" s="0" t="s">
        <v>1118</v>
      </c>
      <c r="C217" s="0" t="s">
        <v>1082</v>
      </c>
      <c r="D217" s="0" t="s">
        <v>1119</v>
      </c>
      <c r="E217" s="18" t="s">
        <v>1120</v>
      </c>
      <c r="F217" s="0" t="s">
        <v>49</v>
      </c>
      <c r="G217" s="0" t="s">
        <v>1121</v>
      </c>
      <c r="H217" s="0" t="s">
        <v>942</v>
      </c>
      <c r="I217" s="0" t="s">
        <v>13</v>
      </c>
      <c r="J217" s="0" t="s">
        <v>81</v>
      </c>
      <c r="K217" s="0" t="s">
        <v>53</v>
      </c>
      <c r="L217" s="19" t="n">
        <v>6</v>
      </c>
      <c r="M217" s="0" t="s">
        <v>54</v>
      </c>
      <c r="N217" s="0" t="str">
        <f aca="false">IF(L217&gt;30,"Vencido","Oportuno")</f>
        <v>Oportuno</v>
      </c>
    </row>
    <row r="218" customFormat="false" ht="12.75" hidden="false" customHeight="false" outlineLevel="0" collapsed="false">
      <c r="A218" s="0" t="s">
        <v>1122</v>
      </c>
      <c r="B218" s="0" t="s">
        <v>1123</v>
      </c>
      <c r="C218" s="0" t="s">
        <v>1082</v>
      </c>
      <c r="D218" s="0" t="s">
        <v>1124</v>
      </c>
      <c r="E218" s="0" t="s">
        <v>1125</v>
      </c>
      <c r="F218" s="0" t="s">
        <v>49</v>
      </c>
      <c r="G218" s="0" t="s">
        <v>1126</v>
      </c>
      <c r="H218" s="0" t="s">
        <v>121</v>
      </c>
      <c r="I218" s="0" t="s">
        <v>13</v>
      </c>
      <c r="J218" s="0" t="s">
        <v>1127</v>
      </c>
      <c r="K218" s="0" t="s">
        <v>53</v>
      </c>
      <c r="L218" s="19" t="n">
        <v>14</v>
      </c>
      <c r="M218" s="0" t="s">
        <v>54</v>
      </c>
      <c r="N218" s="0" t="str">
        <f aca="false">IF(L218&gt;30,"Vencido","Oportuno")</f>
        <v>Oportuno</v>
      </c>
    </row>
    <row r="219" customFormat="false" ht="12.75" hidden="false" customHeight="false" outlineLevel="0" collapsed="false">
      <c r="A219" s="0" t="s">
        <v>1128</v>
      </c>
      <c r="B219" s="0" t="s">
        <v>1129</v>
      </c>
      <c r="C219" s="0" t="s">
        <v>1082</v>
      </c>
      <c r="D219" s="0" t="s">
        <v>1130</v>
      </c>
      <c r="E219" s="18" t="s">
        <v>1131</v>
      </c>
      <c r="F219" s="0" t="s">
        <v>49</v>
      </c>
      <c r="I219" s="0" t="s">
        <v>9</v>
      </c>
      <c r="J219" s="0" t="s">
        <v>10</v>
      </c>
      <c r="K219" s="0" t="s">
        <v>53</v>
      </c>
      <c r="L219" s="19" t="n">
        <v>31</v>
      </c>
      <c r="M219" s="0" t="s">
        <v>54</v>
      </c>
      <c r="N219" s="0" t="str">
        <f aca="false">IF(L219&gt;30,"Vencido","Oportuno")</f>
        <v>Vencido</v>
      </c>
    </row>
    <row r="220" customFormat="false" ht="12.75" hidden="false" customHeight="false" outlineLevel="0" collapsed="false">
      <c r="A220" s="0" t="s">
        <v>1132</v>
      </c>
      <c r="B220" s="0" t="s">
        <v>1133</v>
      </c>
      <c r="C220" s="0" t="s">
        <v>1082</v>
      </c>
      <c r="D220" s="0" t="s">
        <v>1134</v>
      </c>
      <c r="E220" s="18" t="s">
        <v>1135</v>
      </c>
      <c r="F220" s="0" t="s">
        <v>49</v>
      </c>
      <c r="G220" s="0" t="s">
        <v>1136</v>
      </c>
      <c r="H220" s="0" t="s">
        <v>484</v>
      </c>
      <c r="I220" s="0" t="s">
        <v>22</v>
      </c>
      <c r="J220" s="0" t="s">
        <v>104</v>
      </c>
      <c r="K220" s="0" t="s">
        <v>53</v>
      </c>
      <c r="L220" s="19" t="n">
        <v>25</v>
      </c>
      <c r="M220" s="0" t="s">
        <v>54</v>
      </c>
      <c r="N220" s="0" t="str">
        <f aca="false">IF(L220&gt;30,"Vencido","Oportuno")</f>
        <v>Oportuno</v>
      </c>
    </row>
    <row r="221" customFormat="false" ht="12.75" hidden="false" customHeight="false" outlineLevel="0" collapsed="false">
      <c r="A221" s="0" t="s">
        <v>1137</v>
      </c>
      <c r="B221" s="0" t="s">
        <v>1138</v>
      </c>
      <c r="C221" s="0" t="s">
        <v>1082</v>
      </c>
      <c r="D221" s="0" t="s">
        <v>481</v>
      </c>
      <c r="E221" s="18" t="s">
        <v>1139</v>
      </c>
      <c r="F221" s="0" t="s">
        <v>49</v>
      </c>
      <c r="G221" s="0" t="s">
        <v>1140</v>
      </c>
      <c r="H221" s="0" t="s">
        <v>286</v>
      </c>
      <c r="I221" s="0" t="s">
        <v>22</v>
      </c>
      <c r="J221" s="0" t="s">
        <v>1141</v>
      </c>
      <c r="K221" s="0" t="s">
        <v>53</v>
      </c>
      <c r="L221" s="19" t="n">
        <v>20</v>
      </c>
      <c r="M221" s="0" t="s">
        <v>54</v>
      </c>
      <c r="N221" s="0" t="str">
        <f aca="false">IF(L221&gt;30,"Vencido","Oportuno")</f>
        <v>Oportuno</v>
      </c>
    </row>
    <row r="222" customFormat="false" ht="12.75" hidden="false" customHeight="false" outlineLevel="0" collapsed="false">
      <c r="A222" s="0" t="s">
        <v>1142</v>
      </c>
      <c r="B222" s="0" t="s">
        <v>1143</v>
      </c>
      <c r="C222" s="0" t="s">
        <v>1082</v>
      </c>
      <c r="D222" s="0" t="s">
        <v>1144</v>
      </c>
      <c r="E222" s="18" t="s">
        <v>1145</v>
      </c>
      <c r="F222" s="0" t="s">
        <v>49</v>
      </c>
      <c r="G222" s="0" t="s">
        <v>1146</v>
      </c>
      <c r="H222" s="0" t="s">
        <v>286</v>
      </c>
      <c r="I222" s="0" t="s">
        <v>22</v>
      </c>
      <c r="J222" s="0" t="s">
        <v>104</v>
      </c>
      <c r="K222" s="0" t="s">
        <v>53</v>
      </c>
      <c r="L222" s="19" t="n">
        <v>20</v>
      </c>
      <c r="M222" s="0" t="s">
        <v>54</v>
      </c>
      <c r="N222" s="0" t="str">
        <f aca="false">IF(L222&gt;30,"Vencido","Oportuno")</f>
        <v>Oportuno</v>
      </c>
    </row>
    <row r="223" customFormat="false" ht="12.75" hidden="false" customHeight="false" outlineLevel="0" collapsed="false">
      <c r="A223" s="0" t="s">
        <v>1147</v>
      </c>
      <c r="B223" s="0" t="s">
        <v>1148</v>
      </c>
      <c r="C223" s="0" t="s">
        <v>1082</v>
      </c>
      <c r="D223" s="0" t="s">
        <v>1149</v>
      </c>
      <c r="E223" s="18" t="s">
        <v>1150</v>
      </c>
      <c r="F223" s="0" t="s">
        <v>49</v>
      </c>
      <c r="G223" s="0" t="s">
        <v>1151</v>
      </c>
      <c r="H223" s="0" t="s">
        <v>280</v>
      </c>
      <c r="I223" s="0" t="s">
        <v>13</v>
      </c>
      <c r="J223" s="0" t="s">
        <v>81</v>
      </c>
      <c r="K223" s="0" t="s">
        <v>53</v>
      </c>
      <c r="L223" s="19" t="n">
        <v>4</v>
      </c>
      <c r="M223" s="0" t="s">
        <v>54</v>
      </c>
      <c r="N223" s="0" t="str">
        <f aca="false">IF(L223&gt;30,"Vencido","Oportuno")</f>
        <v>Oportuno</v>
      </c>
    </row>
    <row r="224" customFormat="false" ht="12.75" hidden="false" customHeight="false" outlineLevel="0" collapsed="false">
      <c r="A224" s="0" t="s">
        <v>1152</v>
      </c>
      <c r="B224" s="0" t="s">
        <v>1153</v>
      </c>
      <c r="C224" s="0" t="s">
        <v>1082</v>
      </c>
      <c r="D224" s="0" t="s">
        <v>1154</v>
      </c>
      <c r="E224" s="18" t="s">
        <v>1155</v>
      </c>
      <c r="F224" s="0" t="s">
        <v>49</v>
      </c>
      <c r="G224" s="0" t="s">
        <v>1156</v>
      </c>
      <c r="H224" s="0" t="s">
        <v>280</v>
      </c>
      <c r="I224" s="0" t="s">
        <v>13</v>
      </c>
      <c r="J224" s="0" t="s">
        <v>81</v>
      </c>
      <c r="K224" s="0" t="s">
        <v>53</v>
      </c>
      <c r="L224" s="19" t="n">
        <v>4</v>
      </c>
      <c r="M224" s="0" t="s">
        <v>54</v>
      </c>
      <c r="N224" s="0" t="str">
        <f aca="false">IF(L224&gt;30,"Vencido","Oportuno")</f>
        <v>Oportuno</v>
      </c>
    </row>
    <row r="225" customFormat="false" ht="12.75" hidden="false" customHeight="false" outlineLevel="0" collapsed="false">
      <c r="A225" s="0" t="s">
        <v>1157</v>
      </c>
      <c r="B225" s="0" t="s">
        <v>1158</v>
      </c>
      <c r="C225" s="0" t="s">
        <v>1082</v>
      </c>
      <c r="D225" s="0" t="s">
        <v>1159</v>
      </c>
      <c r="E225" s="18" t="s">
        <v>1160</v>
      </c>
      <c r="F225" s="0" t="s">
        <v>49</v>
      </c>
      <c r="G225" s="0" t="s">
        <v>1161</v>
      </c>
      <c r="H225" s="0" t="s">
        <v>1162</v>
      </c>
      <c r="I225" s="0" t="s">
        <v>13</v>
      </c>
      <c r="J225" s="0" t="s">
        <v>1163</v>
      </c>
      <c r="K225" s="0" t="s">
        <v>53</v>
      </c>
      <c r="L225" s="19" t="n">
        <v>23</v>
      </c>
      <c r="M225" s="0" t="s">
        <v>54</v>
      </c>
      <c r="N225" s="0" t="str">
        <f aca="false">IF(L225&gt;30,"Vencido","Oportuno")</f>
        <v>Oportuno</v>
      </c>
    </row>
    <row r="226" customFormat="false" ht="12.75" hidden="false" customHeight="false" outlineLevel="0" collapsed="false">
      <c r="A226" s="0" t="s">
        <v>1164</v>
      </c>
      <c r="B226" s="0" t="s">
        <v>1165</v>
      </c>
      <c r="C226" s="0" t="s">
        <v>1082</v>
      </c>
      <c r="D226" s="0" t="s">
        <v>1166</v>
      </c>
      <c r="E226" s="18" t="s">
        <v>1167</v>
      </c>
      <c r="F226" s="0" t="s">
        <v>49</v>
      </c>
      <c r="G226" s="0" t="s">
        <v>1168</v>
      </c>
      <c r="H226" s="0" t="s">
        <v>942</v>
      </c>
      <c r="I226" s="0" t="s">
        <v>13</v>
      </c>
      <c r="J226" s="0" t="s">
        <v>81</v>
      </c>
      <c r="K226" s="0" t="s">
        <v>53</v>
      </c>
      <c r="L226" s="19" t="n">
        <v>6</v>
      </c>
      <c r="M226" s="0" t="s">
        <v>54</v>
      </c>
      <c r="N226" s="0" t="str">
        <f aca="false">IF(L226&gt;30,"Vencido","Oportuno")</f>
        <v>Oportuno</v>
      </c>
    </row>
    <row r="227" customFormat="false" ht="12.75" hidden="false" customHeight="false" outlineLevel="0" collapsed="false">
      <c r="A227" s="0" t="s">
        <v>1169</v>
      </c>
      <c r="B227" s="0" t="s">
        <v>1170</v>
      </c>
      <c r="C227" s="0" t="s">
        <v>1082</v>
      </c>
      <c r="D227" s="0" t="s">
        <v>1171</v>
      </c>
      <c r="E227" s="18" t="s">
        <v>1172</v>
      </c>
      <c r="F227" s="0" t="s">
        <v>49</v>
      </c>
      <c r="G227" s="0" t="s">
        <v>1173</v>
      </c>
      <c r="H227" s="0" t="s">
        <v>127</v>
      </c>
      <c r="I227" s="0" t="s">
        <v>13</v>
      </c>
      <c r="J227" s="0" t="s">
        <v>81</v>
      </c>
      <c r="K227" s="0" t="s">
        <v>53</v>
      </c>
      <c r="L227" s="19" t="n">
        <v>-1</v>
      </c>
      <c r="M227" s="0" t="s">
        <v>54</v>
      </c>
      <c r="N227" s="0" t="str">
        <f aca="false">IF(L227&gt;30,"Vencido","Oportuno")</f>
        <v>Oportuno</v>
      </c>
    </row>
    <row r="228" customFormat="false" ht="12.75" hidden="false" customHeight="false" outlineLevel="0" collapsed="false">
      <c r="A228" s="0" t="s">
        <v>1174</v>
      </c>
      <c r="B228" s="0" t="s">
        <v>1175</v>
      </c>
      <c r="C228" s="0" t="s">
        <v>1082</v>
      </c>
      <c r="D228" s="0" t="s">
        <v>1154</v>
      </c>
      <c r="E228" s="18" t="s">
        <v>1176</v>
      </c>
      <c r="F228" s="0" t="s">
        <v>49</v>
      </c>
      <c r="G228" s="0" t="s">
        <v>1156</v>
      </c>
      <c r="H228" s="0" t="s">
        <v>280</v>
      </c>
      <c r="I228" s="0" t="s">
        <v>13</v>
      </c>
      <c r="J228" s="0" t="s">
        <v>52</v>
      </c>
      <c r="K228" s="0" t="s">
        <v>53</v>
      </c>
      <c r="L228" s="19" t="n">
        <v>4</v>
      </c>
      <c r="M228" s="0" t="s">
        <v>54</v>
      </c>
      <c r="N228" s="0" t="str">
        <f aca="false">IF(L228&gt;30,"Vencido","Oportuno")</f>
        <v>Oportuno</v>
      </c>
    </row>
    <row r="229" customFormat="false" ht="12.75" hidden="false" customHeight="false" outlineLevel="0" collapsed="false">
      <c r="A229" s="0" t="s">
        <v>1177</v>
      </c>
      <c r="B229" s="0" t="s">
        <v>1178</v>
      </c>
      <c r="C229" s="0" t="s">
        <v>1082</v>
      </c>
      <c r="D229" s="0" t="s">
        <v>1179</v>
      </c>
      <c r="E229" s="18" t="s">
        <v>1180</v>
      </c>
      <c r="F229" s="0" t="s">
        <v>49</v>
      </c>
      <c r="G229" s="0" t="s">
        <v>1181</v>
      </c>
      <c r="H229" s="0" t="s">
        <v>942</v>
      </c>
      <c r="I229" s="0" t="s">
        <v>13</v>
      </c>
      <c r="J229" s="0" t="s">
        <v>81</v>
      </c>
      <c r="K229" s="0" t="s">
        <v>53</v>
      </c>
      <c r="L229" s="19" t="n">
        <v>6</v>
      </c>
      <c r="M229" s="0" t="s">
        <v>54</v>
      </c>
      <c r="N229" s="0" t="str">
        <f aca="false">IF(L229&gt;30,"Vencido","Oportuno")</f>
        <v>Oportuno</v>
      </c>
    </row>
    <row r="230" customFormat="false" ht="12.75" hidden="false" customHeight="false" outlineLevel="0" collapsed="false">
      <c r="A230" s="0" t="s">
        <v>1182</v>
      </c>
      <c r="B230" s="0" t="s">
        <v>1183</v>
      </c>
      <c r="C230" s="0" t="s">
        <v>1082</v>
      </c>
      <c r="D230" s="0" t="s">
        <v>289</v>
      </c>
      <c r="E230" s="18" t="s">
        <v>1184</v>
      </c>
      <c r="F230" s="0" t="s">
        <v>49</v>
      </c>
      <c r="G230" s="0" t="s">
        <v>696</v>
      </c>
      <c r="H230" s="0" t="s">
        <v>87</v>
      </c>
      <c r="I230" s="0" t="s">
        <v>13</v>
      </c>
      <c r="J230" s="0" t="s">
        <v>16</v>
      </c>
      <c r="K230" s="0" t="s">
        <v>53</v>
      </c>
      <c r="L230" s="19" t="n">
        <v>15</v>
      </c>
      <c r="M230" s="0" t="s">
        <v>54</v>
      </c>
      <c r="N230" s="0" t="str">
        <f aca="false">IF(L230&gt;30,"Vencido","Oportuno")</f>
        <v>Oportuno</v>
      </c>
    </row>
    <row r="231" customFormat="false" ht="12.75" hidden="false" customHeight="false" outlineLevel="0" collapsed="false">
      <c r="A231" s="0" t="s">
        <v>1185</v>
      </c>
      <c r="B231" s="0" t="s">
        <v>1186</v>
      </c>
      <c r="C231" s="0" t="s">
        <v>1082</v>
      </c>
      <c r="D231" s="0" t="s">
        <v>1187</v>
      </c>
      <c r="E231" s="18" t="s">
        <v>1188</v>
      </c>
      <c r="F231" s="0" t="s">
        <v>49</v>
      </c>
      <c r="G231" s="0" t="s">
        <v>1189</v>
      </c>
      <c r="H231" s="0" t="s">
        <v>942</v>
      </c>
      <c r="I231" s="0" t="s">
        <v>13</v>
      </c>
      <c r="J231" s="0" t="s">
        <v>81</v>
      </c>
      <c r="K231" s="0" t="s">
        <v>53</v>
      </c>
      <c r="L231" s="19" t="n">
        <v>6</v>
      </c>
      <c r="M231" s="0" t="s">
        <v>54</v>
      </c>
      <c r="N231" s="0" t="str">
        <f aca="false">IF(L231&gt;30,"Vencido","Oportuno")</f>
        <v>Oportuno</v>
      </c>
    </row>
    <row r="232" customFormat="false" ht="12.75" hidden="false" customHeight="false" outlineLevel="0" collapsed="false">
      <c r="A232" s="0" t="s">
        <v>1190</v>
      </c>
      <c r="B232" s="0" t="s">
        <v>1191</v>
      </c>
      <c r="C232" s="0" t="s">
        <v>1082</v>
      </c>
      <c r="D232" s="0" t="s">
        <v>1192</v>
      </c>
      <c r="E232" s="18" t="s">
        <v>1193</v>
      </c>
      <c r="F232" s="0" t="s">
        <v>49</v>
      </c>
      <c r="G232" s="0" t="s">
        <v>1194</v>
      </c>
      <c r="H232" s="0" t="s">
        <v>418</v>
      </c>
      <c r="I232" s="0" t="s">
        <v>13</v>
      </c>
      <c r="J232" s="0" t="s">
        <v>52</v>
      </c>
      <c r="K232" s="0" t="s">
        <v>53</v>
      </c>
      <c r="L232" s="19" t="n">
        <v>10</v>
      </c>
      <c r="M232" s="0" t="s">
        <v>54</v>
      </c>
      <c r="N232" s="0" t="str">
        <f aca="false">IF(L232&gt;30,"Vencido","Oportuno")</f>
        <v>Oportuno</v>
      </c>
    </row>
    <row r="233" customFormat="false" ht="12.75" hidden="false" customHeight="false" outlineLevel="0" collapsed="false">
      <c r="A233" s="0" t="s">
        <v>1195</v>
      </c>
      <c r="B233" s="0" t="s">
        <v>1196</v>
      </c>
      <c r="C233" s="0" t="s">
        <v>1082</v>
      </c>
      <c r="D233" s="0" t="s">
        <v>1197</v>
      </c>
      <c r="E233" s="18" t="s">
        <v>1198</v>
      </c>
      <c r="F233" s="0" t="s">
        <v>49</v>
      </c>
      <c r="G233" s="0" t="s">
        <v>1199</v>
      </c>
      <c r="H233" s="0" t="s">
        <v>93</v>
      </c>
      <c r="I233" s="0" t="s">
        <v>13</v>
      </c>
      <c r="J233" s="0" t="s">
        <v>52</v>
      </c>
      <c r="K233" s="0" t="s">
        <v>53</v>
      </c>
      <c r="L233" s="19" t="n">
        <v>-1</v>
      </c>
      <c r="M233" s="0" t="s">
        <v>54</v>
      </c>
      <c r="N233" s="0" t="str">
        <f aca="false">IF(L233&gt;30,"Vencido","Oportuno")</f>
        <v>Oportuno</v>
      </c>
    </row>
    <row r="234" customFormat="false" ht="12.75" hidden="false" customHeight="false" outlineLevel="0" collapsed="false">
      <c r="A234" s="0" t="s">
        <v>1200</v>
      </c>
      <c r="B234" s="0" t="s">
        <v>1201</v>
      </c>
      <c r="C234" s="0" t="s">
        <v>1082</v>
      </c>
      <c r="D234" s="0" t="s">
        <v>1202</v>
      </c>
      <c r="E234" s="18" t="s">
        <v>1203</v>
      </c>
      <c r="F234" s="0" t="s">
        <v>49</v>
      </c>
      <c r="G234" s="0" t="s">
        <v>1204</v>
      </c>
      <c r="H234" s="0" t="s">
        <v>242</v>
      </c>
      <c r="I234" s="0" t="s">
        <v>22</v>
      </c>
      <c r="J234" s="0" t="s">
        <v>29</v>
      </c>
      <c r="K234" s="0" t="s">
        <v>53</v>
      </c>
      <c r="L234" s="19" t="n">
        <v>18</v>
      </c>
      <c r="M234" s="0" t="s">
        <v>54</v>
      </c>
      <c r="N234" s="0" t="str">
        <f aca="false">IF(L234&gt;30,"Vencido","Oportuno")</f>
        <v>Oportuno</v>
      </c>
    </row>
    <row r="235" customFormat="false" ht="12.75" hidden="false" customHeight="false" outlineLevel="0" collapsed="false">
      <c r="A235" s="0" t="s">
        <v>1205</v>
      </c>
      <c r="B235" s="0" t="s">
        <v>1206</v>
      </c>
      <c r="C235" s="0" t="s">
        <v>1082</v>
      </c>
      <c r="D235" s="0" t="s">
        <v>1207</v>
      </c>
      <c r="E235" s="18" t="s">
        <v>1208</v>
      </c>
      <c r="F235" s="0" t="s">
        <v>49</v>
      </c>
      <c r="G235" s="0" t="s">
        <v>1209</v>
      </c>
      <c r="H235" s="0" t="s">
        <v>942</v>
      </c>
      <c r="I235" s="0" t="s">
        <v>13</v>
      </c>
      <c r="J235" s="0" t="s">
        <v>81</v>
      </c>
      <c r="K235" s="0" t="s">
        <v>53</v>
      </c>
      <c r="L235" s="19" t="n">
        <v>6</v>
      </c>
      <c r="M235" s="0" t="s">
        <v>54</v>
      </c>
      <c r="N235" s="0" t="str">
        <f aca="false">IF(L235&gt;30,"Vencido","Oportuno")</f>
        <v>Oportuno</v>
      </c>
    </row>
    <row r="236" customFormat="false" ht="12.75" hidden="false" customHeight="false" outlineLevel="0" collapsed="false">
      <c r="A236" s="0" t="s">
        <v>1210</v>
      </c>
      <c r="B236" s="0" t="s">
        <v>1211</v>
      </c>
      <c r="C236" s="0" t="s">
        <v>1082</v>
      </c>
      <c r="D236" s="0" t="s">
        <v>1212</v>
      </c>
      <c r="E236" s="18" t="s">
        <v>1213</v>
      </c>
      <c r="F236" s="0" t="s">
        <v>49</v>
      </c>
      <c r="G236" s="0" t="s">
        <v>1214</v>
      </c>
      <c r="H236" s="0" t="s">
        <v>942</v>
      </c>
      <c r="I236" s="0" t="s">
        <v>13</v>
      </c>
      <c r="J236" s="0" t="s">
        <v>81</v>
      </c>
      <c r="K236" s="0" t="s">
        <v>53</v>
      </c>
      <c r="L236" s="19" t="n">
        <v>6</v>
      </c>
      <c r="M236" s="0" t="s">
        <v>54</v>
      </c>
      <c r="N236" s="0" t="str">
        <f aca="false">IF(L236&gt;30,"Vencido","Oportuno")</f>
        <v>Oportuno</v>
      </c>
    </row>
    <row r="237" customFormat="false" ht="12.75" hidden="false" customHeight="false" outlineLevel="0" collapsed="false">
      <c r="A237" s="0" t="s">
        <v>1215</v>
      </c>
      <c r="B237" s="0" t="s">
        <v>1216</v>
      </c>
      <c r="C237" s="0" t="s">
        <v>1082</v>
      </c>
      <c r="D237" s="0" t="s">
        <v>1217</v>
      </c>
      <c r="E237" s="18" t="s">
        <v>1218</v>
      </c>
      <c r="F237" s="0" t="s">
        <v>49</v>
      </c>
      <c r="G237" s="0" t="s">
        <v>1219</v>
      </c>
      <c r="H237" s="0" t="s">
        <v>942</v>
      </c>
      <c r="I237" s="0" t="s">
        <v>13</v>
      </c>
      <c r="J237" s="0" t="s">
        <v>81</v>
      </c>
      <c r="K237" s="0" t="s">
        <v>53</v>
      </c>
      <c r="L237" s="19" t="n">
        <v>6</v>
      </c>
      <c r="M237" s="0" t="s">
        <v>54</v>
      </c>
      <c r="N237" s="0" t="str">
        <f aca="false">IF(L237&gt;30,"Vencido","Oportuno")</f>
        <v>Oportuno</v>
      </c>
    </row>
    <row r="238" customFormat="false" ht="12.75" hidden="false" customHeight="false" outlineLevel="0" collapsed="false">
      <c r="A238" s="0" t="s">
        <v>1220</v>
      </c>
      <c r="B238" s="0" t="s">
        <v>1221</v>
      </c>
      <c r="C238" s="0" t="s">
        <v>1082</v>
      </c>
      <c r="D238" s="0" t="s">
        <v>1222</v>
      </c>
      <c r="E238" s="18" t="s">
        <v>1223</v>
      </c>
      <c r="F238" s="0" t="s">
        <v>49</v>
      </c>
      <c r="G238" s="0" t="s">
        <v>1224</v>
      </c>
      <c r="H238" s="0" t="s">
        <v>51</v>
      </c>
      <c r="I238" s="0" t="s">
        <v>13</v>
      </c>
      <c r="J238" s="0" t="s">
        <v>52</v>
      </c>
      <c r="K238" s="0" t="s">
        <v>53</v>
      </c>
      <c r="L238" s="19" t="n">
        <v>-1</v>
      </c>
      <c r="M238" s="0" t="s">
        <v>54</v>
      </c>
      <c r="N238" s="0" t="str">
        <f aca="false">IF(L238&gt;30,"Vencido","Oportuno")</f>
        <v>Oportuno</v>
      </c>
    </row>
    <row r="239" customFormat="false" ht="12.75" hidden="false" customHeight="false" outlineLevel="0" collapsed="false">
      <c r="A239" s="0" t="s">
        <v>1225</v>
      </c>
      <c r="B239" s="0" t="s">
        <v>1226</v>
      </c>
      <c r="C239" s="0" t="s">
        <v>1082</v>
      </c>
      <c r="D239" s="0" t="s">
        <v>1179</v>
      </c>
      <c r="E239" s="18" t="s">
        <v>1227</v>
      </c>
      <c r="F239" s="0" t="s">
        <v>49</v>
      </c>
      <c r="G239" s="0" t="s">
        <v>1181</v>
      </c>
      <c r="H239" s="0" t="s">
        <v>942</v>
      </c>
      <c r="I239" s="0" t="s">
        <v>13</v>
      </c>
      <c r="J239" s="0" t="s">
        <v>52</v>
      </c>
      <c r="K239" s="0" t="s">
        <v>53</v>
      </c>
      <c r="L239" s="19" t="n">
        <v>6</v>
      </c>
      <c r="M239" s="0" t="s">
        <v>54</v>
      </c>
      <c r="N239" s="0" t="str">
        <f aca="false">IF(L239&gt;30,"Vencido","Oportuno")</f>
        <v>Oportuno</v>
      </c>
    </row>
    <row r="240" customFormat="false" ht="12.75" hidden="false" customHeight="false" outlineLevel="0" collapsed="false">
      <c r="A240" s="0" t="s">
        <v>1228</v>
      </c>
      <c r="B240" s="0" t="s">
        <v>1229</v>
      </c>
      <c r="C240" s="0" t="s">
        <v>1082</v>
      </c>
      <c r="D240" s="0" t="s">
        <v>1230</v>
      </c>
      <c r="E240" s="18" t="s">
        <v>1231</v>
      </c>
      <c r="F240" s="0" t="s">
        <v>49</v>
      </c>
      <c r="G240" s="0" t="s">
        <v>1232</v>
      </c>
      <c r="H240" s="0" t="s">
        <v>519</v>
      </c>
      <c r="I240" s="0" t="s">
        <v>13</v>
      </c>
      <c r="J240" s="0" t="s">
        <v>520</v>
      </c>
      <c r="K240" s="0" t="s">
        <v>53</v>
      </c>
      <c r="L240" s="19" t="n">
        <v>16</v>
      </c>
      <c r="M240" s="0" t="s">
        <v>54</v>
      </c>
      <c r="N240" s="0" t="str">
        <f aca="false">IF(L240&gt;30,"Vencido","Oportuno")</f>
        <v>Oportuno</v>
      </c>
    </row>
    <row r="241" customFormat="false" ht="12.75" hidden="false" customHeight="false" outlineLevel="0" collapsed="false">
      <c r="A241" s="0" t="s">
        <v>1233</v>
      </c>
      <c r="B241" s="0" t="s">
        <v>1234</v>
      </c>
      <c r="C241" s="0" t="s">
        <v>1235</v>
      </c>
      <c r="D241" s="0" t="s">
        <v>1236</v>
      </c>
      <c r="E241" s="0" t="s">
        <v>1237</v>
      </c>
      <c r="F241" s="0" t="s">
        <v>49</v>
      </c>
      <c r="G241" s="0" t="s">
        <v>1238</v>
      </c>
      <c r="H241" s="0" t="s">
        <v>60</v>
      </c>
      <c r="I241" s="0" t="s">
        <v>9</v>
      </c>
      <c r="J241" s="0" t="s">
        <v>1239</v>
      </c>
      <c r="K241" s="0" t="s">
        <v>53</v>
      </c>
      <c r="L241" s="19" t="n">
        <v>1</v>
      </c>
      <c r="M241" s="0" t="s">
        <v>54</v>
      </c>
      <c r="N241" s="0" t="str">
        <f aca="false">IF(L241&gt;30,"Vencido","Oportuno")</f>
        <v>Oportuno</v>
      </c>
    </row>
    <row r="242" customFormat="false" ht="12.75" hidden="false" customHeight="false" outlineLevel="0" collapsed="false">
      <c r="A242" s="0" t="s">
        <v>1240</v>
      </c>
      <c r="B242" s="0" t="s">
        <v>1241</v>
      </c>
      <c r="C242" s="0" t="s">
        <v>1235</v>
      </c>
      <c r="D242" s="0" t="s">
        <v>1236</v>
      </c>
      <c r="E242" s="0" t="s">
        <v>1242</v>
      </c>
      <c r="F242" s="0" t="s">
        <v>49</v>
      </c>
      <c r="G242" s="0" t="s">
        <v>1243</v>
      </c>
      <c r="H242" s="0" t="s">
        <v>60</v>
      </c>
      <c r="I242" s="0" t="s">
        <v>9</v>
      </c>
      <c r="J242" s="0" t="s">
        <v>1239</v>
      </c>
      <c r="K242" s="0" t="s">
        <v>53</v>
      </c>
      <c r="L242" s="19" t="n">
        <v>1</v>
      </c>
      <c r="M242" s="0" t="s">
        <v>54</v>
      </c>
      <c r="N242" s="0" t="str">
        <f aca="false">IF(L242&gt;30,"Vencido","Oportuno")</f>
        <v>Oportuno</v>
      </c>
    </row>
    <row r="243" customFormat="false" ht="12.75" hidden="false" customHeight="false" outlineLevel="0" collapsed="false">
      <c r="A243" s="0" t="s">
        <v>1244</v>
      </c>
      <c r="B243" s="0" t="s">
        <v>1245</v>
      </c>
      <c r="C243" s="0" t="s">
        <v>1235</v>
      </c>
      <c r="D243" s="0" t="s">
        <v>1246</v>
      </c>
      <c r="E243" s="18" t="s">
        <v>1247</v>
      </c>
      <c r="F243" s="0" t="s">
        <v>49</v>
      </c>
      <c r="G243" s="0" t="s">
        <v>1248</v>
      </c>
      <c r="H243" s="0" t="s">
        <v>242</v>
      </c>
      <c r="I243" s="0" t="s">
        <v>13</v>
      </c>
      <c r="J243" s="0" t="s">
        <v>67</v>
      </c>
      <c r="K243" s="0" t="s">
        <v>53</v>
      </c>
      <c r="L243" s="19" t="n">
        <v>17</v>
      </c>
      <c r="M243" s="0" t="s">
        <v>54</v>
      </c>
      <c r="N243" s="0" t="str">
        <f aca="false">IF(L243&gt;30,"Vencido","Oportuno")</f>
        <v>Oportuno</v>
      </c>
    </row>
    <row r="244" customFormat="false" ht="12.75" hidden="false" customHeight="false" outlineLevel="0" collapsed="false">
      <c r="A244" s="0" t="s">
        <v>1249</v>
      </c>
      <c r="B244" s="0" t="s">
        <v>1250</v>
      </c>
      <c r="C244" s="0" t="s">
        <v>1235</v>
      </c>
      <c r="D244" s="0" t="s">
        <v>1246</v>
      </c>
      <c r="E244" s="18" t="s">
        <v>1251</v>
      </c>
      <c r="F244" s="0" t="s">
        <v>49</v>
      </c>
      <c r="G244" s="0" t="s">
        <v>1248</v>
      </c>
      <c r="H244" s="0" t="s">
        <v>242</v>
      </c>
      <c r="I244" s="0" t="s">
        <v>13</v>
      </c>
      <c r="J244" s="0" t="s">
        <v>67</v>
      </c>
      <c r="K244" s="0" t="s">
        <v>53</v>
      </c>
      <c r="L244" s="19" t="n">
        <v>17</v>
      </c>
      <c r="M244" s="0" t="s">
        <v>54</v>
      </c>
      <c r="N244" s="0" t="str">
        <f aca="false">IF(L244&gt;30,"Vencido","Oportuno")</f>
        <v>Oportuno</v>
      </c>
    </row>
    <row r="245" customFormat="false" ht="12.75" hidden="false" customHeight="false" outlineLevel="0" collapsed="false">
      <c r="A245" s="0" t="s">
        <v>1252</v>
      </c>
      <c r="B245" s="0" t="s">
        <v>1253</v>
      </c>
      <c r="C245" s="0" t="s">
        <v>1235</v>
      </c>
      <c r="D245" s="0" t="s">
        <v>1254</v>
      </c>
      <c r="E245" s="18" t="s">
        <v>1255</v>
      </c>
      <c r="F245" s="0" t="s">
        <v>49</v>
      </c>
      <c r="G245" s="0" t="s">
        <v>1256</v>
      </c>
      <c r="H245" s="0" t="s">
        <v>121</v>
      </c>
      <c r="I245" s="0" t="s">
        <v>22</v>
      </c>
      <c r="J245" s="0" t="s">
        <v>186</v>
      </c>
      <c r="K245" s="0" t="s">
        <v>53</v>
      </c>
      <c r="L245" s="19" t="n">
        <v>13</v>
      </c>
      <c r="M245" s="0" t="s">
        <v>54</v>
      </c>
      <c r="N245" s="0" t="str">
        <f aca="false">IF(L245&gt;30,"Vencido","Oportuno")</f>
        <v>Oportuno</v>
      </c>
    </row>
    <row r="246" customFormat="false" ht="12.75" hidden="false" customHeight="false" outlineLevel="0" collapsed="false">
      <c r="A246" s="0" t="s">
        <v>1257</v>
      </c>
      <c r="B246" s="0" t="s">
        <v>1258</v>
      </c>
      <c r="C246" s="0" t="s">
        <v>1235</v>
      </c>
      <c r="D246" s="0" t="s">
        <v>1259</v>
      </c>
      <c r="E246" s="0" t="s">
        <v>1260</v>
      </c>
      <c r="F246" s="0" t="s">
        <v>49</v>
      </c>
      <c r="G246" s="0" t="s">
        <v>1261</v>
      </c>
      <c r="H246" s="0" t="s">
        <v>942</v>
      </c>
      <c r="I246" s="0" t="s">
        <v>13</v>
      </c>
      <c r="J246" s="0" t="s">
        <v>81</v>
      </c>
      <c r="K246" s="0" t="s">
        <v>53</v>
      </c>
      <c r="L246" s="19" t="n">
        <v>5</v>
      </c>
      <c r="M246" s="0" t="s">
        <v>54</v>
      </c>
      <c r="N246" s="0" t="str">
        <f aca="false">IF(L246&gt;30,"Vencido","Oportuno")</f>
        <v>Oportuno</v>
      </c>
    </row>
    <row r="247" customFormat="false" ht="12.75" hidden="false" customHeight="false" outlineLevel="0" collapsed="false">
      <c r="A247" s="0" t="s">
        <v>1262</v>
      </c>
      <c r="B247" s="0" t="s">
        <v>1263</v>
      </c>
      <c r="C247" s="0" t="s">
        <v>1235</v>
      </c>
      <c r="D247" s="0" t="s">
        <v>1264</v>
      </c>
      <c r="E247" s="18" t="s">
        <v>1265</v>
      </c>
      <c r="F247" s="0" t="s">
        <v>49</v>
      </c>
      <c r="G247" s="0" t="s">
        <v>1266</v>
      </c>
      <c r="H247" s="0" t="s">
        <v>730</v>
      </c>
      <c r="I247" s="0" t="s">
        <v>22</v>
      </c>
      <c r="J247" s="0" t="s">
        <v>236</v>
      </c>
      <c r="K247" s="0" t="s">
        <v>53</v>
      </c>
      <c r="L247" s="19" t="n">
        <v>11</v>
      </c>
      <c r="M247" s="0" t="s">
        <v>54</v>
      </c>
      <c r="N247" s="0" t="str">
        <f aca="false">IF(L247&gt;30,"Vencido","Oportuno")</f>
        <v>Oportuno</v>
      </c>
    </row>
    <row r="248" customFormat="false" ht="12.75" hidden="false" customHeight="false" outlineLevel="0" collapsed="false">
      <c r="A248" s="0" t="s">
        <v>1267</v>
      </c>
      <c r="B248" s="0" t="s">
        <v>1268</v>
      </c>
      <c r="C248" s="0" t="s">
        <v>1269</v>
      </c>
      <c r="D248" s="0" t="s">
        <v>1270</v>
      </c>
      <c r="E248" s="0" t="s">
        <v>1271</v>
      </c>
      <c r="F248" s="0" t="s">
        <v>49</v>
      </c>
      <c r="I248" s="0" t="s">
        <v>22</v>
      </c>
      <c r="J248" s="0" t="s">
        <v>29</v>
      </c>
      <c r="K248" s="0" t="s">
        <v>53</v>
      </c>
      <c r="L248" s="19" t="n">
        <v>29</v>
      </c>
      <c r="M248" s="0" t="s">
        <v>54</v>
      </c>
      <c r="N248" s="0" t="str">
        <f aca="false">IF(L248&gt;30,"Vencido","Oportuno")</f>
        <v>Oportuno</v>
      </c>
    </row>
    <row r="249" customFormat="false" ht="12.75" hidden="false" customHeight="false" outlineLevel="0" collapsed="false">
      <c r="A249" s="0" t="s">
        <v>1272</v>
      </c>
      <c r="B249" s="0" t="s">
        <v>1273</v>
      </c>
      <c r="C249" s="0" t="s">
        <v>1269</v>
      </c>
      <c r="D249" s="0" t="s">
        <v>1254</v>
      </c>
      <c r="E249" s="18" t="s">
        <v>1274</v>
      </c>
      <c r="F249" s="0" t="s">
        <v>49</v>
      </c>
      <c r="I249" s="0" t="s">
        <v>22</v>
      </c>
      <c r="J249" s="0" t="s">
        <v>508</v>
      </c>
      <c r="K249" s="0" t="s">
        <v>53</v>
      </c>
      <c r="L249" s="19" t="n">
        <v>29</v>
      </c>
      <c r="M249" s="0" t="s">
        <v>54</v>
      </c>
      <c r="N249" s="0" t="str">
        <f aca="false">IF(L249&gt;30,"Vencido","Oportuno")</f>
        <v>Oportuno</v>
      </c>
    </row>
    <row r="250" customFormat="false" ht="12.75" hidden="false" customHeight="false" outlineLevel="0" collapsed="false">
      <c r="A250" s="0" t="s">
        <v>1275</v>
      </c>
      <c r="B250" s="0" t="s">
        <v>1276</v>
      </c>
      <c r="C250" s="0" t="s">
        <v>1269</v>
      </c>
      <c r="D250" s="0" t="s">
        <v>1277</v>
      </c>
      <c r="E250" s="0" t="s">
        <v>1278</v>
      </c>
      <c r="F250" s="0" t="s">
        <v>49</v>
      </c>
      <c r="G250" s="0" t="s">
        <v>1279</v>
      </c>
      <c r="H250" s="0" t="s">
        <v>519</v>
      </c>
      <c r="I250" s="0" t="s">
        <v>22</v>
      </c>
      <c r="J250" s="0" t="s">
        <v>1045</v>
      </c>
      <c r="K250" s="0" t="s">
        <v>53</v>
      </c>
      <c r="L250" s="19" t="n">
        <v>14</v>
      </c>
      <c r="M250" s="0" t="s">
        <v>54</v>
      </c>
      <c r="N250" s="0" t="str">
        <f aca="false">IF(L250&gt;30,"Vencido","Oportuno")</f>
        <v>Oportuno</v>
      </c>
    </row>
    <row r="251" customFormat="false" ht="12.75" hidden="false" customHeight="false" outlineLevel="0" collapsed="false">
      <c r="A251" s="0" t="s">
        <v>1280</v>
      </c>
      <c r="B251" s="0" t="s">
        <v>1281</v>
      </c>
      <c r="C251" s="0" t="s">
        <v>1269</v>
      </c>
      <c r="D251" s="0" t="s">
        <v>1277</v>
      </c>
      <c r="E251" s="18" t="s">
        <v>1282</v>
      </c>
      <c r="F251" s="0" t="s">
        <v>49</v>
      </c>
      <c r="G251" s="0" t="s">
        <v>1283</v>
      </c>
      <c r="H251" s="0" t="s">
        <v>87</v>
      </c>
      <c r="I251" s="0" t="s">
        <v>22</v>
      </c>
      <c r="J251" s="0" t="s">
        <v>215</v>
      </c>
      <c r="K251" s="0" t="s">
        <v>53</v>
      </c>
      <c r="L251" s="19" t="n">
        <v>13</v>
      </c>
      <c r="M251" s="0" t="s">
        <v>54</v>
      </c>
      <c r="N251" s="0" t="str">
        <f aca="false">IF(L251&gt;30,"Vencido","Oportuno")</f>
        <v>Oportuno</v>
      </c>
    </row>
    <row r="252" customFormat="false" ht="12.75" hidden="false" customHeight="false" outlineLevel="0" collapsed="false">
      <c r="A252" s="0" t="s">
        <v>1284</v>
      </c>
      <c r="B252" s="0" t="s">
        <v>1285</v>
      </c>
      <c r="C252" s="0" t="s">
        <v>1269</v>
      </c>
      <c r="D252" s="0" t="s">
        <v>1286</v>
      </c>
      <c r="E252" s="18" t="s">
        <v>1287</v>
      </c>
      <c r="F252" s="0" t="s">
        <v>49</v>
      </c>
      <c r="G252" s="0" t="s">
        <v>1288</v>
      </c>
      <c r="H252" s="0" t="s">
        <v>185</v>
      </c>
      <c r="I252" s="0" t="s">
        <v>22</v>
      </c>
      <c r="J252" s="0" t="s">
        <v>28</v>
      </c>
      <c r="K252" s="0" t="s">
        <v>53</v>
      </c>
      <c r="L252" s="19" t="n">
        <v>7</v>
      </c>
      <c r="M252" s="0" t="s">
        <v>54</v>
      </c>
      <c r="N252" s="0" t="str">
        <f aca="false">IF(L252&gt;30,"Vencido","Oportuno")</f>
        <v>Oportuno</v>
      </c>
    </row>
    <row r="253" customFormat="false" ht="12.75" hidden="false" customHeight="false" outlineLevel="0" collapsed="false">
      <c r="A253" s="0" t="s">
        <v>1289</v>
      </c>
      <c r="B253" s="0" t="s">
        <v>1290</v>
      </c>
      <c r="C253" s="0" t="s">
        <v>1269</v>
      </c>
      <c r="D253" s="0" t="s">
        <v>101</v>
      </c>
      <c r="E253" s="18" t="s">
        <v>1291</v>
      </c>
      <c r="F253" s="0" t="s">
        <v>49</v>
      </c>
      <c r="G253" s="0" t="s">
        <v>1044</v>
      </c>
      <c r="H253" s="0" t="s">
        <v>519</v>
      </c>
      <c r="I253" s="0" t="s">
        <v>22</v>
      </c>
      <c r="J253" s="0" t="s">
        <v>1045</v>
      </c>
      <c r="K253" s="0" t="s">
        <v>53</v>
      </c>
      <c r="L253" s="19" t="n">
        <v>14</v>
      </c>
      <c r="M253" s="0" t="s">
        <v>54</v>
      </c>
      <c r="N253" s="0" t="str">
        <f aca="false">IF(L253&gt;30,"Vencido","Oportuno")</f>
        <v>Oportuno</v>
      </c>
    </row>
    <row r="254" customFormat="false" ht="12.75" hidden="false" customHeight="false" outlineLevel="0" collapsed="false">
      <c r="A254" s="0" t="s">
        <v>1292</v>
      </c>
      <c r="B254" s="0" t="s">
        <v>1293</v>
      </c>
      <c r="C254" s="0" t="s">
        <v>1269</v>
      </c>
      <c r="D254" s="0" t="s">
        <v>548</v>
      </c>
      <c r="E254" s="18" t="s">
        <v>1294</v>
      </c>
      <c r="F254" s="0" t="s">
        <v>49</v>
      </c>
      <c r="G254" s="0" t="s">
        <v>1295</v>
      </c>
      <c r="H254" s="0" t="s">
        <v>286</v>
      </c>
      <c r="I254" s="0" t="s">
        <v>22</v>
      </c>
      <c r="J254" s="0" t="s">
        <v>29</v>
      </c>
      <c r="K254" s="0" t="s">
        <v>53</v>
      </c>
      <c r="L254" s="19" t="n">
        <v>18</v>
      </c>
      <c r="M254" s="0" t="s">
        <v>54</v>
      </c>
      <c r="N254" s="0" t="str">
        <f aca="false">IF(L254&gt;30,"Vencido","Oportuno")</f>
        <v>Oportuno</v>
      </c>
    </row>
    <row r="255" customFormat="false" ht="12.75" hidden="false" customHeight="false" outlineLevel="0" collapsed="false">
      <c r="A255" s="0" t="s">
        <v>1296</v>
      </c>
      <c r="B255" s="0" t="s">
        <v>1297</v>
      </c>
      <c r="C255" s="0" t="s">
        <v>1269</v>
      </c>
      <c r="D255" s="0" t="s">
        <v>1298</v>
      </c>
      <c r="E255" s="18" t="s">
        <v>1299</v>
      </c>
      <c r="F255" s="0" t="s">
        <v>49</v>
      </c>
      <c r="G255" s="0" t="s">
        <v>1300</v>
      </c>
      <c r="H255" s="0" t="s">
        <v>286</v>
      </c>
      <c r="I255" s="0" t="s">
        <v>22</v>
      </c>
      <c r="J255" s="0" t="s">
        <v>29</v>
      </c>
      <c r="K255" s="0" t="s">
        <v>53</v>
      </c>
      <c r="L255" s="19" t="n">
        <v>18</v>
      </c>
      <c r="M255" s="0" t="s">
        <v>54</v>
      </c>
      <c r="N255" s="0" t="str">
        <f aca="false">IF(L255&gt;30,"Vencido","Oportuno")</f>
        <v>Oportuno</v>
      </c>
    </row>
    <row r="256" customFormat="false" ht="12.75" hidden="false" customHeight="false" outlineLevel="0" collapsed="false">
      <c r="A256" s="0" t="s">
        <v>1301</v>
      </c>
      <c r="B256" s="0" t="s">
        <v>1302</v>
      </c>
      <c r="C256" s="0" t="s">
        <v>1269</v>
      </c>
      <c r="D256" s="0" t="s">
        <v>511</v>
      </c>
      <c r="E256" s="18" t="s">
        <v>1303</v>
      </c>
      <c r="F256" s="0" t="s">
        <v>49</v>
      </c>
      <c r="G256" s="0" t="s">
        <v>1304</v>
      </c>
      <c r="H256" s="0" t="s">
        <v>1305</v>
      </c>
      <c r="I256" s="0" t="s">
        <v>22</v>
      </c>
      <c r="J256" s="0" t="s">
        <v>104</v>
      </c>
      <c r="K256" s="0" t="s">
        <v>53</v>
      </c>
      <c r="L256" s="19" t="n">
        <v>25</v>
      </c>
      <c r="M256" s="0" t="s">
        <v>54</v>
      </c>
      <c r="N256" s="0" t="str">
        <f aca="false">IF(L256&gt;30,"Vencido","Oportuno")</f>
        <v>Oportuno</v>
      </c>
    </row>
    <row r="257" customFormat="false" ht="12.75" hidden="false" customHeight="false" outlineLevel="0" collapsed="false">
      <c r="A257" s="0" t="s">
        <v>1306</v>
      </c>
      <c r="B257" s="0" t="s">
        <v>1307</v>
      </c>
      <c r="C257" s="0" t="s">
        <v>1269</v>
      </c>
      <c r="D257" s="0" t="s">
        <v>1308</v>
      </c>
      <c r="E257" s="18" t="s">
        <v>1309</v>
      </c>
      <c r="F257" s="0" t="s">
        <v>49</v>
      </c>
      <c r="G257" s="0" t="s">
        <v>1310</v>
      </c>
      <c r="H257" s="0" t="s">
        <v>1162</v>
      </c>
      <c r="I257" s="0" t="s">
        <v>13</v>
      </c>
      <c r="J257" s="0" t="s">
        <v>1163</v>
      </c>
      <c r="K257" s="0" t="s">
        <v>53</v>
      </c>
      <c r="L257" s="19" t="n">
        <v>21</v>
      </c>
      <c r="M257" s="0" t="s">
        <v>54</v>
      </c>
      <c r="N257" s="0" t="str">
        <f aca="false">IF(L257&gt;30,"Vencido","Oportuno")</f>
        <v>Oportuno</v>
      </c>
    </row>
    <row r="258" customFormat="false" ht="12.75" hidden="false" customHeight="false" outlineLevel="0" collapsed="false">
      <c r="A258" s="0" t="s">
        <v>1311</v>
      </c>
      <c r="B258" s="0" t="s">
        <v>1312</v>
      </c>
      <c r="C258" s="0" t="s">
        <v>1269</v>
      </c>
      <c r="D258" s="0" t="s">
        <v>1313</v>
      </c>
      <c r="E258" s="18" t="s">
        <v>1314</v>
      </c>
      <c r="F258" s="0" t="s">
        <v>49</v>
      </c>
      <c r="I258" s="0" t="s">
        <v>22</v>
      </c>
      <c r="J258" s="0" t="s">
        <v>28</v>
      </c>
      <c r="K258" s="0" t="s">
        <v>53</v>
      </c>
      <c r="L258" s="19" t="n">
        <v>29</v>
      </c>
      <c r="M258" s="0" t="s">
        <v>54</v>
      </c>
      <c r="N258" s="0" t="str">
        <f aca="false">IF(L258&gt;30,"Vencido","Oportuno")</f>
        <v>Oportuno</v>
      </c>
    </row>
    <row r="259" customFormat="false" ht="12.75" hidden="false" customHeight="false" outlineLevel="0" collapsed="false">
      <c r="A259" s="0" t="s">
        <v>1315</v>
      </c>
      <c r="B259" s="0" t="s">
        <v>1316</v>
      </c>
      <c r="C259" s="0" t="s">
        <v>1269</v>
      </c>
      <c r="D259" s="0" t="s">
        <v>1317</v>
      </c>
      <c r="E259" s="18" t="s">
        <v>1318</v>
      </c>
      <c r="F259" s="0" t="s">
        <v>49</v>
      </c>
      <c r="G259" s="0" t="s">
        <v>1319</v>
      </c>
      <c r="H259" s="0" t="s">
        <v>1305</v>
      </c>
      <c r="I259" s="0" t="s">
        <v>22</v>
      </c>
      <c r="J259" s="0" t="s">
        <v>179</v>
      </c>
      <c r="K259" s="0" t="s">
        <v>53</v>
      </c>
      <c r="L259" s="19" t="n">
        <v>25</v>
      </c>
      <c r="M259" s="0" t="s">
        <v>54</v>
      </c>
      <c r="N259" s="0" t="str">
        <f aca="false">IF(L259&gt;30,"Vencido","Oportuno")</f>
        <v>Oportuno</v>
      </c>
    </row>
    <row r="260" customFormat="false" ht="12.75" hidden="false" customHeight="false" outlineLevel="0" collapsed="false">
      <c r="A260" s="0" t="s">
        <v>1320</v>
      </c>
      <c r="B260" s="0" t="s">
        <v>1321</v>
      </c>
      <c r="C260" s="0" t="s">
        <v>1269</v>
      </c>
      <c r="D260" s="0" t="s">
        <v>1322</v>
      </c>
      <c r="E260" s="18" t="s">
        <v>1323</v>
      </c>
      <c r="F260" s="0" t="s">
        <v>49</v>
      </c>
      <c r="G260" s="0" t="s">
        <v>1324</v>
      </c>
      <c r="H260" s="0" t="s">
        <v>942</v>
      </c>
      <c r="I260" s="0" t="s">
        <v>13</v>
      </c>
      <c r="J260" s="0" t="s">
        <v>81</v>
      </c>
      <c r="K260" s="0" t="s">
        <v>53</v>
      </c>
      <c r="L260" s="19" t="n">
        <v>4</v>
      </c>
      <c r="M260" s="0" t="s">
        <v>54</v>
      </c>
      <c r="N260" s="0" t="str">
        <f aca="false">IF(L260&gt;30,"Vencido","Oportuno")</f>
        <v>Oportuno</v>
      </c>
    </row>
    <row r="261" customFormat="false" ht="12.75" hidden="false" customHeight="false" outlineLevel="0" collapsed="false">
      <c r="A261" s="0" t="s">
        <v>1325</v>
      </c>
      <c r="B261" s="0" t="s">
        <v>1326</v>
      </c>
      <c r="C261" s="0" t="s">
        <v>1269</v>
      </c>
      <c r="D261" s="0" t="s">
        <v>247</v>
      </c>
      <c r="E261" s="18" t="s">
        <v>1327</v>
      </c>
      <c r="F261" s="0" t="s">
        <v>49</v>
      </c>
      <c r="I261" s="0" t="s">
        <v>22</v>
      </c>
      <c r="J261" s="0" t="s">
        <v>24</v>
      </c>
      <c r="K261" s="0" t="s">
        <v>53</v>
      </c>
      <c r="L261" s="19" t="n">
        <v>29</v>
      </c>
      <c r="M261" s="0" t="s">
        <v>54</v>
      </c>
      <c r="N261" s="0" t="str">
        <f aca="false">IF(L261&gt;30,"Vencido","Oportuno")</f>
        <v>Oportuno</v>
      </c>
    </row>
    <row r="262" customFormat="false" ht="12.75" hidden="false" customHeight="false" outlineLevel="0" collapsed="false">
      <c r="A262" s="0" t="s">
        <v>1328</v>
      </c>
      <c r="B262" s="0" t="s">
        <v>1329</v>
      </c>
      <c r="C262" s="0" t="s">
        <v>1269</v>
      </c>
      <c r="D262" s="0" t="s">
        <v>247</v>
      </c>
      <c r="E262" s="0" t="s">
        <v>1330</v>
      </c>
      <c r="F262" s="0" t="s">
        <v>49</v>
      </c>
      <c r="G262" s="0" t="s">
        <v>1331</v>
      </c>
      <c r="H262" s="0" t="s">
        <v>672</v>
      </c>
      <c r="I262" s="0" t="s">
        <v>22</v>
      </c>
      <c r="J262" s="0" t="s">
        <v>236</v>
      </c>
      <c r="K262" s="0" t="s">
        <v>53</v>
      </c>
      <c r="L262" s="19" t="n">
        <v>9</v>
      </c>
      <c r="M262" s="0" t="s">
        <v>54</v>
      </c>
      <c r="N262" s="0" t="str">
        <f aca="false">IF(L262&gt;30,"Vencido","Oportuno")</f>
        <v>Oportuno</v>
      </c>
    </row>
    <row r="263" customFormat="false" ht="12.75" hidden="false" customHeight="false" outlineLevel="0" collapsed="false">
      <c r="A263" s="0" t="s">
        <v>1332</v>
      </c>
      <c r="B263" s="0" t="s">
        <v>1333</v>
      </c>
      <c r="C263" s="0" t="s">
        <v>1269</v>
      </c>
      <c r="D263" s="0" t="s">
        <v>1334</v>
      </c>
      <c r="E263" s="0" t="s">
        <v>1335</v>
      </c>
      <c r="F263" s="0" t="s">
        <v>49</v>
      </c>
      <c r="G263" s="0" t="s">
        <v>1336</v>
      </c>
      <c r="H263" s="0" t="s">
        <v>519</v>
      </c>
      <c r="I263" s="0" t="s">
        <v>13</v>
      </c>
      <c r="J263" s="0" t="s">
        <v>520</v>
      </c>
      <c r="K263" s="0" t="s">
        <v>53</v>
      </c>
      <c r="L263" s="19" t="n">
        <v>14</v>
      </c>
      <c r="M263" s="0" t="s">
        <v>54</v>
      </c>
      <c r="N263" s="0" t="str">
        <f aca="false">IF(L263&gt;30,"Vencido","Oportuno")</f>
        <v>Oportuno</v>
      </c>
    </row>
    <row r="264" customFormat="false" ht="12.75" hidden="false" customHeight="false" outlineLevel="0" collapsed="false">
      <c r="A264" s="0" t="s">
        <v>1337</v>
      </c>
      <c r="B264" s="0" t="s">
        <v>1338</v>
      </c>
      <c r="C264" s="0" t="s">
        <v>1269</v>
      </c>
      <c r="D264" s="0" t="s">
        <v>1015</v>
      </c>
      <c r="E264" s="18" t="s">
        <v>1339</v>
      </c>
      <c r="F264" s="0" t="s">
        <v>49</v>
      </c>
      <c r="G264" s="0" t="s">
        <v>1340</v>
      </c>
      <c r="H264" s="0" t="s">
        <v>672</v>
      </c>
      <c r="I264" s="0" t="s">
        <v>13</v>
      </c>
      <c r="J264" s="0" t="s">
        <v>81</v>
      </c>
      <c r="K264" s="0" t="s">
        <v>53</v>
      </c>
      <c r="L264" s="19" t="n">
        <v>9</v>
      </c>
      <c r="M264" s="0" t="s">
        <v>54</v>
      </c>
      <c r="N264" s="0" t="str">
        <f aca="false">IF(L264&gt;30,"Vencido","Oportuno")</f>
        <v>Oportuno</v>
      </c>
    </row>
    <row r="265" customFormat="false" ht="12.75" hidden="false" customHeight="false" outlineLevel="0" collapsed="false">
      <c r="A265" s="0" t="s">
        <v>1341</v>
      </c>
      <c r="B265" s="0" t="s">
        <v>1342</v>
      </c>
      <c r="C265" s="0" t="s">
        <v>1269</v>
      </c>
      <c r="D265" s="0" t="s">
        <v>1343</v>
      </c>
      <c r="E265" s="18" t="s">
        <v>1344</v>
      </c>
      <c r="F265" s="0" t="s">
        <v>49</v>
      </c>
      <c r="G265" s="0" t="s">
        <v>1345</v>
      </c>
      <c r="H265" s="0" t="s">
        <v>407</v>
      </c>
      <c r="I265" s="0" t="s">
        <v>13</v>
      </c>
      <c r="J265" s="0" t="s">
        <v>81</v>
      </c>
      <c r="K265" s="0" t="s">
        <v>53</v>
      </c>
      <c r="L265" s="19" t="n">
        <v>5</v>
      </c>
      <c r="M265" s="0" t="s">
        <v>54</v>
      </c>
      <c r="N265" s="0" t="str">
        <f aca="false">IF(L265&gt;30,"Vencido","Oportuno")</f>
        <v>Oportuno</v>
      </c>
    </row>
    <row r="266" customFormat="false" ht="12.75" hidden="false" customHeight="false" outlineLevel="0" collapsed="false">
      <c r="A266" s="0" t="s">
        <v>1346</v>
      </c>
      <c r="B266" s="0" t="s">
        <v>1347</v>
      </c>
      <c r="C266" s="0" t="s">
        <v>1269</v>
      </c>
      <c r="D266" s="0" t="s">
        <v>1348</v>
      </c>
      <c r="E266" s="18" t="s">
        <v>1349</v>
      </c>
      <c r="F266" s="0" t="s">
        <v>49</v>
      </c>
      <c r="G266" s="0" t="s">
        <v>1350</v>
      </c>
      <c r="H266" s="0" t="s">
        <v>407</v>
      </c>
      <c r="I266" s="0" t="s">
        <v>13</v>
      </c>
      <c r="J266" s="0" t="s">
        <v>81</v>
      </c>
      <c r="K266" s="0" t="s">
        <v>53</v>
      </c>
      <c r="L266" s="19" t="n">
        <v>5</v>
      </c>
      <c r="M266" s="0" t="s">
        <v>54</v>
      </c>
      <c r="N266" s="0" t="str">
        <f aca="false">IF(L266&gt;30,"Vencido","Oportuno")</f>
        <v>Oportuno</v>
      </c>
    </row>
    <row r="267" customFormat="false" ht="12.75" hidden="false" customHeight="false" outlineLevel="0" collapsed="false">
      <c r="A267" s="0" t="s">
        <v>1351</v>
      </c>
      <c r="B267" s="0" t="s">
        <v>1352</v>
      </c>
      <c r="C267" s="0" t="s">
        <v>1269</v>
      </c>
      <c r="D267" s="0" t="s">
        <v>1353</v>
      </c>
      <c r="E267" s="18" t="s">
        <v>1354</v>
      </c>
      <c r="F267" s="0" t="s">
        <v>49</v>
      </c>
      <c r="G267" s="0" t="s">
        <v>1355</v>
      </c>
      <c r="H267" s="0" t="s">
        <v>672</v>
      </c>
      <c r="I267" s="0" t="s">
        <v>13</v>
      </c>
      <c r="J267" s="0" t="s">
        <v>81</v>
      </c>
      <c r="K267" s="0" t="s">
        <v>53</v>
      </c>
      <c r="L267" s="19" t="n">
        <v>9</v>
      </c>
      <c r="M267" s="0" t="s">
        <v>54</v>
      </c>
      <c r="N267" s="0" t="str">
        <f aca="false">IF(L267&gt;30,"Vencido","Oportuno")</f>
        <v>Oportuno</v>
      </c>
    </row>
    <row r="268" customFormat="false" ht="12.75" hidden="false" customHeight="false" outlineLevel="0" collapsed="false">
      <c r="A268" s="0" t="s">
        <v>1356</v>
      </c>
      <c r="B268" s="0" t="s">
        <v>1357</v>
      </c>
      <c r="C268" s="0" t="s">
        <v>1269</v>
      </c>
      <c r="D268" s="0" t="s">
        <v>170</v>
      </c>
      <c r="E268" s="18" t="s">
        <v>1358</v>
      </c>
      <c r="F268" s="0" t="s">
        <v>49</v>
      </c>
      <c r="G268" s="0" t="s">
        <v>1359</v>
      </c>
      <c r="H268" s="0" t="s">
        <v>407</v>
      </c>
      <c r="I268" s="0" t="s">
        <v>13</v>
      </c>
      <c r="J268" s="0" t="s">
        <v>81</v>
      </c>
      <c r="K268" s="0" t="s">
        <v>53</v>
      </c>
      <c r="L268" s="19" t="n">
        <v>5</v>
      </c>
      <c r="M268" s="0" t="s">
        <v>54</v>
      </c>
      <c r="N268" s="0" t="str">
        <f aca="false">IF(L268&gt;30,"Vencido","Oportuno")</f>
        <v>Oportuno</v>
      </c>
    </row>
    <row r="269" customFormat="false" ht="12.75" hidden="false" customHeight="false" outlineLevel="0" collapsed="false">
      <c r="A269" s="0" t="s">
        <v>1360</v>
      </c>
      <c r="B269" s="0" t="s">
        <v>1361</v>
      </c>
      <c r="C269" s="0" t="s">
        <v>1269</v>
      </c>
      <c r="D269" s="0" t="s">
        <v>1362</v>
      </c>
      <c r="E269" s="18" t="s">
        <v>1363</v>
      </c>
      <c r="F269" s="0" t="s">
        <v>49</v>
      </c>
      <c r="G269" s="0" t="s">
        <v>1364</v>
      </c>
      <c r="H269" s="0" t="s">
        <v>407</v>
      </c>
      <c r="I269" s="0" t="s">
        <v>13</v>
      </c>
      <c r="J269" s="0" t="s">
        <v>81</v>
      </c>
      <c r="K269" s="0" t="s">
        <v>53</v>
      </c>
      <c r="L269" s="19" t="n">
        <v>5</v>
      </c>
      <c r="M269" s="0" t="s">
        <v>54</v>
      </c>
      <c r="N269" s="0" t="str">
        <f aca="false">IF(L269&gt;30,"Vencido","Oportuno")</f>
        <v>Oportuno</v>
      </c>
    </row>
    <row r="270" customFormat="false" ht="12.75" hidden="false" customHeight="false" outlineLevel="0" collapsed="false">
      <c r="A270" s="0" t="s">
        <v>1365</v>
      </c>
      <c r="B270" s="0" t="s">
        <v>1366</v>
      </c>
      <c r="C270" s="0" t="s">
        <v>1269</v>
      </c>
      <c r="D270" s="0" t="s">
        <v>1367</v>
      </c>
      <c r="E270" s="18" t="s">
        <v>1368</v>
      </c>
      <c r="F270" s="0" t="s">
        <v>49</v>
      </c>
      <c r="G270" s="0" t="s">
        <v>1369</v>
      </c>
      <c r="H270" s="0" t="s">
        <v>672</v>
      </c>
      <c r="I270" s="0" t="s">
        <v>13</v>
      </c>
      <c r="J270" s="0" t="s">
        <v>81</v>
      </c>
      <c r="K270" s="0" t="s">
        <v>53</v>
      </c>
      <c r="L270" s="19" t="n">
        <v>9</v>
      </c>
      <c r="M270" s="0" t="s">
        <v>54</v>
      </c>
      <c r="N270" s="0" t="str">
        <f aca="false">IF(L270&gt;30,"Vencido","Oportuno")</f>
        <v>Oportuno</v>
      </c>
    </row>
    <row r="271" customFormat="false" ht="12.75" hidden="false" customHeight="false" outlineLevel="0" collapsed="false">
      <c r="A271" s="0" t="s">
        <v>1370</v>
      </c>
      <c r="B271" s="0" t="s">
        <v>1371</v>
      </c>
      <c r="C271" s="0" t="s">
        <v>1269</v>
      </c>
      <c r="D271" s="0" t="s">
        <v>1372</v>
      </c>
      <c r="E271" s="18" t="s">
        <v>1373</v>
      </c>
      <c r="F271" s="0" t="s">
        <v>49</v>
      </c>
      <c r="G271" s="0" t="s">
        <v>1374</v>
      </c>
      <c r="H271" s="0" t="s">
        <v>672</v>
      </c>
      <c r="I271" s="0" t="s">
        <v>13</v>
      </c>
      <c r="J271" s="0" t="s">
        <v>81</v>
      </c>
      <c r="K271" s="0" t="s">
        <v>53</v>
      </c>
      <c r="L271" s="19" t="n">
        <v>9</v>
      </c>
      <c r="M271" s="0" t="s">
        <v>54</v>
      </c>
      <c r="N271" s="0" t="str">
        <f aca="false">IF(L271&gt;30,"Vencido","Oportuno")</f>
        <v>Oportuno</v>
      </c>
    </row>
    <row r="272" customFormat="false" ht="12.75" hidden="false" customHeight="false" outlineLevel="0" collapsed="false">
      <c r="A272" s="0" t="s">
        <v>1375</v>
      </c>
      <c r="B272" s="0" t="s">
        <v>1376</v>
      </c>
      <c r="C272" s="0" t="s">
        <v>1269</v>
      </c>
      <c r="D272" s="0" t="s">
        <v>1377</v>
      </c>
      <c r="E272" s="18" t="s">
        <v>1378</v>
      </c>
      <c r="F272" s="0" t="s">
        <v>49</v>
      </c>
      <c r="G272" s="0" t="s">
        <v>1379</v>
      </c>
      <c r="H272" s="0" t="s">
        <v>672</v>
      </c>
      <c r="I272" s="0" t="s">
        <v>13</v>
      </c>
      <c r="J272" s="0" t="s">
        <v>81</v>
      </c>
      <c r="K272" s="0" t="s">
        <v>53</v>
      </c>
      <c r="L272" s="19" t="n">
        <v>9</v>
      </c>
      <c r="M272" s="0" t="s">
        <v>54</v>
      </c>
      <c r="N272" s="0" t="str">
        <f aca="false">IF(L272&gt;30,"Vencido","Oportuno")</f>
        <v>Oportuno</v>
      </c>
    </row>
    <row r="273" customFormat="false" ht="12.75" hidden="false" customHeight="false" outlineLevel="0" collapsed="false">
      <c r="A273" s="0" t="s">
        <v>1380</v>
      </c>
      <c r="B273" s="0" t="s">
        <v>1381</v>
      </c>
      <c r="C273" s="0" t="s">
        <v>1269</v>
      </c>
      <c r="D273" s="0" t="s">
        <v>1382</v>
      </c>
      <c r="E273" s="18" t="s">
        <v>1383</v>
      </c>
      <c r="F273" s="0" t="s">
        <v>49</v>
      </c>
      <c r="G273" s="0" t="s">
        <v>1384</v>
      </c>
      <c r="H273" s="0" t="s">
        <v>672</v>
      </c>
      <c r="I273" s="0" t="s">
        <v>13</v>
      </c>
      <c r="J273" s="0" t="s">
        <v>81</v>
      </c>
      <c r="K273" s="0" t="s">
        <v>53</v>
      </c>
      <c r="L273" s="19" t="n">
        <v>8</v>
      </c>
      <c r="M273" s="0" t="s">
        <v>54</v>
      </c>
      <c r="N273" s="0" t="str">
        <f aca="false">IF(L273&gt;30,"Vencido","Oportuno")</f>
        <v>Oportuno</v>
      </c>
    </row>
    <row r="274" customFormat="false" ht="12.75" hidden="false" customHeight="false" outlineLevel="0" collapsed="false">
      <c r="A274" s="0" t="s">
        <v>1385</v>
      </c>
      <c r="B274" s="0" t="s">
        <v>1386</v>
      </c>
      <c r="C274" s="0" t="s">
        <v>1387</v>
      </c>
      <c r="D274" s="0" t="s">
        <v>1388</v>
      </c>
      <c r="E274" s="18" t="s">
        <v>1389</v>
      </c>
      <c r="F274" s="0" t="s">
        <v>49</v>
      </c>
      <c r="G274" s="0" t="s">
        <v>1390</v>
      </c>
      <c r="H274" s="0" t="s">
        <v>127</v>
      </c>
      <c r="I274" s="0" t="s">
        <v>13</v>
      </c>
      <c r="J274" s="0" t="s">
        <v>81</v>
      </c>
      <c r="K274" s="0" t="s">
        <v>53</v>
      </c>
      <c r="L274" s="19" t="n">
        <v>-1</v>
      </c>
      <c r="M274" s="0" t="s">
        <v>54</v>
      </c>
      <c r="N274" s="0" t="str">
        <f aca="false">IF(L274&gt;30,"Vencido","Oportuno")</f>
        <v>Oportuno</v>
      </c>
    </row>
    <row r="275" customFormat="false" ht="12.75" hidden="false" customHeight="false" outlineLevel="0" collapsed="false">
      <c r="A275" s="0" t="s">
        <v>1391</v>
      </c>
      <c r="B275" s="0" t="s">
        <v>1392</v>
      </c>
      <c r="C275" s="0" t="s">
        <v>1387</v>
      </c>
      <c r="D275" s="0" t="s">
        <v>90</v>
      </c>
      <c r="E275" s="18" t="s">
        <v>1393</v>
      </c>
      <c r="F275" s="0" t="s">
        <v>49</v>
      </c>
      <c r="G275" s="0" t="s">
        <v>1394</v>
      </c>
      <c r="H275" s="0" t="s">
        <v>672</v>
      </c>
      <c r="I275" s="0" t="s">
        <v>13</v>
      </c>
      <c r="J275" s="0" t="s">
        <v>81</v>
      </c>
      <c r="K275" s="0" t="s">
        <v>53</v>
      </c>
      <c r="L275" s="19" t="n">
        <v>8</v>
      </c>
      <c r="M275" s="0" t="s">
        <v>54</v>
      </c>
      <c r="N275" s="0" t="str">
        <f aca="false">IF(L275&gt;30,"Vencido","Oportuno")</f>
        <v>Oportuno</v>
      </c>
    </row>
    <row r="276" customFormat="false" ht="12.75" hidden="false" customHeight="false" outlineLevel="0" collapsed="false">
      <c r="A276" s="0" t="s">
        <v>1395</v>
      </c>
      <c r="B276" s="0" t="s">
        <v>1396</v>
      </c>
      <c r="C276" s="0" t="s">
        <v>1397</v>
      </c>
      <c r="D276" s="0" t="s">
        <v>686</v>
      </c>
      <c r="E276" s="0" t="s">
        <v>1398</v>
      </c>
      <c r="F276" s="0" t="s">
        <v>49</v>
      </c>
      <c r="I276" s="0" t="s">
        <v>22</v>
      </c>
      <c r="J276" s="0" t="s">
        <v>24</v>
      </c>
      <c r="K276" s="0" t="s">
        <v>53</v>
      </c>
      <c r="L276" s="19" t="n">
        <v>28</v>
      </c>
      <c r="M276" s="0" t="s">
        <v>54</v>
      </c>
      <c r="N276" s="0" t="str">
        <f aca="false">IF(L276&gt;30,"Vencido","Oportuno")</f>
        <v>Oportuno</v>
      </c>
    </row>
    <row r="277" customFormat="false" ht="12.75" hidden="false" customHeight="false" outlineLevel="0" collapsed="false">
      <c r="A277" s="0" t="s">
        <v>1399</v>
      </c>
      <c r="B277" s="0" t="s">
        <v>1400</v>
      </c>
      <c r="C277" s="0" t="s">
        <v>1397</v>
      </c>
      <c r="D277" s="0" t="s">
        <v>1277</v>
      </c>
      <c r="E277" s="18" t="s">
        <v>1401</v>
      </c>
      <c r="F277" s="0" t="s">
        <v>49</v>
      </c>
      <c r="G277" s="0" t="s">
        <v>1402</v>
      </c>
      <c r="H277" s="0" t="s">
        <v>167</v>
      </c>
      <c r="I277" s="0" t="s">
        <v>22</v>
      </c>
      <c r="J277" s="0" t="s">
        <v>215</v>
      </c>
      <c r="K277" s="0" t="s">
        <v>53</v>
      </c>
      <c r="L277" s="19" t="n">
        <v>14</v>
      </c>
      <c r="M277" s="0" t="s">
        <v>54</v>
      </c>
      <c r="N277" s="0" t="str">
        <f aca="false">IF(L277&gt;30,"Vencido","Oportuno")</f>
        <v>Oportuno</v>
      </c>
    </row>
    <row r="278" customFormat="false" ht="12.75" hidden="false" customHeight="false" outlineLevel="0" collapsed="false">
      <c r="A278" s="0" t="s">
        <v>1403</v>
      </c>
      <c r="B278" s="0" t="s">
        <v>1404</v>
      </c>
      <c r="C278" s="0" t="s">
        <v>1397</v>
      </c>
      <c r="D278" s="0" t="s">
        <v>1405</v>
      </c>
      <c r="E278" s="0" t="s">
        <v>1406</v>
      </c>
      <c r="F278" s="0" t="s">
        <v>49</v>
      </c>
      <c r="G278" s="0" t="s">
        <v>1407</v>
      </c>
      <c r="H278" s="0" t="s">
        <v>214</v>
      </c>
      <c r="I278" s="0" t="s">
        <v>13</v>
      </c>
      <c r="J278" s="0" t="s">
        <v>61</v>
      </c>
      <c r="K278" s="0" t="s">
        <v>53</v>
      </c>
      <c r="L278" s="19" t="n">
        <v>2</v>
      </c>
      <c r="M278" s="0" t="s">
        <v>54</v>
      </c>
      <c r="N278" s="0" t="str">
        <f aca="false">IF(L278&gt;30,"Vencido","Oportuno")</f>
        <v>Oportuno</v>
      </c>
    </row>
    <row r="279" customFormat="false" ht="12.75" hidden="false" customHeight="false" outlineLevel="0" collapsed="false">
      <c r="A279" s="0" t="s">
        <v>1408</v>
      </c>
      <c r="B279" s="0" t="s">
        <v>1409</v>
      </c>
      <c r="C279" s="0" t="s">
        <v>1397</v>
      </c>
      <c r="D279" s="0" t="s">
        <v>1410</v>
      </c>
      <c r="E279" s="18" t="s">
        <v>1411</v>
      </c>
      <c r="F279" s="0" t="s">
        <v>49</v>
      </c>
      <c r="G279" s="0" t="s">
        <v>1412</v>
      </c>
      <c r="H279" s="0" t="s">
        <v>418</v>
      </c>
      <c r="I279" s="0" t="s">
        <v>13</v>
      </c>
      <c r="J279" s="0" t="s">
        <v>81</v>
      </c>
      <c r="K279" s="0" t="s">
        <v>53</v>
      </c>
      <c r="L279" s="19" t="n">
        <v>7</v>
      </c>
      <c r="M279" s="0" t="s">
        <v>54</v>
      </c>
      <c r="N279" s="0" t="str">
        <f aca="false">IF(L279&gt;30,"Vencido","Oportuno")</f>
        <v>Oportuno</v>
      </c>
    </row>
    <row r="280" customFormat="false" ht="12.75" hidden="false" customHeight="false" outlineLevel="0" collapsed="false">
      <c r="A280" s="0" t="s">
        <v>1413</v>
      </c>
      <c r="B280" s="0" t="s">
        <v>1414</v>
      </c>
      <c r="C280" s="0" t="s">
        <v>1397</v>
      </c>
      <c r="D280" s="0" t="s">
        <v>787</v>
      </c>
      <c r="E280" s="18" t="s">
        <v>1415</v>
      </c>
      <c r="F280" s="0" t="s">
        <v>49</v>
      </c>
      <c r="G280" s="0" t="s">
        <v>789</v>
      </c>
      <c r="H280" s="0" t="s">
        <v>87</v>
      </c>
      <c r="I280" s="0" t="s">
        <v>13</v>
      </c>
      <c r="J280" s="0" t="s">
        <v>16</v>
      </c>
      <c r="K280" s="0" t="s">
        <v>53</v>
      </c>
      <c r="L280" s="19" t="n">
        <v>12</v>
      </c>
      <c r="M280" s="0" t="s">
        <v>54</v>
      </c>
      <c r="N280" s="0" t="str">
        <f aca="false">IF(L280&gt;30,"Vencido","Oportuno")</f>
        <v>Oportuno</v>
      </c>
    </row>
    <row r="281" customFormat="false" ht="12.75" hidden="false" customHeight="false" outlineLevel="0" collapsed="false">
      <c r="A281" s="0" t="s">
        <v>1416</v>
      </c>
      <c r="B281" s="0" t="s">
        <v>1417</v>
      </c>
      <c r="C281" s="0" t="s">
        <v>1397</v>
      </c>
      <c r="D281" s="0" t="s">
        <v>1418</v>
      </c>
      <c r="E281" s="18" t="s">
        <v>1419</v>
      </c>
      <c r="F281" s="0" t="s">
        <v>49</v>
      </c>
      <c r="I281" s="0" t="s">
        <v>22</v>
      </c>
      <c r="J281" s="0" t="s">
        <v>24</v>
      </c>
      <c r="K281" s="0" t="s">
        <v>53</v>
      </c>
      <c r="L281" s="19" t="n">
        <v>28</v>
      </c>
      <c r="M281" s="0" t="s">
        <v>54</v>
      </c>
      <c r="N281" s="0" t="str">
        <f aca="false">IF(L281&gt;30,"Vencido","Oportuno")</f>
        <v>Oportuno</v>
      </c>
    </row>
    <row r="282" customFormat="false" ht="12.75" hidden="false" customHeight="false" outlineLevel="0" collapsed="false">
      <c r="A282" s="0" t="s">
        <v>1420</v>
      </c>
      <c r="B282" s="0" t="s">
        <v>1421</v>
      </c>
      <c r="C282" s="0" t="s">
        <v>1397</v>
      </c>
      <c r="D282" s="0" t="s">
        <v>1422</v>
      </c>
      <c r="E282" s="0" t="s">
        <v>1423</v>
      </c>
      <c r="F282" s="0" t="s">
        <v>49</v>
      </c>
      <c r="G282" s="0" t="s">
        <v>1424</v>
      </c>
      <c r="H282" s="0" t="s">
        <v>214</v>
      </c>
      <c r="I282" s="0" t="s">
        <v>13</v>
      </c>
      <c r="J282" s="0" t="s">
        <v>61</v>
      </c>
      <c r="K282" s="0" t="s">
        <v>53</v>
      </c>
      <c r="L282" s="19" t="n">
        <v>2</v>
      </c>
      <c r="M282" s="0" t="s">
        <v>54</v>
      </c>
      <c r="N282" s="0" t="str">
        <f aca="false">IF(L282&gt;30,"Vencido","Oportuno")</f>
        <v>Oportuno</v>
      </c>
    </row>
    <row r="283" customFormat="false" ht="12.75" hidden="false" customHeight="false" outlineLevel="0" collapsed="false">
      <c r="A283" s="0" t="s">
        <v>1425</v>
      </c>
      <c r="B283" s="0" t="s">
        <v>1426</v>
      </c>
      <c r="C283" s="0" t="s">
        <v>1397</v>
      </c>
      <c r="D283" s="0" t="s">
        <v>1422</v>
      </c>
      <c r="E283" s="0" t="s">
        <v>1427</v>
      </c>
      <c r="F283" s="0" t="s">
        <v>49</v>
      </c>
      <c r="G283" s="0" t="s">
        <v>1428</v>
      </c>
      <c r="H283" s="0" t="s">
        <v>214</v>
      </c>
      <c r="I283" s="0" t="s">
        <v>13</v>
      </c>
      <c r="J283" s="0" t="s">
        <v>61</v>
      </c>
      <c r="K283" s="0" t="s">
        <v>53</v>
      </c>
      <c r="L283" s="19" t="n">
        <v>2</v>
      </c>
      <c r="M283" s="0" t="s">
        <v>54</v>
      </c>
      <c r="N283" s="0" t="str">
        <f aca="false">IF(L283&gt;30,"Vencido","Oportuno")</f>
        <v>Oportuno</v>
      </c>
    </row>
    <row r="284" customFormat="false" ht="12.75" hidden="false" customHeight="false" outlineLevel="0" collapsed="false">
      <c r="A284" s="0" t="s">
        <v>1429</v>
      </c>
      <c r="B284" s="0" t="s">
        <v>1430</v>
      </c>
      <c r="C284" s="0" t="s">
        <v>1397</v>
      </c>
      <c r="D284" s="0" t="s">
        <v>1422</v>
      </c>
      <c r="E284" s="0" t="s">
        <v>1431</v>
      </c>
      <c r="F284" s="0" t="s">
        <v>49</v>
      </c>
      <c r="G284" s="0" t="s">
        <v>1432</v>
      </c>
      <c r="H284" s="0" t="s">
        <v>214</v>
      </c>
      <c r="I284" s="0" t="s">
        <v>13</v>
      </c>
      <c r="J284" s="0" t="s">
        <v>61</v>
      </c>
      <c r="K284" s="0" t="s">
        <v>53</v>
      </c>
      <c r="L284" s="19" t="n">
        <v>2</v>
      </c>
      <c r="M284" s="0" t="s">
        <v>54</v>
      </c>
      <c r="N284" s="0" t="str">
        <f aca="false">IF(L284&gt;30,"Vencido","Oportuno")</f>
        <v>Oportuno</v>
      </c>
    </row>
    <row r="285" customFormat="false" ht="12.75" hidden="false" customHeight="false" outlineLevel="0" collapsed="false">
      <c r="A285" s="0" t="s">
        <v>1433</v>
      </c>
      <c r="B285" s="0" t="s">
        <v>1434</v>
      </c>
      <c r="C285" s="0" t="s">
        <v>1397</v>
      </c>
      <c r="D285" s="0" t="s">
        <v>1422</v>
      </c>
      <c r="E285" s="0" t="s">
        <v>1435</v>
      </c>
      <c r="F285" s="0" t="s">
        <v>49</v>
      </c>
      <c r="G285" s="0" t="s">
        <v>1436</v>
      </c>
      <c r="H285" s="0" t="s">
        <v>214</v>
      </c>
      <c r="I285" s="0" t="s">
        <v>13</v>
      </c>
      <c r="J285" s="0" t="s">
        <v>61</v>
      </c>
      <c r="K285" s="0" t="s">
        <v>53</v>
      </c>
      <c r="L285" s="19" t="n">
        <v>2</v>
      </c>
      <c r="M285" s="0" t="s">
        <v>54</v>
      </c>
      <c r="N285" s="0" t="str">
        <f aca="false">IF(L285&gt;30,"Vencido","Oportuno")</f>
        <v>Oportuno</v>
      </c>
    </row>
    <row r="286" customFormat="false" ht="12.75" hidden="false" customHeight="false" outlineLevel="0" collapsed="false">
      <c r="A286" s="0" t="s">
        <v>1437</v>
      </c>
      <c r="B286" s="0" t="s">
        <v>1438</v>
      </c>
      <c r="C286" s="0" t="s">
        <v>1397</v>
      </c>
      <c r="D286" s="0" t="s">
        <v>1422</v>
      </c>
      <c r="E286" s="0" t="s">
        <v>1439</v>
      </c>
      <c r="F286" s="0" t="s">
        <v>49</v>
      </c>
      <c r="G286" s="0" t="s">
        <v>1440</v>
      </c>
      <c r="H286" s="0" t="s">
        <v>214</v>
      </c>
      <c r="I286" s="0" t="s">
        <v>13</v>
      </c>
      <c r="J286" s="0" t="s">
        <v>61</v>
      </c>
      <c r="K286" s="0" t="s">
        <v>53</v>
      </c>
      <c r="L286" s="19" t="n">
        <v>2</v>
      </c>
      <c r="M286" s="0" t="s">
        <v>54</v>
      </c>
      <c r="N286" s="0" t="str">
        <f aca="false">IF(L286&gt;30,"Vencido","Oportuno")</f>
        <v>Oportuno</v>
      </c>
    </row>
    <row r="287" customFormat="false" ht="12.75" hidden="false" customHeight="false" outlineLevel="0" collapsed="false">
      <c r="A287" s="0" t="s">
        <v>1441</v>
      </c>
      <c r="B287" s="0" t="s">
        <v>1442</v>
      </c>
      <c r="C287" s="0" t="s">
        <v>1397</v>
      </c>
      <c r="D287" s="0" t="s">
        <v>1422</v>
      </c>
      <c r="E287" s="0" t="s">
        <v>1443</v>
      </c>
      <c r="F287" s="0" t="s">
        <v>49</v>
      </c>
      <c r="G287" s="0" t="s">
        <v>1444</v>
      </c>
      <c r="H287" s="0" t="s">
        <v>214</v>
      </c>
      <c r="I287" s="0" t="s">
        <v>13</v>
      </c>
      <c r="J287" s="0" t="s">
        <v>61</v>
      </c>
      <c r="K287" s="0" t="s">
        <v>53</v>
      </c>
      <c r="L287" s="19" t="n">
        <v>2</v>
      </c>
      <c r="M287" s="0" t="s">
        <v>54</v>
      </c>
      <c r="N287" s="0" t="str">
        <f aca="false">IF(L287&gt;30,"Vencido","Oportuno")</f>
        <v>Oportuno</v>
      </c>
    </row>
    <row r="288" customFormat="false" ht="12.75" hidden="false" customHeight="false" outlineLevel="0" collapsed="false">
      <c r="A288" s="0" t="s">
        <v>1445</v>
      </c>
      <c r="B288" s="0" t="s">
        <v>1446</v>
      </c>
      <c r="C288" s="0" t="s">
        <v>1397</v>
      </c>
      <c r="D288" s="0" t="s">
        <v>1422</v>
      </c>
      <c r="E288" s="0" t="s">
        <v>1447</v>
      </c>
      <c r="F288" s="0" t="s">
        <v>49</v>
      </c>
      <c r="G288" s="0" t="s">
        <v>1448</v>
      </c>
      <c r="H288" s="0" t="s">
        <v>214</v>
      </c>
      <c r="I288" s="0" t="s">
        <v>13</v>
      </c>
      <c r="J288" s="0" t="s">
        <v>61</v>
      </c>
      <c r="K288" s="0" t="s">
        <v>53</v>
      </c>
      <c r="L288" s="19" t="n">
        <v>2</v>
      </c>
      <c r="M288" s="0" t="s">
        <v>54</v>
      </c>
      <c r="N288" s="0" t="str">
        <f aca="false">IF(L288&gt;30,"Vencido","Oportuno")</f>
        <v>Oportuno</v>
      </c>
    </row>
    <row r="289" customFormat="false" ht="12.75" hidden="false" customHeight="false" outlineLevel="0" collapsed="false">
      <c r="A289" s="0" t="s">
        <v>1449</v>
      </c>
      <c r="B289" s="0" t="s">
        <v>1450</v>
      </c>
      <c r="C289" s="0" t="s">
        <v>1397</v>
      </c>
      <c r="D289" s="0" t="s">
        <v>1422</v>
      </c>
      <c r="E289" s="0" t="s">
        <v>1451</v>
      </c>
      <c r="F289" s="0" t="s">
        <v>49</v>
      </c>
      <c r="G289" s="0" t="s">
        <v>1452</v>
      </c>
      <c r="H289" s="0" t="s">
        <v>214</v>
      </c>
      <c r="I289" s="0" t="s">
        <v>13</v>
      </c>
      <c r="J289" s="0" t="s">
        <v>61</v>
      </c>
      <c r="K289" s="0" t="s">
        <v>53</v>
      </c>
      <c r="L289" s="19" t="n">
        <v>2</v>
      </c>
      <c r="M289" s="0" t="s">
        <v>54</v>
      </c>
      <c r="N289" s="0" t="str">
        <f aca="false">IF(L289&gt;30,"Vencido","Oportuno")</f>
        <v>Oportuno</v>
      </c>
    </row>
    <row r="290" customFormat="false" ht="12.75" hidden="false" customHeight="false" outlineLevel="0" collapsed="false">
      <c r="A290" s="0" t="s">
        <v>1453</v>
      </c>
      <c r="B290" s="0" t="s">
        <v>1454</v>
      </c>
      <c r="C290" s="0" t="s">
        <v>1397</v>
      </c>
      <c r="D290" s="0" t="s">
        <v>1422</v>
      </c>
      <c r="E290" s="0" t="s">
        <v>1455</v>
      </c>
      <c r="F290" s="0" t="s">
        <v>49</v>
      </c>
      <c r="G290" s="0" t="s">
        <v>1456</v>
      </c>
      <c r="H290" s="0" t="s">
        <v>214</v>
      </c>
      <c r="I290" s="0" t="s">
        <v>13</v>
      </c>
      <c r="J290" s="0" t="s">
        <v>61</v>
      </c>
      <c r="K290" s="0" t="s">
        <v>53</v>
      </c>
      <c r="L290" s="19" t="n">
        <v>2</v>
      </c>
      <c r="M290" s="0" t="s">
        <v>54</v>
      </c>
      <c r="N290" s="0" t="str">
        <f aca="false">IF(L290&gt;30,"Vencido","Oportuno")</f>
        <v>Oportuno</v>
      </c>
    </row>
    <row r="291" customFormat="false" ht="12.75" hidden="false" customHeight="false" outlineLevel="0" collapsed="false">
      <c r="A291" s="0" t="s">
        <v>1457</v>
      </c>
      <c r="B291" s="0" t="s">
        <v>1458</v>
      </c>
      <c r="C291" s="0" t="s">
        <v>1397</v>
      </c>
      <c r="D291" s="0" t="s">
        <v>1422</v>
      </c>
      <c r="E291" s="0" t="s">
        <v>1459</v>
      </c>
      <c r="F291" s="0" t="s">
        <v>49</v>
      </c>
      <c r="G291" s="0" t="s">
        <v>1460</v>
      </c>
      <c r="H291" s="0" t="s">
        <v>214</v>
      </c>
      <c r="I291" s="0" t="s">
        <v>13</v>
      </c>
      <c r="J291" s="0" t="s">
        <v>61</v>
      </c>
      <c r="K291" s="0" t="s">
        <v>53</v>
      </c>
      <c r="L291" s="19" t="n">
        <v>2</v>
      </c>
      <c r="M291" s="0" t="s">
        <v>54</v>
      </c>
      <c r="N291" s="0" t="str">
        <f aca="false">IF(L291&gt;30,"Vencido","Oportuno")</f>
        <v>Oportuno</v>
      </c>
    </row>
    <row r="292" customFormat="false" ht="12.75" hidden="false" customHeight="false" outlineLevel="0" collapsed="false">
      <c r="A292" s="0" t="s">
        <v>1461</v>
      </c>
      <c r="B292" s="0" t="s">
        <v>1462</v>
      </c>
      <c r="C292" s="0" t="s">
        <v>1397</v>
      </c>
      <c r="D292" s="0" t="s">
        <v>1422</v>
      </c>
      <c r="E292" s="0" t="s">
        <v>1406</v>
      </c>
      <c r="F292" s="0" t="s">
        <v>49</v>
      </c>
      <c r="G292" s="0" t="s">
        <v>1463</v>
      </c>
      <c r="H292" s="0" t="s">
        <v>214</v>
      </c>
      <c r="I292" s="0" t="s">
        <v>13</v>
      </c>
      <c r="J292" s="0" t="s">
        <v>61</v>
      </c>
      <c r="K292" s="0" t="s">
        <v>53</v>
      </c>
      <c r="L292" s="19" t="n">
        <v>2</v>
      </c>
      <c r="M292" s="0" t="s">
        <v>54</v>
      </c>
      <c r="N292" s="0" t="str">
        <f aca="false">IF(L292&gt;30,"Vencido","Oportuno")</f>
        <v>Oportuno</v>
      </c>
    </row>
    <row r="293" customFormat="false" ht="12.75" hidden="false" customHeight="false" outlineLevel="0" collapsed="false">
      <c r="A293" s="0" t="s">
        <v>1464</v>
      </c>
      <c r="B293" s="0" t="s">
        <v>1465</v>
      </c>
      <c r="C293" s="0" t="s">
        <v>1397</v>
      </c>
      <c r="D293" s="0" t="s">
        <v>1466</v>
      </c>
      <c r="E293" s="0" t="s">
        <v>1467</v>
      </c>
      <c r="F293" s="0" t="s">
        <v>49</v>
      </c>
      <c r="I293" s="0" t="s">
        <v>22</v>
      </c>
      <c r="J293" s="0" t="s">
        <v>25</v>
      </c>
      <c r="K293" s="0" t="s">
        <v>53</v>
      </c>
      <c r="L293" s="19" t="n">
        <v>28</v>
      </c>
      <c r="M293" s="0" t="s">
        <v>54</v>
      </c>
      <c r="N293" s="0" t="str">
        <f aca="false">IF(L293&gt;30,"Vencido","Oportuno")</f>
        <v>Oportuno</v>
      </c>
    </row>
    <row r="294" customFormat="false" ht="12.75" hidden="false" customHeight="false" outlineLevel="0" collapsed="false">
      <c r="A294" s="0" t="s">
        <v>1468</v>
      </c>
      <c r="B294" s="0" t="s">
        <v>1469</v>
      </c>
      <c r="C294" s="0" t="s">
        <v>1397</v>
      </c>
      <c r="D294" s="0" t="s">
        <v>1470</v>
      </c>
      <c r="E294" s="18" t="s">
        <v>1471</v>
      </c>
      <c r="F294" s="0" t="s">
        <v>49</v>
      </c>
      <c r="G294" s="0" t="s">
        <v>1472</v>
      </c>
      <c r="H294" s="0" t="s">
        <v>407</v>
      </c>
      <c r="I294" s="0" t="s">
        <v>13</v>
      </c>
      <c r="J294" s="0" t="s">
        <v>81</v>
      </c>
      <c r="K294" s="0" t="s">
        <v>53</v>
      </c>
      <c r="L294" s="19" t="n">
        <v>4</v>
      </c>
      <c r="M294" s="0" t="s">
        <v>54</v>
      </c>
      <c r="N294" s="0" t="str">
        <f aca="false">IF(L294&gt;30,"Vencido","Oportuno")</f>
        <v>Oportuno</v>
      </c>
    </row>
    <row r="295" customFormat="false" ht="12.75" hidden="false" customHeight="false" outlineLevel="0" collapsed="false">
      <c r="A295" s="0" t="s">
        <v>1473</v>
      </c>
      <c r="B295" s="0" t="s">
        <v>1474</v>
      </c>
      <c r="C295" s="0" t="s">
        <v>1397</v>
      </c>
      <c r="D295" s="0" t="s">
        <v>1470</v>
      </c>
      <c r="E295" s="18" t="s">
        <v>1475</v>
      </c>
      <c r="F295" s="0" t="s">
        <v>49</v>
      </c>
      <c r="G295" s="0" t="s">
        <v>1476</v>
      </c>
      <c r="H295" s="0" t="s">
        <v>672</v>
      </c>
      <c r="I295" s="0" t="s">
        <v>13</v>
      </c>
      <c r="J295" s="0" t="s">
        <v>81</v>
      </c>
      <c r="K295" s="0" t="s">
        <v>53</v>
      </c>
      <c r="L295" s="19" t="n">
        <v>8</v>
      </c>
      <c r="M295" s="0" t="s">
        <v>54</v>
      </c>
      <c r="N295" s="0" t="str">
        <f aca="false">IF(L295&gt;30,"Vencido","Oportuno")</f>
        <v>Oportuno</v>
      </c>
    </row>
    <row r="296" customFormat="false" ht="12.75" hidden="false" customHeight="false" outlineLevel="0" collapsed="false">
      <c r="A296" s="0" t="s">
        <v>1477</v>
      </c>
      <c r="B296" s="0" t="s">
        <v>1478</v>
      </c>
      <c r="C296" s="0" t="s">
        <v>1397</v>
      </c>
      <c r="D296" s="0" t="s">
        <v>658</v>
      </c>
      <c r="E296" s="18" t="s">
        <v>1479</v>
      </c>
      <c r="F296" s="0" t="s">
        <v>49</v>
      </c>
      <c r="G296" s="0" t="s">
        <v>660</v>
      </c>
      <c r="H296" s="0" t="s">
        <v>87</v>
      </c>
      <c r="I296" s="0" t="s">
        <v>13</v>
      </c>
      <c r="J296" s="0" t="s">
        <v>16</v>
      </c>
      <c r="K296" s="0" t="s">
        <v>53</v>
      </c>
      <c r="L296" s="19" t="n">
        <v>12</v>
      </c>
      <c r="M296" s="0" t="s">
        <v>54</v>
      </c>
      <c r="N296" s="0" t="str">
        <f aca="false">IF(L296&gt;30,"Vencido","Oportuno")</f>
        <v>Oportuno</v>
      </c>
    </row>
    <row r="297" customFormat="false" ht="12.75" hidden="false" customHeight="false" outlineLevel="0" collapsed="false">
      <c r="A297" s="0" t="s">
        <v>1480</v>
      </c>
      <c r="B297" s="0" t="s">
        <v>1481</v>
      </c>
      <c r="C297" s="0" t="s">
        <v>1397</v>
      </c>
      <c r="D297" s="0" t="s">
        <v>1482</v>
      </c>
      <c r="E297" s="18" t="s">
        <v>1483</v>
      </c>
      <c r="F297" s="0" t="s">
        <v>49</v>
      </c>
      <c r="G297" s="0" t="s">
        <v>1484</v>
      </c>
      <c r="H297" s="0" t="s">
        <v>121</v>
      </c>
      <c r="I297" s="0" t="s">
        <v>13</v>
      </c>
      <c r="J297" s="0" t="s">
        <v>81</v>
      </c>
      <c r="K297" s="0" t="s">
        <v>53</v>
      </c>
      <c r="L297" s="19" t="n">
        <v>11</v>
      </c>
      <c r="M297" s="0" t="s">
        <v>54</v>
      </c>
      <c r="N297" s="0" t="str">
        <f aca="false">IF(L297&gt;30,"Vencido","Oportuno")</f>
        <v>Oportuno</v>
      </c>
    </row>
    <row r="298" customFormat="false" ht="12.75" hidden="false" customHeight="false" outlineLevel="0" collapsed="false">
      <c r="A298" s="0" t="s">
        <v>1485</v>
      </c>
      <c r="B298" s="0" t="s">
        <v>1486</v>
      </c>
      <c r="C298" s="0" t="s">
        <v>1397</v>
      </c>
      <c r="D298" s="0" t="s">
        <v>277</v>
      </c>
      <c r="E298" s="18" t="s">
        <v>1487</v>
      </c>
      <c r="F298" s="0" t="s">
        <v>49</v>
      </c>
      <c r="G298" s="0" t="s">
        <v>1488</v>
      </c>
      <c r="H298" s="0" t="s">
        <v>121</v>
      </c>
      <c r="I298" s="0" t="s">
        <v>13</v>
      </c>
      <c r="J298" s="0" t="s">
        <v>81</v>
      </c>
      <c r="K298" s="0" t="s">
        <v>53</v>
      </c>
      <c r="L298" s="19" t="n">
        <v>11</v>
      </c>
      <c r="M298" s="0" t="s">
        <v>54</v>
      </c>
      <c r="N298" s="0" t="str">
        <f aca="false">IF(L298&gt;30,"Vencido","Oportuno")</f>
        <v>Oportuno</v>
      </c>
    </row>
    <row r="299" customFormat="false" ht="12.75" hidden="false" customHeight="false" outlineLevel="0" collapsed="false">
      <c r="A299" s="0" t="s">
        <v>1489</v>
      </c>
      <c r="B299" s="0" t="s">
        <v>1490</v>
      </c>
      <c r="C299" s="0" t="s">
        <v>1397</v>
      </c>
      <c r="D299" s="0" t="s">
        <v>1491</v>
      </c>
      <c r="E299" s="18" t="s">
        <v>1492</v>
      </c>
      <c r="F299" s="0" t="s">
        <v>49</v>
      </c>
      <c r="I299" s="0" t="s">
        <v>22</v>
      </c>
      <c r="J299" s="0" t="s">
        <v>27</v>
      </c>
      <c r="K299" s="0" t="s">
        <v>53</v>
      </c>
      <c r="L299" s="19" t="n">
        <v>28</v>
      </c>
      <c r="M299" s="0" t="s">
        <v>54</v>
      </c>
      <c r="N299" s="0" t="str">
        <f aca="false">IF(L299&gt;30,"Vencido","Oportuno")</f>
        <v>Oportuno</v>
      </c>
    </row>
    <row r="300" customFormat="false" ht="12.75" hidden="false" customHeight="false" outlineLevel="0" collapsed="false">
      <c r="A300" s="0" t="s">
        <v>1493</v>
      </c>
      <c r="B300" s="0" t="s">
        <v>1494</v>
      </c>
      <c r="C300" s="0" t="s">
        <v>1397</v>
      </c>
      <c r="D300" s="0" t="s">
        <v>1491</v>
      </c>
      <c r="E300" s="18" t="s">
        <v>1495</v>
      </c>
      <c r="F300" s="0" t="s">
        <v>49</v>
      </c>
      <c r="I300" s="0" t="s">
        <v>22</v>
      </c>
      <c r="J300" s="0" t="s">
        <v>27</v>
      </c>
      <c r="K300" s="0" t="s">
        <v>53</v>
      </c>
      <c r="L300" s="19" t="n">
        <v>28</v>
      </c>
      <c r="M300" s="0" t="s">
        <v>54</v>
      </c>
      <c r="N300" s="0" t="str">
        <f aca="false">IF(L300&gt;30,"Vencido","Oportuno")</f>
        <v>Oportuno</v>
      </c>
    </row>
    <row r="301" customFormat="false" ht="12.75" hidden="false" customHeight="false" outlineLevel="0" collapsed="false">
      <c r="A301" s="0" t="s">
        <v>1496</v>
      </c>
      <c r="B301" s="0" t="s">
        <v>1497</v>
      </c>
      <c r="C301" s="0" t="s">
        <v>1397</v>
      </c>
      <c r="D301" s="0" t="s">
        <v>1498</v>
      </c>
      <c r="E301" s="18" t="s">
        <v>1499</v>
      </c>
      <c r="F301" s="0" t="s">
        <v>49</v>
      </c>
      <c r="G301" s="0" t="s">
        <v>1500</v>
      </c>
      <c r="H301" s="0" t="s">
        <v>87</v>
      </c>
      <c r="I301" s="0" t="s">
        <v>22</v>
      </c>
      <c r="J301" s="0" t="s">
        <v>250</v>
      </c>
      <c r="K301" s="0" t="s">
        <v>53</v>
      </c>
      <c r="L301" s="19" t="n">
        <v>12</v>
      </c>
      <c r="M301" s="0" t="s">
        <v>54</v>
      </c>
      <c r="N301" s="0" t="str">
        <f aca="false">IF(L301&gt;30,"Vencido","Oportuno")</f>
        <v>Oportuno</v>
      </c>
    </row>
    <row r="302" customFormat="false" ht="12.75" hidden="false" customHeight="false" outlineLevel="0" collapsed="false">
      <c r="A302" s="0" t="s">
        <v>1501</v>
      </c>
      <c r="B302" s="0" t="s">
        <v>1502</v>
      </c>
      <c r="C302" s="0" t="s">
        <v>1397</v>
      </c>
      <c r="D302" s="0" t="s">
        <v>1503</v>
      </c>
      <c r="E302" s="18" t="s">
        <v>1504</v>
      </c>
      <c r="F302" s="0" t="s">
        <v>49</v>
      </c>
      <c r="G302" s="0" t="s">
        <v>1085</v>
      </c>
      <c r="H302" s="0" t="s">
        <v>87</v>
      </c>
      <c r="I302" s="0" t="s">
        <v>22</v>
      </c>
      <c r="J302" s="0" t="s">
        <v>408</v>
      </c>
      <c r="K302" s="0" t="s">
        <v>53</v>
      </c>
      <c r="L302" s="19" t="n">
        <v>12</v>
      </c>
      <c r="M302" s="0" t="s">
        <v>54</v>
      </c>
      <c r="N302" s="0" t="str">
        <f aca="false">IF(L302&gt;30,"Vencido","Oportuno")</f>
        <v>Oportuno</v>
      </c>
    </row>
    <row r="303" customFormat="false" ht="12.75" hidden="false" customHeight="false" outlineLevel="0" collapsed="false">
      <c r="A303" s="0" t="s">
        <v>1505</v>
      </c>
      <c r="B303" s="0" t="s">
        <v>1506</v>
      </c>
      <c r="C303" s="0" t="s">
        <v>1397</v>
      </c>
      <c r="D303" s="0" t="s">
        <v>1507</v>
      </c>
      <c r="E303" s="18" t="s">
        <v>1508</v>
      </c>
      <c r="F303" s="0" t="s">
        <v>49</v>
      </c>
      <c r="G303" s="0" t="s">
        <v>1509</v>
      </c>
      <c r="H303" s="0" t="s">
        <v>418</v>
      </c>
      <c r="I303" s="0" t="s">
        <v>22</v>
      </c>
      <c r="J303" s="0" t="s">
        <v>28</v>
      </c>
      <c r="K303" s="0" t="s">
        <v>53</v>
      </c>
      <c r="L303" s="19" t="n">
        <v>7</v>
      </c>
      <c r="M303" s="0" t="s">
        <v>54</v>
      </c>
      <c r="N303" s="0" t="str">
        <f aca="false">IF(L303&gt;30,"Vencido","Oportuno")</f>
        <v>Oportuno</v>
      </c>
    </row>
    <row r="304" customFormat="false" ht="12.75" hidden="false" customHeight="false" outlineLevel="0" collapsed="false">
      <c r="A304" s="0" t="s">
        <v>1510</v>
      </c>
      <c r="B304" s="0" t="s">
        <v>1511</v>
      </c>
      <c r="C304" s="0" t="s">
        <v>1397</v>
      </c>
      <c r="D304" s="0" t="s">
        <v>1512</v>
      </c>
      <c r="E304" s="18" t="s">
        <v>1513</v>
      </c>
      <c r="F304" s="0" t="s">
        <v>49</v>
      </c>
      <c r="I304" s="0" t="s">
        <v>18</v>
      </c>
      <c r="J304" s="0" t="s">
        <v>19</v>
      </c>
      <c r="K304" s="0" t="s">
        <v>53</v>
      </c>
      <c r="L304" s="19" t="n">
        <v>28</v>
      </c>
      <c r="M304" s="0" t="s">
        <v>54</v>
      </c>
      <c r="N304" s="0" t="str">
        <f aca="false">IF(L304&gt;30,"Vencido","Oportuno")</f>
        <v>Oportuno</v>
      </c>
    </row>
    <row r="305" customFormat="false" ht="12.75" hidden="false" customHeight="false" outlineLevel="0" collapsed="false">
      <c r="A305" s="0" t="s">
        <v>1514</v>
      </c>
      <c r="B305" s="0" t="s">
        <v>1515</v>
      </c>
      <c r="C305" s="0" t="s">
        <v>1397</v>
      </c>
      <c r="D305" s="0" t="s">
        <v>1516</v>
      </c>
      <c r="E305" s="18" t="s">
        <v>1517</v>
      </c>
      <c r="F305" s="0" t="s">
        <v>49</v>
      </c>
      <c r="I305" s="0" t="s">
        <v>22</v>
      </c>
      <c r="J305" s="0" t="s">
        <v>24</v>
      </c>
      <c r="K305" s="0" t="s">
        <v>53</v>
      </c>
      <c r="L305" s="19" t="n">
        <v>28</v>
      </c>
      <c r="M305" s="0" t="s">
        <v>54</v>
      </c>
      <c r="N305" s="0" t="str">
        <f aca="false">IF(L305&gt;30,"Vencido","Oportuno")</f>
        <v>Oportuno</v>
      </c>
    </row>
    <row r="306" customFormat="false" ht="12.75" hidden="false" customHeight="false" outlineLevel="0" collapsed="false">
      <c r="A306" s="0" t="s">
        <v>1518</v>
      </c>
      <c r="B306" s="0" t="s">
        <v>1519</v>
      </c>
      <c r="C306" s="0" t="s">
        <v>1397</v>
      </c>
      <c r="D306" s="0" t="s">
        <v>1520</v>
      </c>
      <c r="E306" s="18" t="s">
        <v>1521</v>
      </c>
      <c r="F306" s="0" t="s">
        <v>49</v>
      </c>
      <c r="G306" s="0" t="s">
        <v>1522</v>
      </c>
      <c r="H306" s="0" t="s">
        <v>121</v>
      </c>
      <c r="I306" s="0" t="s">
        <v>13</v>
      </c>
      <c r="J306" s="0" t="s">
        <v>81</v>
      </c>
      <c r="K306" s="0" t="s">
        <v>53</v>
      </c>
      <c r="L306" s="19" t="n">
        <v>11</v>
      </c>
      <c r="M306" s="0" t="s">
        <v>54</v>
      </c>
      <c r="N306" s="0" t="str">
        <f aca="false">IF(L306&gt;30,"Vencido","Oportuno")</f>
        <v>Oportuno</v>
      </c>
    </row>
    <row r="307" customFormat="false" ht="12.75" hidden="false" customHeight="false" outlineLevel="0" collapsed="false">
      <c r="A307" s="0" t="s">
        <v>1523</v>
      </c>
      <c r="B307" s="0" t="s">
        <v>1524</v>
      </c>
      <c r="C307" s="0" t="s">
        <v>1397</v>
      </c>
      <c r="D307" s="0" t="s">
        <v>1525</v>
      </c>
      <c r="E307" s="18" t="s">
        <v>1526</v>
      </c>
      <c r="F307" s="0" t="s">
        <v>49</v>
      </c>
      <c r="G307" s="0" t="s">
        <v>1527</v>
      </c>
      <c r="H307" s="0" t="s">
        <v>407</v>
      </c>
      <c r="I307" s="0" t="s">
        <v>13</v>
      </c>
      <c r="J307" s="0" t="s">
        <v>81</v>
      </c>
      <c r="K307" s="0" t="s">
        <v>53</v>
      </c>
      <c r="L307" s="19" t="n">
        <v>4</v>
      </c>
      <c r="M307" s="0" t="s">
        <v>54</v>
      </c>
      <c r="N307" s="0" t="str">
        <f aca="false">IF(L307&gt;30,"Vencido","Oportuno")</f>
        <v>Oportuno</v>
      </c>
    </row>
    <row r="308" customFormat="false" ht="12.75" hidden="false" customHeight="false" outlineLevel="0" collapsed="false">
      <c r="A308" s="0" t="s">
        <v>1528</v>
      </c>
      <c r="B308" s="0" t="s">
        <v>1529</v>
      </c>
      <c r="C308" s="0" t="s">
        <v>1397</v>
      </c>
      <c r="D308" s="0" t="s">
        <v>1525</v>
      </c>
      <c r="E308" s="18" t="s">
        <v>1530</v>
      </c>
      <c r="F308" s="0" t="s">
        <v>49</v>
      </c>
      <c r="G308" s="0" t="s">
        <v>1527</v>
      </c>
      <c r="H308" s="0" t="s">
        <v>407</v>
      </c>
      <c r="I308" s="0" t="s">
        <v>13</v>
      </c>
      <c r="J308" s="0" t="s">
        <v>74</v>
      </c>
      <c r="K308" s="0" t="s">
        <v>53</v>
      </c>
      <c r="L308" s="19" t="n">
        <v>4</v>
      </c>
      <c r="M308" s="0" t="s">
        <v>54</v>
      </c>
      <c r="N308" s="0" t="str">
        <f aca="false">IF(L308&gt;30,"Vencido","Oportuno")</f>
        <v>Oportuno</v>
      </c>
    </row>
    <row r="309" customFormat="false" ht="12.75" hidden="false" customHeight="false" outlineLevel="0" collapsed="false">
      <c r="A309" s="0" t="s">
        <v>1531</v>
      </c>
      <c r="B309" s="0" t="s">
        <v>1532</v>
      </c>
      <c r="C309" s="0" t="s">
        <v>1397</v>
      </c>
      <c r="D309" s="0" t="s">
        <v>201</v>
      </c>
      <c r="E309" s="0" t="s">
        <v>1533</v>
      </c>
      <c r="F309" s="0" t="s">
        <v>49</v>
      </c>
      <c r="G309" s="0" t="s">
        <v>1534</v>
      </c>
      <c r="H309" s="0" t="s">
        <v>121</v>
      </c>
      <c r="I309" s="0" t="s">
        <v>13</v>
      </c>
      <c r="J309" s="0" t="s">
        <v>81</v>
      </c>
      <c r="K309" s="0" t="s">
        <v>53</v>
      </c>
      <c r="L309" s="19" t="n">
        <v>11</v>
      </c>
      <c r="M309" s="0" t="s">
        <v>54</v>
      </c>
      <c r="N309" s="0" t="str">
        <f aca="false">IF(L309&gt;30,"Vencido","Oportuno")</f>
        <v>Oportuno</v>
      </c>
    </row>
    <row r="310" customFormat="false" ht="12.75" hidden="false" customHeight="false" outlineLevel="0" collapsed="false">
      <c r="A310" s="0" t="s">
        <v>1535</v>
      </c>
      <c r="B310" s="0" t="s">
        <v>1536</v>
      </c>
      <c r="C310" s="0" t="s">
        <v>1397</v>
      </c>
      <c r="D310" s="0" t="s">
        <v>1537</v>
      </c>
      <c r="E310" s="18" t="s">
        <v>1538</v>
      </c>
      <c r="F310" s="0" t="s">
        <v>49</v>
      </c>
      <c r="G310" s="0" t="s">
        <v>660</v>
      </c>
      <c r="H310" s="0" t="s">
        <v>87</v>
      </c>
      <c r="I310" s="0" t="s">
        <v>13</v>
      </c>
      <c r="J310" s="0" t="s">
        <v>16</v>
      </c>
      <c r="K310" s="0" t="s">
        <v>53</v>
      </c>
      <c r="L310" s="19" t="n">
        <v>12</v>
      </c>
      <c r="M310" s="0" t="s">
        <v>54</v>
      </c>
      <c r="N310" s="0" t="str">
        <f aca="false">IF(L310&gt;30,"Vencido","Oportuno")</f>
        <v>Oportuno</v>
      </c>
    </row>
    <row r="311" customFormat="false" ht="12.75" hidden="false" customHeight="false" outlineLevel="0" collapsed="false">
      <c r="A311" s="0" t="s">
        <v>1539</v>
      </c>
      <c r="B311" s="0" t="s">
        <v>1540</v>
      </c>
      <c r="C311" s="0" t="s">
        <v>1397</v>
      </c>
      <c r="D311" s="0" t="s">
        <v>1541</v>
      </c>
      <c r="E311" s="18" t="s">
        <v>1542</v>
      </c>
      <c r="F311" s="0" t="s">
        <v>49</v>
      </c>
      <c r="I311" s="0" t="s">
        <v>22</v>
      </c>
      <c r="J311" s="0" t="s">
        <v>29</v>
      </c>
      <c r="K311" s="0" t="s">
        <v>53</v>
      </c>
      <c r="L311" s="19" t="n">
        <v>28</v>
      </c>
      <c r="M311" s="0" t="s">
        <v>54</v>
      </c>
      <c r="N311" s="0" t="str">
        <f aca="false">IF(L311&gt;30,"Vencido","Oportuno")</f>
        <v>Oportuno</v>
      </c>
    </row>
    <row r="312" customFormat="false" ht="12.75" hidden="false" customHeight="false" outlineLevel="0" collapsed="false">
      <c r="A312" s="0" t="s">
        <v>1543</v>
      </c>
      <c r="B312" s="0" t="s">
        <v>1544</v>
      </c>
      <c r="C312" s="0" t="s">
        <v>1397</v>
      </c>
      <c r="D312" s="0" t="s">
        <v>1545</v>
      </c>
      <c r="E312" s="18" t="s">
        <v>1546</v>
      </c>
      <c r="F312" s="0" t="s">
        <v>49</v>
      </c>
      <c r="I312" s="0" t="s">
        <v>9</v>
      </c>
      <c r="J312" s="0" t="s">
        <v>11</v>
      </c>
      <c r="K312" s="0" t="s">
        <v>53</v>
      </c>
      <c r="L312" s="19" t="n">
        <v>28</v>
      </c>
      <c r="M312" s="0" t="s">
        <v>54</v>
      </c>
      <c r="N312" s="0" t="str">
        <f aca="false">IF(L312&gt;30,"Vencido","Oportuno")</f>
        <v>Oportuno</v>
      </c>
    </row>
    <row r="313" customFormat="false" ht="12.75" hidden="false" customHeight="false" outlineLevel="0" collapsed="false">
      <c r="A313" s="0" t="s">
        <v>1547</v>
      </c>
      <c r="B313" s="0" t="s">
        <v>1548</v>
      </c>
      <c r="C313" s="0" t="s">
        <v>1397</v>
      </c>
      <c r="D313" s="0" t="s">
        <v>1549</v>
      </c>
      <c r="E313" s="18" t="s">
        <v>1550</v>
      </c>
      <c r="F313" s="0" t="s">
        <v>49</v>
      </c>
      <c r="G313" s="0" t="s">
        <v>1551</v>
      </c>
      <c r="H313" s="0" t="s">
        <v>826</v>
      </c>
      <c r="I313" s="0" t="s">
        <v>13</v>
      </c>
      <c r="J313" s="0" t="s">
        <v>1552</v>
      </c>
      <c r="K313" s="0" t="s">
        <v>53</v>
      </c>
      <c r="L313" s="19" t="n">
        <v>-1</v>
      </c>
      <c r="M313" s="0" t="s">
        <v>54</v>
      </c>
      <c r="N313" s="0" t="str">
        <f aca="false">IF(L313&gt;30,"Vencido","Oportuno")</f>
        <v>Oportuno</v>
      </c>
    </row>
    <row r="314" customFormat="false" ht="12.75" hidden="false" customHeight="false" outlineLevel="0" collapsed="false">
      <c r="A314" s="0" t="s">
        <v>1553</v>
      </c>
      <c r="B314" s="0" t="s">
        <v>1554</v>
      </c>
      <c r="C314" s="0" t="s">
        <v>1555</v>
      </c>
      <c r="D314" s="0" t="s">
        <v>1556</v>
      </c>
      <c r="E314" s="18" t="s">
        <v>1557</v>
      </c>
      <c r="F314" s="0" t="s">
        <v>49</v>
      </c>
      <c r="G314" s="0" t="s">
        <v>1558</v>
      </c>
      <c r="H314" s="0" t="s">
        <v>127</v>
      </c>
      <c r="I314" s="0" t="s">
        <v>13</v>
      </c>
      <c r="J314" s="0" t="s">
        <v>1552</v>
      </c>
      <c r="K314" s="0" t="s">
        <v>53</v>
      </c>
      <c r="L314" s="19" t="n">
        <v>-1</v>
      </c>
      <c r="M314" s="0" t="s">
        <v>54</v>
      </c>
      <c r="N314" s="0" t="str">
        <f aca="false">IF(L314&gt;30,"Vencido","Oportuno")</f>
        <v>Oportuno</v>
      </c>
    </row>
    <row r="315" customFormat="false" ht="12.75" hidden="false" customHeight="false" outlineLevel="0" collapsed="false">
      <c r="A315" s="0" t="s">
        <v>1559</v>
      </c>
      <c r="B315" s="0" t="s">
        <v>1560</v>
      </c>
      <c r="C315" s="0" t="s">
        <v>1555</v>
      </c>
      <c r="D315" s="0" t="s">
        <v>1556</v>
      </c>
      <c r="E315" s="0" t="s">
        <v>1561</v>
      </c>
      <c r="F315" s="0" t="s">
        <v>49</v>
      </c>
      <c r="G315" s="0" t="s">
        <v>1562</v>
      </c>
      <c r="H315" s="0" t="s">
        <v>407</v>
      </c>
      <c r="I315" s="0" t="s">
        <v>13</v>
      </c>
      <c r="J315" s="0" t="s">
        <v>81</v>
      </c>
      <c r="K315" s="0" t="s">
        <v>53</v>
      </c>
      <c r="L315" s="19" t="n">
        <v>3</v>
      </c>
      <c r="M315" s="0" t="s">
        <v>54</v>
      </c>
      <c r="N315" s="0" t="str">
        <f aca="false">IF(L315&gt;30,"Vencido","Oportuno")</f>
        <v>Oportuno</v>
      </c>
    </row>
    <row r="316" customFormat="false" ht="12.75" hidden="false" customHeight="false" outlineLevel="0" collapsed="false">
      <c r="A316" s="0" t="s">
        <v>1563</v>
      </c>
      <c r="B316" s="0" t="s">
        <v>1564</v>
      </c>
      <c r="C316" s="0" t="s">
        <v>1555</v>
      </c>
      <c r="D316" s="0" t="s">
        <v>1422</v>
      </c>
      <c r="E316" s="0" t="s">
        <v>1565</v>
      </c>
      <c r="F316" s="0" t="s">
        <v>49</v>
      </c>
      <c r="G316" s="0" t="s">
        <v>1566</v>
      </c>
      <c r="H316" s="0" t="s">
        <v>418</v>
      </c>
      <c r="I316" s="0" t="s">
        <v>13</v>
      </c>
      <c r="J316" s="0" t="s">
        <v>61</v>
      </c>
      <c r="K316" s="0" t="s">
        <v>53</v>
      </c>
      <c r="L316" s="19" t="n">
        <v>6</v>
      </c>
      <c r="M316" s="0" t="s">
        <v>54</v>
      </c>
      <c r="N316" s="0" t="str">
        <f aca="false">IF(L316&gt;30,"Vencido","Oportuno")</f>
        <v>Oportuno</v>
      </c>
    </row>
    <row r="317" customFormat="false" ht="12.75" hidden="false" customHeight="false" outlineLevel="0" collapsed="false">
      <c r="A317" s="0" t="s">
        <v>1567</v>
      </c>
      <c r="B317" s="0" t="s">
        <v>1568</v>
      </c>
      <c r="C317" s="0" t="s">
        <v>1555</v>
      </c>
      <c r="D317" s="0" t="s">
        <v>1422</v>
      </c>
      <c r="E317" s="0" t="s">
        <v>1569</v>
      </c>
      <c r="F317" s="0" t="s">
        <v>49</v>
      </c>
      <c r="G317" s="0" t="s">
        <v>1570</v>
      </c>
      <c r="H317" s="0" t="s">
        <v>418</v>
      </c>
      <c r="I317" s="0" t="s">
        <v>13</v>
      </c>
      <c r="J317" s="0" t="s">
        <v>61</v>
      </c>
      <c r="K317" s="0" t="s">
        <v>53</v>
      </c>
      <c r="L317" s="19" t="n">
        <v>6</v>
      </c>
      <c r="M317" s="0" t="s">
        <v>54</v>
      </c>
      <c r="N317" s="0" t="str">
        <f aca="false">IF(L317&gt;30,"Vencido","Oportuno")</f>
        <v>Oportuno</v>
      </c>
    </row>
    <row r="318" customFormat="false" ht="12.75" hidden="false" customHeight="false" outlineLevel="0" collapsed="false">
      <c r="A318" s="0" t="s">
        <v>1571</v>
      </c>
      <c r="B318" s="0" t="s">
        <v>1572</v>
      </c>
      <c r="C318" s="0" t="s">
        <v>1555</v>
      </c>
      <c r="D318" s="0" t="s">
        <v>1573</v>
      </c>
      <c r="E318" s="18" t="s">
        <v>1574</v>
      </c>
      <c r="F318" s="0" t="s">
        <v>49</v>
      </c>
      <c r="G318" s="0" t="s">
        <v>1575</v>
      </c>
      <c r="H318" s="0" t="s">
        <v>407</v>
      </c>
      <c r="I318" s="0" t="s">
        <v>13</v>
      </c>
      <c r="J318" s="0" t="s">
        <v>81</v>
      </c>
      <c r="K318" s="0" t="s">
        <v>53</v>
      </c>
      <c r="L318" s="19" t="n">
        <v>3</v>
      </c>
      <c r="M318" s="0" t="s">
        <v>54</v>
      </c>
      <c r="N318" s="0" t="str">
        <f aca="false">IF(L318&gt;30,"Vencido","Oportuno")</f>
        <v>Oportuno</v>
      </c>
    </row>
    <row r="319" customFormat="false" ht="12.75" hidden="false" customHeight="false" outlineLevel="0" collapsed="false">
      <c r="A319" s="0" t="s">
        <v>1576</v>
      </c>
      <c r="B319" s="0" t="s">
        <v>1577</v>
      </c>
      <c r="C319" s="0" t="s">
        <v>1555</v>
      </c>
      <c r="D319" s="0" t="s">
        <v>1578</v>
      </c>
      <c r="E319" s="18" t="s">
        <v>1579</v>
      </c>
      <c r="F319" s="0" t="s">
        <v>49</v>
      </c>
      <c r="G319" s="0" t="s">
        <v>1580</v>
      </c>
      <c r="H319" s="0" t="s">
        <v>80</v>
      </c>
      <c r="I319" s="0" t="s">
        <v>22</v>
      </c>
      <c r="J319" s="0" t="s">
        <v>179</v>
      </c>
      <c r="K319" s="0" t="s">
        <v>53</v>
      </c>
      <c r="L319" s="19" t="n">
        <v>4</v>
      </c>
      <c r="M319" s="0" t="s">
        <v>54</v>
      </c>
      <c r="N319" s="0" t="str">
        <f aca="false">IF(L319&gt;30,"Vencido","Oportuno")</f>
        <v>Oportuno</v>
      </c>
    </row>
    <row r="320" customFormat="false" ht="12.75" hidden="false" customHeight="false" outlineLevel="0" collapsed="false">
      <c r="A320" s="0" t="s">
        <v>1581</v>
      </c>
      <c r="B320" s="0" t="s">
        <v>1582</v>
      </c>
      <c r="C320" s="0" t="s">
        <v>1555</v>
      </c>
      <c r="D320" s="0" t="s">
        <v>1583</v>
      </c>
      <c r="E320" s="0" t="s">
        <v>1584</v>
      </c>
      <c r="F320" s="0" t="s">
        <v>49</v>
      </c>
      <c r="G320" s="0" t="s">
        <v>1585</v>
      </c>
      <c r="H320" s="0" t="s">
        <v>672</v>
      </c>
      <c r="I320" s="0" t="s">
        <v>22</v>
      </c>
      <c r="J320" s="0" t="s">
        <v>236</v>
      </c>
      <c r="K320" s="0" t="s">
        <v>53</v>
      </c>
      <c r="L320" s="19" t="n">
        <v>7</v>
      </c>
      <c r="M320" s="0" t="s">
        <v>54</v>
      </c>
      <c r="N320" s="0" t="str">
        <f aca="false">IF(L320&gt;30,"Vencido","Oportuno")</f>
        <v>Oportuno</v>
      </c>
    </row>
    <row r="321" customFormat="false" ht="12.75" hidden="false" customHeight="false" outlineLevel="0" collapsed="false">
      <c r="A321" s="0" t="s">
        <v>1586</v>
      </c>
      <c r="B321" s="0" t="s">
        <v>1587</v>
      </c>
      <c r="C321" s="0" t="s">
        <v>1555</v>
      </c>
      <c r="D321" s="0" t="s">
        <v>1422</v>
      </c>
      <c r="E321" s="0" t="s">
        <v>1588</v>
      </c>
      <c r="F321" s="0" t="s">
        <v>49</v>
      </c>
      <c r="G321" s="0" t="s">
        <v>1589</v>
      </c>
      <c r="H321" s="0" t="s">
        <v>214</v>
      </c>
      <c r="I321" s="0" t="s">
        <v>13</v>
      </c>
      <c r="J321" s="0" t="s">
        <v>61</v>
      </c>
      <c r="K321" s="0" t="s">
        <v>53</v>
      </c>
      <c r="L321" s="19" t="n">
        <v>1</v>
      </c>
      <c r="M321" s="0" t="s">
        <v>54</v>
      </c>
      <c r="N321" s="0" t="str">
        <f aca="false">IF(L321&gt;30,"Vencido","Oportuno")</f>
        <v>Oportuno</v>
      </c>
    </row>
    <row r="322" customFormat="false" ht="12.75" hidden="false" customHeight="false" outlineLevel="0" collapsed="false">
      <c r="A322" s="0" t="s">
        <v>1590</v>
      </c>
      <c r="B322" s="0" t="s">
        <v>1591</v>
      </c>
      <c r="C322" s="0" t="s">
        <v>1555</v>
      </c>
      <c r="D322" s="0" t="s">
        <v>1422</v>
      </c>
      <c r="E322" s="0" t="s">
        <v>1592</v>
      </c>
      <c r="F322" s="0" t="s">
        <v>49</v>
      </c>
      <c r="G322" s="0" t="s">
        <v>1593</v>
      </c>
      <c r="H322" s="0" t="s">
        <v>214</v>
      </c>
      <c r="I322" s="0" t="s">
        <v>13</v>
      </c>
      <c r="J322" s="0" t="s">
        <v>61</v>
      </c>
      <c r="K322" s="0" t="s">
        <v>53</v>
      </c>
      <c r="L322" s="19" t="n">
        <v>1</v>
      </c>
      <c r="M322" s="0" t="s">
        <v>54</v>
      </c>
      <c r="N322" s="0" t="str">
        <f aca="false">IF(L322&gt;30,"Vencido","Oportuno")</f>
        <v>Oportuno</v>
      </c>
    </row>
    <row r="323" customFormat="false" ht="12.75" hidden="false" customHeight="false" outlineLevel="0" collapsed="false">
      <c r="A323" s="0" t="s">
        <v>1594</v>
      </c>
      <c r="B323" s="0" t="s">
        <v>1595</v>
      </c>
      <c r="C323" s="0" t="s">
        <v>1555</v>
      </c>
      <c r="D323" s="0" t="s">
        <v>1422</v>
      </c>
      <c r="E323" s="0" t="s">
        <v>1596</v>
      </c>
      <c r="F323" s="0" t="s">
        <v>49</v>
      </c>
      <c r="G323" s="0" t="s">
        <v>1597</v>
      </c>
      <c r="H323" s="0" t="s">
        <v>214</v>
      </c>
      <c r="I323" s="0" t="s">
        <v>13</v>
      </c>
      <c r="J323" s="0" t="s">
        <v>61</v>
      </c>
      <c r="K323" s="0" t="s">
        <v>53</v>
      </c>
      <c r="L323" s="19" t="n">
        <v>1</v>
      </c>
      <c r="M323" s="0" t="s">
        <v>54</v>
      </c>
      <c r="N323" s="0" t="str">
        <f aca="false">IF(L323&gt;30,"Vencido","Oportuno")</f>
        <v>Oportuno</v>
      </c>
    </row>
    <row r="324" customFormat="false" ht="12.75" hidden="false" customHeight="false" outlineLevel="0" collapsed="false">
      <c r="A324" s="0" t="s">
        <v>1598</v>
      </c>
      <c r="B324" s="0" t="s">
        <v>1599</v>
      </c>
      <c r="C324" s="0" t="s">
        <v>1555</v>
      </c>
      <c r="D324" s="0" t="s">
        <v>1353</v>
      </c>
      <c r="E324" s="18" t="s">
        <v>1600</v>
      </c>
      <c r="F324" s="0" t="s">
        <v>49</v>
      </c>
      <c r="G324" s="0" t="s">
        <v>1601</v>
      </c>
      <c r="H324" s="0" t="s">
        <v>672</v>
      </c>
      <c r="I324" s="0" t="s">
        <v>13</v>
      </c>
      <c r="J324" s="0" t="s">
        <v>81</v>
      </c>
      <c r="K324" s="0" t="s">
        <v>53</v>
      </c>
      <c r="L324" s="19" t="n">
        <v>7</v>
      </c>
      <c r="M324" s="0" t="s">
        <v>54</v>
      </c>
      <c r="N324" s="0" t="str">
        <f aca="false">IF(L324&gt;30,"Vencido","Oportuno")</f>
        <v>Oportuno</v>
      </c>
    </row>
    <row r="325" customFormat="false" ht="12.75" hidden="false" customHeight="false" outlineLevel="0" collapsed="false">
      <c r="A325" s="0" t="s">
        <v>1602</v>
      </c>
      <c r="B325" s="0" t="s">
        <v>1603</v>
      </c>
      <c r="C325" s="0" t="s">
        <v>1555</v>
      </c>
      <c r="D325" s="0" t="s">
        <v>1604</v>
      </c>
      <c r="E325" s="18" t="s">
        <v>1605</v>
      </c>
      <c r="F325" s="0" t="s">
        <v>49</v>
      </c>
      <c r="G325" s="0" t="s">
        <v>1606</v>
      </c>
      <c r="H325" s="0" t="s">
        <v>672</v>
      </c>
      <c r="I325" s="0" t="s">
        <v>13</v>
      </c>
      <c r="J325" s="0" t="s">
        <v>81</v>
      </c>
      <c r="K325" s="0" t="s">
        <v>53</v>
      </c>
      <c r="L325" s="19" t="n">
        <v>7</v>
      </c>
      <c r="M325" s="0" t="s">
        <v>54</v>
      </c>
      <c r="N325" s="0" t="str">
        <f aca="false">IF(L325&gt;30,"Vencido","Oportuno")</f>
        <v>Oportuno</v>
      </c>
    </row>
    <row r="326" customFormat="false" ht="12.75" hidden="false" customHeight="false" outlineLevel="0" collapsed="false">
      <c r="A326" s="0" t="s">
        <v>1607</v>
      </c>
      <c r="B326" s="0" t="s">
        <v>1608</v>
      </c>
      <c r="C326" s="0" t="s">
        <v>1555</v>
      </c>
      <c r="D326" s="0" t="s">
        <v>1573</v>
      </c>
      <c r="E326" s="18" t="s">
        <v>1609</v>
      </c>
      <c r="F326" s="0" t="s">
        <v>49</v>
      </c>
      <c r="G326" s="0" t="s">
        <v>1610</v>
      </c>
      <c r="H326" s="0" t="s">
        <v>121</v>
      </c>
      <c r="I326" s="0" t="s">
        <v>13</v>
      </c>
      <c r="J326" s="0" t="s">
        <v>81</v>
      </c>
      <c r="K326" s="0" t="s">
        <v>53</v>
      </c>
      <c r="L326" s="19" t="n">
        <v>10</v>
      </c>
      <c r="M326" s="0" t="s">
        <v>54</v>
      </c>
      <c r="N326" s="0" t="str">
        <f aca="false">IF(L326&gt;30,"Vencido","Oportuno")</f>
        <v>Oportuno</v>
      </c>
    </row>
    <row r="327" customFormat="false" ht="12.75" hidden="false" customHeight="false" outlineLevel="0" collapsed="false">
      <c r="A327" s="0" t="s">
        <v>1611</v>
      </c>
      <c r="B327" s="0" t="s">
        <v>1612</v>
      </c>
      <c r="C327" s="0" t="s">
        <v>1555</v>
      </c>
      <c r="D327" s="0" t="s">
        <v>1613</v>
      </c>
      <c r="E327" s="18" t="s">
        <v>1614</v>
      </c>
      <c r="F327" s="0" t="s">
        <v>49</v>
      </c>
      <c r="I327" s="0" t="s">
        <v>22</v>
      </c>
      <c r="J327" s="0" t="s">
        <v>25</v>
      </c>
      <c r="K327" s="0" t="s">
        <v>53</v>
      </c>
      <c r="L327" s="19" t="n">
        <v>27</v>
      </c>
      <c r="M327" s="0" t="s">
        <v>54</v>
      </c>
      <c r="N327" s="0" t="str">
        <f aca="false">IF(L327&gt;30,"Vencido","Oportuno")</f>
        <v>Oportuno</v>
      </c>
    </row>
    <row r="328" customFormat="false" ht="12.75" hidden="false" customHeight="false" outlineLevel="0" collapsed="false">
      <c r="A328" s="0" t="s">
        <v>1615</v>
      </c>
      <c r="B328" s="0" t="s">
        <v>1616</v>
      </c>
      <c r="C328" s="0" t="s">
        <v>1555</v>
      </c>
      <c r="D328" s="0" t="s">
        <v>277</v>
      </c>
      <c r="E328" s="0" t="s">
        <v>1617</v>
      </c>
      <c r="F328" s="0" t="s">
        <v>49</v>
      </c>
      <c r="G328" s="0" t="s">
        <v>1618</v>
      </c>
      <c r="H328" s="0" t="s">
        <v>121</v>
      </c>
      <c r="I328" s="0" t="s">
        <v>13</v>
      </c>
      <c r="J328" s="0" t="s">
        <v>81</v>
      </c>
      <c r="K328" s="0" t="s">
        <v>53</v>
      </c>
      <c r="L328" s="19" t="n">
        <v>10</v>
      </c>
      <c r="M328" s="0" t="s">
        <v>54</v>
      </c>
      <c r="N328" s="0" t="str">
        <f aca="false">IF(L328&gt;30,"Vencido","Oportuno")</f>
        <v>Oportuno</v>
      </c>
    </row>
    <row r="329" customFormat="false" ht="12.75" hidden="false" customHeight="false" outlineLevel="0" collapsed="false">
      <c r="A329" s="0" t="s">
        <v>1619</v>
      </c>
      <c r="B329" s="0" t="s">
        <v>1620</v>
      </c>
      <c r="C329" s="0" t="s">
        <v>1555</v>
      </c>
      <c r="D329" s="0" t="s">
        <v>1621</v>
      </c>
      <c r="E329" s="18" t="s">
        <v>1622</v>
      </c>
      <c r="F329" s="0" t="s">
        <v>49</v>
      </c>
      <c r="G329" s="0" t="s">
        <v>1623</v>
      </c>
      <c r="H329" s="0" t="s">
        <v>942</v>
      </c>
      <c r="I329" s="0" t="s">
        <v>13</v>
      </c>
      <c r="J329" s="0" t="s">
        <v>52</v>
      </c>
      <c r="K329" s="0" t="s">
        <v>53</v>
      </c>
      <c r="L329" s="19" t="n">
        <v>2</v>
      </c>
      <c r="M329" s="0" t="s">
        <v>54</v>
      </c>
      <c r="N329" s="0" t="str">
        <f aca="false">IF(L329&gt;30,"Vencido","Oportuno")</f>
        <v>Oportuno</v>
      </c>
    </row>
    <row r="330" customFormat="false" ht="12.75" hidden="false" customHeight="false" outlineLevel="0" collapsed="false">
      <c r="A330" s="0" t="s">
        <v>1624</v>
      </c>
      <c r="B330" s="0" t="s">
        <v>1625</v>
      </c>
      <c r="C330" s="0" t="s">
        <v>1555</v>
      </c>
      <c r="D330" s="0" t="s">
        <v>1626</v>
      </c>
      <c r="E330" s="18" t="s">
        <v>1627</v>
      </c>
      <c r="F330" s="0" t="s">
        <v>49</v>
      </c>
      <c r="G330" s="0" t="s">
        <v>1628</v>
      </c>
      <c r="H330" s="0" t="s">
        <v>1629</v>
      </c>
      <c r="I330" s="0" t="s">
        <v>13</v>
      </c>
      <c r="J330" s="0" t="s">
        <v>67</v>
      </c>
      <c r="K330" s="0" t="s">
        <v>53</v>
      </c>
      <c r="L330" s="19" t="n">
        <v>17</v>
      </c>
      <c r="M330" s="0" t="s">
        <v>54</v>
      </c>
      <c r="N330" s="0" t="str">
        <f aca="false">IF(L330&gt;30,"Vencido","Oportuno")</f>
        <v>Oportuno</v>
      </c>
    </row>
    <row r="331" customFormat="false" ht="12.75" hidden="false" customHeight="false" outlineLevel="0" collapsed="false">
      <c r="A331" s="0" t="s">
        <v>1630</v>
      </c>
      <c r="B331" s="0" t="s">
        <v>1631</v>
      </c>
      <c r="C331" s="0" t="s">
        <v>1555</v>
      </c>
      <c r="D331" s="0" t="s">
        <v>481</v>
      </c>
      <c r="E331" s="18" t="s">
        <v>1632</v>
      </c>
      <c r="F331" s="0" t="s">
        <v>49</v>
      </c>
      <c r="I331" s="0" t="s">
        <v>22</v>
      </c>
      <c r="J331" s="0" t="s">
        <v>24</v>
      </c>
      <c r="K331" s="0" t="s">
        <v>53</v>
      </c>
      <c r="L331" s="19" t="n">
        <v>27</v>
      </c>
      <c r="M331" s="0" t="s">
        <v>54</v>
      </c>
      <c r="N331" s="0" t="str">
        <f aca="false">IF(L331&gt;30,"Vencido","Oportuno")</f>
        <v>Oportuno</v>
      </c>
    </row>
    <row r="332" customFormat="false" ht="12.75" hidden="false" customHeight="false" outlineLevel="0" collapsed="false">
      <c r="A332" s="0" t="s">
        <v>1633</v>
      </c>
      <c r="B332" s="0" t="s">
        <v>1634</v>
      </c>
      <c r="C332" s="0" t="s">
        <v>1555</v>
      </c>
      <c r="D332" s="0" t="s">
        <v>1635</v>
      </c>
      <c r="E332" s="18" t="s">
        <v>1636</v>
      </c>
      <c r="F332" s="0" t="s">
        <v>49</v>
      </c>
      <c r="G332" s="0" t="s">
        <v>1637</v>
      </c>
      <c r="H332" s="0" t="s">
        <v>1638</v>
      </c>
      <c r="I332" s="0" t="s">
        <v>18</v>
      </c>
      <c r="J332" s="0" t="s">
        <v>1639</v>
      </c>
      <c r="K332" s="0" t="s">
        <v>53</v>
      </c>
      <c r="L332" s="19" t="n">
        <v>20</v>
      </c>
      <c r="M332" s="0" t="s">
        <v>54</v>
      </c>
      <c r="N332" s="0" t="str">
        <f aca="false">IF(L332&gt;30,"Vencido","Oportuno")</f>
        <v>Oportuno</v>
      </c>
    </row>
    <row r="333" customFormat="false" ht="12.75" hidden="false" customHeight="false" outlineLevel="0" collapsed="false">
      <c r="A333" s="0" t="s">
        <v>1640</v>
      </c>
      <c r="B333" s="0" t="s">
        <v>1641</v>
      </c>
      <c r="C333" s="0" t="s">
        <v>1555</v>
      </c>
      <c r="D333" s="0" t="s">
        <v>1642</v>
      </c>
      <c r="E333" s="18" t="s">
        <v>1643</v>
      </c>
      <c r="F333" s="0" t="s">
        <v>49</v>
      </c>
      <c r="G333" s="0" t="s">
        <v>1644</v>
      </c>
      <c r="H333" s="0" t="s">
        <v>242</v>
      </c>
      <c r="I333" s="0" t="s">
        <v>13</v>
      </c>
      <c r="J333" s="0" t="s">
        <v>15</v>
      </c>
      <c r="K333" s="0" t="s">
        <v>53</v>
      </c>
      <c r="L333" s="19" t="n">
        <v>14</v>
      </c>
      <c r="M333" s="0" t="s">
        <v>54</v>
      </c>
      <c r="N333" s="0" t="str">
        <f aca="false">IF(L333&gt;30,"Vencido","Oportuno")</f>
        <v>Oportuno</v>
      </c>
    </row>
    <row r="334" customFormat="false" ht="12.75" hidden="false" customHeight="false" outlineLevel="0" collapsed="false">
      <c r="A334" s="0" t="s">
        <v>1645</v>
      </c>
      <c r="B334" s="0" t="s">
        <v>1646</v>
      </c>
      <c r="C334" s="0" t="s">
        <v>1555</v>
      </c>
      <c r="D334" s="0" t="s">
        <v>1647</v>
      </c>
      <c r="E334" s="18" t="s">
        <v>1648</v>
      </c>
      <c r="F334" s="0" t="s">
        <v>49</v>
      </c>
      <c r="G334" s="0" t="s">
        <v>1649</v>
      </c>
      <c r="H334" s="0" t="s">
        <v>167</v>
      </c>
      <c r="I334" s="0" t="s">
        <v>13</v>
      </c>
      <c r="J334" s="0" t="s">
        <v>16</v>
      </c>
      <c r="K334" s="0" t="s">
        <v>53</v>
      </c>
      <c r="L334" s="19" t="n">
        <v>13</v>
      </c>
      <c r="M334" s="0" t="s">
        <v>54</v>
      </c>
      <c r="N334" s="0" t="str">
        <f aca="false">IF(L334&gt;30,"Vencido","Oportuno")</f>
        <v>Oportuno</v>
      </c>
    </row>
    <row r="335" customFormat="false" ht="12.75" hidden="false" customHeight="false" outlineLevel="0" collapsed="false">
      <c r="A335" s="0" t="s">
        <v>1650</v>
      </c>
      <c r="B335" s="0" t="s">
        <v>1651</v>
      </c>
      <c r="C335" s="0" t="s">
        <v>1555</v>
      </c>
      <c r="D335" s="0" t="s">
        <v>1652</v>
      </c>
      <c r="E335" s="18" t="s">
        <v>1653</v>
      </c>
      <c r="F335" s="0" t="s">
        <v>49</v>
      </c>
      <c r="G335" s="0" t="s">
        <v>1654</v>
      </c>
      <c r="H335" s="0" t="s">
        <v>286</v>
      </c>
      <c r="I335" s="0" t="s">
        <v>22</v>
      </c>
      <c r="J335" s="0" t="s">
        <v>104</v>
      </c>
      <c r="K335" s="0" t="s">
        <v>53</v>
      </c>
      <c r="L335" s="19" t="n">
        <v>16</v>
      </c>
      <c r="M335" s="0" t="s">
        <v>54</v>
      </c>
      <c r="N335" s="0" t="str">
        <f aca="false">IF(L335&gt;30,"Vencido","Oportuno")</f>
        <v>Oportuno</v>
      </c>
    </row>
    <row r="336" customFormat="false" ht="12.75" hidden="false" customHeight="false" outlineLevel="0" collapsed="false">
      <c r="A336" s="0" t="s">
        <v>1655</v>
      </c>
      <c r="B336" s="0" t="s">
        <v>1656</v>
      </c>
      <c r="C336" s="0" t="s">
        <v>1555</v>
      </c>
      <c r="D336" s="0" t="s">
        <v>1657</v>
      </c>
      <c r="E336" s="18" t="s">
        <v>1658</v>
      </c>
      <c r="F336" s="0" t="s">
        <v>49</v>
      </c>
      <c r="G336" s="0" t="s">
        <v>1659</v>
      </c>
      <c r="H336" s="0" t="s">
        <v>121</v>
      </c>
      <c r="I336" s="0" t="s">
        <v>13</v>
      </c>
      <c r="J336" s="0" t="s">
        <v>81</v>
      </c>
      <c r="K336" s="0" t="s">
        <v>53</v>
      </c>
      <c r="L336" s="19" t="n">
        <v>10</v>
      </c>
      <c r="M336" s="0" t="s">
        <v>54</v>
      </c>
      <c r="N336" s="0" t="str">
        <f aca="false">IF(L336&gt;30,"Vencido","Oportuno")</f>
        <v>Oportuno</v>
      </c>
    </row>
    <row r="337" customFormat="false" ht="12.75" hidden="false" customHeight="false" outlineLevel="0" collapsed="false">
      <c r="A337" s="0" t="s">
        <v>1660</v>
      </c>
      <c r="B337" s="0" t="s">
        <v>1661</v>
      </c>
      <c r="C337" s="0" t="s">
        <v>1662</v>
      </c>
      <c r="D337" s="0" t="s">
        <v>1663</v>
      </c>
      <c r="E337" s="18" t="s">
        <v>1664</v>
      </c>
      <c r="F337" s="0" t="s">
        <v>49</v>
      </c>
      <c r="G337" s="0" t="s">
        <v>1665</v>
      </c>
      <c r="H337" s="0" t="s">
        <v>80</v>
      </c>
      <c r="I337" s="0" t="s">
        <v>22</v>
      </c>
      <c r="J337" s="0" t="s">
        <v>666</v>
      </c>
      <c r="K337" s="0" t="s">
        <v>53</v>
      </c>
      <c r="L337" s="19" t="n">
        <v>3</v>
      </c>
      <c r="M337" s="0" t="s">
        <v>54</v>
      </c>
      <c r="N337" s="0" t="str">
        <f aca="false">IF(L337&gt;30,"Vencido","Oportuno")</f>
        <v>Oportuno</v>
      </c>
    </row>
    <row r="338" customFormat="false" ht="12.75" hidden="false" customHeight="false" outlineLevel="0" collapsed="false">
      <c r="A338" s="0" t="s">
        <v>1666</v>
      </c>
      <c r="B338" s="0" t="s">
        <v>1667</v>
      </c>
      <c r="C338" s="0" t="s">
        <v>1662</v>
      </c>
      <c r="D338" s="0" t="s">
        <v>1668</v>
      </c>
      <c r="E338" s="0" t="s">
        <v>1669</v>
      </c>
      <c r="F338" s="0" t="s">
        <v>49</v>
      </c>
      <c r="G338" s="0" t="s">
        <v>1670</v>
      </c>
      <c r="H338" s="0" t="s">
        <v>292</v>
      </c>
      <c r="I338" s="0" t="s">
        <v>22</v>
      </c>
      <c r="J338" s="0" t="s">
        <v>408</v>
      </c>
      <c r="K338" s="0" t="s">
        <v>53</v>
      </c>
      <c r="L338" s="19" t="n">
        <v>14</v>
      </c>
      <c r="M338" s="0" t="s">
        <v>54</v>
      </c>
      <c r="N338" s="0" t="str">
        <f aca="false">IF(L338&gt;30,"Vencido","Oportuno")</f>
        <v>Oportuno</v>
      </c>
    </row>
    <row r="339" customFormat="false" ht="12.75" hidden="false" customHeight="false" outlineLevel="0" collapsed="false">
      <c r="A339" s="0" t="s">
        <v>1671</v>
      </c>
      <c r="B339" s="0" t="s">
        <v>1672</v>
      </c>
      <c r="C339" s="0" t="s">
        <v>1662</v>
      </c>
      <c r="D339" s="0" t="s">
        <v>1673</v>
      </c>
      <c r="E339" s="0" t="s">
        <v>1674</v>
      </c>
      <c r="F339" s="0" t="s">
        <v>49</v>
      </c>
      <c r="G339" s="0" t="s">
        <v>1675</v>
      </c>
      <c r="H339" s="0" t="s">
        <v>80</v>
      </c>
      <c r="I339" s="0" t="s">
        <v>22</v>
      </c>
      <c r="J339" s="0" t="s">
        <v>901</v>
      </c>
      <c r="K339" s="0" t="s">
        <v>53</v>
      </c>
      <c r="L339" s="19" t="n">
        <v>3</v>
      </c>
      <c r="M339" s="0" t="s">
        <v>54</v>
      </c>
      <c r="N339" s="0" t="str">
        <f aca="false">IF(L339&gt;30,"Vencido","Oportuno")</f>
        <v>Oportuno</v>
      </c>
    </row>
    <row r="340" customFormat="false" ht="12.75" hidden="false" customHeight="false" outlineLevel="0" collapsed="false">
      <c r="A340" s="0" t="s">
        <v>1676</v>
      </c>
      <c r="B340" s="0" t="s">
        <v>1677</v>
      </c>
      <c r="C340" s="0" t="s">
        <v>1662</v>
      </c>
      <c r="D340" s="0" t="s">
        <v>1678</v>
      </c>
      <c r="E340" s="18" t="s">
        <v>1679</v>
      </c>
      <c r="F340" s="0" t="s">
        <v>49</v>
      </c>
      <c r="G340" s="0" t="s">
        <v>1680</v>
      </c>
      <c r="H340" s="0" t="s">
        <v>121</v>
      </c>
      <c r="I340" s="0" t="s">
        <v>13</v>
      </c>
      <c r="J340" s="0" t="s">
        <v>81</v>
      </c>
      <c r="K340" s="0" t="s">
        <v>53</v>
      </c>
      <c r="L340" s="19" t="n">
        <v>9</v>
      </c>
      <c r="M340" s="0" t="s">
        <v>54</v>
      </c>
      <c r="N340" s="0" t="str">
        <f aca="false">IF(L340&gt;30,"Vencido","Oportuno")</f>
        <v>Oportuno</v>
      </c>
    </row>
    <row r="341" customFormat="false" ht="12.75" hidden="false" customHeight="false" outlineLevel="0" collapsed="false">
      <c r="A341" s="0" t="s">
        <v>1681</v>
      </c>
      <c r="B341" s="0" t="s">
        <v>1682</v>
      </c>
      <c r="C341" s="0" t="s">
        <v>1662</v>
      </c>
      <c r="D341" s="0" t="s">
        <v>1683</v>
      </c>
      <c r="E341" s="18" t="s">
        <v>1684</v>
      </c>
      <c r="F341" s="0" t="s">
        <v>49</v>
      </c>
      <c r="G341" s="0" t="s">
        <v>1685</v>
      </c>
      <c r="H341" s="0" t="s">
        <v>826</v>
      </c>
      <c r="I341" s="0" t="s">
        <v>13</v>
      </c>
      <c r="J341" s="0" t="s">
        <v>81</v>
      </c>
      <c r="K341" s="0" t="s">
        <v>53</v>
      </c>
      <c r="L341" s="19" t="n">
        <v>-1</v>
      </c>
      <c r="M341" s="0" t="s">
        <v>54</v>
      </c>
      <c r="N341" s="0" t="str">
        <f aca="false">IF(L341&gt;30,"Vencido","Oportuno")</f>
        <v>Oportuno</v>
      </c>
    </row>
    <row r="342" customFormat="false" ht="12.75" hidden="false" customHeight="false" outlineLevel="0" collapsed="false">
      <c r="A342" s="0" t="s">
        <v>1686</v>
      </c>
      <c r="B342" s="0" t="s">
        <v>1687</v>
      </c>
      <c r="C342" s="0" t="s">
        <v>1662</v>
      </c>
      <c r="D342" s="0" t="s">
        <v>1688</v>
      </c>
      <c r="E342" s="18" t="s">
        <v>1689</v>
      </c>
      <c r="F342" s="0" t="s">
        <v>49</v>
      </c>
      <c r="G342" s="0" t="s">
        <v>1690</v>
      </c>
      <c r="H342" s="0" t="s">
        <v>121</v>
      </c>
      <c r="I342" s="0" t="s">
        <v>13</v>
      </c>
      <c r="J342" s="0" t="s">
        <v>81</v>
      </c>
      <c r="K342" s="0" t="s">
        <v>53</v>
      </c>
      <c r="L342" s="19" t="n">
        <v>9</v>
      </c>
      <c r="M342" s="0" t="s">
        <v>54</v>
      </c>
      <c r="N342" s="0" t="str">
        <f aca="false">IF(L342&gt;30,"Vencido","Oportuno")</f>
        <v>Oportuno</v>
      </c>
    </row>
    <row r="343" customFormat="false" ht="12.75" hidden="false" customHeight="false" outlineLevel="0" collapsed="false">
      <c r="A343" s="0" t="s">
        <v>1691</v>
      </c>
      <c r="B343" s="0" t="s">
        <v>1692</v>
      </c>
      <c r="C343" s="0" t="s">
        <v>1662</v>
      </c>
      <c r="D343" s="0" t="s">
        <v>1693</v>
      </c>
      <c r="E343" s="18" t="s">
        <v>1694</v>
      </c>
      <c r="F343" s="0" t="s">
        <v>49</v>
      </c>
      <c r="G343" s="0" t="s">
        <v>1695</v>
      </c>
      <c r="H343" s="0" t="s">
        <v>672</v>
      </c>
      <c r="I343" s="0" t="s">
        <v>13</v>
      </c>
      <c r="J343" s="0" t="s">
        <v>81</v>
      </c>
      <c r="K343" s="0" t="s">
        <v>53</v>
      </c>
      <c r="L343" s="19" t="n">
        <v>6</v>
      </c>
      <c r="M343" s="0" t="s">
        <v>54</v>
      </c>
      <c r="N343" s="0" t="str">
        <f aca="false">IF(L343&gt;30,"Vencido","Oportuno")</f>
        <v>Oportuno</v>
      </c>
    </row>
    <row r="344" customFormat="false" ht="12.75" hidden="false" customHeight="false" outlineLevel="0" collapsed="false">
      <c r="A344" s="0" t="s">
        <v>1696</v>
      </c>
      <c r="B344" s="0" t="s">
        <v>1697</v>
      </c>
      <c r="C344" s="0" t="s">
        <v>1662</v>
      </c>
      <c r="D344" s="0" t="s">
        <v>1698</v>
      </c>
      <c r="E344" s="0" t="s">
        <v>1699</v>
      </c>
      <c r="F344" s="0" t="s">
        <v>49</v>
      </c>
      <c r="G344" s="0" t="s">
        <v>1700</v>
      </c>
      <c r="H344" s="0" t="s">
        <v>407</v>
      </c>
      <c r="I344" s="0" t="s">
        <v>9</v>
      </c>
      <c r="J344" s="0" t="s">
        <v>1239</v>
      </c>
      <c r="K344" s="0" t="s">
        <v>53</v>
      </c>
      <c r="L344" s="19" t="n">
        <v>2</v>
      </c>
      <c r="M344" s="0" t="s">
        <v>54</v>
      </c>
      <c r="N344" s="0" t="str">
        <f aca="false">IF(L344&gt;30,"Vencido","Oportuno")</f>
        <v>Oportuno</v>
      </c>
    </row>
    <row r="345" customFormat="false" ht="12.75" hidden="false" customHeight="false" outlineLevel="0" collapsed="false">
      <c r="A345" s="0" t="s">
        <v>1701</v>
      </c>
      <c r="B345" s="0" t="s">
        <v>1702</v>
      </c>
      <c r="C345" s="0" t="s">
        <v>1662</v>
      </c>
      <c r="D345" s="0" t="s">
        <v>1703</v>
      </c>
      <c r="E345" s="18" t="s">
        <v>1704</v>
      </c>
      <c r="F345" s="0" t="s">
        <v>49</v>
      </c>
      <c r="G345" s="0" t="s">
        <v>1705</v>
      </c>
      <c r="H345" s="0" t="s">
        <v>286</v>
      </c>
      <c r="I345" s="0" t="s">
        <v>22</v>
      </c>
      <c r="J345" s="0" t="s">
        <v>104</v>
      </c>
      <c r="K345" s="0" t="s">
        <v>53</v>
      </c>
      <c r="L345" s="19" t="n">
        <v>15</v>
      </c>
      <c r="M345" s="0" t="s">
        <v>54</v>
      </c>
      <c r="N345" s="0" t="str">
        <f aca="false">IF(L345&gt;30,"Vencido","Oportuno")</f>
        <v>Oportuno</v>
      </c>
    </row>
    <row r="346" customFormat="false" ht="12.75" hidden="false" customHeight="false" outlineLevel="0" collapsed="false">
      <c r="A346" s="0" t="s">
        <v>1706</v>
      </c>
      <c r="B346" s="0" t="s">
        <v>1707</v>
      </c>
      <c r="C346" s="0" t="s">
        <v>1662</v>
      </c>
      <c r="D346" s="0" t="s">
        <v>1708</v>
      </c>
      <c r="E346" s="18" t="s">
        <v>1709</v>
      </c>
      <c r="F346" s="0" t="s">
        <v>49</v>
      </c>
      <c r="G346" s="0" t="s">
        <v>1710</v>
      </c>
      <c r="H346" s="0" t="s">
        <v>121</v>
      </c>
      <c r="I346" s="0" t="s">
        <v>13</v>
      </c>
      <c r="J346" s="0" t="s">
        <v>81</v>
      </c>
      <c r="K346" s="0" t="s">
        <v>53</v>
      </c>
      <c r="L346" s="19" t="n">
        <v>9</v>
      </c>
      <c r="M346" s="0" t="s">
        <v>54</v>
      </c>
      <c r="N346" s="0" t="str">
        <f aca="false">IF(L346&gt;30,"Vencido","Oportuno")</f>
        <v>Oportuno</v>
      </c>
    </row>
    <row r="347" customFormat="false" ht="12.75" hidden="false" customHeight="false" outlineLevel="0" collapsed="false">
      <c r="A347" s="0" t="s">
        <v>1711</v>
      </c>
      <c r="B347" s="0" t="s">
        <v>1712</v>
      </c>
      <c r="C347" s="0" t="s">
        <v>1662</v>
      </c>
      <c r="D347" s="0" t="s">
        <v>1713</v>
      </c>
      <c r="E347" s="0" t="s">
        <v>1714</v>
      </c>
      <c r="F347" s="0" t="s">
        <v>49</v>
      </c>
      <c r="G347" s="0" t="s">
        <v>1715</v>
      </c>
      <c r="H347" s="0" t="s">
        <v>121</v>
      </c>
      <c r="I347" s="0" t="s">
        <v>13</v>
      </c>
      <c r="J347" s="0" t="s">
        <v>81</v>
      </c>
      <c r="K347" s="0" t="s">
        <v>53</v>
      </c>
      <c r="L347" s="19" t="n">
        <v>9</v>
      </c>
      <c r="M347" s="0" t="s">
        <v>54</v>
      </c>
      <c r="N347" s="0" t="str">
        <f aca="false">IF(L347&gt;30,"Vencido","Oportuno")</f>
        <v>Oportuno</v>
      </c>
    </row>
    <row r="348" customFormat="false" ht="12.75" hidden="false" customHeight="false" outlineLevel="0" collapsed="false">
      <c r="A348" s="0" t="s">
        <v>1716</v>
      </c>
      <c r="B348" s="0" t="s">
        <v>1717</v>
      </c>
      <c r="C348" s="0" t="s">
        <v>1662</v>
      </c>
      <c r="D348" s="0" t="s">
        <v>1718</v>
      </c>
      <c r="E348" s="18" t="s">
        <v>1719</v>
      </c>
      <c r="F348" s="0" t="s">
        <v>49</v>
      </c>
      <c r="G348" s="0" t="s">
        <v>1720</v>
      </c>
      <c r="H348" s="0" t="s">
        <v>121</v>
      </c>
      <c r="I348" s="0" t="s">
        <v>13</v>
      </c>
      <c r="J348" s="0" t="s">
        <v>81</v>
      </c>
      <c r="K348" s="0" t="s">
        <v>53</v>
      </c>
      <c r="L348" s="19" t="n">
        <v>9</v>
      </c>
      <c r="M348" s="0" t="s">
        <v>54</v>
      </c>
      <c r="N348" s="0" t="str">
        <f aca="false">IF(L348&gt;30,"Vencido","Oportuno")</f>
        <v>Oportuno</v>
      </c>
    </row>
    <row r="349" customFormat="false" ht="12.75" hidden="false" customHeight="false" outlineLevel="0" collapsed="false">
      <c r="A349" s="20" t="s">
        <v>1721</v>
      </c>
      <c r="B349" s="20" t="s">
        <v>1722</v>
      </c>
      <c r="C349" s="20" t="s">
        <v>1662</v>
      </c>
      <c r="D349" s="20" t="s">
        <v>1723</v>
      </c>
      <c r="E349" s="21" t="s">
        <v>1724</v>
      </c>
      <c r="F349" s="20" t="s">
        <v>49</v>
      </c>
      <c r="G349" s="20" t="s">
        <v>1725</v>
      </c>
      <c r="H349" s="20" t="s">
        <v>672</v>
      </c>
      <c r="I349" s="20" t="s">
        <v>13</v>
      </c>
      <c r="J349" s="20" t="s">
        <v>81</v>
      </c>
      <c r="K349" s="20" t="s">
        <v>53</v>
      </c>
      <c r="L349" s="22" t="n">
        <v>6</v>
      </c>
      <c r="M349" s="20" t="s">
        <v>54</v>
      </c>
      <c r="N349" s="20" t="str">
        <f aca="false">IF(L349&gt;30,"Vencido","Oportuno")</f>
        <v>Oportuno</v>
      </c>
    </row>
    <row r="350" customFormat="false" ht="12.75" hidden="false" customHeight="false" outlineLevel="0" collapsed="false">
      <c r="A350" s="0" t="s">
        <v>1726</v>
      </c>
      <c r="B350" s="0" t="s">
        <v>1727</v>
      </c>
      <c r="C350" s="0" t="s">
        <v>1728</v>
      </c>
      <c r="D350" s="0" t="s">
        <v>1729</v>
      </c>
      <c r="E350" s="0" t="s">
        <v>1730</v>
      </c>
      <c r="F350" s="0" t="s">
        <v>49</v>
      </c>
      <c r="G350" s="0" t="s">
        <v>1731</v>
      </c>
      <c r="H350" s="0" t="s">
        <v>286</v>
      </c>
      <c r="I350" s="0" t="s">
        <v>22</v>
      </c>
      <c r="J350" s="0" t="s">
        <v>29</v>
      </c>
      <c r="K350" s="0" t="s">
        <v>53</v>
      </c>
      <c r="L350" s="19" t="s">
        <v>1732</v>
      </c>
      <c r="M350" s="0" t="s">
        <v>1733</v>
      </c>
      <c r="N350" s="0" t="s">
        <v>1734</v>
      </c>
    </row>
    <row r="351" customFormat="false" ht="12.75" hidden="false" customHeight="false" outlineLevel="0" collapsed="false">
      <c r="A351" s="0" t="s">
        <v>1735</v>
      </c>
      <c r="B351" s="0" t="s">
        <v>1736</v>
      </c>
      <c r="C351" s="0" t="s">
        <v>1737</v>
      </c>
      <c r="D351" s="0" t="s">
        <v>1738</v>
      </c>
      <c r="E351" s="18" t="s">
        <v>1739</v>
      </c>
      <c r="F351" s="0" t="s">
        <v>49</v>
      </c>
      <c r="G351" s="0" t="s">
        <v>1740</v>
      </c>
      <c r="H351" s="0" t="s">
        <v>292</v>
      </c>
      <c r="I351" s="0" t="s">
        <v>18</v>
      </c>
      <c r="J351" s="0" t="s">
        <v>1741</v>
      </c>
      <c r="K351" s="0" t="s">
        <v>53</v>
      </c>
      <c r="L351" s="19" t="s">
        <v>1742</v>
      </c>
      <c r="M351" s="0" t="s">
        <v>1733</v>
      </c>
      <c r="N351" s="0" t="s">
        <v>1734</v>
      </c>
    </row>
    <row r="352" customFormat="false" ht="12.75" hidden="false" customHeight="false" outlineLevel="0" collapsed="false">
      <c r="A352" s="0" t="s">
        <v>1743</v>
      </c>
      <c r="B352" s="0" t="s">
        <v>1744</v>
      </c>
      <c r="C352" s="0" t="s">
        <v>1737</v>
      </c>
      <c r="D352" s="0" t="s">
        <v>1202</v>
      </c>
      <c r="E352" s="18" t="s">
        <v>1745</v>
      </c>
      <c r="F352" s="0" t="s">
        <v>49</v>
      </c>
      <c r="G352" s="0" t="s">
        <v>1204</v>
      </c>
      <c r="H352" s="0" t="s">
        <v>242</v>
      </c>
      <c r="I352" s="0" t="s">
        <v>22</v>
      </c>
      <c r="J352" s="0" t="s">
        <v>29</v>
      </c>
      <c r="K352" s="0" t="s">
        <v>53</v>
      </c>
      <c r="L352" s="19" t="s">
        <v>1746</v>
      </c>
      <c r="M352" s="0" t="s">
        <v>1733</v>
      </c>
      <c r="N352" s="0" t="s">
        <v>1734</v>
      </c>
    </row>
    <row r="353" customFormat="false" ht="12.75" hidden="false" customHeight="false" outlineLevel="0" collapsed="false">
      <c r="A353" s="0" t="s">
        <v>1747</v>
      </c>
      <c r="B353" s="0" t="s">
        <v>1748</v>
      </c>
      <c r="C353" s="0" t="s">
        <v>1737</v>
      </c>
      <c r="D353" s="0" t="s">
        <v>1749</v>
      </c>
      <c r="E353" s="18" t="s">
        <v>1750</v>
      </c>
      <c r="F353" s="0" t="s">
        <v>49</v>
      </c>
      <c r="G353" s="0" t="s">
        <v>1751</v>
      </c>
      <c r="H353" s="0" t="s">
        <v>167</v>
      </c>
      <c r="I353" s="0" t="s">
        <v>22</v>
      </c>
      <c r="J353" s="0" t="s">
        <v>215</v>
      </c>
      <c r="K353" s="0" t="s">
        <v>53</v>
      </c>
      <c r="L353" s="19" t="s">
        <v>1752</v>
      </c>
      <c r="M353" s="0" t="s">
        <v>1733</v>
      </c>
      <c r="N353" s="0" t="s">
        <v>1734</v>
      </c>
    </row>
    <row r="354" customFormat="false" ht="12.75" hidden="false" customHeight="false" outlineLevel="0" collapsed="false">
      <c r="A354" s="0" t="s">
        <v>1753</v>
      </c>
      <c r="B354" s="0" t="s">
        <v>1754</v>
      </c>
      <c r="C354" s="0" t="s">
        <v>1737</v>
      </c>
      <c r="D354" s="0" t="s">
        <v>1755</v>
      </c>
      <c r="E354" s="18" t="s">
        <v>1756</v>
      </c>
      <c r="F354" s="0" t="s">
        <v>49</v>
      </c>
      <c r="G354" s="0" t="s">
        <v>1757</v>
      </c>
      <c r="H354" s="0" t="s">
        <v>672</v>
      </c>
      <c r="I354" s="0" t="s">
        <v>22</v>
      </c>
      <c r="J354" s="0" t="s">
        <v>236</v>
      </c>
      <c r="K354" s="0" t="s">
        <v>53</v>
      </c>
      <c r="L354" s="19" t="s">
        <v>1758</v>
      </c>
      <c r="M354" s="0" t="s">
        <v>1733</v>
      </c>
      <c r="N354" s="0" t="s">
        <v>1734</v>
      </c>
    </row>
    <row r="355" customFormat="false" ht="12.75" hidden="false" customHeight="false" outlineLevel="0" collapsed="false">
      <c r="A355" s="0" t="s">
        <v>1759</v>
      </c>
      <c r="B355" s="0" t="s">
        <v>1760</v>
      </c>
      <c r="C355" s="0" t="s">
        <v>1737</v>
      </c>
      <c r="D355" s="0" t="s">
        <v>1761</v>
      </c>
      <c r="E355" s="18" t="s">
        <v>1762</v>
      </c>
      <c r="F355" s="0" t="s">
        <v>49</v>
      </c>
      <c r="G355" s="0" t="s">
        <v>1763</v>
      </c>
      <c r="H355" s="0" t="s">
        <v>286</v>
      </c>
      <c r="I355" s="0" t="s">
        <v>22</v>
      </c>
      <c r="J355" s="0" t="s">
        <v>29</v>
      </c>
      <c r="K355" s="0" t="s">
        <v>53</v>
      </c>
      <c r="L355" s="19" t="s">
        <v>1764</v>
      </c>
      <c r="M355" s="0" t="s">
        <v>1733</v>
      </c>
      <c r="N355" s="0" t="s">
        <v>1734</v>
      </c>
    </row>
    <row r="356" customFormat="false" ht="12.75" hidden="false" customHeight="false" outlineLevel="0" collapsed="false">
      <c r="A356" s="0" t="s">
        <v>1765</v>
      </c>
      <c r="B356" s="0" t="s">
        <v>1766</v>
      </c>
      <c r="C356" s="0" t="s">
        <v>1737</v>
      </c>
      <c r="D356" s="0" t="s">
        <v>1761</v>
      </c>
      <c r="E356" s="18" t="s">
        <v>1767</v>
      </c>
      <c r="F356" s="0" t="s">
        <v>49</v>
      </c>
      <c r="G356" s="0" t="s">
        <v>1768</v>
      </c>
      <c r="H356" s="0" t="s">
        <v>286</v>
      </c>
      <c r="I356" s="0" t="s">
        <v>22</v>
      </c>
      <c r="J356" s="0" t="s">
        <v>29</v>
      </c>
      <c r="K356" s="0" t="s">
        <v>53</v>
      </c>
      <c r="L356" s="19" t="s">
        <v>1764</v>
      </c>
      <c r="M356" s="0" t="s">
        <v>1733</v>
      </c>
      <c r="N356" s="0" t="s">
        <v>1734</v>
      </c>
    </row>
    <row r="357" customFormat="false" ht="12.75" hidden="false" customHeight="false" outlineLevel="0" collapsed="false">
      <c r="A357" s="0" t="s">
        <v>1769</v>
      </c>
      <c r="B357" s="0" t="s">
        <v>1770</v>
      </c>
      <c r="C357" s="0" t="s">
        <v>1737</v>
      </c>
      <c r="D357" s="0" t="s">
        <v>1771</v>
      </c>
      <c r="E357" s="18" t="s">
        <v>1772</v>
      </c>
      <c r="F357" s="0" t="s">
        <v>49</v>
      </c>
      <c r="I357" s="0" t="s">
        <v>9</v>
      </c>
      <c r="J357" s="0" t="s">
        <v>11</v>
      </c>
      <c r="K357" s="0" t="s">
        <v>53</v>
      </c>
      <c r="L357" s="19" t="s">
        <v>1773</v>
      </c>
      <c r="M357" s="0" t="s">
        <v>1733</v>
      </c>
      <c r="N357" s="0" t="s">
        <v>1774</v>
      </c>
    </row>
    <row r="358" customFormat="false" ht="12.75" hidden="false" customHeight="false" outlineLevel="0" collapsed="false">
      <c r="A358" s="0" t="s">
        <v>1775</v>
      </c>
      <c r="B358" s="0" t="s">
        <v>1776</v>
      </c>
      <c r="C358" s="0" t="s">
        <v>1737</v>
      </c>
      <c r="D358" s="0" t="s">
        <v>1777</v>
      </c>
      <c r="E358" s="0" t="s">
        <v>1778</v>
      </c>
      <c r="F358" s="0" t="s">
        <v>49</v>
      </c>
      <c r="G358" s="0" t="s">
        <v>1779</v>
      </c>
      <c r="H358" s="0" t="s">
        <v>80</v>
      </c>
      <c r="I358" s="0" t="s">
        <v>22</v>
      </c>
      <c r="J358" s="0" t="s">
        <v>1780</v>
      </c>
      <c r="K358" s="0" t="s">
        <v>53</v>
      </c>
      <c r="L358" s="19" t="s">
        <v>1781</v>
      </c>
      <c r="M358" s="0" t="s">
        <v>1733</v>
      </c>
      <c r="N358" s="0" t="s">
        <v>1734</v>
      </c>
    </row>
    <row r="359" customFormat="false" ht="12.75" hidden="false" customHeight="false" outlineLevel="0" collapsed="false">
      <c r="A359" s="0" t="s">
        <v>1782</v>
      </c>
      <c r="B359" s="0" t="s">
        <v>1783</v>
      </c>
      <c r="C359" s="0" t="s">
        <v>1737</v>
      </c>
      <c r="D359" s="0" t="s">
        <v>1652</v>
      </c>
      <c r="E359" s="18" t="s">
        <v>1784</v>
      </c>
      <c r="F359" s="0" t="s">
        <v>49</v>
      </c>
      <c r="G359" s="0" t="s">
        <v>1785</v>
      </c>
      <c r="H359" s="0" t="s">
        <v>80</v>
      </c>
      <c r="I359" s="0" t="s">
        <v>22</v>
      </c>
      <c r="J359" s="0" t="s">
        <v>1780</v>
      </c>
      <c r="K359" s="0" t="s">
        <v>53</v>
      </c>
      <c r="L359" s="19" t="s">
        <v>1781</v>
      </c>
      <c r="M359" s="0" t="s">
        <v>1733</v>
      </c>
      <c r="N359" s="0" t="s">
        <v>1734</v>
      </c>
    </row>
    <row r="360" customFormat="false" ht="12.75" hidden="false" customHeight="false" outlineLevel="0" collapsed="false">
      <c r="A360" s="0" t="s">
        <v>1786</v>
      </c>
      <c r="B360" s="0" t="s">
        <v>1787</v>
      </c>
      <c r="C360" s="0" t="s">
        <v>1737</v>
      </c>
      <c r="D360" s="0" t="s">
        <v>1788</v>
      </c>
      <c r="E360" s="18" t="s">
        <v>1789</v>
      </c>
      <c r="F360" s="0" t="s">
        <v>49</v>
      </c>
      <c r="I360" s="0" t="s">
        <v>22</v>
      </c>
      <c r="J360" s="0" t="s">
        <v>24</v>
      </c>
      <c r="K360" s="0" t="s">
        <v>53</v>
      </c>
      <c r="L360" s="19" t="s">
        <v>1773</v>
      </c>
      <c r="M360" s="0" t="s">
        <v>1733</v>
      </c>
      <c r="N360" s="0" t="s">
        <v>1774</v>
      </c>
    </row>
    <row r="361" customFormat="false" ht="12.75" hidden="false" customHeight="false" outlineLevel="0" collapsed="false">
      <c r="A361" s="0" t="s">
        <v>1790</v>
      </c>
      <c r="B361" s="0" t="s">
        <v>1791</v>
      </c>
      <c r="C361" s="0" t="s">
        <v>1737</v>
      </c>
      <c r="D361" s="0" t="s">
        <v>1792</v>
      </c>
      <c r="E361" s="18" t="s">
        <v>1793</v>
      </c>
      <c r="F361" s="0" t="s">
        <v>49</v>
      </c>
      <c r="G361" s="0" t="s">
        <v>1794</v>
      </c>
      <c r="H361" s="0" t="s">
        <v>1795</v>
      </c>
      <c r="I361" s="0" t="s">
        <v>22</v>
      </c>
      <c r="J361" s="0" t="s">
        <v>250</v>
      </c>
      <c r="K361" s="0" t="s">
        <v>53</v>
      </c>
      <c r="L361" s="19" t="s">
        <v>1796</v>
      </c>
      <c r="M361" s="0" t="s">
        <v>1733</v>
      </c>
      <c r="N361" s="0" t="s">
        <v>1734</v>
      </c>
    </row>
    <row r="362" customFormat="false" ht="12.75" hidden="false" customHeight="false" outlineLevel="0" collapsed="false">
      <c r="A362" s="0" t="s">
        <v>1797</v>
      </c>
      <c r="B362" s="0" t="s">
        <v>1798</v>
      </c>
      <c r="C362" s="0" t="s">
        <v>1737</v>
      </c>
      <c r="D362" s="0" t="s">
        <v>511</v>
      </c>
      <c r="E362" s="18" t="s">
        <v>1799</v>
      </c>
      <c r="F362" s="0" t="s">
        <v>49</v>
      </c>
      <c r="G362" s="0" t="s">
        <v>1800</v>
      </c>
      <c r="H362" s="0" t="s">
        <v>1801</v>
      </c>
      <c r="I362" s="0" t="s">
        <v>22</v>
      </c>
      <c r="J362" s="0" t="s">
        <v>29</v>
      </c>
      <c r="K362" s="0" t="s">
        <v>53</v>
      </c>
      <c r="L362" s="19" t="s">
        <v>1802</v>
      </c>
      <c r="M362" s="0" t="s">
        <v>1733</v>
      </c>
      <c r="N362" s="0" t="s">
        <v>1734</v>
      </c>
    </row>
    <row r="363" customFormat="false" ht="12.75" hidden="false" customHeight="false" outlineLevel="0" collapsed="false">
      <c r="A363" s="0" t="s">
        <v>1803</v>
      </c>
      <c r="B363" s="0" t="s">
        <v>1804</v>
      </c>
      <c r="C363" s="0" t="s">
        <v>1737</v>
      </c>
      <c r="D363" s="0" t="s">
        <v>1805</v>
      </c>
      <c r="E363" s="0" t="s">
        <v>1806</v>
      </c>
      <c r="F363" s="0" t="s">
        <v>49</v>
      </c>
      <c r="G363" s="0" t="s">
        <v>1807</v>
      </c>
      <c r="H363" s="0" t="s">
        <v>672</v>
      </c>
      <c r="I363" s="0" t="s">
        <v>13</v>
      </c>
      <c r="J363" s="0" t="s">
        <v>81</v>
      </c>
      <c r="K363" s="0" t="s">
        <v>53</v>
      </c>
      <c r="L363" s="19" t="s">
        <v>1758</v>
      </c>
      <c r="M363" s="0" t="s">
        <v>1733</v>
      </c>
      <c r="N363" s="0" t="s">
        <v>1734</v>
      </c>
    </row>
    <row r="364" customFormat="false" ht="12.75" hidden="false" customHeight="false" outlineLevel="0" collapsed="false">
      <c r="A364" s="0" t="s">
        <v>1808</v>
      </c>
      <c r="B364" s="0" t="s">
        <v>1809</v>
      </c>
      <c r="C364" s="0" t="s">
        <v>1737</v>
      </c>
      <c r="D364" s="0" t="s">
        <v>481</v>
      </c>
      <c r="E364" s="18" t="s">
        <v>1810</v>
      </c>
      <c r="F364" s="0" t="s">
        <v>49</v>
      </c>
      <c r="G364" s="0" t="s">
        <v>1811</v>
      </c>
      <c r="H364" s="0" t="s">
        <v>418</v>
      </c>
      <c r="I364" s="0" t="s">
        <v>22</v>
      </c>
      <c r="J364" s="0" t="s">
        <v>1045</v>
      </c>
      <c r="K364" s="0" t="s">
        <v>53</v>
      </c>
      <c r="L364" s="19" t="s">
        <v>1812</v>
      </c>
      <c r="M364" s="0" t="s">
        <v>1733</v>
      </c>
      <c r="N364" s="0" t="s">
        <v>1734</v>
      </c>
    </row>
    <row r="365" customFormat="false" ht="12.75" hidden="false" customHeight="false" outlineLevel="0" collapsed="false">
      <c r="A365" s="0" t="s">
        <v>1813</v>
      </c>
      <c r="B365" s="0" t="s">
        <v>1814</v>
      </c>
      <c r="C365" s="0" t="s">
        <v>1737</v>
      </c>
      <c r="D365" s="0" t="s">
        <v>201</v>
      </c>
      <c r="E365" s="0" t="s">
        <v>1815</v>
      </c>
      <c r="F365" s="0" t="s">
        <v>49</v>
      </c>
      <c r="G365" s="0" t="s">
        <v>1816</v>
      </c>
      <c r="H365" s="0" t="s">
        <v>87</v>
      </c>
      <c r="I365" s="0" t="s">
        <v>13</v>
      </c>
      <c r="J365" s="0" t="s">
        <v>81</v>
      </c>
      <c r="K365" s="0" t="s">
        <v>53</v>
      </c>
      <c r="L365" s="19" t="s">
        <v>1817</v>
      </c>
      <c r="M365" s="0" t="s">
        <v>1733</v>
      </c>
      <c r="N365" s="0" t="s">
        <v>1734</v>
      </c>
    </row>
    <row r="366" customFormat="false" ht="12.75" hidden="false" customHeight="false" outlineLevel="0" collapsed="false">
      <c r="A366" s="0" t="s">
        <v>1818</v>
      </c>
      <c r="B366" s="0" t="s">
        <v>1819</v>
      </c>
      <c r="C366" s="0" t="s">
        <v>1737</v>
      </c>
      <c r="D366" s="0" t="s">
        <v>1820</v>
      </c>
      <c r="E366" s="18" t="s">
        <v>1821</v>
      </c>
      <c r="F366" s="0" t="s">
        <v>49</v>
      </c>
      <c r="G366" s="0" t="s">
        <v>1822</v>
      </c>
      <c r="H366" s="0" t="s">
        <v>730</v>
      </c>
      <c r="I366" s="0" t="s">
        <v>1823</v>
      </c>
      <c r="J366" s="0" t="s">
        <v>1824</v>
      </c>
      <c r="K366" s="0" t="s">
        <v>53</v>
      </c>
      <c r="L366" s="19" t="s">
        <v>1825</v>
      </c>
      <c r="M366" s="0" t="s">
        <v>1733</v>
      </c>
      <c r="N366" s="0" t="s">
        <v>1734</v>
      </c>
    </row>
    <row r="367" customFormat="false" ht="12.75" hidden="false" customHeight="false" outlineLevel="0" collapsed="false">
      <c r="A367" s="0" t="s">
        <v>1826</v>
      </c>
      <c r="B367" s="0" t="s">
        <v>1827</v>
      </c>
      <c r="C367" s="0" t="s">
        <v>1737</v>
      </c>
      <c r="D367" s="0" t="s">
        <v>511</v>
      </c>
      <c r="E367" s="18" t="s">
        <v>1828</v>
      </c>
      <c r="F367" s="0" t="s">
        <v>49</v>
      </c>
      <c r="G367" s="0" t="s">
        <v>1829</v>
      </c>
      <c r="H367" s="0" t="s">
        <v>418</v>
      </c>
      <c r="I367" s="0" t="s">
        <v>22</v>
      </c>
      <c r="J367" s="0" t="s">
        <v>236</v>
      </c>
      <c r="K367" s="0" t="s">
        <v>53</v>
      </c>
      <c r="L367" s="19" t="s">
        <v>1812</v>
      </c>
      <c r="M367" s="0" t="s">
        <v>1733</v>
      </c>
      <c r="N367" s="0" t="s">
        <v>1734</v>
      </c>
    </row>
    <row r="368" customFormat="false" ht="12.75" hidden="false" customHeight="false" outlineLevel="0" collapsed="false">
      <c r="A368" s="0" t="s">
        <v>1830</v>
      </c>
      <c r="B368" s="0" t="s">
        <v>1831</v>
      </c>
      <c r="C368" s="0" t="s">
        <v>1832</v>
      </c>
      <c r="D368" s="0" t="s">
        <v>1833</v>
      </c>
      <c r="E368" s="18" t="s">
        <v>1834</v>
      </c>
      <c r="F368" s="0" t="s">
        <v>49</v>
      </c>
      <c r="G368" s="0" t="s">
        <v>1835</v>
      </c>
      <c r="H368" s="0" t="s">
        <v>418</v>
      </c>
      <c r="I368" s="0" t="s">
        <v>22</v>
      </c>
      <c r="J368" s="0" t="s">
        <v>1045</v>
      </c>
      <c r="K368" s="0" t="s">
        <v>53</v>
      </c>
      <c r="L368" s="19" t="s">
        <v>1836</v>
      </c>
      <c r="M368" s="0" t="s">
        <v>1733</v>
      </c>
      <c r="N368" s="0" t="s">
        <v>1734</v>
      </c>
    </row>
    <row r="369" customFormat="false" ht="12.75" hidden="false" customHeight="false" outlineLevel="0" collapsed="false">
      <c r="A369" s="0" t="s">
        <v>1837</v>
      </c>
      <c r="B369" s="0" t="s">
        <v>1838</v>
      </c>
      <c r="C369" s="0" t="s">
        <v>1832</v>
      </c>
      <c r="D369" s="0" t="s">
        <v>1839</v>
      </c>
      <c r="E369" s="18" t="s">
        <v>1840</v>
      </c>
      <c r="F369" s="0" t="s">
        <v>49</v>
      </c>
      <c r="G369" s="0" t="s">
        <v>1841</v>
      </c>
      <c r="H369" s="0" t="s">
        <v>1162</v>
      </c>
      <c r="I369" s="0" t="s">
        <v>22</v>
      </c>
      <c r="J369" s="0" t="s">
        <v>104</v>
      </c>
      <c r="K369" s="0" t="s">
        <v>53</v>
      </c>
      <c r="L369" s="19" t="s">
        <v>1842</v>
      </c>
      <c r="M369" s="0" t="s">
        <v>1733</v>
      </c>
      <c r="N369" s="0" t="s">
        <v>1734</v>
      </c>
    </row>
    <row r="370" customFormat="false" ht="12.75" hidden="false" customHeight="false" outlineLevel="0" collapsed="false">
      <c r="A370" s="0" t="s">
        <v>1843</v>
      </c>
      <c r="B370" s="0" t="s">
        <v>1844</v>
      </c>
      <c r="C370" s="0" t="s">
        <v>1832</v>
      </c>
      <c r="D370" s="0" t="s">
        <v>1845</v>
      </c>
      <c r="E370" s="18" t="s">
        <v>1846</v>
      </c>
      <c r="F370" s="0" t="s">
        <v>49</v>
      </c>
      <c r="G370" s="0" t="s">
        <v>1847</v>
      </c>
      <c r="H370" s="0" t="s">
        <v>1162</v>
      </c>
      <c r="I370" s="0" t="s">
        <v>22</v>
      </c>
      <c r="J370" s="0" t="s">
        <v>104</v>
      </c>
      <c r="K370" s="0" t="s">
        <v>53</v>
      </c>
      <c r="L370" s="19" t="s">
        <v>1842</v>
      </c>
      <c r="M370" s="0" t="s">
        <v>1733</v>
      </c>
      <c r="N370" s="0" t="s">
        <v>1734</v>
      </c>
    </row>
    <row r="371" customFormat="false" ht="12.75" hidden="false" customHeight="false" outlineLevel="0" collapsed="false">
      <c r="A371" s="0" t="s">
        <v>1848</v>
      </c>
      <c r="B371" s="0" t="s">
        <v>1849</v>
      </c>
      <c r="C371" s="0" t="s">
        <v>1832</v>
      </c>
      <c r="D371" s="0" t="s">
        <v>1850</v>
      </c>
      <c r="E371" s="18" t="s">
        <v>1851</v>
      </c>
      <c r="F371" s="0" t="s">
        <v>49</v>
      </c>
      <c r="G371" s="0" t="s">
        <v>1852</v>
      </c>
      <c r="H371" s="0" t="s">
        <v>1853</v>
      </c>
      <c r="I371" s="0" t="s">
        <v>22</v>
      </c>
      <c r="J371" s="0" t="s">
        <v>104</v>
      </c>
      <c r="K371" s="0" t="s">
        <v>53</v>
      </c>
      <c r="L371" s="19" t="s">
        <v>1732</v>
      </c>
      <c r="M371" s="0" t="s">
        <v>1733</v>
      </c>
      <c r="N371" s="0" t="s">
        <v>1734</v>
      </c>
    </row>
    <row r="372" customFormat="false" ht="12.75" hidden="false" customHeight="false" outlineLevel="0" collapsed="false">
      <c r="A372" s="0" t="s">
        <v>1854</v>
      </c>
      <c r="B372" s="0" t="s">
        <v>1855</v>
      </c>
      <c r="C372" s="0" t="s">
        <v>1832</v>
      </c>
      <c r="D372" s="0" t="s">
        <v>1856</v>
      </c>
      <c r="E372" s="18" t="s">
        <v>1857</v>
      </c>
      <c r="F372" s="0" t="s">
        <v>49</v>
      </c>
      <c r="G372" s="0" t="s">
        <v>1858</v>
      </c>
      <c r="H372" s="0" t="s">
        <v>1162</v>
      </c>
      <c r="I372" s="0" t="s">
        <v>22</v>
      </c>
      <c r="J372" s="0" t="s">
        <v>104</v>
      </c>
      <c r="K372" s="0" t="s">
        <v>53</v>
      </c>
      <c r="L372" s="19" t="s">
        <v>1842</v>
      </c>
      <c r="M372" s="0" t="s">
        <v>1733</v>
      </c>
      <c r="N372" s="0" t="s">
        <v>1734</v>
      </c>
    </row>
    <row r="373" customFormat="false" ht="12.75" hidden="false" customHeight="false" outlineLevel="0" collapsed="false">
      <c r="A373" s="0" t="s">
        <v>1859</v>
      </c>
      <c r="B373" s="0" t="s">
        <v>1860</v>
      </c>
      <c r="C373" s="0" t="s">
        <v>1832</v>
      </c>
      <c r="D373" s="0" t="s">
        <v>1861</v>
      </c>
      <c r="E373" s="18" t="s">
        <v>1862</v>
      </c>
      <c r="F373" s="0" t="s">
        <v>49</v>
      </c>
      <c r="I373" s="0" t="s">
        <v>22</v>
      </c>
      <c r="J373" s="0" t="s">
        <v>23</v>
      </c>
      <c r="K373" s="0" t="s">
        <v>53</v>
      </c>
      <c r="L373" s="19" t="s">
        <v>1863</v>
      </c>
      <c r="M373" s="0" t="s">
        <v>1733</v>
      </c>
      <c r="N373" s="0" t="s">
        <v>1774</v>
      </c>
    </row>
    <row r="374" customFormat="false" ht="12.75" hidden="false" customHeight="false" outlineLevel="0" collapsed="false">
      <c r="A374" s="0" t="s">
        <v>1864</v>
      </c>
      <c r="B374" s="0" t="s">
        <v>1865</v>
      </c>
      <c r="C374" s="0" t="s">
        <v>1832</v>
      </c>
      <c r="D374" s="0" t="s">
        <v>1866</v>
      </c>
      <c r="E374" s="18" t="s">
        <v>1867</v>
      </c>
      <c r="F374" s="0" t="s">
        <v>49</v>
      </c>
      <c r="G374" s="0" t="s">
        <v>1868</v>
      </c>
      <c r="H374" s="0" t="s">
        <v>730</v>
      </c>
      <c r="I374" s="0" t="s">
        <v>22</v>
      </c>
      <c r="J374" s="0" t="s">
        <v>1869</v>
      </c>
      <c r="K374" s="0" t="s">
        <v>53</v>
      </c>
      <c r="L374" s="19" t="s">
        <v>1758</v>
      </c>
      <c r="M374" s="0" t="s">
        <v>1733</v>
      </c>
      <c r="N374" s="0" t="s">
        <v>1734</v>
      </c>
    </row>
    <row r="375" customFormat="false" ht="12.75" hidden="false" customHeight="false" outlineLevel="0" collapsed="false">
      <c r="A375" s="0" t="s">
        <v>1870</v>
      </c>
      <c r="B375" s="0" t="s">
        <v>1871</v>
      </c>
      <c r="C375" s="0" t="s">
        <v>1832</v>
      </c>
      <c r="D375" s="0" t="s">
        <v>1872</v>
      </c>
      <c r="E375" s="18" t="s">
        <v>1873</v>
      </c>
      <c r="F375" s="0" t="s">
        <v>49</v>
      </c>
      <c r="I375" s="0" t="s">
        <v>22</v>
      </c>
      <c r="J375" s="0" t="s">
        <v>27</v>
      </c>
      <c r="K375" s="0" t="s">
        <v>53</v>
      </c>
      <c r="L375" s="19" t="s">
        <v>1863</v>
      </c>
      <c r="M375" s="0" t="s">
        <v>1733</v>
      </c>
      <c r="N375" s="0" t="s">
        <v>1774</v>
      </c>
    </row>
    <row r="376" customFormat="false" ht="12.75" hidden="false" customHeight="false" outlineLevel="0" collapsed="false">
      <c r="A376" s="0" t="s">
        <v>1874</v>
      </c>
      <c r="B376" s="0" t="s">
        <v>1875</v>
      </c>
      <c r="C376" s="0" t="s">
        <v>1832</v>
      </c>
      <c r="D376" s="0" t="s">
        <v>1876</v>
      </c>
      <c r="E376" s="18" t="s">
        <v>1877</v>
      </c>
      <c r="F376" s="0" t="s">
        <v>49</v>
      </c>
      <c r="G376" s="0" t="s">
        <v>1878</v>
      </c>
      <c r="H376" s="0" t="s">
        <v>286</v>
      </c>
      <c r="I376" s="0" t="s">
        <v>18</v>
      </c>
      <c r="J376" s="0" t="s">
        <v>1741</v>
      </c>
      <c r="K376" s="0" t="s">
        <v>53</v>
      </c>
      <c r="L376" s="19" t="s">
        <v>1742</v>
      </c>
      <c r="M376" s="0" t="s">
        <v>1733</v>
      </c>
      <c r="N376" s="0" t="s">
        <v>1734</v>
      </c>
    </row>
    <row r="377" customFormat="false" ht="12.75" hidden="false" customHeight="false" outlineLevel="0" collapsed="false">
      <c r="A377" s="0" t="s">
        <v>1879</v>
      </c>
      <c r="B377" s="0" t="s">
        <v>1880</v>
      </c>
      <c r="C377" s="0" t="s">
        <v>1832</v>
      </c>
      <c r="D377" s="0" t="s">
        <v>272</v>
      </c>
      <c r="E377" s="18" t="s">
        <v>1881</v>
      </c>
      <c r="F377" s="0" t="s">
        <v>49</v>
      </c>
      <c r="G377" s="0" t="s">
        <v>1882</v>
      </c>
      <c r="H377" s="0" t="s">
        <v>672</v>
      </c>
      <c r="I377" s="0" t="s">
        <v>13</v>
      </c>
      <c r="J377" s="0" t="s">
        <v>81</v>
      </c>
      <c r="K377" s="0" t="s">
        <v>53</v>
      </c>
      <c r="L377" s="19" t="s">
        <v>1812</v>
      </c>
      <c r="M377" s="0" t="s">
        <v>1733</v>
      </c>
      <c r="N377" s="0" t="s">
        <v>1734</v>
      </c>
    </row>
    <row r="378" customFormat="false" ht="12.75" hidden="false" customHeight="false" outlineLevel="0" collapsed="false">
      <c r="A378" s="0" t="s">
        <v>1883</v>
      </c>
      <c r="B378" s="0" t="s">
        <v>1884</v>
      </c>
      <c r="C378" s="0" t="s">
        <v>1832</v>
      </c>
      <c r="D378" s="0" t="s">
        <v>1885</v>
      </c>
      <c r="E378" s="18" t="s">
        <v>1886</v>
      </c>
      <c r="F378" s="0" t="s">
        <v>49</v>
      </c>
      <c r="G378" s="0" t="s">
        <v>1887</v>
      </c>
      <c r="H378" s="0" t="s">
        <v>121</v>
      </c>
      <c r="I378" s="0" t="s">
        <v>13</v>
      </c>
      <c r="J378" s="0" t="s">
        <v>81</v>
      </c>
      <c r="K378" s="0" t="s">
        <v>53</v>
      </c>
      <c r="L378" s="19" t="s">
        <v>1802</v>
      </c>
      <c r="M378" s="0" t="s">
        <v>1733</v>
      </c>
      <c r="N378" s="0" t="s">
        <v>1734</v>
      </c>
    </row>
    <row r="379" customFormat="false" ht="12.75" hidden="false" customHeight="false" outlineLevel="0" collapsed="false">
      <c r="A379" s="0" t="s">
        <v>1888</v>
      </c>
      <c r="B379" s="0" t="s">
        <v>1889</v>
      </c>
      <c r="C379" s="0" t="s">
        <v>1832</v>
      </c>
      <c r="D379" s="0" t="s">
        <v>1890</v>
      </c>
      <c r="E379" s="18" t="s">
        <v>1891</v>
      </c>
      <c r="F379" s="0" t="s">
        <v>49</v>
      </c>
      <c r="G379" s="0" t="s">
        <v>1892</v>
      </c>
      <c r="H379" s="0" t="s">
        <v>672</v>
      </c>
      <c r="I379" s="0" t="s">
        <v>13</v>
      </c>
      <c r="J379" s="0" t="s">
        <v>81</v>
      </c>
      <c r="K379" s="0" t="s">
        <v>53</v>
      </c>
      <c r="L379" s="19" t="s">
        <v>1812</v>
      </c>
      <c r="M379" s="0" t="s">
        <v>1733</v>
      </c>
      <c r="N379" s="0" t="s">
        <v>1734</v>
      </c>
    </row>
    <row r="380" customFormat="false" ht="12.75" hidden="false" customHeight="false" outlineLevel="0" collapsed="false">
      <c r="A380" s="0" t="s">
        <v>1893</v>
      </c>
      <c r="B380" s="0" t="s">
        <v>1894</v>
      </c>
      <c r="C380" s="0" t="s">
        <v>1832</v>
      </c>
      <c r="D380" s="0" t="s">
        <v>1895</v>
      </c>
      <c r="E380" s="18" t="s">
        <v>1896</v>
      </c>
      <c r="F380" s="0" t="s">
        <v>49</v>
      </c>
      <c r="G380" s="0" t="s">
        <v>1897</v>
      </c>
      <c r="H380" s="0" t="s">
        <v>121</v>
      </c>
      <c r="I380" s="0" t="s">
        <v>13</v>
      </c>
      <c r="J380" s="0" t="s">
        <v>81</v>
      </c>
      <c r="K380" s="0" t="s">
        <v>53</v>
      </c>
      <c r="L380" s="19" t="s">
        <v>1802</v>
      </c>
      <c r="M380" s="0" t="s">
        <v>1733</v>
      </c>
      <c r="N380" s="0" t="s">
        <v>1734</v>
      </c>
    </row>
    <row r="381" customFormat="false" ht="12.75" hidden="false" customHeight="false" outlineLevel="0" collapsed="false">
      <c r="A381" s="0" t="s">
        <v>1898</v>
      </c>
      <c r="B381" s="0" t="s">
        <v>1899</v>
      </c>
      <c r="C381" s="0" t="s">
        <v>1832</v>
      </c>
      <c r="D381" s="0" t="s">
        <v>1900</v>
      </c>
      <c r="E381" s="18" t="s">
        <v>1901</v>
      </c>
      <c r="F381" s="0" t="s">
        <v>49</v>
      </c>
      <c r="G381" s="0" t="s">
        <v>1902</v>
      </c>
      <c r="H381" s="0" t="s">
        <v>127</v>
      </c>
      <c r="I381" s="0" t="s">
        <v>13</v>
      </c>
      <c r="J381" s="0" t="s">
        <v>52</v>
      </c>
      <c r="K381" s="0" t="s">
        <v>53</v>
      </c>
      <c r="L381" s="19" t="s">
        <v>1903</v>
      </c>
      <c r="M381" s="0" t="s">
        <v>1733</v>
      </c>
      <c r="N381" s="0" t="s">
        <v>1734</v>
      </c>
    </row>
    <row r="382" customFormat="false" ht="12.75" hidden="false" customHeight="false" outlineLevel="0" collapsed="false">
      <c r="A382" s="0" t="s">
        <v>1904</v>
      </c>
      <c r="B382" s="0" t="s">
        <v>1905</v>
      </c>
      <c r="C382" s="0" t="s">
        <v>1832</v>
      </c>
      <c r="D382" s="0" t="s">
        <v>1723</v>
      </c>
      <c r="E382" s="18" t="s">
        <v>1906</v>
      </c>
      <c r="F382" s="0" t="s">
        <v>49</v>
      </c>
      <c r="G382" s="0" t="s">
        <v>1725</v>
      </c>
      <c r="H382" s="0" t="s">
        <v>672</v>
      </c>
      <c r="I382" s="0" t="s">
        <v>13</v>
      </c>
      <c r="J382" s="0" t="s">
        <v>81</v>
      </c>
      <c r="K382" s="0" t="s">
        <v>53</v>
      </c>
      <c r="L382" s="19" t="s">
        <v>1812</v>
      </c>
      <c r="M382" s="0" t="s">
        <v>1733</v>
      </c>
      <c r="N382" s="0" t="s">
        <v>1734</v>
      </c>
    </row>
    <row r="383" customFormat="false" ht="12.75" hidden="false" customHeight="false" outlineLevel="0" collapsed="false">
      <c r="A383" s="0" t="s">
        <v>1907</v>
      </c>
      <c r="B383" s="0" t="s">
        <v>1908</v>
      </c>
      <c r="C383" s="0" t="s">
        <v>1832</v>
      </c>
      <c r="D383" s="0" t="s">
        <v>1909</v>
      </c>
      <c r="E383" s="18" t="s">
        <v>1910</v>
      </c>
      <c r="F383" s="0" t="s">
        <v>49</v>
      </c>
      <c r="G383" s="0" t="s">
        <v>1911</v>
      </c>
      <c r="H383" s="0" t="s">
        <v>121</v>
      </c>
      <c r="I383" s="0" t="s">
        <v>13</v>
      </c>
      <c r="J383" s="0" t="s">
        <v>81</v>
      </c>
      <c r="K383" s="0" t="s">
        <v>53</v>
      </c>
      <c r="L383" s="19" t="s">
        <v>1802</v>
      </c>
      <c r="M383" s="0" t="s">
        <v>1733</v>
      </c>
      <c r="N383" s="0" t="s">
        <v>1734</v>
      </c>
    </row>
    <row r="384" customFormat="false" ht="12.75" hidden="false" customHeight="false" outlineLevel="0" collapsed="false">
      <c r="A384" s="0" t="s">
        <v>1912</v>
      </c>
      <c r="B384" s="0" t="s">
        <v>1913</v>
      </c>
      <c r="C384" s="0" t="s">
        <v>1832</v>
      </c>
      <c r="D384" s="0" t="s">
        <v>1914</v>
      </c>
      <c r="E384" s="18" t="s">
        <v>1915</v>
      </c>
      <c r="F384" s="0" t="s">
        <v>49</v>
      </c>
      <c r="G384" s="0" t="s">
        <v>1916</v>
      </c>
      <c r="H384" s="0" t="s">
        <v>519</v>
      </c>
      <c r="I384" s="0" t="s">
        <v>13</v>
      </c>
      <c r="J384" s="0" t="s">
        <v>81</v>
      </c>
      <c r="K384" s="0" t="s">
        <v>53</v>
      </c>
      <c r="L384" s="19" t="s">
        <v>1817</v>
      </c>
      <c r="M384" s="0" t="s">
        <v>1733</v>
      </c>
      <c r="N384" s="0" t="s">
        <v>1734</v>
      </c>
    </row>
    <row r="385" customFormat="false" ht="12.75" hidden="false" customHeight="false" outlineLevel="0" collapsed="false">
      <c r="A385" s="0" t="s">
        <v>1917</v>
      </c>
      <c r="B385" s="0" t="s">
        <v>1918</v>
      </c>
      <c r="C385" s="0" t="s">
        <v>1832</v>
      </c>
      <c r="D385" s="0" t="s">
        <v>1919</v>
      </c>
      <c r="E385" s="18" t="s">
        <v>1920</v>
      </c>
      <c r="F385" s="0" t="s">
        <v>49</v>
      </c>
      <c r="G385" s="0" t="s">
        <v>1921</v>
      </c>
      <c r="H385" s="0" t="s">
        <v>519</v>
      </c>
      <c r="I385" s="0" t="s">
        <v>13</v>
      </c>
      <c r="J385" s="0" t="s">
        <v>81</v>
      </c>
      <c r="K385" s="0" t="s">
        <v>53</v>
      </c>
      <c r="L385" s="19" t="s">
        <v>1817</v>
      </c>
      <c r="M385" s="0" t="s">
        <v>1733</v>
      </c>
      <c r="N385" s="0" t="s">
        <v>1734</v>
      </c>
    </row>
    <row r="386" customFormat="false" ht="12.75" hidden="false" customHeight="false" outlineLevel="0" collapsed="false">
      <c r="A386" s="0" t="s">
        <v>1922</v>
      </c>
      <c r="B386" s="0" t="s">
        <v>1923</v>
      </c>
      <c r="C386" s="0" t="s">
        <v>1832</v>
      </c>
      <c r="D386" s="0" t="s">
        <v>1924</v>
      </c>
      <c r="E386" s="18" t="s">
        <v>1925</v>
      </c>
      <c r="F386" s="0" t="s">
        <v>49</v>
      </c>
      <c r="G386" s="0" t="s">
        <v>1926</v>
      </c>
      <c r="H386" s="0" t="s">
        <v>185</v>
      </c>
      <c r="I386" s="0" t="s">
        <v>9</v>
      </c>
      <c r="J386" s="0" t="s">
        <v>1239</v>
      </c>
      <c r="K386" s="0" t="s">
        <v>53</v>
      </c>
      <c r="L386" s="19" t="s">
        <v>1781</v>
      </c>
      <c r="M386" s="0" t="s">
        <v>1733</v>
      </c>
      <c r="N386" s="0" t="s">
        <v>1734</v>
      </c>
    </row>
    <row r="387" customFormat="false" ht="12.75" hidden="false" customHeight="false" outlineLevel="0" collapsed="false">
      <c r="A387" s="0" t="s">
        <v>1927</v>
      </c>
      <c r="B387" s="0" t="s">
        <v>1928</v>
      </c>
      <c r="C387" s="0" t="s">
        <v>1832</v>
      </c>
      <c r="D387" s="0" t="s">
        <v>1929</v>
      </c>
      <c r="E387" s="18" t="s">
        <v>1930</v>
      </c>
      <c r="F387" s="0" t="s">
        <v>49</v>
      </c>
      <c r="G387" s="0" t="s">
        <v>1931</v>
      </c>
      <c r="H387" s="0" t="s">
        <v>286</v>
      </c>
      <c r="I387" s="0" t="s">
        <v>22</v>
      </c>
      <c r="J387" s="0" t="s">
        <v>29</v>
      </c>
      <c r="K387" s="0" t="s">
        <v>53</v>
      </c>
      <c r="L387" s="19" t="s">
        <v>1742</v>
      </c>
      <c r="M387" s="0" t="s">
        <v>1733</v>
      </c>
      <c r="N387" s="0" t="s">
        <v>1734</v>
      </c>
    </row>
    <row r="388" customFormat="false" ht="12.75" hidden="false" customHeight="false" outlineLevel="0" collapsed="false">
      <c r="A388" s="0" t="s">
        <v>1932</v>
      </c>
      <c r="B388" s="0" t="s">
        <v>1933</v>
      </c>
      <c r="C388" s="0" t="s">
        <v>1934</v>
      </c>
      <c r="D388" s="0" t="s">
        <v>1935</v>
      </c>
      <c r="E388" s="18" t="s">
        <v>1936</v>
      </c>
      <c r="F388" s="0" t="s">
        <v>49</v>
      </c>
      <c r="G388" s="0" t="s">
        <v>1937</v>
      </c>
      <c r="H388" s="0" t="s">
        <v>519</v>
      </c>
      <c r="I388" s="0" t="s">
        <v>13</v>
      </c>
      <c r="J388" s="0" t="s">
        <v>81</v>
      </c>
      <c r="K388" s="0" t="s">
        <v>53</v>
      </c>
      <c r="L388" s="19" t="s">
        <v>1938</v>
      </c>
      <c r="M388" s="0" t="s">
        <v>1733</v>
      </c>
      <c r="N388" s="0" t="s">
        <v>1734</v>
      </c>
    </row>
    <row r="389" customFormat="false" ht="12.75" hidden="false" customHeight="false" outlineLevel="0" collapsed="false">
      <c r="A389" s="0" t="s">
        <v>1939</v>
      </c>
      <c r="B389" s="0" t="s">
        <v>1940</v>
      </c>
      <c r="C389" s="0" t="s">
        <v>1934</v>
      </c>
      <c r="D389" s="0" t="s">
        <v>1941</v>
      </c>
      <c r="E389" s="18" t="s">
        <v>1942</v>
      </c>
      <c r="F389" s="0" t="s">
        <v>49</v>
      </c>
      <c r="G389" s="0" t="s">
        <v>1943</v>
      </c>
      <c r="H389" s="0" t="s">
        <v>672</v>
      </c>
      <c r="I389" s="0" t="s">
        <v>13</v>
      </c>
      <c r="J389" s="0" t="s">
        <v>81</v>
      </c>
      <c r="K389" s="0" t="s">
        <v>53</v>
      </c>
      <c r="L389" s="19" t="s">
        <v>1836</v>
      </c>
      <c r="M389" s="0" t="s">
        <v>1733</v>
      </c>
      <c r="N389" s="0" t="s">
        <v>1734</v>
      </c>
    </row>
    <row r="390" customFormat="false" ht="12.75" hidden="false" customHeight="false" outlineLevel="0" collapsed="false">
      <c r="A390" s="0" t="s">
        <v>1944</v>
      </c>
      <c r="B390" s="0" t="s">
        <v>1945</v>
      </c>
      <c r="C390" s="0" t="s">
        <v>1934</v>
      </c>
      <c r="D390" s="0" t="s">
        <v>1946</v>
      </c>
      <c r="E390" s="18" t="s">
        <v>1947</v>
      </c>
      <c r="F390" s="0" t="s">
        <v>49</v>
      </c>
      <c r="G390" s="0" t="s">
        <v>1948</v>
      </c>
      <c r="H390" s="0" t="s">
        <v>1853</v>
      </c>
      <c r="I390" s="0" t="s">
        <v>13</v>
      </c>
      <c r="J390" s="0" t="s">
        <v>61</v>
      </c>
      <c r="K390" s="0" t="s">
        <v>53</v>
      </c>
      <c r="L390" s="19" t="s">
        <v>1764</v>
      </c>
      <c r="M390" s="0" t="s">
        <v>1733</v>
      </c>
      <c r="N390" s="0" t="s">
        <v>1734</v>
      </c>
    </row>
    <row r="391" customFormat="false" ht="12.75" hidden="false" customHeight="false" outlineLevel="0" collapsed="false">
      <c r="A391" s="0" t="s">
        <v>1949</v>
      </c>
      <c r="B391" s="0" t="s">
        <v>1950</v>
      </c>
      <c r="C391" s="0" t="s">
        <v>1934</v>
      </c>
      <c r="D391" s="0" t="s">
        <v>1951</v>
      </c>
      <c r="E391" s="18" t="s">
        <v>1952</v>
      </c>
      <c r="F391" s="0" t="s">
        <v>49</v>
      </c>
      <c r="G391" s="0" t="s">
        <v>1953</v>
      </c>
      <c r="H391" s="0" t="s">
        <v>121</v>
      </c>
      <c r="I391" s="0" t="s">
        <v>13</v>
      </c>
      <c r="J391" s="0" t="s">
        <v>81</v>
      </c>
      <c r="K391" s="0" t="s">
        <v>53</v>
      </c>
      <c r="L391" s="19" t="s">
        <v>1825</v>
      </c>
      <c r="M391" s="0" t="s">
        <v>1733</v>
      </c>
      <c r="N391" s="0" t="s">
        <v>1734</v>
      </c>
    </row>
    <row r="392" customFormat="false" ht="12.75" hidden="false" customHeight="false" outlineLevel="0" collapsed="false">
      <c r="A392" s="0" t="s">
        <v>1954</v>
      </c>
      <c r="B392" s="0" t="s">
        <v>1955</v>
      </c>
      <c r="C392" s="0" t="s">
        <v>1934</v>
      </c>
      <c r="D392" s="0" t="s">
        <v>1956</v>
      </c>
      <c r="E392" s="0" t="s">
        <v>1957</v>
      </c>
      <c r="F392" s="0" t="s">
        <v>49</v>
      </c>
      <c r="G392" s="0" t="s">
        <v>1958</v>
      </c>
      <c r="H392" s="0" t="s">
        <v>1162</v>
      </c>
      <c r="I392" s="0" t="s">
        <v>13</v>
      </c>
      <c r="J392" s="0" t="s">
        <v>61</v>
      </c>
      <c r="K392" s="0" t="s">
        <v>53</v>
      </c>
      <c r="L392" s="19" t="s">
        <v>1732</v>
      </c>
      <c r="M392" s="0" t="s">
        <v>1733</v>
      </c>
      <c r="N392" s="0" t="s">
        <v>1734</v>
      </c>
    </row>
    <row r="393" customFormat="false" ht="12.75" hidden="false" customHeight="false" outlineLevel="0" collapsed="false">
      <c r="A393" s="0" t="s">
        <v>1959</v>
      </c>
      <c r="B393" s="0" t="s">
        <v>1960</v>
      </c>
      <c r="C393" s="0" t="s">
        <v>1934</v>
      </c>
      <c r="D393" s="0" t="s">
        <v>1961</v>
      </c>
      <c r="E393" s="18" t="s">
        <v>1962</v>
      </c>
      <c r="F393" s="0" t="s">
        <v>49</v>
      </c>
      <c r="G393" s="0" t="s">
        <v>1963</v>
      </c>
      <c r="H393" s="0" t="s">
        <v>519</v>
      </c>
      <c r="I393" s="0" t="s">
        <v>13</v>
      </c>
      <c r="J393" s="0" t="s">
        <v>81</v>
      </c>
      <c r="K393" s="0" t="s">
        <v>53</v>
      </c>
      <c r="L393" s="19" t="s">
        <v>1938</v>
      </c>
      <c r="M393" s="0" t="s">
        <v>1733</v>
      </c>
      <c r="N393" s="0" t="s">
        <v>1734</v>
      </c>
    </row>
    <row r="394" customFormat="false" ht="12.75" hidden="false" customHeight="false" outlineLevel="0" collapsed="false">
      <c r="A394" s="0" t="s">
        <v>1964</v>
      </c>
      <c r="B394" s="0" t="s">
        <v>1965</v>
      </c>
      <c r="C394" s="0" t="s">
        <v>1934</v>
      </c>
      <c r="D394" s="0" t="s">
        <v>1966</v>
      </c>
      <c r="E394" s="18" t="s">
        <v>1967</v>
      </c>
      <c r="F394" s="0" t="s">
        <v>49</v>
      </c>
      <c r="G394" s="0" t="s">
        <v>1968</v>
      </c>
      <c r="H394" s="0" t="s">
        <v>1162</v>
      </c>
      <c r="I394" s="0" t="s">
        <v>18</v>
      </c>
      <c r="J394" s="0" t="s">
        <v>1969</v>
      </c>
      <c r="K394" s="0" t="s">
        <v>53</v>
      </c>
      <c r="L394" s="19" t="s">
        <v>1732</v>
      </c>
      <c r="M394" s="0" t="s">
        <v>1733</v>
      </c>
      <c r="N394" s="0" t="s">
        <v>1734</v>
      </c>
    </row>
    <row r="395" customFormat="false" ht="12.75" hidden="false" customHeight="false" outlineLevel="0" collapsed="false">
      <c r="A395" s="0" t="s">
        <v>1970</v>
      </c>
      <c r="B395" s="0" t="s">
        <v>1971</v>
      </c>
      <c r="C395" s="0" t="s">
        <v>1934</v>
      </c>
      <c r="D395" s="0" t="s">
        <v>1972</v>
      </c>
      <c r="E395" s="18" t="s">
        <v>1973</v>
      </c>
      <c r="F395" s="0" t="s">
        <v>49</v>
      </c>
      <c r="I395" s="0" t="s">
        <v>22</v>
      </c>
      <c r="J395" s="0" t="s">
        <v>24</v>
      </c>
      <c r="K395" s="0" t="s">
        <v>53</v>
      </c>
      <c r="L395" s="19" t="s">
        <v>1974</v>
      </c>
      <c r="M395" s="0" t="s">
        <v>1733</v>
      </c>
      <c r="N395" s="0" t="s">
        <v>1774</v>
      </c>
    </row>
    <row r="396" customFormat="false" ht="12.75" hidden="false" customHeight="false" outlineLevel="0" collapsed="false">
      <c r="A396" s="0" t="s">
        <v>1975</v>
      </c>
      <c r="B396" s="0" t="s">
        <v>1976</v>
      </c>
      <c r="C396" s="0" t="s">
        <v>1934</v>
      </c>
      <c r="D396" s="0" t="s">
        <v>1977</v>
      </c>
      <c r="E396" s="18" t="s">
        <v>1978</v>
      </c>
      <c r="F396" s="0" t="s">
        <v>49</v>
      </c>
      <c r="G396" s="0" t="s">
        <v>1740</v>
      </c>
      <c r="H396" s="0" t="s">
        <v>292</v>
      </c>
      <c r="I396" s="0" t="s">
        <v>22</v>
      </c>
      <c r="J396" s="0" t="s">
        <v>1979</v>
      </c>
      <c r="K396" s="0" t="s">
        <v>53</v>
      </c>
      <c r="L396" s="19" t="s">
        <v>1752</v>
      </c>
      <c r="M396" s="0" t="s">
        <v>1733</v>
      </c>
      <c r="N396" s="0" t="s">
        <v>1734</v>
      </c>
    </row>
    <row r="397" customFormat="false" ht="12.75" hidden="false" customHeight="false" outlineLevel="0" collapsed="false">
      <c r="A397" s="0" t="s">
        <v>1980</v>
      </c>
      <c r="B397" s="0" t="s">
        <v>1981</v>
      </c>
      <c r="C397" s="0" t="s">
        <v>1934</v>
      </c>
      <c r="D397" s="0" t="s">
        <v>1982</v>
      </c>
      <c r="E397" s="18" t="s">
        <v>1983</v>
      </c>
      <c r="F397" s="0" t="s">
        <v>49</v>
      </c>
      <c r="G397" s="0" t="s">
        <v>1984</v>
      </c>
      <c r="H397" s="0" t="s">
        <v>167</v>
      </c>
      <c r="I397" s="0" t="s">
        <v>22</v>
      </c>
      <c r="J397" s="0" t="s">
        <v>408</v>
      </c>
      <c r="K397" s="0" t="s">
        <v>53</v>
      </c>
      <c r="L397" s="19" t="s">
        <v>1817</v>
      </c>
      <c r="M397" s="0" t="s">
        <v>1733</v>
      </c>
      <c r="N397" s="0" t="s">
        <v>1734</v>
      </c>
    </row>
    <row r="398" customFormat="false" ht="12.75" hidden="false" customHeight="false" outlineLevel="0" collapsed="false">
      <c r="A398" s="0" t="s">
        <v>1985</v>
      </c>
      <c r="B398" s="0" t="s">
        <v>1986</v>
      </c>
      <c r="C398" s="0" t="s">
        <v>1934</v>
      </c>
      <c r="D398" s="0" t="s">
        <v>1987</v>
      </c>
      <c r="E398" s="18" t="s">
        <v>1988</v>
      </c>
      <c r="F398" s="0" t="s">
        <v>49</v>
      </c>
      <c r="G398" s="0" t="s">
        <v>1989</v>
      </c>
      <c r="H398" s="0" t="s">
        <v>1034</v>
      </c>
      <c r="I398" s="0" t="s">
        <v>13</v>
      </c>
      <c r="J398" s="0" t="s">
        <v>14</v>
      </c>
      <c r="K398" s="0" t="s">
        <v>53</v>
      </c>
      <c r="L398" s="19" t="s">
        <v>1990</v>
      </c>
      <c r="M398" s="0" t="s">
        <v>1733</v>
      </c>
      <c r="N398" s="0" t="s">
        <v>1774</v>
      </c>
    </row>
    <row r="399" customFormat="false" ht="12.75" hidden="false" customHeight="false" outlineLevel="0" collapsed="false">
      <c r="A399" s="0" t="s">
        <v>1991</v>
      </c>
      <c r="B399" s="0" t="s">
        <v>1992</v>
      </c>
      <c r="C399" s="0" t="s">
        <v>1993</v>
      </c>
      <c r="D399" s="0" t="s">
        <v>1994</v>
      </c>
      <c r="E399" s="18" t="s">
        <v>1995</v>
      </c>
      <c r="F399" s="0" t="s">
        <v>49</v>
      </c>
      <c r="G399" s="0" t="s">
        <v>1996</v>
      </c>
      <c r="H399" s="0" t="s">
        <v>730</v>
      </c>
      <c r="I399" s="0" t="s">
        <v>22</v>
      </c>
      <c r="J399" s="0" t="s">
        <v>28</v>
      </c>
      <c r="K399" s="0" t="s">
        <v>53</v>
      </c>
      <c r="L399" s="19" t="s">
        <v>1836</v>
      </c>
      <c r="M399" s="0" t="s">
        <v>1733</v>
      </c>
      <c r="N399" s="0" t="s">
        <v>1734</v>
      </c>
    </row>
    <row r="400" customFormat="false" ht="12.75" hidden="false" customHeight="false" outlineLevel="0" collapsed="false">
      <c r="A400" s="0" t="s">
        <v>1997</v>
      </c>
      <c r="B400" s="0" t="s">
        <v>1998</v>
      </c>
      <c r="C400" s="0" t="s">
        <v>1993</v>
      </c>
      <c r="D400" s="0" t="s">
        <v>1999</v>
      </c>
      <c r="E400" s="18" t="s">
        <v>2000</v>
      </c>
      <c r="F400" s="0" t="s">
        <v>49</v>
      </c>
      <c r="G400" s="0" t="s">
        <v>2001</v>
      </c>
      <c r="H400" s="0" t="s">
        <v>167</v>
      </c>
      <c r="I400" s="0" t="s">
        <v>9</v>
      </c>
      <c r="J400" s="0" t="s">
        <v>1239</v>
      </c>
      <c r="K400" s="0" t="s">
        <v>53</v>
      </c>
      <c r="L400" s="19" t="s">
        <v>1938</v>
      </c>
      <c r="M400" s="0" t="s">
        <v>1733</v>
      </c>
      <c r="N400" s="0" t="s">
        <v>1734</v>
      </c>
    </row>
    <row r="401" customFormat="false" ht="12.75" hidden="false" customHeight="false" outlineLevel="0" collapsed="false">
      <c r="A401" s="0" t="s">
        <v>2002</v>
      </c>
      <c r="B401" s="0" t="s">
        <v>2003</v>
      </c>
      <c r="C401" s="0" t="s">
        <v>1993</v>
      </c>
      <c r="D401" s="0" t="s">
        <v>2004</v>
      </c>
      <c r="E401" s="18" t="s">
        <v>2005</v>
      </c>
      <c r="F401" s="0" t="s">
        <v>49</v>
      </c>
      <c r="G401" s="0" t="s">
        <v>2006</v>
      </c>
      <c r="H401" s="0" t="s">
        <v>1801</v>
      </c>
      <c r="I401" s="0" t="s">
        <v>22</v>
      </c>
      <c r="J401" s="0" t="s">
        <v>408</v>
      </c>
      <c r="K401" s="0" t="s">
        <v>53</v>
      </c>
      <c r="L401" s="19" t="s">
        <v>1812</v>
      </c>
      <c r="M401" s="0" t="s">
        <v>1733</v>
      </c>
      <c r="N401" s="0" t="s">
        <v>1734</v>
      </c>
    </row>
    <row r="402" customFormat="false" ht="12.75" hidden="false" customHeight="false" outlineLevel="0" collapsed="false">
      <c r="A402" s="0" t="s">
        <v>2007</v>
      </c>
      <c r="B402" s="0" t="s">
        <v>2008</v>
      </c>
      <c r="C402" s="0" t="s">
        <v>1993</v>
      </c>
      <c r="D402" s="0" t="s">
        <v>2009</v>
      </c>
      <c r="E402" s="18" t="s">
        <v>2010</v>
      </c>
      <c r="F402" s="0" t="s">
        <v>49</v>
      </c>
      <c r="G402" s="0" t="s">
        <v>2011</v>
      </c>
      <c r="H402" s="0" t="s">
        <v>1638</v>
      </c>
      <c r="I402" s="0" t="s">
        <v>22</v>
      </c>
      <c r="J402" s="0" t="s">
        <v>1045</v>
      </c>
      <c r="K402" s="0" t="s">
        <v>53</v>
      </c>
      <c r="L402" s="19" t="s">
        <v>1732</v>
      </c>
      <c r="M402" s="0" t="s">
        <v>1733</v>
      </c>
      <c r="N402" s="0" t="s">
        <v>1734</v>
      </c>
    </row>
    <row r="403" customFormat="false" ht="12.75" hidden="false" customHeight="false" outlineLevel="0" collapsed="false">
      <c r="A403" s="0" t="s">
        <v>2012</v>
      </c>
      <c r="B403" s="0" t="s">
        <v>2013</v>
      </c>
      <c r="C403" s="0" t="s">
        <v>1993</v>
      </c>
      <c r="D403" s="0" t="s">
        <v>2014</v>
      </c>
      <c r="E403" s="0" t="s">
        <v>2015</v>
      </c>
      <c r="F403" s="0" t="s">
        <v>49</v>
      </c>
      <c r="G403" s="0" t="s">
        <v>2016</v>
      </c>
      <c r="H403" s="0" t="s">
        <v>167</v>
      </c>
      <c r="I403" s="0" t="s">
        <v>22</v>
      </c>
      <c r="J403" s="0" t="s">
        <v>104</v>
      </c>
      <c r="K403" s="0" t="s">
        <v>53</v>
      </c>
      <c r="L403" s="19" t="s">
        <v>1938</v>
      </c>
      <c r="M403" s="0" t="s">
        <v>1733</v>
      </c>
      <c r="N403" s="0" t="s">
        <v>1734</v>
      </c>
    </row>
    <row r="404" customFormat="false" ht="12.75" hidden="false" customHeight="false" outlineLevel="0" collapsed="false">
      <c r="A404" s="0" t="s">
        <v>2017</v>
      </c>
      <c r="B404" s="0" t="s">
        <v>2018</v>
      </c>
      <c r="C404" s="0" t="s">
        <v>1993</v>
      </c>
      <c r="D404" s="0" t="s">
        <v>2019</v>
      </c>
      <c r="E404" s="18" t="s">
        <v>2020</v>
      </c>
      <c r="F404" s="0" t="s">
        <v>49</v>
      </c>
      <c r="G404" s="0" t="s">
        <v>2021</v>
      </c>
      <c r="H404" s="0" t="s">
        <v>87</v>
      </c>
      <c r="I404" s="0" t="s">
        <v>22</v>
      </c>
      <c r="J404" s="0" t="s">
        <v>236</v>
      </c>
      <c r="K404" s="0" t="s">
        <v>53</v>
      </c>
      <c r="L404" s="19" t="s">
        <v>1825</v>
      </c>
      <c r="M404" s="0" t="s">
        <v>1733</v>
      </c>
      <c r="N404" s="0" t="s">
        <v>1734</v>
      </c>
    </row>
    <row r="405" customFormat="false" ht="12.75" hidden="false" customHeight="false" outlineLevel="0" collapsed="false">
      <c r="A405" s="0" t="s">
        <v>2022</v>
      </c>
      <c r="B405" s="0" t="s">
        <v>2023</v>
      </c>
      <c r="C405" s="0" t="s">
        <v>1993</v>
      </c>
      <c r="D405" s="0" t="s">
        <v>1900</v>
      </c>
      <c r="E405" s="18" t="s">
        <v>2024</v>
      </c>
      <c r="F405" s="0" t="s">
        <v>49</v>
      </c>
      <c r="G405" s="0" t="s">
        <v>1902</v>
      </c>
      <c r="H405" s="0" t="s">
        <v>127</v>
      </c>
      <c r="I405" s="0" t="s">
        <v>13</v>
      </c>
      <c r="J405" s="0" t="s">
        <v>52</v>
      </c>
      <c r="K405" s="0" t="s">
        <v>53</v>
      </c>
      <c r="L405" s="19" t="s">
        <v>1903</v>
      </c>
      <c r="M405" s="0" t="s">
        <v>1733</v>
      </c>
      <c r="N405" s="0" t="s">
        <v>1734</v>
      </c>
    </row>
    <row r="406" customFormat="false" ht="12.75" hidden="false" customHeight="false" outlineLevel="0" collapsed="false">
      <c r="A406" s="0" t="s">
        <v>2025</v>
      </c>
      <c r="B406" s="0" t="s">
        <v>2026</v>
      </c>
      <c r="C406" s="0" t="s">
        <v>1993</v>
      </c>
      <c r="D406" s="0" t="s">
        <v>2027</v>
      </c>
      <c r="E406" s="18" t="s">
        <v>2028</v>
      </c>
      <c r="F406" s="0" t="s">
        <v>49</v>
      </c>
      <c r="G406" s="0" t="s">
        <v>2029</v>
      </c>
      <c r="H406" s="0" t="s">
        <v>87</v>
      </c>
      <c r="I406" s="0" t="s">
        <v>13</v>
      </c>
      <c r="J406" s="0" t="s">
        <v>81</v>
      </c>
      <c r="K406" s="0" t="s">
        <v>53</v>
      </c>
      <c r="L406" s="19" t="s">
        <v>1825</v>
      </c>
      <c r="M406" s="0" t="s">
        <v>1733</v>
      </c>
      <c r="N406" s="0" t="s">
        <v>1734</v>
      </c>
    </row>
    <row r="407" customFormat="false" ht="12.75" hidden="false" customHeight="false" outlineLevel="0" collapsed="false">
      <c r="A407" s="0" t="s">
        <v>2030</v>
      </c>
      <c r="B407" s="0" t="s">
        <v>2031</v>
      </c>
      <c r="C407" s="0" t="s">
        <v>1993</v>
      </c>
      <c r="D407" s="0" t="s">
        <v>2032</v>
      </c>
      <c r="E407" s="0" t="s">
        <v>2033</v>
      </c>
      <c r="F407" s="0" t="s">
        <v>49</v>
      </c>
      <c r="G407" s="0" t="s">
        <v>2034</v>
      </c>
      <c r="H407" s="0" t="s">
        <v>167</v>
      </c>
      <c r="I407" s="0" t="s">
        <v>22</v>
      </c>
      <c r="J407" s="0" t="s">
        <v>408</v>
      </c>
      <c r="K407" s="0" t="s">
        <v>53</v>
      </c>
      <c r="L407" s="19" t="s">
        <v>1938</v>
      </c>
      <c r="M407" s="0" t="s">
        <v>1733</v>
      </c>
      <c r="N407" s="0" t="s">
        <v>1734</v>
      </c>
    </row>
    <row r="408" customFormat="false" ht="12.75" hidden="false" customHeight="false" outlineLevel="0" collapsed="false">
      <c r="A408" s="0" t="s">
        <v>2035</v>
      </c>
      <c r="B408" s="0" t="s">
        <v>2036</v>
      </c>
      <c r="C408" s="0" t="s">
        <v>1993</v>
      </c>
      <c r="D408" s="0" t="s">
        <v>2037</v>
      </c>
      <c r="E408" s="0" t="s">
        <v>2038</v>
      </c>
      <c r="F408" s="0" t="s">
        <v>49</v>
      </c>
      <c r="G408" s="0" t="s">
        <v>2039</v>
      </c>
      <c r="H408" s="0" t="s">
        <v>292</v>
      </c>
      <c r="I408" s="0" t="s">
        <v>18</v>
      </c>
      <c r="J408" s="0" t="s">
        <v>1741</v>
      </c>
      <c r="K408" s="0" t="s">
        <v>53</v>
      </c>
      <c r="L408" s="19" t="s">
        <v>1796</v>
      </c>
      <c r="M408" s="0" t="s">
        <v>1733</v>
      </c>
      <c r="N408" s="0" t="s">
        <v>1734</v>
      </c>
    </row>
    <row r="409" customFormat="false" ht="12.75" hidden="false" customHeight="false" outlineLevel="0" collapsed="false">
      <c r="A409" s="0" t="s">
        <v>2040</v>
      </c>
      <c r="B409" s="0" t="s">
        <v>2041</v>
      </c>
      <c r="C409" s="0" t="s">
        <v>2042</v>
      </c>
      <c r="D409" s="0" t="s">
        <v>289</v>
      </c>
      <c r="E409" s="18" t="s">
        <v>2043</v>
      </c>
      <c r="F409" s="0" t="s">
        <v>49</v>
      </c>
      <c r="G409" s="0" t="s">
        <v>2044</v>
      </c>
      <c r="H409" s="0" t="s">
        <v>167</v>
      </c>
      <c r="I409" s="0" t="s">
        <v>13</v>
      </c>
      <c r="J409" s="0" t="s">
        <v>16</v>
      </c>
      <c r="K409" s="0" t="s">
        <v>53</v>
      </c>
      <c r="L409" s="19" t="s">
        <v>1825</v>
      </c>
      <c r="M409" s="0" t="s">
        <v>1733</v>
      </c>
      <c r="N409" s="0" t="s">
        <v>1734</v>
      </c>
    </row>
    <row r="410" customFormat="false" ht="12.75" hidden="false" customHeight="false" outlineLevel="0" collapsed="false">
      <c r="A410" s="0" t="s">
        <v>2045</v>
      </c>
      <c r="B410" s="0" t="s">
        <v>2046</v>
      </c>
      <c r="C410" s="0" t="s">
        <v>2042</v>
      </c>
      <c r="D410" s="0" t="s">
        <v>2047</v>
      </c>
      <c r="E410" s="18" t="s">
        <v>2048</v>
      </c>
      <c r="F410" s="0" t="s">
        <v>49</v>
      </c>
      <c r="G410" s="0" t="s">
        <v>2049</v>
      </c>
      <c r="H410" s="0" t="s">
        <v>1629</v>
      </c>
      <c r="I410" s="0" t="s">
        <v>22</v>
      </c>
      <c r="J410" s="0" t="s">
        <v>179</v>
      </c>
      <c r="K410" s="0" t="s">
        <v>53</v>
      </c>
      <c r="L410" s="19" t="s">
        <v>1796</v>
      </c>
      <c r="M410" s="0" t="s">
        <v>1733</v>
      </c>
      <c r="N410" s="0" t="s">
        <v>1734</v>
      </c>
    </row>
    <row r="411" customFormat="false" ht="12.75" hidden="false" customHeight="false" outlineLevel="0" collapsed="false">
      <c r="A411" s="0" t="s">
        <v>2050</v>
      </c>
      <c r="B411" s="0" t="s">
        <v>2051</v>
      </c>
      <c r="C411" s="0" t="s">
        <v>2042</v>
      </c>
      <c r="D411" s="0" t="s">
        <v>2052</v>
      </c>
      <c r="E411" s="18" t="s">
        <v>2053</v>
      </c>
      <c r="F411" s="0" t="s">
        <v>49</v>
      </c>
      <c r="G411" s="0" t="s">
        <v>2054</v>
      </c>
      <c r="H411" s="0" t="s">
        <v>519</v>
      </c>
      <c r="I411" s="0" t="s">
        <v>22</v>
      </c>
      <c r="J411" s="0" t="s">
        <v>508</v>
      </c>
      <c r="K411" s="0" t="s">
        <v>53</v>
      </c>
      <c r="L411" s="19" t="s">
        <v>1758</v>
      </c>
      <c r="M411" s="0" t="s">
        <v>1733</v>
      </c>
      <c r="N411" s="0" t="s">
        <v>1734</v>
      </c>
    </row>
    <row r="412" customFormat="false" ht="12.75" hidden="false" customHeight="false" outlineLevel="0" collapsed="false">
      <c r="A412" s="0" t="s">
        <v>2055</v>
      </c>
      <c r="B412" s="0" t="s">
        <v>2056</v>
      </c>
      <c r="C412" s="0" t="s">
        <v>2042</v>
      </c>
      <c r="D412" s="0" t="s">
        <v>2057</v>
      </c>
      <c r="E412" s="18" t="s">
        <v>2058</v>
      </c>
      <c r="F412" s="0" t="s">
        <v>49</v>
      </c>
      <c r="G412" s="0" t="s">
        <v>2059</v>
      </c>
      <c r="H412" s="0" t="s">
        <v>484</v>
      </c>
      <c r="I412" s="0" t="s">
        <v>22</v>
      </c>
      <c r="J412" s="0" t="s">
        <v>104</v>
      </c>
      <c r="K412" s="0" t="s">
        <v>53</v>
      </c>
      <c r="L412" s="19" t="s">
        <v>1764</v>
      </c>
      <c r="M412" s="0" t="s">
        <v>1733</v>
      </c>
      <c r="N412" s="0" t="s">
        <v>1734</v>
      </c>
    </row>
    <row r="413" customFormat="false" ht="12.75" hidden="false" customHeight="false" outlineLevel="0" collapsed="false">
      <c r="A413" s="0" t="s">
        <v>2060</v>
      </c>
      <c r="B413" s="0" t="s">
        <v>2061</v>
      </c>
      <c r="C413" s="0" t="s">
        <v>2042</v>
      </c>
      <c r="D413" s="0" t="s">
        <v>2062</v>
      </c>
      <c r="E413" s="18" t="s">
        <v>2063</v>
      </c>
      <c r="F413" s="0" t="s">
        <v>49</v>
      </c>
      <c r="G413" s="0" t="s">
        <v>2064</v>
      </c>
      <c r="H413" s="0" t="s">
        <v>1305</v>
      </c>
      <c r="I413" s="0" t="s">
        <v>13</v>
      </c>
      <c r="J413" s="0" t="s">
        <v>15</v>
      </c>
      <c r="K413" s="0" t="s">
        <v>53</v>
      </c>
      <c r="L413" s="19" t="s">
        <v>1842</v>
      </c>
      <c r="M413" s="0" t="s">
        <v>1733</v>
      </c>
      <c r="N413" s="0" t="s">
        <v>1734</v>
      </c>
    </row>
    <row r="414" customFormat="false" ht="12.75" hidden="false" customHeight="false" outlineLevel="0" collapsed="false">
      <c r="A414" s="0" t="s">
        <v>2065</v>
      </c>
      <c r="B414" s="0" t="s">
        <v>2066</v>
      </c>
      <c r="C414" s="0" t="s">
        <v>2042</v>
      </c>
      <c r="D414" s="0" t="s">
        <v>2067</v>
      </c>
      <c r="E414" s="18" t="s">
        <v>2068</v>
      </c>
      <c r="F414" s="0" t="s">
        <v>49</v>
      </c>
      <c r="G414" s="0" t="s">
        <v>2069</v>
      </c>
      <c r="H414" s="0" t="s">
        <v>519</v>
      </c>
      <c r="I414" s="0" t="s">
        <v>18</v>
      </c>
      <c r="J414" s="0" t="s">
        <v>1969</v>
      </c>
      <c r="K414" s="0" t="s">
        <v>53</v>
      </c>
      <c r="L414" s="19" t="s">
        <v>1758</v>
      </c>
      <c r="M414" s="0" t="s">
        <v>1733</v>
      </c>
      <c r="N414" s="0" t="s">
        <v>1734</v>
      </c>
    </row>
    <row r="415" customFormat="false" ht="12.75" hidden="false" customHeight="false" outlineLevel="0" collapsed="false">
      <c r="A415" s="0" t="s">
        <v>2070</v>
      </c>
      <c r="B415" s="0" t="s">
        <v>2071</v>
      </c>
      <c r="C415" s="0" t="s">
        <v>2042</v>
      </c>
      <c r="D415" s="0" t="s">
        <v>2067</v>
      </c>
      <c r="E415" s="18" t="s">
        <v>2072</v>
      </c>
      <c r="F415" s="0" t="s">
        <v>49</v>
      </c>
      <c r="G415" s="0" t="s">
        <v>2073</v>
      </c>
      <c r="H415" s="0" t="s">
        <v>1162</v>
      </c>
      <c r="I415" s="0" t="s">
        <v>22</v>
      </c>
      <c r="J415" s="0" t="s">
        <v>28</v>
      </c>
      <c r="K415" s="0" t="s">
        <v>53</v>
      </c>
      <c r="L415" s="19" t="s">
        <v>1746</v>
      </c>
      <c r="M415" s="0" t="s">
        <v>1733</v>
      </c>
      <c r="N415" s="0" t="s">
        <v>1734</v>
      </c>
    </row>
    <row r="416" customFormat="false" ht="12.75" hidden="false" customHeight="false" outlineLevel="0" collapsed="false">
      <c r="A416" s="0" t="s">
        <v>2074</v>
      </c>
      <c r="B416" s="0" t="s">
        <v>2075</v>
      </c>
      <c r="C416" s="0" t="s">
        <v>2042</v>
      </c>
      <c r="D416" s="0" t="s">
        <v>2067</v>
      </c>
      <c r="E416" s="18" t="s">
        <v>2076</v>
      </c>
      <c r="F416" s="0" t="s">
        <v>49</v>
      </c>
      <c r="G416" s="0" t="s">
        <v>2077</v>
      </c>
      <c r="H416" s="0" t="s">
        <v>167</v>
      </c>
      <c r="I416" s="0" t="s">
        <v>22</v>
      </c>
      <c r="J416" s="0" t="s">
        <v>28</v>
      </c>
      <c r="K416" s="0" t="s">
        <v>53</v>
      </c>
      <c r="L416" s="19" t="s">
        <v>1825</v>
      </c>
      <c r="M416" s="0" t="s">
        <v>1733</v>
      </c>
      <c r="N416" s="0" t="s">
        <v>1734</v>
      </c>
    </row>
    <row r="417" customFormat="false" ht="12.75" hidden="false" customHeight="false" outlineLevel="0" collapsed="false">
      <c r="A417" s="0" t="s">
        <v>2078</v>
      </c>
      <c r="B417" s="0" t="s">
        <v>2079</v>
      </c>
      <c r="C417" s="0" t="s">
        <v>2042</v>
      </c>
      <c r="D417" s="0" t="s">
        <v>2067</v>
      </c>
      <c r="E417" s="18" t="s">
        <v>2080</v>
      </c>
      <c r="F417" s="0" t="s">
        <v>49</v>
      </c>
      <c r="G417" s="0" t="s">
        <v>2081</v>
      </c>
      <c r="H417" s="0" t="s">
        <v>484</v>
      </c>
      <c r="I417" s="0" t="s">
        <v>18</v>
      </c>
      <c r="J417" s="0" t="s">
        <v>1741</v>
      </c>
      <c r="K417" s="0" t="s">
        <v>53</v>
      </c>
      <c r="L417" s="19" t="s">
        <v>1764</v>
      </c>
      <c r="M417" s="0" t="s">
        <v>1733</v>
      </c>
      <c r="N417" s="0" t="s">
        <v>1734</v>
      </c>
    </row>
    <row r="418" customFormat="false" ht="12.75" hidden="false" customHeight="false" outlineLevel="0" collapsed="false">
      <c r="A418" s="0" t="s">
        <v>2082</v>
      </c>
      <c r="B418" s="0" t="s">
        <v>2083</v>
      </c>
      <c r="C418" s="0" t="s">
        <v>2042</v>
      </c>
      <c r="D418" s="0" t="s">
        <v>2067</v>
      </c>
      <c r="E418" s="18" t="s">
        <v>2084</v>
      </c>
      <c r="F418" s="0" t="s">
        <v>49</v>
      </c>
      <c r="G418" s="0" t="s">
        <v>2085</v>
      </c>
      <c r="H418" s="0" t="s">
        <v>167</v>
      </c>
      <c r="I418" s="0" t="s">
        <v>18</v>
      </c>
      <c r="J418" s="0" t="s">
        <v>1969</v>
      </c>
      <c r="K418" s="0" t="s">
        <v>53</v>
      </c>
      <c r="L418" s="19" t="s">
        <v>1825</v>
      </c>
      <c r="M418" s="0" t="s">
        <v>1733</v>
      </c>
      <c r="N418" s="0" t="s">
        <v>1734</v>
      </c>
    </row>
    <row r="419" customFormat="false" ht="12.75" hidden="false" customHeight="false" outlineLevel="0" collapsed="false">
      <c r="A419" s="0" t="s">
        <v>2086</v>
      </c>
      <c r="B419" s="0" t="s">
        <v>2087</v>
      </c>
      <c r="C419" s="0" t="s">
        <v>2042</v>
      </c>
      <c r="D419" s="0" t="s">
        <v>2067</v>
      </c>
      <c r="E419" s="18" t="s">
        <v>2088</v>
      </c>
      <c r="F419" s="0" t="s">
        <v>49</v>
      </c>
      <c r="G419" s="0" t="s">
        <v>2089</v>
      </c>
      <c r="H419" s="0" t="s">
        <v>1638</v>
      </c>
      <c r="I419" s="0" t="s">
        <v>22</v>
      </c>
      <c r="J419" s="0" t="s">
        <v>28</v>
      </c>
      <c r="K419" s="0" t="s">
        <v>53</v>
      </c>
      <c r="L419" s="19" t="s">
        <v>1742</v>
      </c>
      <c r="M419" s="0" t="s">
        <v>1733</v>
      </c>
      <c r="N419" s="0" t="s">
        <v>1734</v>
      </c>
    </row>
    <row r="420" customFormat="false" ht="12.75" hidden="false" customHeight="false" outlineLevel="0" collapsed="false">
      <c r="A420" s="0" t="s">
        <v>2090</v>
      </c>
      <c r="B420" s="0" t="s">
        <v>2091</v>
      </c>
      <c r="C420" s="0" t="s">
        <v>2042</v>
      </c>
      <c r="D420" s="0" t="s">
        <v>2067</v>
      </c>
      <c r="E420" s="18" t="s">
        <v>2092</v>
      </c>
      <c r="F420" s="0" t="s">
        <v>49</v>
      </c>
      <c r="I420" s="0" t="s">
        <v>22</v>
      </c>
      <c r="J420" s="0" t="s">
        <v>28</v>
      </c>
      <c r="K420" s="0" t="s">
        <v>53</v>
      </c>
      <c r="L420" s="19" t="s">
        <v>2093</v>
      </c>
      <c r="M420" s="0" t="s">
        <v>1733</v>
      </c>
      <c r="N420" s="0" t="s">
        <v>1774</v>
      </c>
    </row>
    <row r="421" customFormat="false" ht="12.75" hidden="false" customHeight="false" outlineLevel="0" collapsed="false">
      <c r="A421" s="0" t="s">
        <v>2094</v>
      </c>
      <c r="B421" s="0" t="s">
        <v>2095</v>
      </c>
      <c r="C421" s="0" t="s">
        <v>2042</v>
      </c>
      <c r="D421" s="0" t="s">
        <v>2096</v>
      </c>
      <c r="E421" s="18" t="s">
        <v>2097</v>
      </c>
      <c r="F421" s="0" t="s">
        <v>49</v>
      </c>
      <c r="G421" s="0" t="s">
        <v>2098</v>
      </c>
      <c r="H421" s="0" t="s">
        <v>407</v>
      </c>
      <c r="I421" s="0" t="s">
        <v>22</v>
      </c>
      <c r="J421" s="0" t="s">
        <v>408</v>
      </c>
      <c r="K421" s="0" t="s">
        <v>53</v>
      </c>
      <c r="L421" s="19" t="s">
        <v>1903</v>
      </c>
      <c r="M421" s="0" t="s">
        <v>1733</v>
      </c>
      <c r="N421" s="0" t="s">
        <v>1734</v>
      </c>
    </row>
    <row r="422" customFormat="false" ht="12.75" hidden="false" customHeight="false" outlineLevel="0" collapsed="false">
      <c r="A422" s="0" t="s">
        <v>2099</v>
      </c>
      <c r="B422" s="0" t="s">
        <v>2100</v>
      </c>
      <c r="C422" s="0" t="s">
        <v>2042</v>
      </c>
      <c r="D422" s="0" t="s">
        <v>2101</v>
      </c>
      <c r="E422" s="18" t="s">
        <v>2102</v>
      </c>
      <c r="F422" s="0" t="s">
        <v>49</v>
      </c>
      <c r="G422" s="0" t="s">
        <v>2103</v>
      </c>
      <c r="H422" s="0" t="s">
        <v>87</v>
      </c>
      <c r="I422" s="0" t="s">
        <v>13</v>
      </c>
      <c r="J422" s="0" t="s">
        <v>81</v>
      </c>
      <c r="K422" s="0" t="s">
        <v>53</v>
      </c>
      <c r="L422" s="19" t="s">
        <v>1812</v>
      </c>
      <c r="M422" s="0" t="s">
        <v>1733</v>
      </c>
      <c r="N422" s="0" t="s">
        <v>1734</v>
      </c>
    </row>
    <row r="423" customFormat="false" ht="12.75" hidden="false" customHeight="false" outlineLevel="0" collapsed="false">
      <c r="A423" s="0" t="s">
        <v>2104</v>
      </c>
      <c r="B423" s="0" t="s">
        <v>2105</v>
      </c>
      <c r="C423" s="0" t="s">
        <v>2042</v>
      </c>
      <c r="D423" s="0" t="s">
        <v>427</v>
      </c>
      <c r="E423" s="18" t="s">
        <v>2106</v>
      </c>
      <c r="F423" s="0" t="s">
        <v>49</v>
      </c>
      <c r="G423" s="0" t="s">
        <v>2107</v>
      </c>
      <c r="H423" s="0" t="s">
        <v>1638</v>
      </c>
      <c r="I423" s="0" t="s">
        <v>22</v>
      </c>
      <c r="J423" s="0" t="s">
        <v>104</v>
      </c>
      <c r="K423" s="0" t="s">
        <v>53</v>
      </c>
      <c r="L423" s="19" t="s">
        <v>1742</v>
      </c>
      <c r="M423" s="0" t="s">
        <v>1733</v>
      </c>
      <c r="N423" s="0" t="s">
        <v>1734</v>
      </c>
    </row>
    <row r="424" customFormat="false" ht="12.75" hidden="false" customHeight="false" outlineLevel="0" collapsed="false">
      <c r="A424" s="0" t="s">
        <v>2108</v>
      </c>
      <c r="B424" s="0" t="s">
        <v>2109</v>
      </c>
      <c r="C424" s="0" t="s">
        <v>2042</v>
      </c>
      <c r="D424" s="0" t="s">
        <v>2110</v>
      </c>
      <c r="E424" s="0" t="s">
        <v>2111</v>
      </c>
      <c r="F424" s="0" t="s">
        <v>49</v>
      </c>
      <c r="G424" s="0" t="s">
        <v>912</v>
      </c>
      <c r="H424" s="0" t="s">
        <v>60</v>
      </c>
      <c r="I424" s="0" t="s">
        <v>13</v>
      </c>
      <c r="J424" s="0" t="s">
        <v>52</v>
      </c>
      <c r="K424" s="0" t="s">
        <v>53</v>
      </c>
      <c r="L424" s="19" t="s">
        <v>1903</v>
      </c>
      <c r="M424" s="0" t="s">
        <v>1733</v>
      </c>
      <c r="N424" s="0" t="s">
        <v>1734</v>
      </c>
    </row>
    <row r="425" customFormat="false" ht="12.75" hidden="false" customHeight="false" outlineLevel="0" collapsed="false">
      <c r="A425" s="0" t="s">
        <v>2112</v>
      </c>
      <c r="B425" s="0" t="s">
        <v>2113</v>
      </c>
      <c r="C425" s="0" t="s">
        <v>2042</v>
      </c>
      <c r="D425" s="0" t="s">
        <v>2114</v>
      </c>
      <c r="E425" s="0" t="s">
        <v>2115</v>
      </c>
      <c r="F425" s="0" t="s">
        <v>49</v>
      </c>
      <c r="I425" s="0" t="s">
        <v>22</v>
      </c>
      <c r="J425" s="0" t="s">
        <v>29</v>
      </c>
      <c r="K425" s="0" t="s">
        <v>53</v>
      </c>
      <c r="L425" s="19" t="s">
        <v>2093</v>
      </c>
      <c r="M425" s="0" t="s">
        <v>1733</v>
      </c>
      <c r="N425" s="0" t="s">
        <v>1774</v>
      </c>
    </row>
    <row r="426" customFormat="false" ht="12.75" hidden="false" customHeight="false" outlineLevel="0" collapsed="false">
      <c r="A426" s="0" t="s">
        <v>2116</v>
      </c>
      <c r="B426" s="0" t="s">
        <v>2117</v>
      </c>
      <c r="C426" s="0" t="s">
        <v>2042</v>
      </c>
      <c r="D426" s="0" t="s">
        <v>2118</v>
      </c>
      <c r="E426" s="18" t="s">
        <v>2119</v>
      </c>
      <c r="F426" s="0" t="s">
        <v>49</v>
      </c>
      <c r="I426" s="0" t="s">
        <v>22</v>
      </c>
      <c r="J426" s="0" t="s">
        <v>27</v>
      </c>
      <c r="K426" s="0" t="s">
        <v>53</v>
      </c>
      <c r="L426" s="19" t="s">
        <v>2093</v>
      </c>
      <c r="M426" s="0" t="s">
        <v>1733</v>
      </c>
      <c r="N426" s="0" t="s">
        <v>1774</v>
      </c>
    </row>
    <row r="427" customFormat="false" ht="12.75" hidden="false" customHeight="false" outlineLevel="0" collapsed="false">
      <c r="A427" s="0" t="s">
        <v>2120</v>
      </c>
      <c r="B427" s="0" t="s">
        <v>2121</v>
      </c>
      <c r="C427" s="0" t="s">
        <v>2042</v>
      </c>
      <c r="D427" s="0" t="s">
        <v>1982</v>
      </c>
      <c r="E427" s="18" t="s">
        <v>2122</v>
      </c>
      <c r="F427" s="0" t="s">
        <v>49</v>
      </c>
      <c r="G427" s="0" t="s">
        <v>1984</v>
      </c>
      <c r="H427" s="0" t="s">
        <v>167</v>
      </c>
      <c r="I427" s="0" t="s">
        <v>22</v>
      </c>
      <c r="J427" s="0" t="s">
        <v>408</v>
      </c>
      <c r="K427" s="0" t="s">
        <v>53</v>
      </c>
      <c r="L427" s="19" t="s">
        <v>1825</v>
      </c>
      <c r="M427" s="0" t="s">
        <v>1733</v>
      </c>
      <c r="N427" s="0" t="s">
        <v>1734</v>
      </c>
    </row>
    <row r="428" customFormat="false" ht="12.75" hidden="false" customHeight="false" outlineLevel="0" collapsed="false">
      <c r="A428" s="0" t="s">
        <v>2123</v>
      </c>
      <c r="B428" s="0" t="s">
        <v>2124</v>
      </c>
      <c r="C428" s="0" t="s">
        <v>2042</v>
      </c>
      <c r="D428" s="0" t="s">
        <v>2125</v>
      </c>
      <c r="E428" s="18" t="s">
        <v>2126</v>
      </c>
      <c r="F428" s="0" t="s">
        <v>49</v>
      </c>
      <c r="G428" s="0" t="s">
        <v>2127</v>
      </c>
      <c r="H428" s="0" t="s">
        <v>1305</v>
      </c>
      <c r="I428" s="0" t="s">
        <v>13</v>
      </c>
      <c r="J428" s="0" t="s">
        <v>15</v>
      </c>
      <c r="K428" s="0" t="s">
        <v>53</v>
      </c>
      <c r="L428" s="19" t="s">
        <v>1842</v>
      </c>
      <c r="M428" s="0" t="s">
        <v>1733</v>
      </c>
      <c r="N428" s="0" t="s">
        <v>1734</v>
      </c>
    </row>
    <row r="429" customFormat="false" ht="12.75" hidden="false" customHeight="false" outlineLevel="0" collapsed="false">
      <c r="A429" s="0" t="s">
        <v>2128</v>
      </c>
      <c r="B429" s="0" t="s">
        <v>2129</v>
      </c>
      <c r="C429" s="0" t="s">
        <v>2042</v>
      </c>
      <c r="D429" s="0" t="s">
        <v>1866</v>
      </c>
      <c r="E429" s="18" t="s">
        <v>2130</v>
      </c>
      <c r="F429" s="0" t="s">
        <v>49</v>
      </c>
      <c r="G429" s="0" t="s">
        <v>1868</v>
      </c>
      <c r="H429" s="0" t="s">
        <v>730</v>
      </c>
      <c r="I429" s="0" t="s">
        <v>22</v>
      </c>
      <c r="J429" s="0" t="s">
        <v>1869</v>
      </c>
      <c r="K429" s="0" t="s">
        <v>53</v>
      </c>
      <c r="L429" s="19" t="s">
        <v>2131</v>
      </c>
      <c r="M429" s="0" t="s">
        <v>1733</v>
      </c>
      <c r="N429" s="0" t="s">
        <v>1734</v>
      </c>
    </row>
    <row r="430" customFormat="false" ht="12.75" hidden="false" customHeight="false" outlineLevel="0" collapsed="false">
      <c r="A430" s="0" t="s">
        <v>2132</v>
      </c>
      <c r="B430" s="0" t="s">
        <v>2133</v>
      </c>
      <c r="C430" s="0" t="s">
        <v>2042</v>
      </c>
      <c r="D430" s="0" t="s">
        <v>2134</v>
      </c>
      <c r="E430" s="0" t="s">
        <v>2135</v>
      </c>
      <c r="F430" s="0" t="s">
        <v>49</v>
      </c>
      <c r="I430" s="0" t="s">
        <v>22</v>
      </c>
      <c r="J430" s="0" t="s">
        <v>31</v>
      </c>
      <c r="K430" s="0" t="s">
        <v>53</v>
      </c>
      <c r="L430" s="19" t="s">
        <v>2093</v>
      </c>
      <c r="M430" s="0" t="s">
        <v>1733</v>
      </c>
      <c r="N430" s="0" t="s">
        <v>1774</v>
      </c>
    </row>
    <row r="431" customFormat="false" ht="12.75" hidden="false" customHeight="false" outlineLevel="0" collapsed="false">
      <c r="A431" s="0" t="s">
        <v>2136</v>
      </c>
      <c r="B431" s="0" t="s">
        <v>2137</v>
      </c>
      <c r="C431" s="0" t="s">
        <v>2042</v>
      </c>
      <c r="D431" s="0" t="s">
        <v>2138</v>
      </c>
      <c r="E431" s="18" t="s">
        <v>2139</v>
      </c>
      <c r="F431" s="0" t="s">
        <v>49</v>
      </c>
      <c r="I431" s="0" t="s">
        <v>6</v>
      </c>
      <c r="J431" s="0" t="s">
        <v>7</v>
      </c>
      <c r="K431" s="0" t="s">
        <v>53</v>
      </c>
      <c r="L431" s="19" t="s">
        <v>2093</v>
      </c>
      <c r="M431" s="0" t="s">
        <v>1733</v>
      </c>
      <c r="N431" s="0" t="s">
        <v>1774</v>
      </c>
    </row>
    <row r="432" customFormat="false" ht="12.75" hidden="false" customHeight="false" outlineLevel="0" collapsed="false">
      <c r="A432" s="0" t="s">
        <v>2140</v>
      </c>
      <c r="B432" s="0" t="s">
        <v>2141</v>
      </c>
      <c r="C432" s="0" t="s">
        <v>2042</v>
      </c>
      <c r="D432" s="0" t="s">
        <v>289</v>
      </c>
      <c r="E432" s="18" t="s">
        <v>2142</v>
      </c>
      <c r="F432" s="0" t="s">
        <v>49</v>
      </c>
      <c r="G432" s="0" t="s">
        <v>2143</v>
      </c>
      <c r="H432" s="0" t="s">
        <v>1629</v>
      </c>
      <c r="I432" s="0" t="s">
        <v>13</v>
      </c>
      <c r="J432" s="0" t="s">
        <v>67</v>
      </c>
      <c r="K432" s="0" t="s">
        <v>53</v>
      </c>
      <c r="L432" s="19" t="s">
        <v>1796</v>
      </c>
      <c r="M432" s="0" t="s">
        <v>1733</v>
      </c>
      <c r="N432" s="0" t="s">
        <v>1734</v>
      </c>
    </row>
    <row r="433" customFormat="false" ht="12.75" hidden="false" customHeight="false" outlineLevel="0" collapsed="false">
      <c r="A433" s="0" t="s">
        <v>2144</v>
      </c>
      <c r="B433" s="0" t="s">
        <v>2145</v>
      </c>
      <c r="C433" s="0" t="s">
        <v>2042</v>
      </c>
      <c r="D433" s="0" t="s">
        <v>2146</v>
      </c>
      <c r="E433" s="18" t="s">
        <v>2147</v>
      </c>
      <c r="F433" s="0" t="s">
        <v>49</v>
      </c>
      <c r="G433" s="0" t="s">
        <v>2148</v>
      </c>
      <c r="H433" s="0" t="s">
        <v>1638</v>
      </c>
      <c r="I433" s="0" t="s">
        <v>22</v>
      </c>
      <c r="J433" s="0" t="s">
        <v>28</v>
      </c>
      <c r="K433" s="0" t="s">
        <v>53</v>
      </c>
      <c r="L433" s="19" t="s">
        <v>1742</v>
      </c>
      <c r="M433" s="0" t="s">
        <v>1733</v>
      </c>
      <c r="N433" s="0" t="s">
        <v>1734</v>
      </c>
    </row>
    <row r="434" customFormat="false" ht="12.75" hidden="false" customHeight="false" outlineLevel="0" collapsed="false">
      <c r="A434" s="0" t="s">
        <v>2149</v>
      </c>
      <c r="B434" s="0" t="s">
        <v>2150</v>
      </c>
      <c r="C434" s="0" t="s">
        <v>2042</v>
      </c>
      <c r="D434" s="0" t="s">
        <v>2151</v>
      </c>
      <c r="E434" s="0" t="s">
        <v>2152</v>
      </c>
      <c r="F434" s="0" t="s">
        <v>49</v>
      </c>
      <c r="G434" s="0" t="s">
        <v>2153</v>
      </c>
      <c r="H434" s="0" t="s">
        <v>826</v>
      </c>
      <c r="I434" s="0" t="s">
        <v>13</v>
      </c>
      <c r="J434" s="0" t="s">
        <v>52</v>
      </c>
      <c r="K434" s="0" t="s">
        <v>53</v>
      </c>
      <c r="L434" s="19" t="s">
        <v>1903</v>
      </c>
      <c r="M434" s="0" t="s">
        <v>1733</v>
      </c>
      <c r="N434" s="0" t="s">
        <v>1734</v>
      </c>
    </row>
    <row r="435" customFormat="false" ht="12.75" hidden="false" customHeight="false" outlineLevel="0" collapsed="false">
      <c r="A435" s="0" t="s">
        <v>2154</v>
      </c>
      <c r="B435" s="0" t="s">
        <v>2155</v>
      </c>
      <c r="C435" s="0" t="s">
        <v>2042</v>
      </c>
      <c r="D435" s="0" t="s">
        <v>2156</v>
      </c>
      <c r="E435" s="18" t="s">
        <v>2157</v>
      </c>
      <c r="F435" s="0" t="s">
        <v>49</v>
      </c>
      <c r="G435" s="0" t="s">
        <v>2158</v>
      </c>
      <c r="H435" s="0" t="s">
        <v>519</v>
      </c>
      <c r="I435" s="0" t="s">
        <v>13</v>
      </c>
      <c r="J435" s="0" t="s">
        <v>81</v>
      </c>
      <c r="K435" s="0" t="s">
        <v>53</v>
      </c>
      <c r="L435" s="19" t="s">
        <v>1758</v>
      </c>
      <c r="M435" s="0" t="s">
        <v>1733</v>
      </c>
      <c r="N435" s="0" t="s">
        <v>1734</v>
      </c>
    </row>
    <row r="436" customFormat="false" ht="12.75" hidden="false" customHeight="false" outlineLevel="0" collapsed="false">
      <c r="A436" s="0" t="s">
        <v>2159</v>
      </c>
      <c r="B436" s="0" t="s">
        <v>2160</v>
      </c>
      <c r="C436" s="0" t="s">
        <v>2042</v>
      </c>
      <c r="D436" s="0" t="s">
        <v>2161</v>
      </c>
      <c r="E436" s="18" t="s">
        <v>2162</v>
      </c>
      <c r="F436" s="0" t="s">
        <v>49</v>
      </c>
      <c r="G436" s="0" t="s">
        <v>2163</v>
      </c>
      <c r="H436" s="0" t="s">
        <v>242</v>
      </c>
      <c r="I436" s="0" t="s">
        <v>13</v>
      </c>
      <c r="J436" s="0" t="s">
        <v>81</v>
      </c>
      <c r="K436" s="0" t="s">
        <v>53</v>
      </c>
      <c r="L436" s="19" t="s">
        <v>1802</v>
      </c>
      <c r="M436" s="0" t="s">
        <v>1733</v>
      </c>
      <c r="N436" s="0" t="s">
        <v>1734</v>
      </c>
    </row>
    <row r="437" customFormat="false" ht="12.75" hidden="false" customHeight="false" outlineLevel="0" collapsed="false">
      <c r="A437" s="0" t="s">
        <v>2164</v>
      </c>
      <c r="B437" s="0" t="s">
        <v>2165</v>
      </c>
      <c r="C437" s="0" t="s">
        <v>2042</v>
      </c>
      <c r="D437" s="0" t="s">
        <v>2166</v>
      </c>
      <c r="E437" s="0" t="s">
        <v>2167</v>
      </c>
      <c r="F437" s="0" t="s">
        <v>49</v>
      </c>
      <c r="G437" s="0" t="s">
        <v>2168</v>
      </c>
      <c r="H437" s="0" t="s">
        <v>1795</v>
      </c>
      <c r="I437" s="0" t="s">
        <v>22</v>
      </c>
      <c r="J437" s="0" t="s">
        <v>250</v>
      </c>
      <c r="K437" s="0" t="s">
        <v>53</v>
      </c>
      <c r="L437" s="19" t="s">
        <v>1758</v>
      </c>
      <c r="M437" s="0" t="s">
        <v>1733</v>
      </c>
      <c r="N437" s="0" t="s">
        <v>1734</v>
      </c>
    </row>
    <row r="438" customFormat="false" ht="12.75" hidden="false" customHeight="false" outlineLevel="0" collapsed="false">
      <c r="A438" s="0" t="s">
        <v>2169</v>
      </c>
      <c r="B438" s="0" t="s">
        <v>2170</v>
      </c>
      <c r="C438" s="0" t="s">
        <v>2042</v>
      </c>
      <c r="D438" s="0" t="s">
        <v>2171</v>
      </c>
      <c r="E438" s="18" t="s">
        <v>2172</v>
      </c>
      <c r="F438" s="0" t="s">
        <v>49</v>
      </c>
      <c r="G438" s="0" t="s">
        <v>2173</v>
      </c>
      <c r="H438" s="0" t="s">
        <v>242</v>
      </c>
      <c r="I438" s="0" t="s">
        <v>13</v>
      </c>
      <c r="J438" s="0" t="s">
        <v>81</v>
      </c>
      <c r="K438" s="0" t="s">
        <v>53</v>
      </c>
      <c r="L438" s="19" t="s">
        <v>1802</v>
      </c>
      <c r="M438" s="0" t="s">
        <v>1733</v>
      </c>
      <c r="N438" s="0" t="s">
        <v>1734</v>
      </c>
    </row>
    <row r="439" customFormat="false" ht="12.75" hidden="false" customHeight="false" outlineLevel="0" collapsed="false">
      <c r="A439" s="0" t="s">
        <v>2174</v>
      </c>
      <c r="B439" s="0" t="s">
        <v>2175</v>
      </c>
      <c r="C439" s="0" t="s">
        <v>2042</v>
      </c>
      <c r="D439" s="0" t="s">
        <v>2176</v>
      </c>
      <c r="E439" s="0" t="s">
        <v>2177</v>
      </c>
      <c r="F439" s="0" t="s">
        <v>49</v>
      </c>
      <c r="G439" s="0" t="s">
        <v>2178</v>
      </c>
      <c r="H439" s="0" t="s">
        <v>121</v>
      </c>
      <c r="I439" s="0" t="s">
        <v>22</v>
      </c>
      <c r="J439" s="0" t="s">
        <v>901</v>
      </c>
      <c r="K439" s="0" t="s">
        <v>53</v>
      </c>
      <c r="L439" s="19" t="s">
        <v>1836</v>
      </c>
      <c r="M439" s="0" t="s">
        <v>1733</v>
      </c>
      <c r="N439" s="0" t="s">
        <v>1734</v>
      </c>
    </row>
    <row r="440" customFormat="false" ht="12.75" hidden="false" customHeight="false" outlineLevel="0" collapsed="false">
      <c r="A440" s="0" t="s">
        <v>2179</v>
      </c>
      <c r="B440" s="0" t="s">
        <v>2180</v>
      </c>
      <c r="C440" s="0" t="s">
        <v>2042</v>
      </c>
      <c r="D440" s="0" t="s">
        <v>2181</v>
      </c>
      <c r="E440" s="18" t="s">
        <v>2182</v>
      </c>
      <c r="F440" s="0" t="s">
        <v>49</v>
      </c>
      <c r="G440" s="0" t="s">
        <v>2183</v>
      </c>
      <c r="H440" s="0" t="s">
        <v>1034</v>
      </c>
      <c r="I440" s="0" t="s">
        <v>13</v>
      </c>
      <c r="J440" s="0" t="s">
        <v>16</v>
      </c>
      <c r="K440" s="0" t="s">
        <v>53</v>
      </c>
      <c r="L440" s="19" t="s">
        <v>1732</v>
      </c>
      <c r="M440" s="0" t="s">
        <v>1733</v>
      </c>
      <c r="N440" s="0" t="s">
        <v>1734</v>
      </c>
    </row>
    <row r="441" customFormat="false" ht="12.75" hidden="false" customHeight="false" outlineLevel="0" collapsed="false">
      <c r="A441" s="0" t="s">
        <v>2184</v>
      </c>
      <c r="B441" s="0" t="s">
        <v>2185</v>
      </c>
      <c r="C441" s="0" t="s">
        <v>2186</v>
      </c>
      <c r="D441" s="0" t="s">
        <v>2187</v>
      </c>
      <c r="E441" s="18" t="s">
        <v>2188</v>
      </c>
      <c r="F441" s="0" t="s">
        <v>49</v>
      </c>
      <c r="G441" s="0" t="s">
        <v>2189</v>
      </c>
      <c r="H441" s="0" t="s">
        <v>1853</v>
      </c>
      <c r="I441" s="0" t="s">
        <v>22</v>
      </c>
      <c r="J441" s="0" t="s">
        <v>1979</v>
      </c>
      <c r="K441" s="0" t="s">
        <v>53</v>
      </c>
      <c r="L441" s="19" t="s">
        <v>1796</v>
      </c>
      <c r="M441" s="0" t="s">
        <v>1733</v>
      </c>
      <c r="N441" s="0" t="s">
        <v>1734</v>
      </c>
    </row>
    <row r="442" customFormat="false" ht="12.75" hidden="false" customHeight="false" outlineLevel="0" collapsed="false">
      <c r="A442" s="0" t="s">
        <v>2190</v>
      </c>
      <c r="B442" s="0" t="s">
        <v>2191</v>
      </c>
      <c r="C442" s="0" t="s">
        <v>2186</v>
      </c>
      <c r="D442" s="0" t="s">
        <v>2192</v>
      </c>
      <c r="E442" s="18" t="s">
        <v>2193</v>
      </c>
      <c r="F442" s="0" t="s">
        <v>49</v>
      </c>
      <c r="G442" s="0" t="s">
        <v>2194</v>
      </c>
      <c r="H442" s="0" t="s">
        <v>1795</v>
      </c>
      <c r="I442" s="0" t="s">
        <v>22</v>
      </c>
      <c r="J442" s="0" t="s">
        <v>250</v>
      </c>
      <c r="K442" s="0" t="s">
        <v>53</v>
      </c>
      <c r="L442" s="19" t="s">
        <v>1812</v>
      </c>
      <c r="M442" s="0" t="s">
        <v>1733</v>
      </c>
      <c r="N442" s="0" t="s">
        <v>1734</v>
      </c>
    </row>
    <row r="443" customFormat="false" ht="12.75" hidden="false" customHeight="false" outlineLevel="0" collapsed="false">
      <c r="A443" s="0" t="s">
        <v>2195</v>
      </c>
      <c r="B443" s="0" t="s">
        <v>2196</v>
      </c>
      <c r="C443" s="0" t="s">
        <v>2186</v>
      </c>
      <c r="D443" s="0" t="s">
        <v>201</v>
      </c>
      <c r="E443" s="18" t="s">
        <v>2197</v>
      </c>
      <c r="F443" s="0" t="s">
        <v>49</v>
      </c>
      <c r="G443" s="0" t="s">
        <v>2198</v>
      </c>
      <c r="H443" s="0" t="s">
        <v>242</v>
      </c>
      <c r="I443" s="0" t="s">
        <v>13</v>
      </c>
      <c r="J443" s="0" t="s">
        <v>81</v>
      </c>
      <c r="K443" s="0" t="s">
        <v>53</v>
      </c>
      <c r="L443" s="19" t="s">
        <v>1825</v>
      </c>
      <c r="M443" s="0" t="s">
        <v>1733</v>
      </c>
      <c r="N443" s="0" t="s">
        <v>1734</v>
      </c>
    </row>
    <row r="444" customFormat="false" ht="12.75" hidden="false" customHeight="false" outlineLevel="0" collapsed="false">
      <c r="A444" s="0" t="s">
        <v>2199</v>
      </c>
      <c r="B444" s="0" t="s">
        <v>2200</v>
      </c>
      <c r="C444" s="0" t="s">
        <v>2186</v>
      </c>
      <c r="D444" s="0" t="s">
        <v>1635</v>
      </c>
      <c r="E444" s="0" t="s">
        <v>2201</v>
      </c>
      <c r="F444" s="0" t="s">
        <v>49</v>
      </c>
      <c r="I444" s="0" t="s">
        <v>22</v>
      </c>
      <c r="J444" s="0" t="s">
        <v>23</v>
      </c>
      <c r="K444" s="0" t="s">
        <v>53</v>
      </c>
      <c r="L444" s="19" t="s">
        <v>2202</v>
      </c>
      <c r="M444" s="0" t="s">
        <v>1733</v>
      </c>
      <c r="N444" s="0" t="s">
        <v>1774</v>
      </c>
    </row>
    <row r="445" customFormat="false" ht="12.75" hidden="false" customHeight="false" outlineLevel="0" collapsed="false">
      <c r="A445" s="0" t="s">
        <v>2203</v>
      </c>
      <c r="B445" s="0" t="s">
        <v>2204</v>
      </c>
      <c r="C445" s="0" t="s">
        <v>2186</v>
      </c>
      <c r="D445" s="0" t="s">
        <v>1635</v>
      </c>
      <c r="E445" s="18" t="s">
        <v>2205</v>
      </c>
      <c r="F445" s="0" t="s">
        <v>49</v>
      </c>
      <c r="G445" s="0" t="s">
        <v>2206</v>
      </c>
      <c r="H445" s="0" t="s">
        <v>242</v>
      </c>
      <c r="I445" s="0" t="s">
        <v>13</v>
      </c>
      <c r="J445" s="0" t="s">
        <v>81</v>
      </c>
      <c r="K445" s="0" t="s">
        <v>53</v>
      </c>
      <c r="L445" s="19" t="s">
        <v>1825</v>
      </c>
      <c r="M445" s="0" t="s">
        <v>1733</v>
      </c>
      <c r="N445" s="0" t="s">
        <v>1734</v>
      </c>
    </row>
    <row r="446" customFormat="false" ht="12.75" hidden="false" customHeight="false" outlineLevel="0" collapsed="false">
      <c r="A446" s="0" t="s">
        <v>2207</v>
      </c>
      <c r="B446" s="0" t="s">
        <v>2208</v>
      </c>
      <c r="C446" s="0" t="s">
        <v>2209</v>
      </c>
      <c r="D446" s="0" t="s">
        <v>2210</v>
      </c>
      <c r="E446" s="18" t="s">
        <v>2211</v>
      </c>
      <c r="F446" s="0" t="s">
        <v>49</v>
      </c>
      <c r="I446" s="0" t="s">
        <v>22</v>
      </c>
      <c r="J446" s="0" t="s">
        <v>24</v>
      </c>
      <c r="K446" s="0" t="s">
        <v>53</v>
      </c>
      <c r="L446" s="19" t="s">
        <v>2202</v>
      </c>
      <c r="M446" s="0" t="s">
        <v>1733</v>
      </c>
      <c r="N446" s="0" t="s">
        <v>1774</v>
      </c>
    </row>
    <row r="447" customFormat="false" ht="12.75" hidden="false" customHeight="false" outlineLevel="0" collapsed="false">
      <c r="A447" s="0" t="s">
        <v>2212</v>
      </c>
      <c r="B447" s="0" t="s">
        <v>2213</v>
      </c>
      <c r="C447" s="0" t="s">
        <v>2209</v>
      </c>
      <c r="D447" s="0" t="s">
        <v>481</v>
      </c>
      <c r="E447" s="18" t="s">
        <v>2214</v>
      </c>
      <c r="F447" s="0" t="s">
        <v>49</v>
      </c>
      <c r="I447" s="0" t="s">
        <v>22</v>
      </c>
      <c r="J447" s="0" t="s">
        <v>27</v>
      </c>
      <c r="K447" s="0" t="s">
        <v>53</v>
      </c>
      <c r="L447" s="19" t="s">
        <v>2202</v>
      </c>
      <c r="M447" s="0" t="s">
        <v>1733</v>
      </c>
      <c r="N447" s="0" t="s">
        <v>1774</v>
      </c>
    </row>
    <row r="448" customFormat="false" ht="12.75" hidden="false" customHeight="false" outlineLevel="0" collapsed="false">
      <c r="A448" s="0" t="s">
        <v>2215</v>
      </c>
      <c r="B448" s="0" t="s">
        <v>2216</v>
      </c>
      <c r="C448" s="0" t="s">
        <v>2209</v>
      </c>
      <c r="D448" s="0" t="s">
        <v>2166</v>
      </c>
      <c r="E448" s="0" t="s">
        <v>2217</v>
      </c>
      <c r="F448" s="0" t="s">
        <v>49</v>
      </c>
      <c r="G448" s="0" t="s">
        <v>2218</v>
      </c>
      <c r="H448" s="0" t="s">
        <v>87</v>
      </c>
      <c r="I448" s="0" t="s">
        <v>22</v>
      </c>
      <c r="J448" s="0" t="s">
        <v>250</v>
      </c>
      <c r="K448" s="0" t="s">
        <v>53</v>
      </c>
      <c r="L448" s="19" t="s">
        <v>1836</v>
      </c>
      <c r="M448" s="0" t="s">
        <v>1733</v>
      </c>
      <c r="N448" s="0" t="s">
        <v>1734</v>
      </c>
    </row>
    <row r="449" customFormat="false" ht="12.75" hidden="false" customHeight="false" outlineLevel="0" collapsed="false">
      <c r="A449" s="0" t="s">
        <v>2219</v>
      </c>
      <c r="B449" s="0" t="s">
        <v>2220</v>
      </c>
      <c r="C449" s="0" t="s">
        <v>2209</v>
      </c>
      <c r="D449" s="0" t="s">
        <v>511</v>
      </c>
      <c r="E449" s="18" t="s">
        <v>2221</v>
      </c>
      <c r="F449" s="0" t="s">
        <v>49</v>
      </c>
      <c r="I449" s="0" t="s">
        <v>13</v>
      </c>
      <c r="J449" s="0" t="s">
        <v>16</v>
      </c>
      <c r="K449" s="0" t="s">
        <v>53</v>
      </c>
      <c r="L449" s="19" t="s">
        <v>2202</v>
      </c>
      <c r="M449" s="0" t="s">
        <v>1733</v>
      </c>
      <c r="N449" s="0" t="s">
        <v>1774</v>
      </c>
    </row>
    <row r="450" customFormat="false" ht="12.75" hidden="false" customHeight="false" outlineLevel="0" collapsed="false">
      <c r="A450" s="0" t="s">
        <v>2222</v>
      </c>
      <c r="B450" s="0" t="s">
        <v>2223</v>
      </c>
      <c r="C450" s="0" t="s">
        <v>2209</v>
      </c>
      <c r="D450" s="0" t="s">
        <v>481</v>
      </c>
      <c r="E450" s="18" t="s">
        <v>2224</v>
      </c>
      <c r="F450" s="0" t="s">
        <v>49</v>
      </c>
      <c r="I450" s="0" t="s">
        <v>22</v>
      </c>
      <c r="J450" s="0" t="s">
        <v>24</v>
      </c>
      <c r="K450" s="0" t="s">
        <v>53</v>
      </c>
      <c r="L450" s="19" t="s">
        <v>2202</v>
      </c>
      <c r="M450" s="0" t="s">
        <v>1733</v>
      </c>
      <c r="N450" s="0" t="s">
        <v>1774</v>
      </c>
    </row>
    <row r="451" customFormat="false" ht="12.75" hidden="false" customHeight="false" outlineLevel="0" collapsed="false">
      <c r="A451" s="0" t="s">
        <v>2225</v>
      </c>
      <c r="B451" s="0" t="s">
        <v>2226</v>
      </c>
      <c r="C451" s="0" t="s">
        <v>2209</v>
      </c>
      <c r="D451" s="0" t="s">
        <v>481</v>
      </c>
      <c r="E451" s="18" t="s">
        <v>2227</v>
      </c>
      <c r="F451" s="0" t="s">
        <v>49</v>
      </c>
      <c r="I451" s="0" t="s">
        <v>22</v>
      </c>
      <c r="J451" s="0" t="s">
        <v>24</v>
      </c>
      <c r="K451" s="0" t="s">
        <v>53</v>
      </c>
      <c r="L451" s="19" t="s">
        <v>2202</v>
      </c>
      <c r="M451" s="0" t="s">
        <v>1733</v>
      </c>
      <c r="N451" s="0" t="s">
        <v>1774</v>
      </c>
    </row>
    <row r="452" customFormat="false" ht="12.75" hidden="false" customHeight="false" outlineLevel="0" collapsed="false">
      <c r="A452" s="0" t="s">
        <v>2228</v>
      </c>
      <c r="B452" s="0" t="s">
        <v>2229</v>
      </c>
      <c r="C452" s="0" t="s">
        <v>2209</v>
      </c>
      <c r="D452" s="0" t="s">
        <v>1102</v>
      </c>
      <c r="E452" s="18" t="s">
        <v>2230</v>
      </c>
      <c r="F452" s="0" t="s">
        <v>49</v>
      </c>
      <c r="I452" s="0" t="s">
        <v>22</v>
      </c>
      <c r="J452" s="0" t="s">
        <v>23</v>
      </c>
      <c r="K452" s="0" t="s">
        <v>53</v>
      </c>
      <c r="L452" s="19" t="s">
        <v>2202</v>
      </c>
      <c r="M452" s="0" t="s">
        <v>1733</v>
      </c>
      <c r="N452" s="0" t="s">
        <v>1774</v>
      </c>
    </row>
    <row r="453" customFormat="false" ht="12.75" hidden="false" customHeight="false" outlineLevel="0" collapsed="false">
      <c r="A453" s="0" t="s">
        <v>2231</v>
      </c>
      <c r="B453" s="0" t="s">
        <v>2232</v>
      </c>
      <c r="C453" s="0" t="s">
        <v>2209</v>
      </c>
      <c r="D453" s="0" t="s">
        <v>2233</v>
      </c>
      <c r="E453" s="18" t="s">
        <v>2234</v>
      </c>
      <c r="F453" s="0" t="s">
        <v>49</v>
      </c>
      <c r="G453" s="0" t="s">
        <v>2235</v>
      </c>
      <c r="H453" s="0" t="s">
        <v>292</v>
      </c>
      <c r="I453" s="0" t="s">
        <v>22</v>
      </c>
      <c r="J453" s="0" t="s">
        <v>2236</v>
      </c>
      <c r="K453" s="0" t="s">
        <v>53</v>
      </c>
      <c r="L453" s="19" t="s">
        <v>1802</v>
      </c>
      <c r="M453" s="0" t="s">
        <v>1733</v>
      </c>
      <c r="N453" s="0" t="s">
        <v>1734</v>
      </c>
    </row>
    <row r="454" customFormat="false" ht="12.75" hidden="false" customHeight="false" outlineLevel="0" collapsed="false">
      <c r="A454" s="0" t="s">
        <v>2237</v>
      </c>
      <c r="B454" s="0" t="s">
        <v>2238</v>
      </c>
      <c r="C454" s="0" t="s">
        <v>2209</v>
      </c>
      <c r="D454" s="0" t="s">
        <v>2239</v>
      </c>
      <c r="E454" s="18" t="s">
        <v>2240</v>
      </c>
      <c r="F454" s="0" t="s">
        <v>49</v>
      </c>
      <c r="G454" s="0" t="s">
        <v>2241</v>
      </c>
      <c r="H454" s="0" t="s">
        <v>1629</v>
      </c>
      <c r="I454" s="0" t="s">
        <v>22</v>
      </c>
      <c r="J454" s="0" t="s">
        <v>29</v>
      </c>
      <c r="K454" s="0" t="s">
        <v>53</v>
      </c>
      <c r="L454" s="19" t="s">
        <v>1817</v>
      </c>
      <c r="M454" s="0" t="s">
        <v>1733</v>
      </c>
      <c r="N454" s="0" t="s">
        <v>1734</v>
      </c>
    </row>
  </sheetData>
  <autoFilter ref="A1:N4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1.0546875" defaultRowHeight="12.75" zeroHeight="false" outlineLevelRow="0" outlineLevelCol="0"/>
  <sheetData>
    <row r="1" customFormat="false" ht="12.75" hidden="false" customHeight="false" outlineLevel="0" collapsed="false">
      <c r="A1" s="17" t="s">
        <v>34</v>
      </c>
      <c r="B1" s="17" t="s">
        <v>3</v>
      </c>
      <c r="C1" s="17" t="s">
        <v>35</v>
      </c>
      <c r="D1" s="17" t="s">
        <v>36</v>
      </c>
      <c r="E1" s="17" t="s">
        <v>37</v>
      </c>
      <c r="F1" s="17" t="s">
        <v>38</v>
      </c>
      <c r="G1" s="17" t="s">
        <v>39</v>
      </c>
      <c r="H1" s="17" t="s">
        <v>40</v>
      </c>
      <c r="I1" s="17" t="s">
        <v>1</v>
      </c>
      <c r="J1" s="17" t="s">
        <v>2</v>
      </c>
      <c r="K1" s="17" t="s">
        <v>41</v>
      </c>
      <c r="L1" s="17" t="s">
        <v>42</v>
      </c>
      <c r="M1" s="17" t="s">
        <v>43</v>
      </c>
      <c r="N1" s="17" t="s">
        <v>4</v>
      </c>
    </row>
    <row r="2" customFormat="false" ht="12.75" hidden="false" customHeight="false" outlineLevel="0" collapsed="false">
      <c r="A2" s="0" t="s">
        <v>431</v>
      </c>
      <c r="B2" s="0" t="s">
        <v>432</v>
      </c>
      <c r="C2" s="0" t="s">
        <v>373</v>
      </c>
      <c r="D2" s="0" t="s">
        <v>433</v>
      </c>
      <c r="E2" s="18" t="s">
        <v>434</v>
      </c>
      <c r="F2" s="0" t="s">
        <v>49</v>
      </c>
      <c r="G2" s="0" t="s">
        <v>435</v>
      </c>
      <c r="H2" s="0" t="s">
        <v>185</v>
      </c>
      <c r="I2" s="0" t="s">
        <v>6</v>
      </c>
      <c r="J2" s="0" t="s">
        <v>7</v>
      </c>
      <c r="K2" s="0" t="s">
        <v>53</v>
      </c>
      <c r="L2" s="19" t="n">
        <v>14</v>
      </c>
      <c r="M2" s="0" t="s">
        <v>54</v>
      </c>
      <c r="N2" s="0" t="s">
        <v>1734</v>
      </c>
    </row>
    <row r="3" customFormat="false" ht="12.75" hidden="false" customHeight="false" outlineLevel="0" collapsed="false">
      <c r="A3" s="0" t="s">
        <v>521</v>
      </c>
      <c r="B3" s="0" t="s">
        <v>522</v>
      </c>
      <c r="C3" s="0" t="s">
        <v>443</v>
      </c>
      <c r="D3" s="0" t="s">
        <v>523</v>
      </c>
      <c r="E3" s="18" t="s">
        <v>524</v>
      </c>
      <c r="F3" s="0" t="s">
        <v>49</v>
      </c>
      <c r="G3" s="0" t="s">
        <v>525</v>
      </c>
      <c r="H3" s="0" t="s">
        <v>185</v>
      </c>
      <c r="I3" s="0" t="s">
        <v>6</v>
      </c>
      <c r="J3" s="0" t="s">
        <v>7</v>
      </c>
      <c r="K3" s="0" t="s">
        <v>53</v>
      </c>
      <c r="L3" s="19" t="n">
        <v>13</v>
      </c>
      <c r="M3" s="0" t="s">
        <v>54</v>
      </c>
      <c r="N3" s="0" t="s">
        <v>1734</v>
      </c>
    </row>
    <row r="4" customFormat="false" ht="12.75" hidden="false" customHeight="false" outlineLevel="0" collapsed="false">
      <c r="A4" s="0" t="s">
        <v>2136</v>
      </c>
      <c r="B4" s="0" t="s">
        <v>2137</v>
      </c>
      <c r="C4" s="0" t="s">
        <v>2042</v>
      </c>
      <c r="D4" s="0" t="s">
        <v>2138</v>
      </c>
      <c r="E4" s="18" t="s">
        <v>2139</v>
      </c>
      <c r="F4" s="0" t="s">
        <v>49</v>
      </c>
      <c r="I4" s="0" t="s">
        <v>6</v>
      </c>
      <c r="J4" s="0" t="s">
        <v>7</v>
      </c>
      <c r="K4" s="0" t="s">
        <v>53</v>
      </c>
      <c r="L4" s="19" t="s">
        <v>2093</v>
      </c>
      <c r="M4" s="0" t="s">
        <v>1733</v>
      </c>
      <c r="N4" s="23" t="s">
        <v>1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0546875" defaultRowHeight="12.75" zeroHeight="false" outlineLevelRow="0" outlineLevelCol="0"/>
  <sheetData>
    <row r="1" customFormat="false" ht="12.75" hidden="false" customHeight="false" outlineLevel="0" collapsed="false">
      <c r="A1" s="17" t="s">
        <v>34</v>
      </c>
      <c r="B1" s="17" t="s">
        <v>3</v>
      </c>
      <c r="C1" s="17" t="s">
        <v>35</v>
      </c>
      <c r="D1" s="17" t="s">
        <v>36</v>
      </c>
      <c r="E1" s="17" t="s">
        <v>37</v>
      </c>
      <c r="F1" s="17" t="s">
        <v>38</v>
      </c>
      <c r="G1" s="17" t="s">
        <v>39</v>
      </c>
      <c r="H1" s="17" t="s">
        <v>40</v>
      </c>
      <c r="I1" s="17" t="s">
        <v>1</v>
      </c>
      <c r="J1" s="17" t="s">
        <v>2</v>
      </c>
      <c r="K1" s="17" t="s">
        <v>41</v>
      </c>
      <c r="L1" s="17" t="s">
        <v>42</v>
      </c>
      <c r="M1" s="17" t="s">
        <v>43</v>
      </c>
      <c r="N1" s="17" t="s">
        <v>4</v>
      </c>
    </row>
    <row r="2" customFormat="false" ht="12.75" hidden="false" customHeight="false" outlineLevel="0" collapsed="false">
      <c r="A2" s="0" t="s">
        <v>450</v>
      </c>
      <c r="B2" s="0" t="s">
        <v>451</v>
      </c>
      <c r="C2" s="0" t="s">
        <v>443</v>
      </c>
      <c r="D2" s="0" t="s">
        <v>452</v>
      </c>
      <c r="E2" s="18" t="s">
        <v>453</v>
      </c>
      <c r="F2" s="0" t="s">
        <v>49</v>
      </c>
      <c r="I2" s="0" t="s">
        <v>9</v>
      </c>
      <c r="J2" s="0" t="s">
        <v>11</v>
      </c>
      <c r="K2" s="0" t="s">
        <v>53</v>
      </c>
      <c r="L2" s="19" t="n">
        <v>35</v>
      </c>
      <c r="M2" s="0" t="s">
        <v>54</v>
      </c>
      <c r="N2" s="0" t="s">
        <v>1774</v>
      </c>
    </row>
    <row r="3" customFormat="false" ht="12.75" hidden="false" customHeight="false" outlineLevel="0" collapsed="false">
      <c r="A3" s="0" t="s">
        <v>761</v>
      </c>
      <c r="B3" s="0" t="s">
        <v>762</v>
      </c>
      <c r="C3" s="0" t="s">
        <v>741</v>
      </c>
      <c r="D3" s="0" t="s">
        <v>763</v>
      </c>
      <c r="E3" s="18" t="s">
        <v>764</v>
      </c>
      <c r="F3" s="0" t="s">
        <v>49</v>
      </c>
      <c r="I3" s="0" t="s">
        <v>9</v>
      </c>
      <c r="J3" s="0" t="s">
        <v>11</v>
      </c>
      <c r="K3" s="0" t="s">
        <v>53</v>
      </c>
      <c r="L3" s="19" t="n">
        <v>33</v>
      </c>
      <c r="M3" s="0" t="s">
        <v>54</v>
      </c>
      <c r="N3" s="0" t="s">
        <v>1774</v>
      </c>
    </row>
    <row r="4" customFormat="false" ht="12.75" hidden="false" customHeight="false" outlineLevel="0" collapsed="false">
      <c r="A4" s="0" t="s">
        <v>1128</v>
      </c>
      <c r="B4" s="0" t="s">
        <v>1129</v>
      </c>
      <c r="C4" s="0" t="s">
        <v>1082</v>
      </c>
      <c r="D4" s="0" t="s">
        <v>1130</v>
      </c>
      <c r="E4" s="18" t="s">
        <v>1131</v>
      </c>
      <c r="F4" s="0" t="s">
        <v>49</v>
      </c>
      <c r="I4" s="0" t="s">
        <v>9</v>
      </c>
      <c r="J4" s="0" t="s">
        <v>10</v>
      </c>
      <c r="K4" s="0" t="s">
        <v>53</v>
      </c>
      <c r="L4" s="19" t="n">
        <v>31</v>
      </c>
      <c r="M4" s="0" t="s">
        <v>54</v>
      </c>
      <c r="N4" s="0" t="s">
        <v>1774</v>
      </c>
    </row>
    <row r="5" customFormat="false" ht="12.75" hidden="false" customHeight="false" outlineLevel="0" collapsed="false">
      <c r="A5" s="0" t="s">
        <v>1233</v>
      </c>
      <c r="B5" s="0" t="s">
        <v>1234</v>
      </c>
      <c r="C5" s="0" t="s">
        <v>1235</v>
      </c>
      <c r="D5" s="0" t="s">
        <v>1236</v>
      </c>
      <c r="E5" s="0" t="s">
        <v>1237</v>
      </c>
      <c r="F5" s="0" t="s">
        <v>49</v>
      </c>
      <c r="G5" s="0" t="s">
        <v>1238</v>
      </c>
      <c r="H5" s="0" t="s">
        <v>60</v>
      </c>
      <c r="I5" s="0" t="s">
        <v>9</v>
      </c>
      <c r="J5" s="0" t="s">
        <v>1239</v>
      </c>
      <c r="K5" s="0" t="s">
        <v>53</v>
      </c>
      <c r="L5" s="19" t="n">
        <v>1</v>
      </c>
      <c r="M5" s="0" t="s">
        <v>54</v>
      </c>
      <c r="N5" s="0" t="s">
        <v>1734</v>
      </c>
    </row>
    <row r="6" customFormat="false" ht="12.75" hidden="false" customHeight="false" outlineLevel="0" collapsed="false">
      <c r="A6" s="0" t="s">
        <v>1240</v>
      </c>
      <c r="B6" s="0" t="s">
        <v>1241</v>
      </c>
      <c r="C6" s="0" t="s">
        <v>1235</v>
      </c>
      <c r="D6" s="0" t="s">
        <v>1236</v>
      </c>
      <c r="E6" s="0" t="s">
        <v>1242</v>
      </c>
      <c r="F6" s="0" t="s">
        <v>49</v>
      </c>
      <c r="G6" s="0" t="s">
        <v>1243</v>
      </c>
      <c r="H6" s="0" t="s">
        <v>60</v>
      </c>
      <c r="I6" s="0" t="s">
        <v>9</v>
      </c>
      <c r="J6" s="0" t="s">
        <v>1239</v>
      </c>
      <c r="K6" s="0" t="s">
        <v>53</v>
      </c>
      <c r="L6" s="19" t="n">
        <v>1</v>
      </c>
      <c r="M6" s="0" t="s">
        <v>54</v>
      </c>
      <c r="N6" s="0" t="s">
        <v>1734</v>
      </c>
    </row>
    <row r="7" customFormat="false" ht="12.75" hidden="false" customHeight="false" outlineLevel="0" collapsed="false">
      <c r="A7" s="0" t="s">
        <v>1543</v>
      </c>
      <c r="B7" s="0" t="s">
        <v>1544</v>
      </c>
      <c r="C7" s="0" t="s">
        <v>1397</v>
      </c>
      <c r="D7" s="0" t="s">
        <v>1545</v>
      </c>
      <c r="E7" s="18" t="s">
        <v>1546</v>
      </c>
      <c r="F7" s="0" t="s">
        <v>49</v>
      </c>
      <c r="I7" s="0" t="s">
        <v>9</v>
      </c>
      <c r="J7" s="0" t="s">
        <v>11</v>
      </c>
      <c r="K7" s="0" t="s">
        <v>53</v>
      </c>
      <c r="L7" s="19" t="n">
        <v>28</v>
      </c>
      <c r="M7" s="0" t="s">
        <v>54</v>
      </c>
      <c r="N7" s="0" t="s">
        <v>1734</v>
      </c>
    </row>
    <row r="8" customFormat="false" ht="12.75" hidden="false" customHeight="false" outlineLevel="0" collapsed="false">
      <c r="A8" s="0" t="s">
        <v>1696</v>
      </c>
      <c r="B8" s="0" t="s">
        <v>1697</v>
      </c>
      <c r="C8" s="0" t="s">
        <v>1662</v>
      </c>
      <c r="D8" s="0" t="s">
        <v>1698</v>
      </c>
      <c r="E8" s="0" t="s">
        <v>1699</v>
      </c>
      <c r="F8" s="0" t="s">
        <v>49</v>
      </c>
      <c r="G8" s="0" t="s">
        <v>1700</v>
      </c>
      <c r="H8" s="0" t="s">
        <v>407</v>
      </c>
      <c r="I8" s="0" t="s">
        <v>9</v>
      </c>
      <c r="J8" s="0" t="s">
        <v>1239</v>
      </c>
      <c r="K8" s="0" t="s">
        <v>53</v>
      </c>
      <c r="L8" s="19" t="n">
        <v>2</v>
      </c>
      <c r="M8" s="0" t="s">
        <v>54</v>
      </c>
      <c r="N8" s="0" t="s">
        <v>1734</v>
      </c>
    </row>
    <row r="9" customFormat="false" ht="12.75" hidden="false" customHeight="false" outlineLevel="0" collapsed="false">
      <c r="A9" s="0" t="s">
        <v>1769</v>
      </c>
      <c r="B9" s="0" t="s">
        <v>1770</v>
      </c>
      <c r="C9" s="0" t="s">
        <v>1737</v>
      </c>
      <c r="D9" s="0" t="s">
        <v>1771</v>
      </c>
      <c r="E9" s="18" t="s">
        <v>1772</v>
      </c>
      <c r="F9" s="0" t="s">
        <v>49</v>
      </c>
      <c r="I9" s="0" t="s">
        <v>9</v>
      </c>
      <c r="J9" s="0" t="s">
        <v>11</v>
      </c>
      <c r="K9" s="0" t="s">
        <v>53</v>
      </c>
      <c r="L9" s="19" t="s">
        <v>1773</v>
      </c>
      <c r="M9" s="0" t="s">
        <v>1733</v>
      </c>
      <c r="N9" s="0" t="s">
        <v>1774</v>
      </c>
    </row>
    <row r="10" customFormat="false" ht="12.75" hidden="false" customHeight="false" outlineLevel="0" collapsed="false">
      <c r="A10" s="0" t="s">
        <v>1922</v>
      </c>
      <c r="B10" s="0" t="s">
        <v>1923</v>
      </c>
      <c r="C10" s="0" t="s">
        <v>1832</v>
      </c>
      <c r="D10" s="0" t="s">
        <v>1924</v>
      </c>
      <c r="E10" s="18" t="s">
        <v>1925</v>
      </c>
      <c r="F10" s="0" t="s">
        <v>49</v>
      </c>
      <c r="G10" s="0" t="s">
        <v>1926</v>
      </c>
      <c r="H10" s="0" t="s">
        <v>185</v>
      </c>
      <c r="I10" s="0" t="s">
        <v>9</v>
      </c>
      <c r="J10" s="0" t="s">
        <v>1239</v>
      </c>
      <c r="K10" s="0" t="s">
        <v>53</v>
      </c>
      <c r="L10" s="19" t="s">
        <v>1781</v>
      </c>
      <c r="M10" s="0" t="s">
        <v>1733</v>
      </c>
      <c r="N10" s="0" t="s">
        <v>1734</v>
      </c>
    </row>
    <row r="11" customFormat="false" ht="12.75" hidden="false" customHeight="false" outlineLevel="0" collapsed="false">
      <c r="A11" s="0" t="s">
        <v>1997</v>
      </c>
      <c r="B11" s="0" t="s">
        <v>1998</v>
      </c>
      <c r="C11" s="0" t="s">
        <v>1993</v>
      </c>
      <c r="D11" s="0" t="s">
        <v>1999</v>
      </c>
      <c r="E11" s="18" t="s">
        <v>2000</v>
      </c>
      <c r="F11" s="0" t="s">
        <v>49</v>
      </c>
      <c r="G11" s="0" t="s">
        <v>2001</v>
      </c>
      <c r="H11" s="0" t="s">
        <v>167</v>
      </c>
      <c r="I11" s="0" t="s">
        <v>9</v>
      </c>
      <c r="J11" s="0" t="s">
        <v>1239</v>
      </c>
      <c r="K11" s="0" t="s">
        <v>53</v>
      </c>
      <c r="L11" s="19" t="s">
        <v>1938</v>
      </c>
      <c r="M11" s="0" t="s">
        <v>1733</v>
      </c>
      <c r="N11" s="0" t="s">
        <v>1734</v>
      </c>
    </row>
  </sheetData>
  <autoFilter ref="A1:N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0546875" defaultRowHeight="12.75" zeroHeight="false" outlineLevelRow="0" outlineLevelCol="0"/>
  <sheetData>
    <row r="1" customFormat="false" ht="12.75" hidden="false" customHeight="false" outlineLevel="0" collapsed="false">
      <c r="A1" s="17" t="s">
        <v>34</v>
      </c>
      <c r="B1" s="17" t="s">
        <v>3</v>
      </c>
      <c r="C1" s="17" t="s">
        <v>35</v>
      </c>
      <c r="D1" s="17" t="s">
        <v>36</v>
      </c>
      <c r="E1" s="17" t="s">
        <v>37</v>
      </c>
      <c r="F1" s="17" t="s">
        <v>38</v>
      </c>
      <c r="G1" s="17" t="s">
        <v>39</v>
      </c>
      <c r="H1" s="17" t="s">
        <v>40</v>
      </c>
      <c r="I1" s="17" t="s">
        <v>1</v>
      </c>
      <c r="J1" s="17" t="s">
        <v>2</v>
      </c>
      <c r="K1" s="17" t="s">
        <v>41</v>
      </c>
      <c r="L1" s="17" t="s">
        <v>42</v>
      </c>
      <c r="M1" s="17" t="s">
        <v>43</v>
      </c>
      <c r="N1" s="17" t="s">
        <v>4</v>
      </c>
    </row>
    <row r="2" customFormat="false" ht="12.75" hidden="false" customHeight="false" outlineLevel="0" collapsed="false">
      <c r="A2" s="0" t="s">
        <v>1818</v>
      </c>
      <c r="B2" s="0" t="s">
        <v>1819</v>
      </c>
      <c r="C2" s="0" t="s">
        <v>1737</v>
      </c>
      <c r="D2" s="0" t="s">
        <v>1820</v>
      </c>
      <c r="E2" s="18" t="s">
        <v>1821</v>
      </c>
      <c r="F2" s="0" t="s">
        <v>49</v>
      </c>
      <c r="G2" s="0" t="s">
        <v>1822</v>
      </c>
      <c r="H2" s="0" t="s">
        <v>730</v>
      </c>
      <c r="I2" s="0" t="s">
        <v>1823</v>
      </c>
      <c r="J2" s="0" t="s">
        <v>1824</v>
      </c>
      <c r="K2" s="0" t="s">
        <v>53</v>
      </c>
      <c r="L2" s="19" t="s">
        <v>1825</v>
      </c>
      <c r="M2" s="0" t="s">
        <v>1733</v>
      </c>
      <c r="N2" s="23" t="s">
        <v>2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2" activeCellId="0" sqref="O222"/>
    </sheetView>
  </sheetViews>
  <sheetFormatPr defaultColWidth="11.0546875" defaultRowHeight="12.75" zeroHeight="false" outlineLevelRow="0" outlineLevelCol="0"/>
  <sheetData>
    <row r="1" customFormat="false" ht="12.75" hidden="false" customHeight="false" outlineLevel="0" collapsed="false">
      <c r="A1" s="17" t="s">
        <v>34</v>
      </c>
      <c r="B1" s="17" t="s">
        <v>3</v>
      </c>
      <c r="C1" s="17" t="s">
        <v>35</v>
      </c>
      <c r="D1" s="17" t="s">
        <v>36</v>
      </c>
      <c r="E1" s="17" t="s">
        <v>37</v>
      </c>
      <c r="F1" s="17" t="s">
        <v>38</v>
      </c>
      <c r="G1" s="17" t="s">
        <v>39</v>
      </c>
      <c r="H1" s="17" t="s">
        <v>40</v>
      </c>
      <c r="I1" s="17" t="s">
        <v>1</v>
      </c>
      <c r="J1" s="17" t="s">
        <v>2</v>
      </c>
      <c r="K1" s="17" t="s">
        <v>41</v>
      </c>
      <c r="L1" s="17" t="s">
        <v>42</v>
      </c>
      <c r="M1" s="17" t="s">
        <v>43</v>
      </c>
      <c r="N1" s="17" t="s">
        <v>4</v>
      </c>
    </row>
    <row r="2" customFormat="false" ht="12.75" hidden="false" customHeight="false" outlineLevel="0" collapsed="false">
      <c r="A2" s="0" t="s">
        <v>44</v>
      </c>
      <c r="B2" s="0" t="s">
        <v>45</v>
      </c>
      <c r="C2" s="0" t="s">
        <v>46</v>
      </c>
      <c r="D2" s="0" t="s">
        <v>47</v>
      </c>
      <c r="E2" s="18" t="s">
        <v>48</v>
      </c>
      <c r="F2" s="0" t="s">
        <v>49</v>
      </c>
      <c r="G2" s="0" t="s">
        <v>50</v>
      </c>
      <c r="H2" s="0" t="s">
        <v>51</v>
      </c>
      <c r="I2" s="0" t="s">
        <v>13</v>
      </c>
      <c r="J2" s="0" t="s">
        <v>52</v>
      </c>
      <c r="K2" s="0" t="s">
        <v>53</v>
      </c>
      <c r="L2" s="19" t="n">
        <v>1</v>
      </c>
      <c r="M2" s="0" t="s">
        <v>54</v>
      </c>
      <c r="N2" s="0" t="s">
        <v>1734</v>
      </c>
    </row>
    <row r="3" customFormat="false" ht="12.75" hidden="false" customHeight="false" outlineLevel="0" collapsed="false">
      <c r="A3" s="0" t="s">
        <v>55</v>
      </c>
      <c r="B3" s="0" t="s">
        <v>56</v>
      </c>
      <c r="C3" s="0" t="s">
        <v>46</v>
      </c>
      <c r="D3" s="0" t="s">
        <v>57</v>
      </c>
      <c r="E3" s="0" t="s">
        <v>58</v>
      </c>
      <c r="F3" s="0" t="s">
        <v>49</v>
      </c>
      <c r="G3" s="0" t="s">
        <v>59</v>
      </c>
      <c r="H3" s="0" t="s">
        <v>60</v>
      </c>
      <c r="I3" s="0" t="s">
        <v>13</v>
      </c>
      <c r="J3" s="0" t="s">
        <v>61</v>
      </c>
      <c r="K3" s="0" t="s">
        <v>53</v>
      </c>
      <c r="L3" s="19" t="n">
        <v>9</v>
      </c>
      <c r="M3" s="0" t="s">
        <v>54</v>
      </c>
      <c r="N3" s="0" t="s">
        <v>1734</v>
      </c>
    </row>
    <row r="4" customFormat="false" ht="12.75" hidden="false" customHeight="false" outlineLevel="0" collapsed="false">
      <c r="A4" s="0" t="s">
        <v>62</v>
      </c>
      <c r="B4" s="0" t="s">
        <v>63</v>
      </c>
      <c r="C4" s="0" t="s">
        <v>46</v>
      </c>
      <c r="D4" s="0" t="s">
        <v>64</v>
      </c>
      <c r="E4" s="18" t="s">
        <v>65</v>
      </c>
      <c r="F4" s="0" t="s">
        <v>49</v>
      </c>
      <c r="G4" s="0" t="s">
        <v>66</v>
      </c>
      <c r="H4" s="0" t="s">
        <v>60</v>
      </c>
      <c r="I4" s="0" t="s">
        <v>13</v>
      </c>
      <c r="J4" s="0" t="s">
        <v>67</v>
      </c>
      <c r="K4" s="0" t="s">
        <v>53</v>
      </c>
      <c r="L4" s="19" t="n">
        <v>9</v>
      </c>
      <c r="M4" s="0" t="s">
        <v>54</v>
      </c>
      <c r="N4" s="0" t="s">
        <v>1734</v>
      </c>
    </row>
    <row r="5" customFormat="false" ht="12.75" hidden="false" customHeight="false" outlineLevel="0" collapsed="false">
      <c r="A5" s="0" t="s">
        <v>68</v>
      </c>
      <c r="B5" s="0" t="s">
        <v>69</v>
      </c>
      <c r="C5" s="0" t="s">
        <v>46</v>
      </c>
      <c r="D5" s="0" t="s">
        <v>70</v>
      </c>
      <c r="E5" s="18" t="s">
        <v>71</v>
      </c>
      <c r="F5" s="0" t="s">
        <v>49</v>
      </c>
      <c r="G5" s="0" t="s">
        <v>72</v>
      </c>
      <c r="H5" s="0" t="s">
        <v>73</v>
      </c>
      <c r="I5" s="0" t="s">
        <v>13</v>
      </c>
      <c r="J5" s="0" t="s">
        <v>74</v>
      </c>
      <c r="K5" s="0" t="s">
        <v>53</v>
      </c>
      <c r="L5" s="19" t="n">
        <v>-1</v>
      </c>
      <c r="M5" s="0" t="s">
        <v>54</v>
      </c>
      <c r="N5" s="0" t="s">
        <v>1734</v>
      </c>
    </row>
    <row r="6" customFormat="false" ht="12.75" hidden="false" customHeight="false" outlineLevel="0" collapsed="false">
      <c r="A6" s="0" t="s">
        <v>75</v>
      </c>
      <c r="B6" s="0" t="s">
        <v>76</v>
      </c>
      <c r="C6" s="0" t="s">
        <v>46</v>
      </c>
      <c r="D6" s="0" t="s">
        <v>77</v>
      </c>
      <c r="E6" s="0" t="s">
        <v>78</v>
      </c>
      <c r="F6" s="0" t="s">
        <v>49</v>
      </c>
      <c r="G6" s="0" t="s">
        <v>79</v>
      </c>
      <c r="H6" s="0" t="s">
        <v>80</v>
      </c>
      <c r="I6" s="0" t="s">
        <v>13</v>
      </c>
      <c r="J6" s="0" t="s">
        <v>81</v>
      </c>
      <c r="K6" s="0" t="s">
        <v>53</v>
      </c>
      <c r="L6" s="19" t="n">
        <v>15</v>
      </c>
      <c r="M6" s="0" t="s">
        <v>54</v>
      </c>
      <c r="N6" s="0" t="s">
        <v>1734</v>
      </c>
    </row>
    <row r="7" customFormat="false" ht="12.75" hidden="false" customHeight="false" outlineLevel="0" collapsed="false">
      <c r="A7" s="0" t="s">
        <v>88</v>
      </c>
      <c r="B7" s="0" t="s">
        <v>89</v>
      </c>
      <c r="C7" s="0" t="s">
        <v>46</v>
      </c>
      <c r="D7" s="0" t="s">
        <v>90</v>
      </c>
      <c r="E7" s="18" t="s">
        <v>91</v>
      </c>
      <c r="F7" s="0" t="s">
        <v>49</v>
      </c>
      <c r="G7" s="0" t="s">
        <v>92</v>
      </c>
      <c r="H7" s="0" t="s">
        <v>93</v>
      </c>
      <c r="I7" s="0" t="s">
        <v>13</v>
      </c>
      <c r="J7" s="0" t="s">
        <v>74</v>
      </c>
      <c r="K7" s="0" t="s">
        <v>53</v>
      </c>
      <c r="L7" s="19" t="n">
        <v>3</v>
      </c>
      <c r="M7" s="0" t="s">
        <v>54</v>
      </c>
      <c r="N7" s="0" t="s">
        <v>1734</v>
      </c>
    </row>
    <row r="8" customFormat="false" ht="12.75" hidden="false" customHeight="false" outlineLevel="0" collapsed="false">
      <c r="A8" s="0" t="s">
        <v>94</v>
      </c>
      <c r="B8" s="0" t="s">
        <v>95</v>
      </c>
      <c r="C8" s="0" t="s">
        <v>46</v>
      </c>
      <c r="D8" s="0" t="s">
        <v>96</v>
      </c>
      <c r="E8" s="18" t="s">
        <v>97</v>
      </c>
      <c r="F8" s="0" t="s">
        <v>49</v>
      </c>
      <c r="G8" s="0" t="s">
        <v>98</v>
      </c>
      <c r="H8" s="0" t="s">
        <v>93</v>
      </c>
      <c r="I8" s="0" t="s">
        <v>13</v>
      </c>
      <c r="J8" s="0" t="s">
        <v>81</v>
      </c>
      <c r="K8" s="0" t="s">
        <v>53</v>
      </c>
      <c r="L8" s="19" t="n">
        <v>3</v>
      </c>
      <c r="M8" s="0" t="s">
        <v>54</v>
      </c>
      <c r="N8" s="0" t="s">
        <v>1734</v>
      </c>
    </row>
    <row r="9" customFormat="false" ht="12.75" hidden="false" customHeight="false" outlineLevel="0" collapsed="false">
      <c r="A9" s="0" t="s">
        <v>105</v>
      </c>
      <c r="B9" s="0" t="s">
        <v>106</v>
      </c>
      <c r="C9" s="0" t="s">
        <v>46</v>
      </c>
      <c r="D9" s="0" t="s">
        <v>107</v>
      </c>
      <c r="E9" s="18" t="s">
        <v>108</v>
      </c>
      <c r="F9" s="0" t="s">
        <v>49</v>
      </c>
      <c r="G9" s="0" t="s">
        <v>109</v>
      </c>
      <c r="H9" s="0" t="s">
        <v>93</v>
      </c>
      <c r="I9" s="0" t="s">
        <v>13</v>
      </c>
      <c r="J9" s="0" t="s">
        <v>81</v>
      </c>
      <c r="K9" s="0" t="s">
        <v>53</v>
      </c>
      <c r="L9" s="19" t="n">
        <v>3</v>
      </c>
      <c r="M9" s="0" t="s">
        <v>54</v>
      </c>
      <c r="N9" s="0" t="s">
        <v>1734</v>
      </c>
    </row>
    <row r="10" customFormat="false" ht="12.75" hidden="false" customHeight="false" outlineLevel="0" collapsed="false">
      <c r="A10" s="0" t="s">
        <v>110</v>
      </c>
      <c r="B10" s="0" t="s">
        <v>111</v>
      </c>
      <c r="C10" s="0" t="s">
        <v>46</v>
      </c>
      <c r="D10" s="0" t="s">
        <v>112</v>
      </c>
      <c r="E10" s="18" t="s">
        <v>113</v>
      </c>
      <c r="F10" s="0" t="s">
        <v>49</v>
      </c>
      <c r="G10" s="0" t="s">
        <v>114</v>
      </c>
      <c r="H10" s="0" t="s">
        <v>115</v>
      </c>
      <c r="I10" s="0" t="s">
        <v>13</v>
      </c>
      <c r="J10" s="0" t="s">
        <v>52</v>
      </c>
      <c r="K10" s="0" t="s">
        <v>53</v>
      </c>
      <c r="L10" s="19" t="n">
        <v>-1</v>
      </c>
      <c r="M10" s="0" t="s">
        <v>54</v>
      </c>
      <c r="N10" s="0" t="s">
        <v>1734</v>
      </c>
    </row>
    <row r="11" customFormat="false" ht="12.75" hidden="false" customHeight="false" outlineLevel="0" collapsed="false">
      <c r="A11" s="0" t="s">
        <v>116</v>
      </c>
      <c r="B11" s="0" t="s">
        <v>117</v>
      </c>
      <c r="C11" s="0" t="s">
        <v>46</v>
      </c>
      <c r="D11" s="0" t="s">
        <v>118</v>
      </c>
      <c r="E11" s="18" t="s">
        <v>119</v>
      </c>
      <c r="F11" s="0" t="s">
        <v>49</v>
      </c>
      <c r="G11" s="0" t="s">
        <v>120</v>
      </c>
      <c r="H11" s="0" t="s">
        <v>121</v>
      </c>
      <c r="I11" s="0" t="s">
        <v>13</v>
      </c>
      <c r="J11" s="0" t="s">
        <v>67</v>
      </c>
      <c r="K11" s="0" t="s">
        <v>53</v>
      </c>
      <c r="L11" s="19" t="n">
        <v>21</v>
      </c>
      <c r="M11" s="0" t="s">
        <v>54</v>
      </c>
      <c r="N11" s="0" t="s">
        <v>1734</v>
      </c>
    </row>
    <row r="12" customFormat="false" ht="12.75" hidden="false" customHeight="false" outlineLevel="0" collapsed="false">
      <c r="A12" s="0" t="s">
        <v>122</v>
      </c>
      <c r="B12" s="0" t="s">
        <v>123</v>
      </c>
      <c r="C12" s="0" t="s">
        <v>46</v>
      </c>
      <c r="D12" s="0" t="s">
        <v>124</v>
      </c>
      <c r="E12" s="18" t="s">
        <v>125</v>
      </c>
      <c r="F12" s="0" t="s">
        <v>49</v>
      </c>
      <c r="G12" s="0" t="s">
        <v>126</v>
      </c>
      <c r="H12" s="0" t="s">
        <v>127</v>
      </c>
      <c r="I12" s="0" t="s">
        <v>13</v>
      </c>
      <c r="J12" s="0" t="s">
        <v>81</v>
      </c>
      <c r="K12" s="0" t="s">
        <v>53</v>
      </c>
      <c r="L12" s="19" t="n">
        <v>6</v>
      </c>
      <c r="M12" s="0" t="s">
        <v>54</v>
      </c>
      <c r="N12" s="0" t="s">
        <v>1734</v>
      </c>
    </row>
    <row r="13" customFormat="false" ht="12.75" hidden="false" customHeight="false" outlineLevel="0" collapsed="false">
      <c r="A13" s="0" t="s">
        <v>128</v>
      </c>
      <c r="B13" s="0" t="s">
        <v>129</v>
      </c>
      <c r="C13" s="0" t="s">
        <v>46</v>
      </c>
      <c r="D13" s="0" t="s">
        <v>90</v>
      </c>
      <c r="E13" s="18" t="s">
        <v>130</v>
      </c>
      <c r="F13" s="0" t="s">
        <v>49</v>
      </c>
      <c r="G13" s="0" t="s">
        <v>92</v>
      </c>
      <c r="H13" s="0" t="s">
        <v>93</v>
      </c>
      <c r="I13" s="0" t="s">
        <v>13</v>
      </c>
      <c r="J13" s="0" t="s">
        <v>81</v>
      </c>
      <c r="K13" s="0" t="s">
        <v>53</v>
      </c>
      <c r="L13" s="19" t="n">
        <v>3</v>
      </c>
      <c r="M13" s="0" t="s">
        <v>54</v>
      </c>
      <c r="N13" s="0" t="s">
        <v>1734</v>
      </c>
    </row>
    <row r="14" customFormat="false" ht="12.75" hidden="false" customHeight="false" outlineLevel="0" collapsed="false">
      <c r="A14" s="0" t="s">
        <v>131</v>
      </c>
      <c r="B14" s="0" t="s">
        <v>132</v>
      </c>
      <c r="C14" s="0" t="s">
        <v>46</v>
      </c>
      <c r="D14" s="0" t="s">
        <v>133</v>
      </c>
      <c r="E14" s="18" t="s">
        <v>134</v>
      </c>
      <c r="F14" s="0" t="s">
        <v>49</v>
      </c>
      <c r="G14" s="0" t="s">
        <v>135</v>
      </c>
      <c r="H14" s="0" t="s">
        <v>136</v>
      </c>
      <c r="I14" s="0" t="s">
        <v>13</v>
      </c>
      <c r="J14" s="0" t="s">
        <v>52</v>
      </c>
      <c r="K14" s="0" t="s">
        <v>53</v>
      </c>
      <c r="L14" s="19" t="n">
        <v>-1</v>
      </c>
      <c r="M14" s="0" t="s">
        <v>54</v>
      </c>
      <c r="N14" s="0" t="s">
        <v>1734</v>
      </c>
    </row>
    <row r="15" customFormat="false" ht="12.75" hidden="false" customHeight="false" outlineLevel="0" collapsed="false">
      <c r="A15" s="0" t="s">
        <v>137</v>
      </c>
      <c r="B15" s="0" t="s">
        <v>138</v>
      </c>
      <c r="C15" s="0" t="s">
        <v>46</v>
      </c>
      <c r="D15" s="0" t="s">
        <v>139</v>
      </c>
      <c r="E15" s="18" t="s">
        <v>140</v>
      </c>
      <c r="F15" s="0" t="s">
        <v>49</v>
      </c>
      <c r="G15" s="0" t="s">
        <v>141</v>
      </c>
      <c r="H15" s="0" t="s">
        <v>127</v>
      </c>
      <c r="I15" s="0" t="s">
        <v>13</v>
      </c>
      <c r="J15" s="0" t="s">
        <v>81</v>
      </c>
      <c r="K15" s="0" t="s">
        <v>53</v>
      </c>
      <c r="L15" s="19" t="n">
        <v>6</v>
      </c>
      <c r="M15" s="0" t="s">
        <v>54</v>
      </c>
      <c r="N15" s="0" t="s">
        <v>1734</v>
      </c>
    </row>
    <row r="16" customFormat="false" ht="12.75" hidden="false" customHeight="false" outlineLevel="0" collapsed="false">
      <c r="A16" s="0" t="s">
        <v>142</v>
      </c>
      <c r="B16" s="0" t="s">
        <v>143</v>
      </c>
      <c r="C16" s="0" t="s">
        <v>46</v>
      </c>
      <c r="D16" s="0" t="s">
        <v>144</v>
      </c>
      <c r="E16" s="18" t="s">
        <v>145</v>
      </c>
      <c r="F16" s="0" t="s">
        <v>49</v>
      </c>
      <c r="G16" s="0" t="s">
        <v>146</v>
      </c>
      <c r="H16" s="0" t="s">
        <v>60</v>
      </c>
      <c r="I16" s="0" t="s">
        <v>13</v>
      </c>
      <c r="J16" s="0" t="s">
        <v>81</v>
      </c>
      <c r="K16" s="0" t="s">
        <v>53</v>
      </c>
      <c r="L16" s="19" t="n">
        <v>9</v>
      </c>
      <c r="M16" s="0" t="s">
        <v>54</v>
      </c>
      <c r="N16" s="0" t="s">
        <v>1734</v>
      </c>
    </row>
    <row r="17" customFormat="false" ht="12.75" hidden="false" customHeight="false" outlineLevel="0" collapsed="false">
      <c r="A17" s="0" t="s">
        <v>147</v>
      </c>
      <c r="B17" s="0" t="s">
        <v>148</v>
      </c>
      <c r="C17" s="0" t="s">
        <v>46</v>
      </c>
      <c r="D17" s="0" t="s">
        <v>149</v>
      </c>
      <c r="E17" s="18" t="s">
        <v>150</v>
      </c>
      <c r="F17" s="0" t="s">
        <v>49</v>
      </c>
      <c r="G17" s="0" t="s">
        <v>151</v>
      </c>
      <c r="H17" s="0" t="s">
        <v>127</v>
      </c>
      <c r="I17" s="0" t="s">
        <v>13</v>
      </c>
      <c r="J17" s="0" t="s">
        <v>81</v>
      </c>
      <c r="K17" s="0" t="s">
        <v>53</v>
      </c>
      <c r="L17" s="19" t="n">
        <v>6</v>
      </c>
      <c r="M17" s="0" t="s">
        <v>54</v>
      </c>
      <c r="N17" s="0" t="s">
        <v>1734</v>
      </c>
    </row>
    <row r="18" customFormat="false" ht="12.75" hidden="false" customHeight="false" outlineLevel="0" collapsed="false">
      <c r="A18" s="0" t="s">
        <v>152</v>
      </c>
      <c r="B18" s="0" t="s">
        <v>153</v>
      </c>
      <c r="C18" s="0" t="s">
        <v>46</v>
      </c>
      <c r="D18" s="0" t="s">
        <v>154</v>
      </c>
      <c r="E18" s="18" t="s">
        <v>155</v>
      </c>
      <c r="F18" s="0" t="s">
        <v>49</v>
      </c>
      <c r="G18" s="0" t="s">
        <v>156</v>
      </c>
      <c r="H18" s="0" t="s">
        <v>127</v>
      </c>
      <c r="I18" s="0" t="s">
        <v>13</v>
      </c>
      <c r="J18" s="0" t="s">
        <v>81</v>
      </c>
      <c r="K18" s="0" t="s">
        <v>53</v>
      </c>
      <c r="L18" s="19" t="n">
        <v>6</v>
      </c>
      <c r="M18" s="0" t="s">
        <v>54</v>
      </c>
      <c r="N18" s="0" t="s">
        <v>1734</v>
      </c>
    </row>
    <row r="19" customFormat="false" ht="12.75" hidden="false" customHeight="false" outlineLevel="0" collapsed="false">
      <c r="A19" s="0" t="s">
        <v>157</v>
      </c>
      <c r="B19" s="0" t="s">
        <v>158</v>
      </c>
      <c r="C19" s="0" t="s">
        <v>46</v>
      </c>
      <c r="D19" s="0" t="s">
        <v>159</v>
      </c>
      <c r="E19" s="18" t="s">
        <v>160</v>
      </c>
      <c r="F19" s="0" t="s">
        <v>49</v>
      </c>
      <c r="G19" s="0" t="s">
        <v>161</v>
      </c>
      <c r="H19" s="0" t="s">
        <v>127</v>
      </c>
      <c r="I19" s="0" t="s">
        <v>13</v>
      </c>
      <c r="J19" s="0" t="s">
        <v>81</v>
      </c>
      <c r="K19" s="0" t="s">
        <v>53</v>
      </c>
      <c r="L19" s="19" t="n">
        <v>6</v>
      </c>
      <c r="M19" s="0" t="s">
        <v>54</v>
      </c>
      <c r="N19" s="0" t="s">
        <v>1734</v>
      </c>
    </row>
    <row r="20" customFormat="false" ht="12.75" hidden="false" customHeight="false" outlineLevel="0" collapsed="false">
      <c r="A20" s="0" t="s">
        <v>168</v>
      </c>
      <c r="B20" s="0" t="s">
        <v>169</v>
      </c>
      <c r="C20" s="0" t="s">
        <v>46</v>
      </c>
      <c r="D20" s="0" t="s">
        <v>170</v>
      </c>
      <c r="E20" s="18" t="s">
        <v>171</v>
      </c>
      <c r="F20" s="0" t="s">
        <v>49</v>
      </c>
      <c r="G20" s="0" t="s">
        <v>172</v>
      </c>
      <c r="H20" s="0" t="s">
        <v>127</v>
      </c>
      <c r="I20" s="0" t="s">
        <v>13</v>
      </c>
      <c r="J20" s="0" t="s">
        <v>81</v>
      </c>
      <c r="K20" s="0" t="s">
        <v>53</v>
      </c>
      <c r="L20" s="19" t="n">
        <v>6</v>
      </c>
      <c r="M20" s="0" t="s">
        <v>54</v>
      </c>
      <c r="N20" s="0" t="s">
        <v>1734</v>
      </c>
    </row>
    <row r="21" customFormat="false" ht="12.75" hidden="false" customHeight="false" outlineLevel="0" collapsed="false">
      <c r="A21" s="0" t="s">
        <v>190</v>
      </c>
      <c r="B21" s="0" t="s">
        <v>191</v>
      </c>
      <c r="C21" s="0" t="s">
        <v>46</v>
      </c>
      <c r="D21" s="0" t="s">
        <v>192</v>
      </c>
      <c r="E21" s="18" t="s">
        <v>193</v>
      </c>
      <c r="F21" s="0" t="s">
        <v>49</v>
      </c>
      <c r="G21" s="0" t="s">
        <v>194</v>
      </c>
      <c r="H21" s="0" t="s">
        <v>127</v>
      </c>
      <c r="I21" s="0" t="s">
        <v>13</v>
      </c>
      <c r="J21" s="0" t="s">
        <v>81</v>
      </c>
      <c r="K21" s="0" t="s">
        <v>53</v>
      </c>
      <c r="L21" s="19" t="n">
        <v>6</v>
      </c>
      <c r="M21" s="0" t="s">
        <v>54</v>
      </c>
      <c r="N21" s="0" t="s">
        <v>1734</v>
      </c>
    </row>
    <row r="22" customFormat="false" ht="12.75" hidden="false" customHeight="false" outlineLevel="0" collapsed="false">
      <c r="A22" s="0" t="s">
        <v>199</v>
      </c>
      <c r="B22" s="0" t="s">
        <v>200</v>
      </c>
      <c r="C22" s="0" t="s">
        <v>46</v>
      </c>
      <c r="D22" s="0" t="s">
        <v>201</v>
      </c>
      <c r="E22" s="18" t="s">
        <v>202</v>
      </c>
      <c r="F22" s="0" t="s">
        <v>49</v>
      </c>
      <c r="G22" s="0" t="s">
        <v>203</v>
      </c>
      <c r="H22" s="0" t="s">
        <v>60</v>
      </c>
      <c r="I22" s="0" t="s">
        <v>13</v>
      </c>
      <c r="J22" s="0" t="s">
        <v>81</v>
      </c>
      <c r="K22" s="0" t="s">
        <v>53</v>
      </c>
      <c r="L22" s="19" t="n">
        <v>9</v>
      </c>
      <c r="M22" s="0" t="s">
        <v>54</v>
      </c>
      <c r="N22" s="0" t="s">
        <v>1734</v>
      </c>
    </row>
    <row r="23" customFormat="false" ht="12.75" hidden="false" customHeight="false" outlineLevel="0" collapsed="false">
      <c r="A23" s="0" t="s">
        <v>220</v>
      </c>
      <c r="B23" s="0" t="s">
        <v>221</v>
      </c>
      <c r="C23" s="0" t="s">
        <v>46</v>
      </c>
      <c r="D23" s="0" t="s">
        <v>222</v>
      </c>
      <c r="E23" s="0" t="s">
        <v>223</v>
      </c>
      <c r="F23" s="0" t="s">
        <v>49</v>
      </c>
      <c r="G23" s="0" t="s">
        <v>224</v>
      </c>
      <c r="H23" s="0" t="s">
        <v>225</v>
      </c>
      <c r="I23" s="0" t="s">
        <v>13</v>
      </c>
      <c r="J23" s="0" t="s">
        <v>52</v>
      </c>
      <c r="K23" s="0" t="s">
        <v>53</v>
      </c>
      <c r="L23" s="19" t="n">
        <v>-1</v>
      </c>
      <c r="M23" s="0" t="s">
        <v>54</v>
      </c>
      <c r="N23" s="0" t="s">
        <v>1734</v>
      </c>
    </row>
    <row r="24" customFormat="false" ht="12.75" hidden="false" customHeight="false" outlineLevel="0" collapsed="false">
      <c r="A24" s="0" t="s">
        <v>251</v>
      </c>
      <c r="B24" s="0" t="s">
        <v>252</v>
      </c>
      <c r="C24" s="0" t="s">
        <v>246</v>
      </c>
      <c r="D24" s="0" t="s">
        <v>253</v>
      </c>
      <c r="E24" s="18" t="s">
        <v>254</v>
      </c>
      <c r="F24" s="0" t="s">
        <v>49</v>
      </c>
      <c r="G24" s="0" t="s">
        <v>255</v>
      </c>
      <c r="H24" s="0" t="s">
        <v>60</v>
      </c>
      <c r="I24" s="0" t="s">
        <v>13</v>
      </c>
      <c r="J24" s="0" t="s">
        <v>52</v>
      </c>
      <c r="K24" s="0" t="s">
        <v>53</v>
      </c>
      <c r="L24" s="19" t="n">
        <v>8</v>
      </c>
      <c r="M24" s="0" t="s">
        <v>54</v>
      </c>
      <c r="N24" s="0" t="s">
        <v>1734</v>
      </c>
    </row>
    <row r="25" customFormat="false" ht="12.75" hidden="false" customHeight="false" outlineLevel="0" collapsed="false">
      <c r="A25" s="0" t="s">
        <v>270</v>
      </c>
      <c r="B25" s="0" t="s">
        <v>271</v>
      </c>
      <c r="C25" s="0" t="s">
        <v>246</v>
      </c>
      <c r="D25" s="0" t="s">
        <v>272</v>
      </c>
      <c r="E25" s="18" t="s">
        <v>273</v>
      </c>
      <c r="F25" s="0" t="s">
        <v>49</v>
      </c>
      <c r="G25" s="0" t="s">
        <v>274</v>
      </c>
      <c r="H25" s="0" t="s">
        <v>127</v>
      </c>
      <c r="I25" s="0" t="s">
        <v>13</v>
      </c>
      <c r="J25" s="0" t="s">
        <v>81</v>
      </c>
      <c r="K25" s="0" t="s">
        <v>53</v>
      </c>
      <c r="L25" s="19" t="n">
        <v>5</v>
      </c>
      <c r="M25" s="0" t="s">
        <v>54</v>
      </c>
      <c r="N25" s="0" t="s">
        <v>1734</v>
      </c>
    </row>
    <row r="26" customFormat="false" ht="12.75" hidden="false" customHeight="false" outlineLevel="0" collapsed="false">
      <c r="A26" s="0" t="s">
        <v>275</v>
      </c>
      <c r="B26" s="0" t="s">
        <v>276</v>
      </c>
      <c r="C26" s="0" t="s">
        <v>246</v>
      </c>
      <c r="D26" s="0" t="s">
        <v>277</v>
      </c>
      <c r="E26" s="18" t="s">
        <v>278</v>
      </c>
      <c r="F26" s="0" t="s">
        <v>49</v>
      </c>
      <c r="G26" s="0" t="s">
        <v>279</v>
      </c>
      <c r="H26" s="0" t="s">
        <v>280</v>
      </c>
      <c r="I26" s="0" t="s">
        <v>13</v>
      </c>
      <c r="J26" s="0" t="s">
        <v>81</v>
      </c>
      <c r="K26" s="0" t="s">
        <v>53</v>
      </c>
      <c r="L26" s="19" t="n">
        <v>10</v>
      </c>
      <c r="M26" s="0" t="s">
        <v>54</v>
      </c>
      <c r="N26" s="0" t="s">
        <v>1734</v>
      </c>
    </row>
    <row r="27" customFormat="false" ht="12.75" hidden="false" customHeight="false" outlineLevel="0" collapsed="false">
      <c r="A27" s="0" t="s">
        <v>293</v>
      </c>
      <c r="B27" s="0" t="s">
        <v>294</v>
      </c>
      <c r="C27" s="0" t="s">
        <v>246</v>
      </c>
      <c r="D27" s="0" t="s">
        <v>295</v>
      </c>
      <c r="E27" s="18" t="s">
        <v>296</v>
      </c>
      <c r="F27" s="0" t="s">
        <v>49</v>
      </c>
      <c r="G27" s="0" t="s">
        <v>297</v>
      </c>
      <c r="H27" s="0" t="s">
        <v>93</v>
      </c>
      <c r="I27" s="0" t="s">
        <v>13</v>
      </c>
      <c r="J27" s="0" t="s">
        <v>74</v>
      </c>
      <c r="K27" s="0" t="s">
        <v>53</v>
      </c>
      <c r="L27" s="19" t="n">
        <v>2</v>
      </c>
      <c r="M27" s="0" t="s">
        <v>54</v>
      </c>
      <c r="N27" s="0" t="s">
        <v>1734</v>
      </c>
    </row>
    <row r="28" customFormat="false" ht="12.75" hidden="false" customHeight="false" outlineLevel="0" collapsed="false">
      <c r="A28" s="0" t="s">
        <v>298</v>
      </c>
      <c r="B28" s="0" t="s">
        <v>299</v>
      </c>
      <c r="C28" s="0" t="s">
        <v>246</v>
      </c>
      <c r="D28" s="0" t="s">
        <v>124</v>
      </c>
      <c r="E28" s="18" t="s">
        <v>300</v>
      </c>
      <c r="F28" s="0" t="s">
        <v>49</v>
      </c>
      <c r="G28" s="0" t="s">
        <v>301</v>
      </c>
      <c r="H28" s="0" t="s">
        <v>60</v>
      </c>
      <c r="I28" s="0" t="s">
        <v>13</v>
      </c>
      <c r="J28" s="0" t="s">
        <v>81</v>
      </c>
      <c r="K28" s="0" t="s">
        <v>53</v>
      </c>
      <c r="L28" s="19" t="n">
        <v>8</v>
      </c>
      <c r="M28" s="0" t="s">
        <v>54</v>
      </c>
      <c r="N28" s="0" t="s">
        <v>1734</v>
      </c>
    </row>
    <row r="29" customFormat="false" ht="12.75" hidden="false" customHeight="false" outlineLevel="0" collapsed="false">
      <c r="A29" s="0" t="s">
        <v>302</v>
      </c>
      <c r="B29" s="0" t="s">
        <v>303</v>
      </c>
      <c r="C29" s="0" t="s">
        <v>246</v>
      </c>
      <c r="D29" s="0" t="s">
        <v>304</v>
      </c>
      <c r="E29" s="0" t="s">
        <v>305</v>
      </c>
      <c r="F29" s="0" t="s">
        <v>49</v>
      </c>
      <c r="G29" s="0" t="s">
        <v>306</v>
      </c>
      <c r="H29" s="0" t="s">
        <v>93</v>
      </c>
      <c r="I29" s="0" t="s">
        <v>13</v>
      </c>
      <c r="J29" s="0" t="s">
        <v>52</v>
      </c>
      <c r="K29" s="0" t="s">
        <v>53</v>
      </c>
      <c r="L29" s="19" t="n">
        <v>2</v>
      </c>
      <c r="M29" s="0" t="s">
        <v>54</v>
      </c>
      <c r="N29" s="0" t="s">
        <v>1734</v>
      </c>
    </row>
    <row r="30" customFormat="false" ht="12.75" hidden="false" customHeight="false" outlineLevel="0" collapsed="false">
      <c r="A30" s="0" t="s">
        <v>307</v>
      </c>
      <c r="B30" s="0" t="s">
        <v>308</v>
      </c>
      <c r="C30" s="0" t="s">
        <v>246</v>
      </c>
      <c r="D30" s="0" t="s">
        <v>309</v>
      </c>
      <c r="E30" s="18" t="s">
        <v>310</v>
      </c>
      <c r="F30" s="0" t="s">
        <v>49</v>
      </c>
      <c r="G30" s="0" t="s">
        <v>311</v>
      </c>
      <c r="H30" s="0" t="s">
        <v>60</v>
      </c>
      <c r="I30" s="0" t="s">
        <v>13</v>
      </c>
      <c r="J30" s="0" t="s">
        <v>81</v>
      </c>
      <c r="K30" s="0" t="s">
        <v>53</v>
      </c>
      <c r="L30" s="19" t="n">
        <v>8</v>
      </c>
      <c r="M30" s="0" t="s">
        <v>54</v>
      </c>
      <c r="N30" s="0" t="s">
        <v>1734</v>
      </c>
    </row>
    <row r="31" customFormat="false" ht="12.75" hidden="false" customHeight="false" outlineLevel="0" collapsed="false">
      <c r="A31" s="0" t="s">
        <v>317</v>
      </c>
      <c r="B31" s="0" t="s">
        <v>318</v>
      </c>
      <c r="C31" s="0" t="s">
        <v>246</v>
      </c>
      <c r="D31" s="0" t="s">
        <v>319</v>
      </c>
      <c r="E31" s="18" t="s">
        <v>320</v>
      </c>
      <c r="F31" s="0" t="s">
        <v>49</v>
      </c>
      <c r="G31" s="0" t="s">
        <v>321</v>
      </c>
      <c r="H31" s="0" t="s">
        <v>60</v>
      </c>
      <c r="I31" s="0" t="s">
        <v>13</v>
      </c>
      <c r="J31" s="0" t="s">
        <v>81</v>
      </c>
      <c r="K31" s="0" t="s">
        <v>53</v>
      </c>
      <c r="L31" s="19" t="n">
        <v>8</v>
      </c>
      <c r="M31" s="0" t="s">
        <v>54</v>
      </c>
      <c r="N31" s="0" t="s">
        <v>1734</v>
      </c>
    </row>
    <row r="32" customFormat="false" ht="12.75" hidden="false" customHeight="false" outlineLevel="0" collapsed="false">
      <c r="A32" s="0" t="s">
        <v>322</v>
      </c>
      <c r="B32" s="0" t="s">
        <v>323</v>
      </c>
      <c r="C32" s="0" t="s">
        <v>246</v>
      </c>
      <c r="D32" s="0" t="s">
        <v>324</v>
      </c>
      <c r="E32" s="0" t="s">
        <v>325</v>
      </c>
      <c r="F32" s="0" t="s">
        <v>49</v>
      </c>
      <c r="G32" s="0" t="s">
        <v>326</v>
      </c>
      <c r="H32" s="0" t="s">
        <v>127</v>
      </c>
      <c r="I32" s="0" t="s">
        <v>13</v>
      </c>
      <c r="J32" s="0" t="s">
        <v>81</v>
      </c>
      <c r="K32" s="0" t="s">
        <v>53</v>
      </c>
      <c r="L32" s="19" t="n">
        <v>5</v>
      </c>
      <c r="M32" s="0" t="s">
        <v>54</v>
      </c>
      <c r="N32" s="0" t="s">
        <v>1734</v>
      </c>
    </row>
    <row r="33" customFormat="false" ht="12.75" hidden="false" customHeight="false" outlineLevel="0" collapsed="false">
      <c r="A33" s="0" t="s">
        <v>327</v>
      </c>
      <c r="B33" s="0" t="s">
        <v>328</v>
      </c>
      <c r="C33" s="0" t="s">
        <v>246</v>
      </c>
      <c r="D33" s="0" t="s">
        <v>329</v>
      </c>
      <c r="E33" s="0" t="s">
        <v>330</v>
      </c>
      <c r="F33" s="0" t="s">
        <v>49</v>
      </c>
      <c r="G33" s="0" t="s">
        <v>331</v>
      </c>
      <c r="H33" s="0" t="s">
        <v>127</v>
      </c>
      <c r="I33" s="0" t="s">
        <v>13</v>
      </c>
      <c r="J33" s="0" t="s">
        <v>81</v>
      </c>
      <c r="K33" s="0" t="s">
        <v>53</v>
      </c>
      <c r="L33" s="19" t="n">
        <v>5</v>
      </c>
      <c r="M33" s="0" t="s">
        <v>54</v>
      </c>
      <c r="N33" s="0" t="s">
        <v>1734</v>
      </c>
    </row>
    <row r="34" customFormat="false" ht="12.75" hidden="false" customHeight="false" outlineLevel="0" collapsed="false">
      <c r="A34" s="0" t="s">
        <v>337</v>
      </c>
      <c r="B34" s="0" t="s">
        <v>338</v>
      </c>
      <c r="C34" s="0" t="s">
        <v>246</v>
      </c>
      <c r="D34" s="0" t="s">
        <v>339</v>
      </c>
      <c r="E34" s="0" t="s">
        <v>340</v>
      </c>
      <c r="F34" s="0" t="s">
        <v>49</v>
      </c>
      <c r="G34" s="0" t="s">
        <v>341</v>
      </c>
      <c r="H34" s="0" t="s">
        <v>60</v>
      </c>
      <c r="I34" s="0" t="s">
        <v>13</v>
      </c>
      <c r="J34" s="0" t="s">
        <v>81</v>
      </c>
      <c r="K34" s="0" t="s">
        <v>53</v>
      </c>
      <c r="L34" s="19" t="n">
        <v>8</v>
      </c>
      <c r="M34" s="0" t="s">
        <v>54</v>
      </c>
      <c r="N34" s="0" t="s">
        <v>1734</v>
      </c>
    </row>
    <row r="35" customFormat="false" ht="12.75" hidden="false" customHeight="false" outlineLevel="0" collapsed="false">
      <c r="A35" s="0" t="s">
        <v>342</v>
      </c>
      <c r="B35" s="0" t="s">
        <v>343</v>
      </c>
      <c r="C35" s="0" t="s">
        <v>246</v>
      </c>
      <c r="D35" s="0" t="s">
        <v>344</v>
      </c>
      <c r="E35" s="18" t="s">
        <v>345</v>
      </c>
      <c r="F35" s="0" t="s">
        <v>49</v>
      </c>
      <c r="G35" s="0" t="s">
        <v>346</v>
      </c>
      <c r="H35" s="0" t="s">
        <v>127</v>
      </c>
      <c r="I35" s="0" t="s">
        <v>13</v>
      </c>
      <c r="J35" s="0" t="s">
        <v>81</v>
      </c>
      <c r="K35" s="0" t="s">
        <v>53</v>
      </c>
      <c r="L35" s="19" t="n">
        <v>5</v>
      </c>
      <c r="M35" s="0" t="s">
        <v>54</v>
      </c>
      <c r="N35" s="0" t="s">
        <v>1734</v>
      </c>
    </row>
    <row r="36" customFormat="false" ht="12.75" hidden="false" customHeight="false" outlineLevel="0" collapsed="false">
      <c r="A36" s="0" t="s">
        <v>347</v>
      </c>
      <c r="B36" s="0" t="s">
        <v>348</v>
      </c>
      <c r="C36" s="0" t="s">
        <v>246</v>
      </c>
      <c r="D36" s="0" t="s">
        <v>349</v>
      </c>
      <c r="E36" s="0" t="s">
        <v>350</v>
      </c>
      <c r="F36" s="0" t="s">
        <v>49</v>
      </c>
      <c r="G36" s="0" t="s">
        <v>351</v>
      </c>
      <c r="H36" s="0" t="s">
        <v>87</v>
      </c>
      <c r="I36" s="0" t="s">
        <v>13</v>
      </c>
      <c r="J36" s="0" t="s">
        <v>16</v>
      </c>
      <c r="K36" s="0" t="s">
        <v>53</v>
      </c>
      <c r="L36" s="19" t="n">
        <v>21</v>
      </c>
      <c r="M36" s="0" t="s">
        <v>54</v>
      </c>
      <c r="N36" s="0" t="s">
        <v>1734</v>
      </c>
    </row>
    <row r="37" customFormat="false" ht="12.75" hidden="false" customHeight="false" outlineLevel="0" collapsed="false">
      <c r="A37" s="0" t="s">
        <v>352</v>
      </c>
      <c r="B37" s="0" t="s">
        <v>353</v>
      </c>
      <c r="C37" s="0" t="s">
        <v>246</v>
      </c>
      <c r="D37" s="0" t="s">
        <v>354</v>
      </c>
      <c r="E37" s="18" t="s">
        <v>355</v>
      </c>
      <c r="F37" s="0" t="s">
        <v>49</v>
      </c>
      <c r="G37" s="0" t="s">
        <v>356</v>
      </c>
      <c r="H37" s="0" t="s">
        <v>214</v>
      </c>
      <c r="I37" s="0" t="s">
        <v>13</v>
      </c>
      <c r="J37" s="0" t="s">
        <v>61</v>
      </c>
      <c r="K37" s="0" t="s">
        <v>53</v>
      </c>
      <c r="L37" s="19" t="n">
        <v>11</v>
      </c>
      <c r="M37" s="0" t="s">
        <v>54</v>
      </c>
      <c r="N37" s="0" t="s">
        <v>1734</v>
      </c>
    </row>
    <row r="38" customFormat="false" ht="12.75" hidden="false" customHeight="false" outlineLevel="0" collapsed="false">
      <c r="A38" s="0" t="s">
        <v>381</v>
      </c>
      <c r="B38" s="0" t="s">
        <v>382</v>
      </c>
      <c r="C38" s="0" t="s">
        <v>373</v>
      </c>
      <c r="D38" s="0" t="s">
        <v>383</v>
      </c>
      <c r="E38" s="18" t="s">
        <v>384</v>
      </c>
      <c r="F38" s="0" t="s">
        <v>49</v>
      </c>
      <c r="G38" s="0" t="s">
        <v>385</v>
      </c>
      <c r="H38" s="0" t="s">
        <v>214</v>
      </c>
      <c r="I38" s="0" t="s">
        <v>13</v>
      </c>
      <c r="J38" s="0" t="s">
        <v>81</v>
      </c>
      <c r="K38" s="0" t="s">
        <v>53</v>
      </c>
      <c r="L38" s="19" t="n">
        <v>10</v>
      </c>
      <c r="M38" s="0" t="s">
        <v>54</v>
      </c>
      <c r="N38" s="0" t="s">
        <v>1734</v>
      </c>
    </row>
    <row r="39" customFormat="false" ht="12.75" hidden="false" customHeight="false" outlineLevel="0" collapsed="false">
      <c r="A39" s="0" t="s">
        <v>393</v>
      </c>
      <c r="B39" s="0" t="s">
        <v>394</v>
      </c>
      <c r="C39" s="0" t="s">
        <v>373</v>
      </c>
      <c r="D39" s="0" t="s">
        <v>395</v>
      </c>
      <c r="E39" s="18" t="s">
        <v>396</v>
      </c>
      <c r="F39" s="0" t="s">
        <v>49</v>
      </c>
      <c r="I39" s="0" t="s">
        <v>13</v>
      </c>
      <c r="J39" s="0" t="s">
        <v>15</v>
      </c>
      <c r="K39" s="0" t="s">
        <v>53</v>
      </c>
      <c r="L39" s="19" t="n">
        <v>36</v>
      </c>
      <c r="M39" s="0" t="s">
        <v>54</v>
      </c>
      <c r="N39" s="0" t="s">
        <v>1774</v>
      </c>
    </row>
    <row r="40" customFormat="false" ht="12.75" hidden="false" customHeight="false" outlineLevel="0" collapsed="false">
      <c r="A40" s="0" t="s">
        <v>420</v>
      </c>
      <c r="B40" s="0" t="s">
        <v>421</v>
      </c>
      <c r="C40" s="0" t="s">
        <v>373</v>
      </c>
      <c r="D40" s="0" t="s">
        <v>422</v>
      </c>
      <c r="E40" s="18" t="s">
        <v>423</v>
      </c>
      <c r="F40" s="0" t="s">
        <v>49</v>
      </c>
      <c r="G40" s="0" t="s">
        <v>424</v>
      </c>
      <c r="H40" s="0" t="s">
        <v>60</v>
      </c>
      <c r="I40" s="0" t="s">
        <v>13</v>
      </c>
      <c r="J40" s="0" t="s">
        <v>81</v>
      </c>
      <c r="K40" s="0" t="s">
        <v>53</v>
      </c>
      <c r="L40" s="19" t="n">
        <v>7</v>
      </c>
      <c r="M40" s="0" t="s">
        <v>54</v>
      </c>
      <c r="N40" s="0" t="s">
        <v>1734</v>
      </c>
    </row>
    <row r="41" customFormat="false" ht="12.75" hidden="false" customHeight="false" outlineLevel="0" collapsed="false">
      <c r="A41" s="0" t="s">
        <v>459</v>
      </c>
      <c r="B41" s="0" t="s">
        <v>460</v>
      </c>
      <c r="C41" s="0" t="s">
        <v>443</v>
      </c>
      <c r="D41" s="0" t="s">
        <v>461</v>
      </c>
      <c r="E41" s="0" t="s">
        <v>462</v>
      </c>
      <c r="F41" s="0" t="s">
        <v>49</v>
      </c>
      <c r="G41" s="0" t="s">
        <v>463</v>
      </c>
      <c r="H41" s="0" t="s">
        <v>464</v>
      </c>
      <c r="I41" s="0" t="s">
        <v>13</v>
      </c>
      <c r="J41" s="0" t="s">
        <v>465</v>
      </c>
      <c r="K41" s="0" t="s">
        <v>53</v>
      </c>
      <c r="L41" s="19" t="n">
        <v>-1</v>
      </c>
      <c r="M41" s="0" t="s">
        <v>54</v>
      </c>
      <c r="N41" s="0" t="s">
        <v>1734</v>
      </c>
    </row>
    <row r="42" customFormat="false" ht="12.75" hidden="false" customHeight="false" outlineLevel="0" collapsed="false">
      <c r="A42" s="0" t="s">
        <v>485</v>
      </c>
      <c r="B42" s="0" t="s">
        <v>486</v>
      </c>
      <c r="C42" s="0" t="s">
        <v>443</v>
      </c>
      <c r="D42" s="0" t="s">
        <v>487</v>
      </c>
      <c r="E42" s="18" t="s">
        <v>488</v>
      </c>
      <c r="F42" s="0" t="s">
        <v>49</v>
      </c>
      <c r="G42" s="0" t="s">
        <v>489</v>
      </c>
      <c r="H42" s="0" t="s">
        <v>214</v>
      </c>
      <c r="I42" s="0" t="s">
        <v>13</v>
      </c>
      <c r="J42" s="0" t="s">
        <v>74</v>
      </c>
      <c r="K42" s="0" t="s">
        <v>53</v>
      </c>
      <c r="L42" s="19" t="n">
        <v>9</v>
      </c>
      <c r="M42" s="0" t="s">
        <v>54</v>
      </c>
      <c r="N42" s="0" t="s">
        <v>1734</v>
      </c>
    </row>
    <row r="43" customFormat="false" ht="12.75" hidden="false" customHeight="false" outlineLevel="0" collapsed="false">
      <c r="A43" s="0" t="s">
        <v>514</v>
      </c>
      <c r="B43" s="0" t="s">
        <v>515</v>
      </c>
      <c r="C43" s="0" t="s">
        <v>443</v>
      </c>
      <c r="D43" s="0" t="s">
        <v>516</v>
      </c>
      <c r="E43" s="18" t="s">
        <v>517</v>
      </c>
      <c r="F43" s="0" t="s">
        <v>49</v>
      </c>
      <c r="G43" s="0" t="s">
        <v>518</v>
      </c>
      <c r="H43" s="0" t="s">
        <v>519</v>
      </c>
      <c r="I43" s="0" t="s">
        <v>13</v>
      </c>
      <c r="J43" s="0" t="s">
        <v>520</v>
      </c>
      <c r="K43" s="0" t="s">
        <v>53</v>
      </c>
      <c r="L43" s="19" t="n">
        <v>20</v>
      </c>
      <c r="M43" s="0" t="s">
        <v>54</v>
      </c>
      <c r="N43" s="0" t="s">
        <v>1734</v>
      </c>
    </row>
    <row r="44" customFormat="false" ht="12.75" hidden="false" customHeight="false" outlineLevel="0" collapsed="false">
      <c r="A44" s="0" t="s">
        <v>531</v>
      </c>
      <c r="B44" s="0" t="s">
        <v>532</v>
      </c>
      <c r="C44" s="0" t="s">
        <v>443</v>
      </c>
      <c r="D44" s="0" t="s">
        <v>533</v>
      </c>
      <c r="E44" s="0" t="s">
        <v>534</v>
      </c>
      <c r="F44" s="0" t="s">
        <v>49</v>
      </c>
      <c r="G44" s="0" t="s">
        <v>535</v>
      </c>
      <c r="H44" s="0" t="s">
        <v>242</v>
      </c>
      <c r="I44" s="0" t="s">
        <v>13</v>
      </c>
      <c r="J44" s="0" t="s">
        <v>67</v>
      </c>
      <c r="K44" s="0" t="s">
        <v>53</v>
      </c>
      <c r="L44" s="19" t="n">
        <v>22</v>
      </c>
      <c r="M44" s="0" t="s">
        <v>54</v>
      </c>
      <c r="N44" s="0" t="s">
        <v>1734</v>
      </c>
    </row>
    <row r="45" customFormat="false" ht="12.75" hidden="false" customHeight="false" outlineLevel="0" collapsed="false">
      <c r="A45" s="0" t="s">
        <v>551</v>
      </c>
      <c r="B45" s="0" t="s">
        <v>552</v>
      </c>
      <c r="C45" s="0" t="s">
        <v>443</v>
      </c>
      <c r="D45" s="0" t="s">
        <v>553</v>
      </c>
      <c r="E45" s="18" t="s">
        <v>554</v>
      </c>
      <c r="F45" s="0" t="s">
        <v>49</v>
      </c>
      <c r="G45" s="0" t="s">
        <v>555</v>
      </c>
      <c r="H45" s="0" t="s">
        <v>93</v>
      </c>
      <c r="I45" s="0" t="s">
        <v>13</v>
      </c>
      <c r="J45" s="0" t="s">
        <v>74</v>
      </c>
      <c r="K45" s="0" t="s">
        <v>53</v>
      </c>
      <c r="L45" s="19" t="n">
        <v>0</v>
      </c>
      <c r="M45" s="0" t="s">
        <v>54</v>
      </c>
      <c r="N45" s="0" t="s">
        <v>1734</v>
      </c>
    </row>
    <row r="46" customFormat="false" ht="12.75" hidden="false" customHeight="false" outlineLevel="0" collapsed="false">
      <c r="A46" s="0" t="s">
        <v>556</v>
      </c>
      <c r="B46" s="0" t="s">
        <v>557</v>
      </c>
      <c r="C46" s="0" t="s">
        <v>443</v>
      </c>
      <c r="D46" s="0" t="s">
        <v>558</v>
      </c>
      <c r="E46" s="18" t="s">
        <v>559</v>
      </c>
      <c r="F46" s="0" t="s">
        <v>49</v>
      </c>
      <c r="G46" s="0" t="s">
        <v>560</v>
      </c>
      <c r="H46" s="0" t="s">
        <v>60</v>
      </c>
      <c r="I46" s="0" t="s">
        <v>13</v>
      </c>
      <c r="J46" s="0" t="s">
        <v>81</v>
      </c>
      <c r="K46" s="0" t="s">
        <v>53</v>
      </c>
      <c r="L46" s="19" t="n">
        <v>6</v>
      </c>
      <c r="M46" s="0" t="s">
        <v>54</v>
      </c>
      <c r="N46" s="0" t="s">
        <v>1734</v>
      </c>
    </row>
    <row r="47" customFormat="false" ht="12.75" hidden="false" customHeight="false" outlineLevel="0" collapsed="false">
      <c r="A47" s="0" t="s">
        <v>565</v>
      </c>
      <c r="B47" s="0" t="s">
        <v>566</v>
      </c>
      <c r="C47" s="0" t="s">
        <v>443</v>
      </c>
      <c r="D47" s="0" t="s">
        <v>567</v>
      </c>
      <c r="E47" s="18" t="s">
        <v>568</v>
      </c>
      <c r="F47" s="0" t="s">
        <v>49</v>
      </c>
      <c r="G47" s="0" t="s">
        <v>569</v>
      </c>
      <c r="H47" s="0" t="s">
        <v>60</v>
      </c>
      <c r="I47" s="0" t="s">
        <v>13</v>
      </c>
      <c r="J47" s="0" t="s">
        <v>74</v>
      </c>
      <c r="K47" s="0" t="s">
        <v>53</v>
      </c>
      <c r="L47" s="19" t="n">
        <v>6</v>
      </c>
      <c r="M47" s="0" t="s">
        <v>54</v>
      </c>
      <c r="N47" s="0" t="s">
        <v>1734</v>
      </c>
    </row>
    <row r="48" customFormat="false" ht="12.75" hidden="false" customHeight="false" outlineLevel="0" collapsed="false">
      <c r="A48" s="0" t="s">
        <v>570</v>
      </c>
      <c r="B48" s="0" t="s">
        <v>571</v>
      </c>
      <c r="C48" s="0" t="s">
        <v>443</v>
      </c>
      <c r="D48" s="0" t="s">
        <v>567</v>
      </c>
      <c r="E48" s="18" t="s">
        <v>572</v>
      </c>
      <c r="F48" s="0" t="s">
        <v>49</v>
      </c>
      <c r="G48" s="0" t="s">
        <v>569</v>
      </c>
      <c r="H48" s="0" t="s">
        <v>60</v>
      </c>
      <c r="I48" s="0" t="s">
        <v>13</v>
      </c>
      <c r="J48" s="0" t="s">
        <v>81</v>
      </c>
      <c r="K48" s="0" t="s">
        <v>53</v>
      </c>
      <c r="L48" s="19" t="n">
        <v>6</v>
      </c>
      <c r="M48" s="0" t="s">
        <v>54</v>
      </c>
      <c r="N48" s="0" t="s">
        <v>1734</v>
      </c>
    </row>
    <row r="49" customFormat="false" ht="12.75" hidden="false" customHeight="false" outlineLevel="0" collapsed="false">
      <c r="A49" s="0" t="s">
        <v>573</v>
      </c>
      <c r="B49" s="0" t="s">
        <v>574</v>
      </c>
      <c r="C49" s="0" t="s">
        <v>443</v>
      </c>
      <c r="D49" s="0" t="s">
        <v>575</v>
      </c>
      <c r="E49" s="18" t="s">
        <v>576</v>
      </c>
      <c r="F49" s="0" t="s">
        <v>49</v>
      </c>
      <c r="G49" s="0" t="s">
        <v>577</v>
      </c>
      <c r="H49" s="0" t="s">
        <v>60</v>
      </c>
      <c r="I49" s="0" t="s">
        <v>13</v>
      </c>
      <c r="J49" s="0" t="s">
        <v>81</v>
      </c>
      <c r="K49" s="0" t="s">
        <v>53</v>
      </c>
      <c r="L49" s="19" t="n">
        <v>6</v>
      </c>
      <c r="M49" s="0" t="s">
        <v>54</v>
      </c>
      <c r="N49" s="0" t="s">
        <v>1734</v>
      </c>
    </row>
    <row r="50" customFormat="false" ht="12.75" hidden="false" customHeight="false" outlineLevel="0" collapsed="false">
      <c r="A50" s="0" t="s">
        <v>587</v>
      </c>
      <c r="B50" s="0" t="s">
        <v>588</v>
      </c>
      <c r="C50" s="0" t="s">
        <v>443</v>
      </c>
      <c r="D50" s="0" t="s">
        <v>589</v>
      </c>
      <c r="E50" s="18" t="s">
        <v>590</v>
      </c>
      <c r="F50" s="0" t="s">
        <v>49</v>
      </c>
      <c r="G50" s="0" t="s">
        <v>591</v>
      </c>
      <c r="H50" s="0" t="s">
        <v>225</v>
      </c>
      <c r="I50" s="0" t="s">
        <v>13</v>
      </c>
      <c r="J50" s="0" t="s">
        <v>74</v>
      </c>
      <c r="K50" s="0" t="s">
        <v>53</v>
      </c>
      <c r="L50" s="19" t="n">
        <v>-1</v>
      </c>
      <c r="M50" s="0" t="s">
        <v>54</v>
      </c>
      <c r="N50" s="0" t="s">
        <v>1734</v>
      </c>
    </row>
    <row r="51" customFormat="false" ht="12.75" hidden="false" customHeight="false" outlineLevel="0" collapsed="false">
      <c r="A51" s="0" t="s">
        <v>596</v>
      </c>
      <c r="B51" s="0" t="s">
        <v>597</v>
      </c>
      <c r="C51" s="0" t="s">
        <v>443</v>
      </c>
      <c r="D51" s="0" t="s">
        <v>598</v>
      </c>
      <c r="E51" s="18" t="s">
        <v>599</v>
      </c>
      <c r="F51" s="0" t="s">
        <v>49</v>
      </c>
      <c r="G51" s="0" t="s">
        <v>600</v>
      </c>
      <c r="H51" s="0" t="s">
        <v>185</v>
      </c>
      <c r="I51" s="0" t="s">
        <v>13</v>
      </c>
      <c r="J51" s="0" t="s">
        <v>61</v>
      </c>
      <c r="K51" s="0" t="s">
        <v>53</v>
      </c>
      <c r="L51" s="19" t="n">
        <v>13</v>
      </c>
      <c r="M51" s="0" t="s">
        <v>54</v>
      </c>
      <c r="N51" s="0" t="s">
        <v>1734</v>
      </c>
    </row>
    <row r="52" customFormat="false" ht="12.75" hidden="false" customHeight="false" outlineLevel="0" collapsed="false">
      <c r="A52" s="0" t="s">
        <v>601</v>
      </c>
      <c r="B52" s="0" t="s">
        <v>602</v>
      </c>
      <c r="C52" s="0" t="s">
        <v>443</v>
      </c>
      <c r="D52" s="0" t="s">
        <v>603</v>
      </c>
      <c r="E52" s="18" t="s">
        <v>604</v>
      </c>
      <c r="F52" s="0" t="s">
        <v>49</v>
      </c>
      <c r="G52" s="0" t="s">
        <v>605</v>
      </c>
      <c r="H52" s="0" t="s">
        <v>60</v>
      </c>
      <c r="I52" s="0" t="s">
        <v>13</v>
      </c>
      <c r="J52" s="0" t="s">
        <v>81</v>
      </c>
      <c r="K52" s="0" t="s">
        <v>53</v>
      </c>
      <c r="L52" s="19" t="n">
        <v>6</v>
      </c>
      <c r="M52" s="0" t="s">
        <v>54</v>
      </c>
      <c r="N52" s="0" t="s">
        <v>1734</v>
      </c>
    </row>
    <row r="53" customFormat="false" ht="12.75" hidden="false" customHeight="false" outlineLevel="0" collapsed="false">
      <c r="A53" s="0" t="s">
        <v>606</v>
      </c>
      <c r="B53" s="0" t="s">
        <v>607</v>
      </c>
      <c r="C53" s="0" t="s">
        <v>443</v>
      </c>
      <c r="D53" s="0" t="s">
        <v>608</v>
      </c>
      <c r="E53" s="0" t="s">
        <v>609</v>
      </c>
      <c r="F53" s="0" t="s">
        <v>49</v>
      </c>
      <c r="G53" s="0" t="s">
        <v>610</v>
      </c>
      <c r="H53" s="0" t="s">
        <v>185</v>
      </c>
      <c r="I53" s="0" t="s">
        <v>13</v>
      </c>
      <c r="J53" s="0" t="s">
        <v>61</v>
      </c>
      <c r="K53" s="0" t="s">
        <v>53</v>
      </c>
      <c r="L53" s="19" t="n">
        <v>13</v>
      </c>
      <c r="M53" s="0" t="s">
        <v>54</v>
      </c>
      <c r="N53" s="0" t="s">
        <v>1734</v>
      </c>
    </row>
    <row r="54" customFormat="false" ht="12.75" hidden="false" customHeight="false" outlineLevel="0" collapsed="false">
      <c r="A54" s="0" t="s">
        <v>611</v>
      </c>
      <c r="B54" s="0" t="s">
        <v>612</v>
      </c>
      <c r="C54" s="0" t="s">
        <v>443</v>
      </c>
      <c r="D54" s="0" t="s">
        <v>613</v>
      </c>
      <c r="E54" s="18" t="s">
        <v>614</v>
      </c>
      <c r="F54" s="0" t="s">
        <v>49</v>
      </c>
      <c r="G54" s="0" t="s">
        <v>615</v>
      </c>
      <c r="H54" s="0" t="s">
        <v>60</v>
      </c>
      <c r="I54" s="0" t="s">
        <v>13</v>
      </c>
      <c r="J54" s="0" t="s">
        <v>81</v>
      </c>
      <c r="K54" s="0" t="s">
        <v>53</v>
      </c>
      <c r="L54" s="19" t="n">
        <v>6</v>
      </c>
      <c r="M54" s="0" t="s">
        <v>54</v>
      </c>
      <c r="N54" s="0" t="s">
        <v>1734</v>
      </c>
    </row>
    <row r="55" customFormat="false" ht="12.75" hidden="false" customHeight="false" outlineLevel="0" collapsed="false">
      <c r="A55" s="0" t="s">
        <v>641</v>
      </c>
      <c r="B55" s="0" t="s">
        <v>642</v>
      </c>
      <c r="C55" s="0" t="s">
        <v>643</v>
      </c>
      <c r="D55" s="0" t="s">
        <v>644</v>
      </c>
      <c r="E55" s="18" t="s">
        <v>645</v>
      </c>
      <c r="F55" s="0" t="s">
        <v>49</v>
      </c>
      <c r="G55" s="0" t="s">
        <v>646</v>
      </c>
      <c r="H55" s="0" t="s">
        <v>242</v>
      </c>
      <c r="I55" s="0" t="s">
        <v>13</v>
      </c>
      <c r="J55" s="0" t="s">
        <v>67</v>
      </c>
      <c r="K55" s="0" t="s">
        <v>53</v>
      </c>
      <c r="L55" s="19" t="n">
        <v>21</v>
      </c>
      <c r="M55" s="0" t="s">
        <v>54</v>
      </c>
      <c r="N55" s="0" t="s">
        <v>1734</v>
      </c>
    </row>
    <row r="56" customFormat="false" ht="12.75" hidden="false" customHeight="false" outlineLevel="0" collapsed="false">
      <c r="A56" s="0" t="s">
        <v>656</v>
      </c>
      <c r="B56" s="0" t="s">
        <v>657</v>
      </c>
      <c r="C56" s="0" t="s">
        <v>643</v>
      </c>
      <c r="D56" s="0" t="s">
        <v>658</v>
      </c>
      <c r="E56" s="18" t="s">
        <v>659</v>
      </c>
      <c r="F56" s="0" t="s">
        <v>49</v>
      </c>
      <c r="G56" s="0" t="s">
        <v>660</v>
      </c>
      <c r="H56" s="0" t="s">
        <v>87</v>
      </c>
      <c r="I56" s="0" t="s">
        <v>13</v>
      </c>
      <c r="J56" s="0" t="s">
        <v>16</v>
      </c>
      <c r="K56" s="0" t="s">
        <v>53</v>
      </c>
      <c r="L56" s="19" t="n">
        <v>18</v>
      </c>
      <c r="M56" s="0" t="s">
        <v>54</v>
      </c>
      <c r="N56" s="0" t="s">
        <v>1734</v>
      </c>
    </row>
    <row r="57" customFormat="false" ht="12.75" hidden="false" customHeight="false" outlineLevel="0" collapsed="false">
      <c r="A57" s="0" t="s">
        <v>675</v>
      </c>
      <c r="B57" s="0" t="s">
        <v>676</v>
      </c>
      <c r="C57" s="0" t="s">
        <v>643</v>
      </c>
      <c r="D57" s="0" t="s">
        <v>677</v>
      </c>
      <c r="E57" s="18" t="s">
        <v>678</v>
      </c>
      <c r="F57" s="0" t="s">
        <v>49</v>
      </c>
      <c r="G57" s="0" t="s">
        <v>679</v>
      </c>
      <c r="H57" s="0" t="s">
        <v>60</v>
      </c>
      <c r="I57" s="0" t="s">
        <v>13</v>
      </c>
      <c r="J57" s="0" t="s">
        <v>81</v>
      </c>
      <c r="K57" s="0" t="s">
        <v>53</v>
      </c>
      <c r="L57" s="19" t="n">
        <v>5</v>
      </c>
      <c r="M57" s="0" t="s">
        <v>54</v>
      </c>
      <c r="N57" s="0" t="s">
        <v>1734</v>
      </c>
    </row>
    <row r="58" customFormat="false" ht="12.75" hidden="false" customHeight="false" outlineLevel="0" collapsed="false">
      <c r="A58" s="0" t="s">
        <v>693</v>
      </c>
      <c r="B58" s="0" t="s">
        <v>694</v>
      </c>
      <c r="C58" s="0" t="s">
        <v>643</v>
      </c>
      <c r="D58" s="0" t="s">
        <v>563</v>
      </c>
      <c r="E58" s="18" t="s">
        <v>695</v>
      </c>
      <c r="F58" s="0" t="s">
        <v>49</v>
      </c>
      <c r="G58" s="0" t="s">
        <v>696</v>
      </c>
      <c r="H58" s="0" t="s">
        <v>87</v>
      </c>
      <c r="I58" s="0" t="s">
        <v>13</v>
      </c>
      <c r="J58" s="0" t="s">
        <v>16</v>
      </c>
      <c r="K58" s="0" t="s">
        <v>53</v>
      </c>
      <c r="L58" s="19" t="n">
        <v>18</v>
      </c>
      <c r="M58" s="0" t="s">
        <v>54</v>
      </c>
      <c r="N58" s="0" t="s">
        <v>1734</v>
      </c>
    </row>
    <row r="59" customFormat="false" ht="12.75" hidden="false" customHeight="false" outlineLevel="0" collapsed="false">
      <c r="A59" s="0" t="s">
        <v>706</v>
      </c>
      <c r="B59" s="0" t="s">
        <v>707</v>
      </c>
      <c r="C59" s="0" t="s">
        <v>643</v>
      </c>
      <c r="D59" s="0" t="s">
        <v>708</v>
      </c>
      <c r="E59" s="18" t="s">
        <v>709</v>
      </c>
      <c r="F59" s="0" t="s">
        <v>49</v>
      </c>
      <c r="G59" s="0" t="s">
        <v>710</v>
      </c>
      <c r="H59" s="0" t="s">
        <v>60</v>
      </c>
      <c r="I59" s="0" t="s">
        <v>13</v>
      </c>
      <c r="J59" s="0" t="s">
        <v>81</v>
      </c>
      <c r="K59" s="0" t="s">
        <v>53</v>
      </c>
      <c r="L59" s="19" t="n">
        <v>5</v>
      </c>
      <c r="M59" s="0" t="s">
        <v>54</v>
      </c>
      <c r="N59" s="0" t="s">
        <v>1734</v>
      </c>
    </row>
    <row r="60" customFormat="false" ht="12.75" hidden="false" customHeight="false" outlineLevel="0" collapsed="false">
      <c r="A60" s="0" t="s">
        <v>715</v>
      </c>
      <c r="B60" s="0" t="s">
        <v>716</v>
      </c>
      <c r="C60" s="0" t="s">
        <v>643</v>
      </c>
      <c r="D60" s="0" t="s">
        <v>717</v>
      </c>
      <c r="E60" s="18" t="s">
        <v>718</v>
      </c>
      <c r="F60" s="0" t="s">
        <v>49</v>
      </c>
      <c r="G60" s="0" t="s">
        <v>719</v>
      </c>
      <c r="H60" s="0" t="s">
        <v>242</v>
      </c>
      <c r="I60" s="0" t="s">
        <v>13</v>
      </c>
      <c r="J60" s="0" t="s">
        <v>67</v>
      </c>
      <c r="K60" s="0" t="s">
        <v>53</v>
      </c>
      <c r="L60" s="19" t="n">
        <v>21</v>
      </c>
      <c r="M60" s="0" t="s">
        <v>54</v>
      </c>
      <c r="N60" s="0" t="s">
        <v>1734</v>
      </c>
    </row>
    <row r="61" customFormat="false" ht="12.75" hidden="false" customHeight="false" outlineLevel="0" collapsed="false">
      <c r="A61" s="0" t="s">
        <v>720</v>
      </c>
      <c r="B61" s="0" t="s">
        <v>721</v>
      </c>
      <c r="C61" s="0" t="s">
        <v>643</v>
      </c>
      <c r="D61" s="0" t="s">
        <v>722</v>
      </c>
      <c r="E61" s="18" t="s">
        <v>723</v>
      </c>
      <c r="F61" s="0" t="s">
        <v>49</v>
      </c>
      <c r="G61" s="0" t="s">
        <v>724</v>
      </c>
      <c r="H61" s="0" t="s">
        <v>60</v>
      </c>
      <c r="I61" s="0" t="s">
        <v>13</v>
      </c>
      <c r="J61" s="0" t="s">
        <v>81</v>
      </c>
      <c r="K61" s="0" t="s">
        <v>53</v>
      </c>
      <c r="L61" s="19" t="n">
        <v>5</v>
      </c>
      <c r="M61" s="0" t="s">
        <v>54</v>
      </c>
      <c r="N61" s="0" t="s">
        <v>1734</v>
      </c>
    </row>
    <row r="62" customFormat="false" ht="12.75" hidden="false" customHeight="false" outlineLevel="0" collapsed="false">
      <c r="A62" s="0" t="s">
        <v>725</v>
      </c>
      <c r="B62" s="0" t="s">
        <v>726</v>
      </c>
      <c r="C62" s="0" t="s">
        <v>643</v>
      </c>
      <c r="D62" s="0" t="s">
        <v>727</v>
      </c>
      <c r="E62" s="18" t="s">
        <v>728</v>
      </c>
      <c r="F62" s="0" t="s">
        <v>49</v>
      </c>
      <c r="G62" s="0" t="s">
        <v>729</v>
      </c>
      <c r="H62" s="0" t="s">
        <v>730</v>
      </c>
      <c r="I62" s="0" t="s">
        <v>13</v>
      </c>
      <c r="J62" s="0" t="s">
        <v>14</v>
      </c>
      <c r="K62" s="0" t="s">
        <v>53</v>
      </c>
      <c r="L62" s="19" t="n">
        <v>15</v>
      </c>
      <c r="M62" s="0" t="s">
        <v>54</v>
      </c>
      <c r="N62" s="0" t="s">
        <v>1734</v>
      </c>
    </row>
    <row r="63" customFormat="false" ht="12.75" hidden="false" customHeight="false" outlineLevel="0" collapsed="false">
      <c r="A63" s="0" t="s">
        <v>731</v>
      </c>
      <c r="B63" s="0" t="s">
        <v>732</v>
      </c>
      <c r="C63" s="0" t="s">
        <v>643</v>
      </c>
      <c r="D63" s="0" t="s">
        <v>733</v>
      </c>
      <c r="E63" s="0" t="s">
        <v>734</v>
      </c>
      <c r="F63" s="0" t="s">
        <v>49</v>
      </c>
      <c r="G63" s="0" t="s">
        <v>735</v>
      </c>
      <c r="H63" s="0" t="s">
        <v>60</v>
      </c>
      <c r="I63" s="0" t="s">
        <v>13</v>
      </c>
      <c r="J63" s="0" t="s">
        <v>74</v>
      </c>
      <c r="K63" s="0" t="s">
        <v>53</v>
      </c>
      <c r="L63" s="19" t="n">
        <v>5</v>
      </c>
      <c r="M63" s="0" t="s">
        <v>54</v>
      </c>
      <c r="N63" s="0" t="s">
        <v>1734</v>
      </c>
    </row>
    <row r="64" customFormat="false" ht="12.75" hidden="false" customHeight="false" outlineLevel="0" collapsed="false">
      <c r="A64" s="0" t="s">
        <v>736</v>
      </c>
      <c r="B64" s="0" t="s">
        <v>737</v>
      </c>
      <c r="C64" s="0" t="s">
        <v>643</v>
      </c>
      <c r="D64" s="0" t="s">
        <v>733</v>
      </c>
      <c r="E64" s="0" t="s">
        <v>738</v>
      </c>
      <c r="F64" s="0" t="s">
        <v>49</v>
      </c>
      <c r="G64" s="0" t="s">
        <v>735</v>
      </c>
      <c r="H64" s="0" t="s">
        <v>60</v>
      </c>
      <c r="I64" s="0" t="s">
        <v>13</v>
      </c>
      <c r="J64" s="0" t="s">
        <v>81</v>
      </c>
      <c r="K64" s="0" t="s">
        <v>53</v>
      </c>
      <c r="L64" s="19" t="n">
        <v>5</v>
      </c>
      <c r="M64" s="0" t="s">
        <v>54</v>
      </c>
      <c r="N64" s="0" t="s">
        <v>1734</v>
      </c>
    </row>
    <row r="65" customFormat="false" ht="12.75" hidden="false" customHeight="false" outlineLevel="0" collapsed="false">
      <c r="A65" s="0" t="s">
        <v>747</v>
      </c>
      <c r="B65" s="0" t="s">
        <v>748</v>
      </c>
      <c r="C65" s="0" t="s">
        <v>741</v>
      </c>
      <c r="D65" s="0" t="s">
        <v>749</v>
      </c>
      <c r="E65" s="18" t="s">
        <v>750</v>
      </c>
      <c r="F65" s="0" t="s">
        <v>49</v>
      </c>
      <c r="G65" s="0" t="s">
        <v>751</v>
      </c>
      <c r="H65" s="0" t="s">
        <v>60</v>
      </c>
      <c r="I65" s="0" t="s">
        <v>13</v>
      </c>
      <c r="J65" s="0" t="s">
        <v>81</v>
      </c>
      <c r="K65" s="0" t="s">
        <v>53</v>
      </c>
      <c r="L65" s="19" t="n">
        <v>4</v>
      </c>
      <c r="M65" s="0" t="s">
        <v>54</v>
      </c>
      <c r="N65" s="0" t="s">
        <v>1734</v>
      </c>
    </row>
    <row r="66" customFormat="false" ht="12.75" hidden="false" customHeight="false" outlineLevel="0" collapsed="false">
      <c r="A66" s="0" t="s">
        <v>752</v>
      </c>
      <c r="B66" s="0" t="s">
        <v>753</v>
      </c>
      <c r="C66" s="0" t="s">
        <v>741</v>
      </c>
      <c r="D66" s="0" t="s">
        <v>272</v>
      </c>
      <c r="E66" s="18" t="s">
        <v>754</v>
      </c>
      <c r="F66" s="0" t="s">
        <v>49</v>
      </c>
      <c r="G66" s="0" t="s">
        <v>755</v>
      </c>
      <c r="H66" s="0" t="s">
        <v>60</v>
      </c>
      <c r="I66" s="0" t="s">
        <v>13</v>
      </c>
      <c r="J66" s="0" t="s">
        <v>81</v>
      </c>
      <c r="K66" s="0" t="s">
        <v>53</v>
      </c>
      <c r="L66" s="19" t="n">
        <v>4</v>
      </c>
      <c r="M66" s="0" t="s">
        <v>54</v>
      </c>
      <c r="N66" s="0" t="s">
        <v>1734</v>
      </c>
    </row>
    <row r="67" customFormat="false" ht="12.75" hidden="false" customHeight="false" outlineLevel="0" collapsed="false">
      <c r="A67" s="0" t="s">
        <v>756</v>
      </c>
      <c r="B67" s="0" t="s">
        <v>757</v>
      </c>
      <c r="C67" s="0" t="s">
        <v>741</v>
      </c>
      <c r="D67" s="0" t="s">
        <v>758</v>
      </c>
      <c r="E67" s="18" t="s">
        <v>759</v>
      </c>
      <c r="F67" s="0" t="s">
        <v>49</v>
      </c>
      <c r="G67" s="0" t="s">
        <v>760</v>
      </c>
      <c r="H67" s="0" t="s">
        <v>60</v>
      </c>
      <c r="I67" s="0" t="s">
        <v>13</v>
      </c>
      <c r="J67" s="0" t="s">
        <v>81</v>
      </c>
      <c r="K67" s="0" t="s">
        <v>53</v>
      </c>
      <c r="L67" s="19" t="n">
        <v>4</v>
      </c>
      <c r="M67" s="0" t="s">
        <v>54</v>
      </c>
      <c r="N67" s="0" t="s">
        <v>1734</v>
      </c>
    </row>
    <row r="68" customFormat="false" ht="12.75" hidden="false" customHeight="false" outlineLevel="0" collapsed="false">
      <c r="A68" s="0" t="s">
        <v>765</v>
      </c>
      <c r="B68" s="0" t="s">
        <v>766</v>
      </c>
      <c r="C68" s="0" t="s">
        <v>741</v>
      </c>
      <c r="D68" s="0" t="s">
        <v>767</v>
      </c>
      <c r="E68" s="18" t="s">
        <v>768</v>
      </c>
      <c r="F68" s="0" t="s">
        <v>49</v>
      </c>
      <c r="G68" s="0" t="s">
        <v>769</v>
      </c>
      <c r="H68" s="0" t="s">
        <v>51</v>
      </c>
      <c r="I68" s="0" t="s">
        <v>13</v>
      </c>
      <c r="J68" s="0" t="s">
        <v>74</v>
      </c>
      <c r="K68" s="0" t="s">
        <v>53</v>
      </c>
      <c r="L68" s="19" t="n">
        <v>-1</v>
      </c>
      <c r="M68" s="0" t="s">
        <v>54</v>
      </c>
      <c r="N68" s="0" t="s">
        <v>1734</v>
      </c>
    </row>
    <row r="69" customFormat="false" ht="12.75" hidden="false" customHeight="false" outlineLevel="0" collapsed="false">
      <c r="A69" s="0" t="s">
        <v>770</v>
      </c>
      <c r="B69" s="0" t="s">
        <v>771</v>
      </c>
      <c r="C69" s="0" t="s">
        <v>741</v>
      </c>
      <c r="D69" s="0" t="s">
        <v>772</v>
      </c>
      <c r="E69" s="18" t="s">
        <v>773</v>
      </c>
      <c r="F69" s="0" t="s">
        <v>49</v>
      </c>
      <c r="G69" s="0" t="s">
        <v>774</v>
      </c>
      <c r="H69" s="0" t="s">
        <v>60</v>
      </c>
      <c r="I69" s="0" t="s">
        <v>13</v>
      </c>
      <c r="J69" s="0" t="s">
        <v>81</v>
      </c>
      <c r="K69" s="0" t="s">
        <v>53</v>
      </c>
      <c r="L69" s="19" t="n">
        <v>4</v>
      </c>
      <c r="M69" s="0" t="s">
        <v>54</v>
      </c>
      <c r="N69" s="0" t="s">
        <v>1734</v>
      </c>
    </row>
    <row r="70" customFormat="false" ht="12.75" hidden="false" customHeight="false" outlineLevel="0" collapsed="false">
      <c r="A70" s="0" t="s">
        <v>775</v>
      </c>
      <c r="B70" s="0" t="s">
        <v>776</v>
      </c>
      <c r="C70" s="0" t="s">
        <v>741</v>
      </c>
      <c r="D70" s="0" t="s">
        <v>777</v>
      </c>
      <c r="E70" s="18" t="s">
        <v>778</v>
      </c>
      <c r="F70" s="0" t="s">
        <v>49</v>
      </c>
      <c r="G70" s="0" t="s">
        <v>779</v>
      </c>
      <c r="H70" s="0" t="s">
        <v>127</v>
      </c>
      <c r="I70" s="0" t="s">
        <v>13</v>
      </c>
      <c r="J70" s="0" t="s">
        <v>52</v>
      </c>
      <c r="K70" s="0" t="s">
        <v>53</v>
      </c>
      <c r="L70" s="19" t="n">
        <v>1</v>
      </c>
      <c r="M70" s="0" t="s">
        <v>54</v>
      </c>
      <c r="N70" s="0" t="s">
        <v>1734</v>
      </c>
    </row>
    <row r="71" customFormat="false" ht="12.75" hidden="false" customHeight="false" outlineLevel="0" collapsed="false">
      <c r="A71" s="0" t="s">
        <v>780</v>
      </c>
      <c r="B71" s="0" t="s">
        <v>781</v>
      </c>
      <c r="C71" s="0" t="s">
        <v>741</v>
      </c>
      <c r="D71" s="0" t="s">
        <v>782</v>
      </c>
      <c r="E71" s="18" t="s">
        <v>783</v>
      </c>
      <c r="F71" s="0" t="s">
        <v>49</v>
      </c>
      <c r="G71" s="0" t="s">
        <v>784</v>
      </c>
      <c r="H71" s="0" t="s">
        <v>60</v>
      </c>
      <c r="I71" s="0" t="s">
        <v>13</v>
      </c>
      <c r="J71" s="0" t="s">
        <v>81</v>
      </c>
      <c r="K71" s="0" t="s">
        <v>53</v>
      </c>
      <c r="L71" s="19" t="n">
        <v>4</v>
      </c>
      <c r="M71" s="0" t="s">
        <v>54</v>
      </c>
      <c r="N71" s="0" t="s">
        <v>1734</v>
      </c>
    </row>
    <row r="72" customFormat="false" ht="12.75" hidden="false" customHeight="false" outlineLevel="0" collapsed="false">
      <c r="A72" s="0" t="s">
        <v>785</v>
      </c>
      <c r="B72" s="0" t="s">
        <v>786</v>
      </c>
      <c r="C72" s="0" t="s">
        <v>741</v>
      </c>
      <c r="D72" s="0" t="s">
        <v>787</v>
      </c>
      <c r="E72" s="18" t="s">
        <v>788</v>
      </c>
      <c r="F72" s="0" t="s">
        <v>49</v>
      </c>
      <c r="G72" s="0" t="s">
        <v>789</v>
      </c>
      <c r="H72" s="0" t="s">
        <v>87</v>
      </c>
      <c r="I72" s="0" t="s">
        <v>13</v>
      </c>
      <c r="J72" s="0" t="s">
        <v>16</v>
      </c>
      <c r="K72" s="0" t="s">
        <v>53</v>
      </c>
      <c r="L72" s="19" t="n">
        <v>17</v>
      </c>
      <c r="M72" s="0" t="s">
        <v>54</v>
      </c>
      <c r="N72" s="0" t="s">
        <v>1734</v>
      </c>
    </row>
    <row r="73" customFormat="false" ht="12.75" hidden="false" customHeight="false" outlineLevel="0" collapsed="false">
      <c r="A73" s="0" t="s">
        <v>790</v>
      </c>
      <c r="B73" s="0" t="s">
        <v>791</v>
      </c>
      <c r="C73" s="0" t="s">
        <v>741</v>
      </c>
      <c r="D73" s="0" t="s">
        <v>792</v>
      </c>
      <c r="E73" s="18" t="s">
        <v>793</v>
      </c>
      <c r="F73" s="0" t="s">
        <v>49</v>
      </c>
      <c r="G73" s="0" t="s">
        <v>794</v>
      </c>
      <c r="H73" s="0" t="s">
        <v>225</v>
      </c>
      <c r="I73" s="0" t="s">
        <v>13</v>
      </c>
      <c r="J73" s="0" t="s">
        <v>74</v>
      </c>
      <c r="K73" s="0" t="s">
        <v>53</v>
      </c>
      <c r="L73" s="19" t="n">
        <v>-1</v>
      </c>
      <c r="M73" s="0" t="s">
        <v>54</v>
      </c>
      <c r="N73" s="0" t="s">
        <v>1734</v>
      </c>
    </row>
    <row r="74" customFormat="false" ht="12.75" hidden="false" customHeight="false" outlineLevel="0" collapsed="false">
      <c r="A74" s="0" t="s">
        <v>795</v>
      </c>
      <c r="B74" s="0" t="s">
        <v>796</v>
      </c>
      <c r="C74" s="0" t="s">
        <v>741</v>
      </c>
      <c r="D74" s="0" t="s">
        <v>797</v>
      </c>
      <c r="E74" s="18" t="s">
        <v>798</v>
      </c>
      <c r="F74" s="0" t="s">
        <v>49</v>
      </c>
      <c r="G74" s="0" t="s">
        <v>799</v>
      </c>
      <c r="H74" s="0" t="s">
        <v>60</v>
      </c>
      <c r="I74" s="0" t="s">
        <v>13</v>
      </c>
      <c r="J74" s="0" t="s">
        <v>81</v>
      </c>
      <c r="K74" s="0" t="s">
        <v>53</v>
      </c>
      <c r="L74" s="19" t="n">
        <v>4</v>
      </c>
      <c r="M74" s="0" t="s">
        <v>54</v>
      </c>
      <c r="N74" s="0" t="s">
        <v>1734</v>
      </c>
    </row>
    <row r="75" customFormat="false" ht="12.75" hidden="false" customHeight="false" outlineLevel="0" collapsed="false">
      <c r="A75" s="0" t="s">
        <v>800</v>
      </c>
      <c r="B75" s="0" t="s">
        <v>801</v>
      </c>
      <c r="C75" s="0" t="s">
        <v>741</v>
      </c>
      <c r="D75" s="0" t="s">
        <v>802</v>
      </c>
      <c r="E75" s="18" t="s">
        <v>803</v>
      </c>
      <c r="F75" s="0" t="s">
        <v>49</v>
      </c>
      <c r="G75" s="0" t="s">
        <v>804</v>
      </c>
      <c r="H75" s="0" t="s">
        <v>805</v>
      </c>
      <c r="I75" s="0" t="s">
        <v>13</v>
      </c>
      <c r="J75" s="0" t="s">
        <v>74</v>
      </c>
      <c r="K75" s="0" t="s">
        <v>53</v>
      </c>
      <c r="L75" s="19" t="n">
        <v>-1</v>
      </c>
      <c r="M75" s="0" t="s">
        <v>54</v>
      </c>
      <c r="N75" s="0" t="s">
        <v>1734</v>
      </c>
    </row>
    <row r="76" customFormat="false" ht="12.75" hidden="false" customHeight="false" outlineLevel="0" collapsed="false">
      <c r="A76" s="0" t="s">
        <v>806</v>
      </c>
      <c r="B76" s="0" t="s">
        <v>807</v>
      </c>
      <c r="C76" s="0" t="s">
        <v>741</v>
      </c>
      <c r="D76" s="0" t="s">
        <v>808</v>
      </c>
      <c r="E76" s="18" t="s">
        <v>809</v>
      </c>
      <c r="F76" s="0" t="s">
        <v>49</v>
      </c>
      <c r="G76" s="0" t="s">
        <v>810</v>
      </c>
      <c r="H76" s="0" t="s">
        <v>60</v>
      </c>
      <c r="I76" s="0" t="s">
        <v>13</v>
      </c>
      <c r="J76" s="0" t="s">
        <v>81</v>
      </c>
      <c r="K76" s="0" t="s">
        <v>53</v>
      </c>
      <c r="L76" s="19" t="n">
        <v>4</v>
      </c>
      <c r="M76" s="0" t="s">
        <v>54</v>
      </c>
      <c r="N76" s="0" t="s">
        <v>1734</v>
      </c>
    </row>
    <row r="77" customFormat="false" ht="12.75" hidden="false" customHeight="false" outlineLevel="0" collapsed="false">
      <c r="A77" s="0" t="s">
        <v>811</v>
      </c>
      <c r="B77" s="0" t="s">
        <v>812</v>
      </c>
      <c r="C77" s="0" t="s">
        <v>741</v>
      </c>
      <c r="D77" s="0" t="s">
        <v>813</v>
      </c>
      <c r="E77" s="18" t="s">
        <v>814</v>
      </c>
      <c r="F77" s="0" t="s">
        <v>49</v>
      </c>
      <c r="G77" s="0" t="s">
        <v>815</v>
      </c>
      <c r="H77" s="0" t="s">
        <v>60</v>
      </c>
      <c r="I77" s="0" t="s">
        <v>13</v>
      </c>
      <c r="J77" s="0" t="s">
        <v>81</v>
      </c>
      <c r="K77" s="0" t="s">
        <v>53</v>
      </c>
      <c r="L77" s="19" t="n">
        <v>4</v>
      </c>
      <c r="M77" s="0" t="s">
        <v>54</v>
      </c>
      <c r="N77" s="0" t="s">
        <v>1734</v>
      </c>
    </row>
    <row r="78" customFormat="false" ht="12.75" hidden="false" customHeight="false" outlineLevel="0" collapsed="false">
      <c r="A78" s="0" t="s">
        <v>816</v>
      </c>
      <c r="B78" s="0" t="s">
        <v>817</v>
      </c>
      <c r="C78" s="0" t="s">
        <v>741</v>
      </c>
      <c r="D78" s="0" t="s">
        <v>818</v>
      </c>
      <c r="E78" s="18" t="s">
        <v>819</v>
      </c>
      <c r="F78" s="0" t="s">
        <v>49</v>
      </c>
      <c r="G78" s="0" t="s">
        <v>820</v>
      </c>
      <c r="H78" s="0" t="s">
        <v>60</v>
      </c>
      <c r="I78" s="0" t="s">
        <v>13</v>
      </c>
      <c r="J78" s="0" t="s">
        <v>81</v>
      </c>
      <c r="K78" s="0" t="s">
        <v>53</v>
      </c>
      <c r="L78" s="19" t="n">
        <v>4</v>
      </c>
      <c r="M78" s="0" t="s">
        <v>54</v>
      </c>
      <c r="N78" s="0" t="s">
        <v>1734</v>
      </c>
    </row>
    <row r="79" customFormat="false" ht="12.75" hidden="false" customHeight="false" outlineLevel="0" collapsed="false">
      <c r="A79" s="0" t="s">
        <v>821</v>
      </c>
      <c r="B79" s="0" t="s">
        <v>822</v>
      </c>
      <c r="C79" s="0" t="s">
        <v>741</v>
      </c>
      <c r="D79" s="0" t="s">
        <v>823</v>
      </c>
      <c r="E79" s="18" t="s">
        <v>824</v>
      </c>
      <c r="F79" s="0" t="s">
        <v>49</v>
      </c>
      <c r="G79" s="0" t="s">
        <v>825</v>
      </c>
      <c r="H79" s="0" t="s">
        <v>826</v>
      </c>
      <c r="I79" s="0" t="s">
        <v>13</v>
      </c>
      <c r="J79" s="0" t="s">
        <v>52</v>
      </c>
      <c r="K79" s="0" t="s">
        <v>53</v>
      </c>
      <c r="L79" s="19" t="n">
        <v>-1</v>
      </c>
      <c r="M79" s="0" t="s">
        <v>54</v>
      </c>
      <c r="N79" s="0" t="s">
        <v>1734</v>
      </c>
    </row>
    <row r="80" customFormat="false" ht="12.75" hidden="false" customHeight="false" outlineLevel="0" collapsed="false">
      <c r="A80" s="0" t="s">
        <v>832</v>
      </c>
      <c r="B80" s="0" t="s">
        <v>833</v>
      </c>
      <c r="C80" s="0" t="s">
        <v>741</v>
      </c>
      <c r="D80" s="0" t="s">
        <v>834</v>
      </c>
      <c r="E80" s="18" t="s">
        <v>835</v>
      </c>
      <c r="F80" s="0" t="s">
        <v>49</v>
      </c>
      <c r="G80" s="0" t="s">
        <v>836</v>
      </c>
      <c r="H80" s="0" t="s">
        <v>60</v>
      </c>
      <c r="I80" s="0" t="s">
        <v>13</v>
      </c>
      <c r="J80" s="0" t="s">
        <v>81</v>
      </c>
      <c r="K80" s="0" t="s">
        <v>53</v>
      </c>
      <c r="L80" s="19" t="n">
        <v>4</v>
      </c>
      <c r="M80" s="0" t="s">
        <v>54</v>
      </c>
      <c r="N80" s="0" t="s">
        <v>1734</v>
      </c>
    </row>
    <row r="81" customFormat="false" ht="12.75" hidden="false" customHeight="false" outlineLevel="0" collapsed="false">
      <c r="A81" s="0" t="s">
        <v>837</v>
      </c>
      <c r="B81" s="0" t="s">
        <v>838</v>
      </c>
      <c r="C81" s="0" t="s">
        <v>741</v>
      </c>
      <c r="D81" s="0" t="s">
        <v>839</v>
      </c>
      <c r="E81" s="18" t="s">
        <v>840</v>
      </c>
      <c r="F81" s="0" t="s">
        <v>49</v>
      </c>
      <c r="G81" s="0" t="s">
        <v>841</v>
      </c>
      <c r="H81" s="0" t="s">
        <v>51</v>
      </c>
      <c r="I81" s="0" t="s">
        <v>13</v>
      </c>
      <c r="J81" s="0" t="s">
        <v>74</v>
      </c>
      <c r="K81" s="0" t="s">
        <v>53</v>
      </c>
      <c r="L81" s="19" t="n">
        <v>-1</v>
      </c>
      <c r="M81" s="0" t="s">
        <v>54</v>
      </c>
      <c r="N81" s="0" t="s">
        <v>1734</v>
      </c>
    </row>
    <row r="82" customFormat="false" ht="12.75" hidden="false" customHeight="false" outlineLevel="0" collapsed="false">
      <c r="A82" s="0" t="s">
        <v>842</v>
      </c>
      <c r="B82" s="0" t="s">
        <v>843</v>
      </c>
      <c r="C82" s="0" t="s">
        <v>741</v>
      </c>
      <c r="D82" s="0" t="s">
        <v>808</v>
      </c>
      <c r="E82" s="18" t="s">
        <v>844</v>
      </c>
      <c r="F82" s="0" t="s">
        <v>49</v>
      </c>
      <c r="G82" s="0" t="s">
        <v>810</v>
      </c>
      <c r="H82" s="0" t="s">
        <v>60</v>
      </c>
      <c r="I82" s="0" t="s">
        <v>13</v>
      </c>
      <c r="J82" s="0" t="s">
        <v>74</v>
      </c>
      <c r="K82" s="0" t="s">
        <v>53</v>
      </c>
      <c r="L82" s="19" t="n">
        <v>4</v>
      </c>
      <c r="M82" s="0" t="s">
        <v>54</v>
      </c>
      <c r="N82" s="0" t="s">
        <v>1734</v>
      </c>
    </row>
    <row r="83" customFormat="false" ht="12.75" hidden="false" customHeight="false" outlineLevel="0" collapsed="false">
      <c r="A83" s="0" t="s">
        <v>848</v>
      </c>
      <c r="B83" s="0" t="s">
        <v>849</v>
      </c>
      <c r="C83" s="0" t="s">
        <v>741</v>
      </c>
      <c r="D83" s="0" t="s">
        <v>850</v>
      </c>
      <c r="E83" s="18" t="s">
        <v>851</v>
      </c>
      <c r="F83" s="0" t="s">
        <v>49</v>
      </c>
      <c r="G83" s="0" t="s">
        <v>852</v>
      </c>
      <c r="H83" s="0" t="s">
        <v>60</v>
      </c>
      <c r="I83" s="0" t="s">
        <v>13</v>
      </c>
      <c r="J83" s="0" t="s">
        <v>81</v>
      </c>
      <c r="K83" s="0" t="s">
        <v>53</v>
      </c>
      <c r="L83" s="19" t="n">
        <v>4</v>
      </c>
      <c r="M83" s="0" t="s">
        <v>54</v>
      </c>
      <c r="N83" s="0" t="s">
        <v>1734</v>
      </c>
    </row>
    <row r="84" customFormat="false" ht="12.75" hidden="false" customHeight="false" outlineLevel="0" collapsed="false">
      <c r="A84" s="0" t="s">
        <v>853</v>
      </c>
      <c r="B84" s="0" t="s">
        <v>854</v>
      </c>
      <c r="C84" s="0" t="s">
        <v>741</v>
      </c>
      <c r="D84" s="0" t="s">
        <v>855</v>
      </c>
      <c r="E84" s="18" t="s">
        <v>856</v>
      </c>
      <c r="F84" s="0" t="s">
        <v>49</v>
      </c>
      <c r="G84" s="0" t="s">
        <v>255</v>
      </c>
      <c r="H84" s="0" t="s">
        <v>60</v>
      </c>
      <c r="I84" s="0" t="s">
        <v>13</v>
      </c>
      <c r="J84" s="0" t="s">
        <v>52</v>
      </c>
      <c r="K84" s="0" t="s">
        <v>53</v>
      </c>
      <c r="L84" s="19" t="n">
        <v>4</v>
      </c>
      <c r="M84" s="0" t="s">
        <v>54</v>
      </c>
      <c r="N84" s="0" t="s">
        <v>1734</v>
      </c>
    </row>
    <row r="85" customFormat="false" ht="12.75" hidden="false" customHeight="false" outlineLevel="0" collapsed="false">
      <c r="A85" s="0" t="s">
        <v>861</v>
      </c>
      <c r="B85" s="0" t="s">
        <v>862</v>
      </c>
      <c r="C85" s="0" t="s">
        <v>741</v>
      </c>
      <c r="D85" s="0" t="s">
        <v>863</v>
      </c>
      <c r="E85" s="18" t="s">
        <v>864</v>
      </c>
      <c r="F85" s="0" t="s">
        <v>49</v>
      </c>
      <c r="G85" s="0" t="s">
        <v>865</v>
      </c>
      <c r="H85" s="0" t="s">
        <v>93</v>
      </c>
      <c r="I85" s="0" t="s">
        <v>13</v>
      </c>
      <c r="J85" s="0" t="s">
        <v>74</v>
      </c>
      <c r="K85" s="0" t="s">
        <v>53</v>
      </c>
      <c r="L85" s="19" t="n">
        <v>-1</v>
      </c>
      <c r="M85" s="0" t="s">
        <v>54</v>
      </c>
      <c r="N85" s="0" t="s">
        <v>1734</v>
      </c>
    </row>
    <row r="86" customFormat="false" ht="12.75" hidden="false" customHeight="false" outlineLevel="0" collapsed="false">
      <c r="A86" s="0" t="s">
        <v>866</v>
      </c>
      <c r="B86" s="0" t="s">
        <v>867</v>
      </c>
      <c r="C86" s="0" t="s">
        <v>741</v>
      </c>
      <c r="D86" s="0" t="s">
        <v>855</v>
      </c>
      <c r="E86" s="18" t="s">
        <v>868</v>
      </c>
      <c r="F86" s="0" t="s">
        <v>49</v>
      </c>
      <c r="G86" s="0" t="s">
        <v>255</v>
      </c>
      <c r="H86" s="0" t="s">
        <v>60</v>
      </c>
      <c r="I86" s="0" t="s">
        <v>13</v>
      </c>
      <c r="J86" s="0" t="s">
        <v>81</v>
      </c>
      <c r="K86" s="0" t="s">
        <v>53</v>
      </c>
      <c r="L86" s="19" t="n">
        <v>4</v>
      </c>
      <c r="M86" s="0" t="s">
        <v>54</v>
      </c>
      <c r="N86" s="0" t="s">
        <v>1734</v>
      </c>
    </row>
    <row r="87" customFormat="false" ht="12.75" hidden="false" customHeight="false" outlineLevel="0" collapsed="false">
      <c r="A87" s="0" t="s">
        <v>873</v>
      </c>
      <c r="B87" s="0" t="s">
        <v>874</v>
      </c>
      <c r="C87" s="0" t="s">
        <v>741</v>
      </c>
      <c r="D87" s="0" t="s">
        <v>875</v>
      </c>
      <c r="E87" s="18" t="s">
        <v>876</v>
      </c>
      <c r="F87" s="0" t="s">
        <v>49</v>
      </c>
      <c r="G87" s="0" t="s">
        <v>877</v>
      </c>
      <c r="H87" s="0" t="s">
        <v>60</v>
      </c>
      <c r="I87" s="0" t="s">
        <v>13</v>
      </c>
      <c r="J87" s="0" t="s">
        <v>81</v>
      </c>
      <c r="K87" s="0" t="s">
        <v>53</v>
      </c>
      <c r="L87" s="19" t="n">
        <v>4</v>
      </c>
      <c r="M87" s="0" t="s">
        <v>54</v>
      </c>
      <c r="N87" s="0" t="s">
        <v>1734</v>
      </c>
    </row>
    <row r="88" customFormat="false" ht="12.75" hidden="false" customHeight="false" outlineLevel="0" collapsed="false">
      <c r="A88" s="0" t="s">
        <v>878</v>
      </c>
      <c r="B88" s="0" t="s">
        <v>879</v>
      </c>
      <c r="C88" s="0" t="s">
        <v>741</v>
      </c>
      <c r="D88" s="0" t="s">
        <v>880</v>
      </c>
      <c r="E88" s="18" t="s">
        <v>881</v>
      </c>
      <c r="F88" s="0" t="s">
        <v>49</v>
      </c>
      <c r="G88" s="0" t="s">
        <v>882</v>
      </c>
      <c r="H88" s="0" t="s">
        <v>805</v>
      </c>
      <c r="I88" s="0" t="s">
        <v>13</v>
      </c>
      <c r="J88" s="0" t="s">
        <v>52</v>
      </c>
      <c r="K88" s="0" t="s">
        <v>53</v>
      </c>
      <c r="L88" s="19" t="n">
        <v>-1</v>
      </c>
      <c r="M88" s="0" t="s">
        <v>54</v>
      </c>
      <c r="N88" s="0" t="s">
        <v>1734</v>
      </c>
    </row>
    <row r="89" customFormat="false" ht="12.75" hidden="false" customHeight="false" outlineLevel="0" collapsed="false">
      <c r="A89" s="0" t="s">
        <v>883</v>
      </c>
      <c r="B89" s="0" t="s">
        <v>884</v>
      </c>
      <c r="C89" s="0" t="s">
        <v>741</v>
      </c>
      <c r="D89" s="0" t="s">
        <v>553</v>
      </c>
      <c r="E89" s="18" t="s">
        <v>885</v>
      </c>
      <c r="F89" s="0" t="s">
        <v>49</v>
      </c>
      <c r="G89" s="0" t="s">
        <v>555</v>
      </c>
      <c r="H89" s="0" t="s">
        <v>93</v>
      </c>
      <c r="I89" s="0" t="s">
        <v>13</v>
      </c>
      <c r="J89" s="0" t="s">
        <v>74</v>
      </c>
      <c r="K89" s="0" t="s">
        <v>53</v>
      </c>
      <c r="L89" s="19" t="n">
        <v>-1</v>
      </c>
      <c r="M89" s="0" t="s">
        <v>54</v>
      </c>
      <c r="N89" s="0" t="s">
        <v>1734</v>
      </c>
    </row>
    <row r="90" customFormat="false" ht="12.75" hidden="false" customHeight="false" outlineLevel="0" collapsed="false">
      <c r="A90" s="0" t="s">
        <v>886</v>
      </c>
      <c r="B90" s="0" t="s">
        <v>887</v>
      </c>
      <c r="C90" s="0" t="s">
        <v>888</v>
      </c>
      <c r="D90" s="0" t="s">
        <v>277</v>
      </c>
      <c r="E90" s="18" t="s">
        <v>889</v>
      </c>
      <c r="F90" s="0" t="s">
        <v>49</v>
      </c>
      <c r="G90" s="0" t="s">
        <v>890</v>
      </c>
      <c r="H90" s="0" t="s">
        <v>60</v>
      </c>
      <c r="I90" s="0" t="s">
        <v>13</v>
      </c>
      <c r="J90" s="0" t="s">
        <v>81</v>
      </c>
      <c r="K90" s="0" t="s">
        <v>53</v>
      </c>
      <c r="L90" s="19" t="n">
        <v>4</v>
      </c>
      <c r="M90" s="0" t="s">
        <v>54</v>
      </c>
      <c r="N90" s="0" t="s">
        <v>1734</v>
      </c>
    </row>
    <row r="91" customFormat="false" ht="12.75" hidden="false" customHeight="false" outlineLevel="0" collapsed="false">
      <c r="A91" s="0" t="s">
        <v>891</v>
      </c>
      <c r="B91" s="0" t="s">
        <v>892</v>
      </c>
      <c r="C91" s="0" t="s">
        <v>888</v>
      </c>
      <c r="D91" s="0" t="s">
        <v>893</v>
      </c>
      <c r="E91" s="18" t="s">
        <v>894</v>
      </c>
      <c r="F91" s="0" t="s">
        <v>49</v>
      </c>
      <c r="G91" s="0" t="s">
        <v>895</v>
      </c>
      <c r="H91" s="0" t="s">
        <v>60</v>
      </c>
      <c r="I91" s="0" t="s">
        <v>13</v>
      </c>
      <c r="J91" s="0" t="s">
        <v>81</v>
      </c>
      <c r="K91" s="0" t="s">
        <v>53</v>
      </c>
      <c r="L91" s="19" t="n">
        <v>4</v>
      </c>
      <c r="M91" s="0" t="s">
        <v>54</v>
      </c>
      <c r="N91" s="0" t="s">
        <v>1734</v>
      </c>
    </row>
    <row r="92" customFormat="false" ht="12.75" hidden="false" customHeight="false" outlineLevel="0" collapsed="false">
      <c r="A92" s="0" t="s">
        <v>908</v>
      </c>
      <c r="B92" s="0" t="s">
        <v>909</v>
      </c>
      <c r="C92" s="0" t="s">
        <v>888</v>
      </c>
      <c r="D92" s="0" t="s">
        <v>910</v>
      </c>
      <c r="E92" s="18" t="s">
        <v>911</v>
      </c>
      <c r="F92" s="0" t="s">
        <v>49</v>
      </c>
      <c r="G92" s="0" t="s">
        <v>912</v>
      </c>
      <c r="H92" s="0" t="s">
        <v>60</v>
      </c>
      <c r="I92" s="0" t="s">
        <v>13</v>
      </c>
      <c r="J92" s="0" t="s">
        <v>81</v>
      </c>
      <c r="K92" s="0" t="s">
        <v>53</v>
      </c>
      <c r="L92" s="19" t="n">
        <v>4</v>
      </c>
      <c r="M92" s="0" t="s">
        <v>54</v>
      </c>
      <c r="N92" s="0" t="s">
        <v>1734</v>
      </c>
    </row>
    <row r="93" customFormat="false" ht="12.75" hidden="false" customHeight="false" outlineLevel="0" collapsed="false">
      <c r="A93" s="0" t="s">
        <v>913</v>
      </c>
      <c r="B93" s="0" t="s">
        <v>914</v>
      </c>
      <c r="C93" s="0" t="s">
        <v>888</v>
      </c>
      <c r="D93" s="0" t="s">
        <v>915</v>
      </c>
      <c r="E93" s="18" t="s">
        <v>916</v>
      </c>
      <c r="F93" s="0" t="s">
        <v>49</v>
      </c>
      <c r="G93" s="0" t="s">
        <v>917</v>
      </c>
      <c r="H93" s="0" t="s">
        <v>167</v>
      </c>
      <c r="I93" s="0" t="s">
        <v>13</v>
      </c>
      <c r="J93" s="0" t="s">
        <v>16</v>
      </c>
      <c r="K93" s="0" t="s">
        <v>53</v>
      </c>
      <c r="L93" s="19" t="n">
        <v>19</v>
      </c>
      <c r="M93" s="0" t="s">
        <v>54</v>
      </c>
      <c r="N93" s="0" t="s">
        <v>1734</v>
      </c>
    </row>
    <row r="94" customFormat="false" ht="12.75" hidden="false" customHeight="false" outlineLevel="0" collapsed="false">
      <c r="A94" s="0" t="s">
        <v>922</v>
      </c>
      <c r="B94" s="0" t="s">
        <v>923</v>
      </c>
      <c r="C94" s="0" t="s">
        <v>888</v>
      </c>
      <c r="D94" s="0" t="s">
        <v>924</v>
      </c>
      <c r="E94" s="18" t="s">
        <v>925</v>
      </c>
      <c r="F94" s="0" t="s">
        <v>49</v>
      </c>
      <c r="G94" s="0" t="s">
        <v>926</v>
      </c>
      <c r="H94" s="0" t="s">
        <v>280</v>
      </c>
      <c r="I94" s="0" t="s">
        <v>13</v>
      </c>
      <c r="J94" s="0" t="s">
        <v>81</v>
      </c>
      <c r="K94" s="0" t="s">
        <v>53</v>
      </c>
      <c r="L94" s="19" t="n">
        <v>6</v>
      </c>
      <c r="M94" s="0" t="s">
        <v>54</v>
      </c>
      <c r="N94" s="0" t="s">
        <v>1734</v>
      </c>
    </row>
    <row r="95" customFormat="false" ht="12.75" hidden="false" customHeight="false" outlineLevel="0" collapsed="false">
      <c r="A95" s="0" t="s">
        <v>937</v>
      </c>
      <c r="B95" s="0" t="s">
        <v>938</v>
      </c>
      <c r="C95" s="0" t="s">
        <v>888</v>
      </c>
      <c r="D95" s="0" t="s">
        <v>939</v>
      </c>
      <c r="E95" s="18" t="s">
        <v>940</v>
      </c>
      <c r="F95" s="0" t="s">
        <v>49</v>
      </c>
      <c r="G95" s="0" t="s">
        <v>941</v>
      </c>
      <c r="H95" s="0" t="s">
        <v>942</v>
      </c>
      <c r="I95" s="0" t="s">
        <v>13</v>
      </c>
      <c r="J95" s="0" t="s">
        <v>81</v>
      </c>
      <c r="K95" s="0" t="s">
        <v>53</v>
      </c>
      <c r="L95" s="19" t="n">
        <v>8</v>
      </c>
      <c r="M95" s="0" t="s">
        <v>54</v>
      </c>
      <c r="N95" s="0" t="s">
        <v>1734</v>
      </c>
    </row>
    <row r="96" customFormat="false" ht="12.75" hidden="false" customHeight="false" outlineLevel="0" collapsed="false">
      <c r="A96" s="0" t="s">
        <v>947</v>
      </c>
      <c r="B96" s="0" t="s">
        <v>948</v>
      </c>
      <c r="C96" s="0" t="s">
        <v>888</v>
      </c>
      <c r="D96" s="0" t="s">
        <v>949</v>
      </c>
      <c r="E96" s="18" t="s">
        <v>950</v>
      </c>
      <c r="F96" s="0" t="s">
        <v>49</v>
      </c>
      <c r="G96" s="0" t="s">
        <v>951</v>
      </c>
      <c r="H96" s="0" t="s">
        <v>942</v>
      </c>
      <c r="I96" s="0" t="s">
        <v>13</v>
      </c>
      <c r="J96" s="0" t="s">
        <v>81</v>
      </c>
      <c r="K96" s="0" t="s">
        <v>53</v>
      </c>
      <c r="L96" s="19" t="n">
        <v>8</v>
      </c>
      <c r="M96" s="0" t="s">
        <v>54</v>
      </c>
      <c r="N96" s="0" t="s">
        <v>1734</v>
      </c>
    </row>
    <row r="97" customFormat="false" ht="12.75" hidden="false" customHeight="false" outlineLevel="0" collapsed="false">
      <c r="A97" s="0" t="s">
        <v>963</v>
      </c>
      <c r="B97" s="0" t="s">
        <v>964</v>
      </c>
      <c r="C97" s="0" t="s">
        <v>888</v>
      </c>
      <c r="D97" s="0" t="s">
        <v>965</v>
      </c>
      <c r="E97" s="18" t="s">
        <v>966</v>
      </c>
      <c r="F97" s="0" t="s">
        <v>49</v>
      </c>
      <c r="G97" s="0" t="s">
        <v>967</v>
      </c>
      <c r="H97" s="0" t="s">
        <v>407</v>
      </c>
      <c r="I97" s="0" t="s">
        <v>13</v>
      </c>
      <c r="J97" s="0" t="s">
        <v>81</v>
      </c>
      <c r="K97" s="0" t="s">
        <v>53</v>
      </c>
      <c r="L97" s="19" t="n">
        <v>9</v>
      </c>
      <c r="M97" s="0" t="s">
        <v>54</v>
      </c>
      <c r="N97" s="0" t="s">
        <v>1734</v>
      </c>
    </row>
    <row r="98" customFormat="false" ht="12.75" hidden="false" customHeight="false" outlineLevel="0" collapsed="false">
      <c r="A98" s="0" t="s">
        <v>968</v>
      </c>
      <c r="B98" s="0" t="s">
        <v>969</v>
      </c>
      <c r="C98" s="0" t="s">
        <v>888</v>
      </c>
      <c r="D98" s="0" t="s">
        <v>970</v>
      </c>
      <c r="E98" s="18" t="s">
        <v>971</v>
      </c>
      <c r="F98" s="0" t="s">
        <v>49</v>
      </c>
      <c r="G98" s="0" t="s">
        <v>972</v>
      </c>
      <c r="H98" s="0" t="s">
        <v>942</v>
      </c>
      <c r="I98" s="0" t="s">
        <v>13</v>
      </c>
      <c r="J98" s="0" t="s">
        <v>81</v>
      </c>
      <c r="K98" s="0" t="s">
        <v>53</v>
      </c>
      <c r="L98" s="19" t="n">
        <v>8</v>
      </c>
      <c r="M98" s="0" t="s">
        <v>54</v>
      </c>
      <c r="N98" s="0" t="s">
        <v>1734</v>
      </c>
    </row>
    <row r="99" customFormat="false" ht="12.75" hidden="false" customHeight="false" outlineLevel="0" collapsed="false">
      <c r="A99" s="0" t="s">
        <v>978</v>
      </c>
      <c r="B99" s="0" t="s">
        <v>979</v>
      </c>
      <c r="C99" s="0" t="s">
        <v>888</v>
      </c>
      <c r="D99" s="0" t="s">
        <v>980</v>
      </c>
      <c r="E99" s="18" t="s">
        <v>981</v>
      </c>
      <c r="F99" s="0" t="s">
        <v>49</v>
      </c>
      <c r="G99" s="0" t="s">
        <v>660</v>
      </c>
      <c r="H99" s="0" t="s">
        <v>87</v>
      </c>
      <c r="I99" s="0" t="s">
        <v>13</v>
      </c>
      <c r="J99" s="0" t="s">
        <v>16</v>
      </c>
      <c r="K99" s="0" t="s">
        <v>53</v>
      </c>
      <c r="L99" s="19" t="n">
        <v>17</v>
      </c>
      <c r="M99" s="0" t="s">
        <v>54</v>
      </c>
      <c r="N99" s="0" t="s">
        <v>1734</v>
      </c>
    </row>
    <row r="100" customFormat="false" ht="12.75" hidden="false" customHeight="false" outlineLevel="0" collapsed="false">
      <c r="A100" s="0" t="s">
        <v>982</v>
      </c>
      <c r="B100" s="0" t="s">
        <v>983</v>
      </c>
      <c r="C100" s="0" t="s">
        <v>888</v>
      </c>
      <c r="D100" s="0" t="s">
        <v>984</v>
      </c>
      <c r="E100" s="18" t="s">
        <v>985</v>
      </c>
      <c r="F100" s="0" t="s">
        <v>49</v>
      </c>
      <c r="G100" s="0" t="s">
        <v>986</v>
      </c>
      <c r="H100" s="0" t="s">
        <v>280</v>
      </c>
      <c r="I100" s="0" t="s">
        <v>13</v>
      </c>
      <c r="J100" s="0" t="s">
        <v>81</v>
      </c>
      <c r="K100" s="0" t="s">
        <v>53</v>
      </c>
      <c r="L100" s="19" t="n">
        <v>6</v>
      </c>
      <c r="M100" s="0" t="s">
        <v>54</v>
      </c>
      <c r="N100" s="0" t="s">
        <v>1734</v>
      </c>
    </row>
    <row r="101" customFormat="false" ht="12.75" hidden="false" customHeight="false" outlineLevel="0" collapsed="false">
      <c r="A101" s="0" t="s">
        <v>995</v>
      </c>
      <c r="B101" s="0" t="s">
        <v>996</v>
      </c>
      <c r="C101" s="0" t="s">
        <v>888</v>
      </c>
      <c r="D101" s="0" t="s">
        <v>997</v>
      </c>
      <c r="E101" s="18" t="s">
        <v>998</v>
      </c>
      <c r="F101" s="0" t="s">
        <v>49</v>
      </c>
      <c r="G101" s="0" t="s">
        <v>999</v>
      </c>
      <c r="H101" s="0" t="s">
        <v>280</v>
      </c>
      <c r="I101" s="0" t="s">
        <v>13</v>
      </c>
      <c r="J101" s="0" t="s">
        <v>81</v>
      </c>
      <c r="K101" s="0" t="s">
        <v>53</v>
      </c>
      <c r="L101" s="19" t="n">
        <v>6</v>
      </c>
      <c r="M101" s="0" t="s">
        <v>54</v>
      </c>
      <c r="N101" s="0" t="s">
        <v>1734</v>
      </c>
    </row>
    <row r="102" customFormat="false" ht="12.75" hidden="false" customHeight="false" outlineLevel="0" collapsed="false">
      <c r="A102" s="0" t="s">
        <v>1000</v>
      </c>
      <c r="B102" s="0" t="s">
        <v>1001</v>
      </c>
      <c r="C102" s="0" t="s">
        <v>888</v>
      </c>
      <c r="D102" s="0" t="s">
        <v>1002</v>
      </c>
      <c r="E102" s="18" t="s">
        <v>1003</v>
      </c>
      <c r="F102" s="0" t="s">
        <v>49</v>
      </c>
      <c r="G102" s="0" t="s">
        <v>1004</v>
      </c>
      <c r="H102" s="0" t="s">
        <v>80</v>
      </c>
      <c r="I102" s="0" t="s">
        <v>13</v>
      </c>
      <c r="J102" s="0" t="s">
        <v>52</v>
      </c>
      <c r="K102" s="0" t="s">
        <v>53</v>
      </c>
      <c r="L102" s="19" t="n">
        <v>10</v>
      </c>
      <c r="M102" s="0" t="s">
        <v>54</v>
      </c>
      <c r="N102" s="0" t="s">
        <v>1734</v>
      </c>
    </row>
    <row r="103" customFormat="false" ht="12.75" hidden="false" customHeight="false" outlineLevel="0" collapsed="false">
      <c r="A103" s="0" t="s">
        <v>1005</v>
      </c>
      <c r="B103" s="0" t="s">
        <v>1006</v>
      </c>
      <c r="C103" s="0" t="s">
        <v>888</v>
      </c>
      <c r="D103" s="0" t="s">
        <v>1007</v>
      </c>
      <c r="E103" s="18" t="s">
        <v>1008</v>
      </c>
      <c r="F103" s="0" t="s">
        <v>49</v>
      </c>
      <c r="G103" s="0" t="s">
        <v>1009</v>
      </c>
      <c r="H103" s="0" t="s">
        <v>280</v>
      </c>
      <c r="I103" s="0" t="s">
        <v>13</v>
      </c>
      <c r="J103" s="0" t="s">
        <v>81</v>
      </c>
      <c r="K103" s="0" t="s">
        <v>53</v>
      </c>
      <c r="L103" s="19" t="n">
        <v>6</v>
      </c>
      <c r="M103" s="0" t="s">
        <v>54</v>
      </c>
      <c r="N103" s="0" t="s">
        <v>1734</v>
      </c>
    </row>
    <row r="104" customFormat="false" ht="12.75" hidden="false" customHeight="false" outlineLevel="0" collapsed="false">
      <c r="A104" s="0" t="s">
        <v>1010</v>
      </c>
      <c r="B104" s="0" t="s">
        <v>1011</v>
      </c>
      <c r="C104" s="0" t="s">
        <v>888</v>
      </c>
      <c r="D104" s="0" t="s">
        <v>658</v>
      </c>
      <c r="E104" s="18" t="s">
        <v>1012</v>
      </c>
      <c r="F104" s="0" t="s">
        <v>49</v>
      </c>
      <c r="G104" s="0" t="s">
        <v>660</v>
      </c>
      <c r="H104" s="0" t="s">
        <v>87</v>
      </c>
      <c r="I104" s="0" t="s">
        <v>13</v>
      </c>
      <c r="J104" s="0" t="s">
        <v>16</v>
      </c>
      <c r="K104" s="0" t="s">
        <v>53</v>
      </c>
      <c r="L104" s="19" t="n">
        <v>17</v>
      </c>
      <c r="M104" s="0" t="s">
        <v>54</v>
      </c>
      <c r="N104" s="0" t="s">
        <v>1734</v>
      </c>
    </row>
    <row r="105" customFormat="false" ht="12.75" hidden="false" customHeight="false" outlineLevel="0" collapsed="false">
      <c r="A105" s="0" t="s">
        <v>1013</v>
      </c>
      <c r="B105" s="0" t="s">
        <v>1014</v>
      </c>
      <c r="C105" s="0" t="s">
        <v>888</v>
      </c>
      <c r="D105" s="0" t="s">
        <v>1015</v>
      </c>
      <c r="E105" s="18" t="s">
        <v>1016</v>
      </c>
      <c r="F105" s="0" t="s">
        <v>49</v>
      </c>
      <c r="G105" s="0" t="s">
        <v>1017</v>
      </c>
      <c r="H105" s="0" t="s">
        <v>280</v>
      </c>
      <c r="I105" s="0" t="s">
        <v>13</v>
      </c>
      <c r="J105" s="0" t="s">
        <v>81</v>
      </c>
      <c r="K105" s="0" t="s">
        <v>53</v>
      </c>
      <c r="L105" s="19" t="n">
        <v>6</v>
      </c>
      <c r="M105" s="0" t="s">
        <v>54</v>
      </c>
      <c r="N105" s="0" t="s">
        <v>1734</v>
      </c>
    </row>
    <row r="106" customFormat="false" ht="12.75" hidden="false" customHeight="false" outlineLevel="0" collapsed="false">
      <c r="A106" s="0" t="s">
        <v>1024</v>
      </c>
      <c r="B106" s="0" t="s">
        <v>1025</v>
      </c>
      <c r="C106" s="0" t="s">
        <v>1020</v>
      </c>
      <c r="D106" s="0" t="s">
        <v>1026</v>
      </c>
      <c r="E106" s="18" t="s">
        <v>1027</v>
      </c>
      <c r="F106" s="0" t="s">
        <v>49</v>
      </c>
      <c r="G106" s="0" t="s">
        <v>1028</v>
      </c>
      <c r="H106" s="0" t="s">
        <v>185</v>
      </c>
      <c r="I106" s="0" t="s">
        <v>13</v>
      </c>
      <c r="J106" s="0" t="s">
        <v>1029</v>
      </c>
      <c r="K106" s="0" t="s">
        <v>53</v>
      </c>
      <c r="L106" s="19" t="n">
        <v>10</v>
      </c>
      <c r="M106" s="0" t="s">
        <v>54</v>
      </c>
      <c r="N106" s="0" t="s">
        <v>1734</v>
      </c>
    </row>
    <row r="107" customFormat="false" ht="12.75" hidden="false" customHeight="false" outlineLevel="0" collapsed="false">
      <c r="A107" s="0" t="s">
        <v>1030</v>
      </c>
      <c r="B107" s="0" t="s">
        <v>1031</v>
      </c>
      <c r="C107" s="0" t="s">
        <v>1020</v>
      </c>
      <c r="D107" s="0" t="s">
        <v>64</v>
      </c>
      <c r="E107" s="18" t="s">
        <v>1032</v>
      </c>
      <c r="F107" s="0" t="s">
        <v>49</v>
      </c>
      <c r="G107" s="0" t="s">
        <v>1033</v>
      </c>
      <c r="H107" s="0" t="s">
        <v>1034</v>
      </c>
      <c r="I107" s="0" t="s">
        <v>13</v>
      </c>
      <c r="J107" s="0" t="s">
        <v>74</v>
      </c>
      <c r="K107" s="0" t="s">
        <v>53</v>
      </c>
      <c r="L107" s="19" t="n">
        <v>27</v>
      </c>
      <c r="M107" s="0" t="s">
        <v>54</v>
      </c>
      <c r="N107" s="0" t="s">
        <v>1734</v>
      </c>
    </row>
    <row r="108" customFormat="false" ht="12.75" hidden="false" customHeight="false" outlineLevel="0" collapsed="false">
      <c r="A108" s="0" t="s">
        <v>1035</v>
      </c>
      <c r="B108" s="0" t="s">
        <v>1036</v>
      </c>
      <c r="C108" s="0" t="s">
        <v>1020</v>
      </c>
      <c r="D108" s="0" t="s">
        <v>1037</v>
      </c>
      <c r="E108" s="18" t="s">
        <v>1038</v>
      </c>
      <c r="F108" s="0" t="s">
        <v>49</v>
      </c>
      <c r="G108" s="0" t="s">
        <v>1039</v>
      </c>
      <c r="H108" s="0" t="s">
        <v>418</v>
      </c>
      <c r="I108" s="0" t="s">
        <v>13</v>
      </c>
      <c r="J108" s="0" t="s">
        <v>52</v>
      </c>
      <c r="K108" s="0" t="s">
        <v>53</v>
      </c>
      <c r="L108" s="19" t="n">
        <v>11</v>
      </c>
      <c r="M108" s="0" t="s">
        <v>54</v>
      </c>
      <c r="N108" s="0" t="s">
        <v>1734</v>
      </c>
    </row>
    <row r="109" customFormat="false" ht="12.75" hidden="false" customHeight="false" outlineLevel="0" collapsed="false">
      <c r="A109" s="0" t="s">
        <v>1064</v>
      </c>
      <c r="B109" s="0" t="s">
        <v>1065</v>
      </c>
      <c r="C109" s="0" t="s">
        <v>1020</v>
      </c>
      <c r="D109" s="0" t="s">
        <v>1066</v>
      </c>
      <c r="E109" s="18" t="s">
        <v>1067</v>
      </c>
      <c r="F109" s="0" t="s">
        <v>49</v>
      </c>
      <c r="G109" s="0" t="s">
        <v>1068</v>
      </c>
      <c r="H109" s="0" t="s">
        <v>1069</v>
      </c>
      <c r="I109" s="0" t="s">
        <v>13</v>
      </c>
      <c r="J109" s="0" t="s">
        <v>74</v>
      </c>
      <c r="K109" s="0" t="s">
        <v>53</v>
      </c>
      <c r="L109" s="19" t="n">
        <v>-1</v>
      </c>
      <c r="M109" s="0" t="s">
        <v>54</v>
      </c>
      <c r="N109" s="0" t="s">
        <v>1734</v>
      </c>
    </row>
    <row r="110" customFormat="false" ht="12.75" hidden="false" customHeight="false" outlineLevel="0" collapsed="false">
      <c r="A110" s="0" t="s">
        <v>1070</v>
      </c>
      <c r="B110" s="0" t="s">
        <v>1071</v>
      </c>
      <c r="C110" s="0" t="s">
        <v>1020</v>
      </c>
      <c r="D110" s="0" t="s">
        <v>1072</v>
      </c>
      <c r="E110" s="18" t="s">
        <v>1073</v>
      </c>
      <c r="F110" s="0" t="s">
        <v>49</v>
      </c>
      <c r="G110" s="0" t="s">
        <v>1074</v>
      </c>
      <c r="H110" s="0" t="s">
        <v>942</v>
      </c>
      <c r="I110" s="0" t="s">
        <v>13</v>
      </c>
      <c r="J110" s="0" t="s">
        <v>81</v>
      </c>
      <c r="K110" s="0" t="s">
        <v>53</v>
      </c>
      <c r="L110" s="19" t="n">
        <v>7</v>
      </c>
      <c r="M110" s="0" t="s">
        <v>54</v>
      </c>
      <c r="N110" s="0" t="s">
        <v>1734</v>
      </c>
    </row>
    <row r="111" customFormat="false" ht="12.75" hidden="false" customHeight="false" outlineLevel="0" collapsed="false">
      <c r="A111" s="0" t="s">
        <v>1075</v>
      </c>
      <c r="B111" s="0" t="s">
        <v>1076</v>
      </c>
      <c r="C111" s="0" t="s">
        <v>1020</v>
      </c>
      <c r="D111" s="0" t="s">
        <v>1077</v>
      </c>
      <c r="E111" s="18" t="s">
        <v>1078</v>
      </c>
      <c r="F111" s="0" t="s">
        <v>49</v>
      </c>
      <c r="G111" s="0" t="s">
        <v>1079</v>
      </c>
      <c r="H111" s="0" t="s">
        <v>280</v>
      </c>
      <c r="I111" s="0" t="s">
        <v>13</v>
      </c>
      <c r="J111" s="0" t="s">
        <v>81</v>
      </c>
      <c r="K111" s="0" t="s">
        <v>53</v>
      </c>
      <c r="L111" s="19" t="n">
        <v>4</v>
      </c>
      <c r="M111" s="0" t="s">
        <v>54</v>
      </c>
      <c r="N111" s="0" t="s">
        <v>1734</v>
      </c>
    </row>
    <row r="112" customFormat="false" ht="12.75" hidden="false" customHeight="false" outlineLevel="0" collapsed="false">
      <c r="A112" s="0" t="s">
        <v>1086</v>
      </c>
      <c r="B112" s="0" t="s">
        <v>1087</v>
      </c>
      <c r="C112" s="0" t="s">
        <v>1082</v>
      </c>
      <c r="D112" s="0" t="s">
        <v>1088</v>
      </c>
      <c r="E112" s="18" t="s">
        <v>1089</v>
      </c>
      <c r="F112" s="0" t="s">
        <v>49</v>
      </c>
      <c r="G112" s="0" t="s">
        <v>1090</v>
      </c>
      <c r="H112" s="0" t="s">
        <v>280</v>
      </c>
      <c r="I112" s="0" t="s">
        <v>13</v>
      </c>
      <c r="J112" s="0" t="s">
        <v>81</v>
      </c>
      <c r="K112" s="0" t="s">
        <v>53</v>
      </c>
      <c r="L112" s="19" t="n">
        <v>4</v>
      </c>
      <c r="M112" s="0" t="s">
        <v>54</v>
      </c>
      <c r="N112" s="0" t="s">
        <v>1734</v>
      </c>
    </row>
    <row r="113" customFormat="false" ht="12.75" hidden="false" customHeight="false" outlineLevel="0" collapsed="false">
      <c r="A113" s="0" t="s">
        <v>1104</v>
      </c>
      <c r="B113" s="0" t="s">
        <v>1105</v>
      </c>
      <c r="C113" s="0" t="s">
        <v>1082</v>
      </c>
      <c r="D113" s="0" t="s">
        <v>1106</v>
      </c>
      <c r="E113" s="18" t="s">
        <v>1107</v>
      </c>
      <c r="F113" s="0" t="s">
        <v>49</v>
      </c>
      <c r="G113" s="0" t="s">
        <v>1108</v>
      </c>
      <c r="H113" s="0" t="s">
        <v>942</v>
      </c>
      <c r="I113" s="0" t="s">
        <v>13</v>
      </c>
      <c r="J113" s="0" t="s">
        <v>81</v>
      </c>
      <c r="K113" s="0" t="s">
        <v>53</v>
      </c>
      <c r="L113" s="19" t="n">
        <v>6</v>
      </c>
      <c r="M113" s="0" t="s">
        <v>54</v>
      </c>
      <c r="N113" s="0" t="s">
        <v>1734</v>
      </c>
    </row>
    <row r="114" customFormat="false" ht="12.75" hidden="false" customHeight="false" outlineLevel="0" collapsed="false">
      <c r="A114" s="0" t="s">
        <v>1109</v>
      </c>
      <c r="B114" s="0" t="s">
        <v>1110</v>
      </c>
      <c r="C114" s="0" t="s">
        <v>1082</v>
      </c>
      <c r="D114" s="0" t="s">
        <v>324</v>
      </c>
      <c r="E114" s="18" t="s">
        <v>1111</v>
      </c>
      <c r="F114" s="0" t="s">
        <v>49</v>
      </c>
      <c r="G114" s="0" t="s">
        <v>326</v>
      </c>
      <c r="H114" s="0" t="s">
        <v>127</v>
      </c>
      <c r="I114" s="0" t="s">
        <v>13</v>
      </c>
      <c r="J114" s="0" t="s">
        <v>52</v>
      </c>
      <c r="K114" s="0" t="s">
        <v>53</v>
      </c>
      <c r="L114" s="19" t="n">
        <v>-1</v>
      </c>
      <c r="M114" s="0" t="s">
        <v>54</v>
      </c>
      <c r="N114" s="0" t="s">
        <v>1734</v>
      </c>
    </row>
    <row r="115" customFormat="false" ht="12.75" hidden="false" customHeight="false" outlineLevel="0" collapsed="false">
      <c r="A115" s="0" t="s">
        <v>1112</v>
      </c>
      <c r="B115" s="0" t="s">
        <v>1113</v>
      </c>
      <c r="C115" s="0" t="s">
        <v>1082</v>
      </c>
      <c r="D115" s="0" t="s">
        <v>1114</v>
      </c>
      <c r="E115" s="18" t="s">
        <v>1115</v>
      </c>
      <c r="F115" s="0" t="s">
        <v>49</v>
      </c>
      <c r="G115" s="0" t="s">
        <v>1116</v>
      </c>
      <c r="H115" s="0" t="s">
        <v>280</v>
      </c>
      <c r="I115" s="0" t="s">
        <v>13</v>
      </c>
      <c r="J115" s="0" t="s">
        <v>81</v>
      </c>
      <c r="K115" s="0" t="s">
        <v>53</v>
      </c>
      <c r="L115" s="19" t="n">
        <v>4</v>
      </c>
      <c r="M115" s="0" t="s">
        <v>54</v>
      </c>
      <c r="N115" s="0" t="s">
        <v>1734</v>
      </c>
    </row>
    <row r="116" customFormat="false" ht="12.75" hidden="false" customHeight="false" outlineLevel="0" collapsed="false">
      <c r="A116" s="0" t="s">
        <v>1117</v>
      </c>
      <c r="B116" s="0" t="s">
        <v>1118</v>
      </c>
      <c r="C116" s="0" t="s">
        <v>1082</v>
      </c>
      <c r="D116" s="0" t="s">
        <v>1119</v>
      </c>
      <c r="E116" s="18" t="s">
        <v>1120</v>
      </c>
      <c r="F116" s="0" t="s">
        <v>49</v>
      </c>
      <c r="G116" s="0" t="s">
        <v>1121</v>
      </c>
      <c r="H116" s="0" t="s">
        <v>942</v>
      </c>
      <c r="I116" s="0" t="s">
        <v>13</v>
      </c>
      <c r="J116" s="0" t="s">
        <v>81</v>
      </c>
      <c r="K116" s="0" t="s">
        <v>53</v>
      </c>
      <c r="L116" s="19" t="n">
        <v>6</v>
      </c>
      <c r="M116" s="0" t="s">
        <v>54</v>
      </c>
      <c r="N116" s="0" t="s">
        <v>1734</v>
      </c>
    </row>
    <row r="117" customFormat="false" ht="12.75" hidden="false" customHeight="false" outlineLevel="0" collapsed="false">
      <c r="A117" s="0" t="s">
        <v>1122</v>
      </c>
      <c r="B117" s="0" t="s">
        <v>1123</v>
      </c>
      <c r="C117" s="0" t="s">
        <v>1082</v>
      </c>
      <c r="D117" s="0" t="s">
        <v>1124</v>
      </c>
      <c r="E117" s="0" t="s">
        <v>1125</v>
      </c>
      <c r="F117" s="0" t="s">
        <v>49</v>
      </c>
      <c r="G117" s="0" t="s">
        <v>1126</v>
      </c>
      <c r="H117" s="0" t="s">
        <v>121</v>
      </c>
      <c r="I117" s="0" t="s">
        <v>13</v>
      </c>
      <c r="J117" s="0" t="s">
        <v>1127</v>
      </c>
      <c r="K117" s="0" t="s">
        <v>53</v>
      </c>
      <c r="L117" s="19" t="n">
        <v>14</v>
      </c>
      <c r="M117" s="0" t="s">
        <v>54</v>
      </c>
      <c r="N117" s="0" t="s">
        <v>1734</v>
      </c>
    </row>
    <row r="118" customFormat="false" ht="12.75" hidden="false" customHeight="false" outlineLevel="0" collapsed="false">
      <c r="A118" s="0" t="s">
        <v>1147</v>
      </c>
      <c r="B118" s="0" t="s">
        <v>1148</v>
      </c>
      <c r="C118" s="0" t="s">
        <v>1082</v>
      </c>
      <c r="D118" s="0" t="s">
        <v>1149</v>
      </c>
      <c r="E118" s="18" t="s">
        <v>1150</v>
      </c>
      <c r="F118" s="0" t="s">
        <v>49</v>
      </c>
      <c r="G118" s="0" t="s">
        <v>1151</v>
      </c>
      <c r="H118" s="0" t="s">
        <v>280</v>
      </c>
      <c r="I118" s="0" t="s">
        <v>13</v>
      </c>
      <c r="J118" s="0" t="s">
        <v>81</v>
      </c>
      <c r="K118" s="0" t="s">
        <v>53</v>
      </c>
      <c r="L118" s="19" t="n">
        <v>4</v>
      </c>
      <c r="M118" s="0" t="s">
        <v>54</v>
      </c>
      <c r="N118" s="0" t="s">
        <v>1734</v>
      </c>
    </row>
    <row r="119" customFormat="false" ht="12.75" hidden="false" customHeight="false" outlineLevel="0" collapsed="false">
      <c r="A119" s="0" t="s">
        <v>1152</v>
      </c>
      <c r="B119" s="0" t="s">
        <v>1153</v>
      </c>
      <c r="C119" s="0" t="s">
        <v>1082</v>
      </c>
      <c r="D119" s="0" t="s">
        <v>1154</v>
      </c>
      <c r="E119" s="18" t="s">
        <v>1155</v>
      </c>
      <c r="F119" s="0" t="s">
        <v>49</v>
      </c>
      <c r="G119" s="0" t="s">
        <v>1156</v>
      </c>
      <c r="H119" s="0" t="s">
        <v>280</v>
      </c>
      <c r="I119" s="0" t="s">
        <v>13</v>
      </c>
      <c r="J119" s="0" t="s">
        <v>81</v>
      </c>
      <c r="K119" s="0" t="s">
        <v>53</v>
      </c>
      <c r="L119" s="19" t="n">
        <v>4</v>
      </c>
      <c r="M119" s="0" t="s">
        <v>54</v>
      </c>
      <c r="N119" s="0" t="s">
        <v>1734</v>
      </c>
    </row>
    <row r="120" customFormat="false" ht="12.75" hidden="false" customHeight="false" outlineLevel="0" collapsed="false">
      <c r="A120" s="0" t="s">
        <v>1157</v>
      </c>
      <c r="B120" s="0" t="s">
        <v>1158</v>
      </c>
      <c r="C120" s="0" t="s">
        <v>1082</v>
      </c>
      <c r="D120" s="0" t="s">
        <v>1159</v>
      </c>
      <c r="E120" s="18" t="s">
        <v>1160</v>
      </c>
      <c r="F120" s="0" t="s">
        <v>49</v>
      </c>
      <c r="G120" s="0" t="s">
        <v>1161</v>
      </c>
      <c r="H120" s="0" t="s">
        <v>1162</v>
      </c>
      <c r="I120" s="0" t="s">
        <v>13</v>
      </c>
      <c r="J120" s="0" t="s">
        <v>1163</v>
      </c>
      <c r="K120" s="0" t="s">
        <v>53</v>
      </c>
      <c r="L120" s="19" t="n">
        <v>23</v>
      </c>
      <c r="M120" s="0" t="s">
        <v>54</v>
      </c>
      <c r="N120" s="0" t="s">
        <v>1734</v>
      </c>
    </row>
    <row r="121" customFormat="false" ht="12.75" hidden="false" customHeight="false" outlineLevel="0" collapsed="false">
      <c r="A121" s="0" t="s">
        <v>1164</v>
      </c>
      <c r="B121" s="0" t="s">
        <v>1165</v>
      </c>
      <c r="C121" s="0" t="s">
        <v>1082</v>
      </c>
      <c r="D121" s="0" t="s">
        <v>1166</v>
      </c>
      <c r="E121" s="18" t="s">
        <v>1167</v>
      </c>
      <c r="F121" s="0" t="s">
        <v>49</v>
      </c>
      <c r="G121" s="0" t="s">
        <v>1168</v>
      </c>
      <c r="H121" s="0" t="s">
        <v>942</v>
      </c>
      <c r="I121" s="0" t="s">
        <v>13</v>
      </c>
      <c r="J121" s="0" t="s">
        <v>81</v>
      </c>
      <c r="K121" s="0" t="s">
        <v>53</v>
      </c>
      <c r="L121" s="19" t="n">
        <v>6</v>
      </c>
      <c r="M121" s="0" t="s">
        <v>54</v>
      </c>
      <c r="N121" s="0" t="s">
        <v>1734</v>
      </c>
    </row>
    <row r="122" customFormat="false" ht="12.75" hidden="false" customHeight="false" outlineLevel="0" collapsed="false">
      <c r="A122" s="0" t="s">
        <v>1169</v>
      </c>
      <c r="B122" s="0" t="s">
        <v>1170</v>
      </c>
      <c r="C122" s="0" t="s">
        <v>1082</v>
      </c>
      <c r="D122" s="0" t="s">
        <v>1171</v>
      </c>
      <c r="E122" s="18" t="s">
        <v>1172</v>
      </c>
      <c r="F122" s="0" t="s">
        <v>49</v>
      </c>
      <c r="G122" s="0" t="s">
        <v>1173</v>
      </c>
      <c r="H122" s="0" t="s">
        <v>127</v>
      </c>
      <c r="I122" s="0" t="s">
        <v>13</v>
      </c>
      <c r="J122" s="0" t="s">
        <v>81</v>
      </c>
      <c r="K122" s="0" t="s">
        <v>53</v>
      </c>
      <c r="L122" s="19" t="n">
        <v>-1</v>
      </c>
      <c r="M122" s="0" t="s">
        <v>54</v>
      </c>
      <c r="N122" s="0" t="s">
        <v>1734</v>
      </c>
    </row>
    <row r="123" customFormat="false" ht="12.75" hidden="false" customHeight="false" outlineLevel="0" collapsed="false">
      <c r="A123" s="0" t="s">
        <v>1174</v>
      </c>
      <c r="B123" s="0" t="s">
        <v>1175</v>
      </c>
      <c r="C123" s="0" t="s">
        <v>1082</v>
      </c>
      <c r="D123" s="0" t="s">
        <v>1154</v>
      </c>
      <c r="E123" s="18" t="s">
        <v>1176</v>
      </c>
      <c r="F123" s="0" t="s">
        <v>49</v>
      </c>
      <c r="G123" s="0" t="s">
        <v>1156</v>
      </c>
      <c r="H123" s="0" t="s">
        <v>280</v>
      </c>
      <c r="I123" s="0" t="s">
        <v>13</v>
      </c>
      <c r="J123" s="0" t="s">
        <v>52</v>
      </c>
      <c r="K123" s="0" t="s">
        <v>53</v>
      </c>
      <c r="L123" s="19" t="n">
        <v>4</v>
      </c>
      <c r="M123" s="0" t="s">
        <v>54</v>
      </c>
      <c r="N123" s="0" t="s">
        <v>1734</v>
      </c>
    </row>
    <row r="124" customFormat="false" ht="12.75" hidden="false" customHeight="false" outlineLevel="0" collapsed="false">
      <c r="A124" s="0" t="s">
        <v>1177</v>
      </c>
      <c r="B124" s="0" t="s">
        <v>1178</v>
      </c>
      <c r="C124" s="0" t="s">
        <v>1082</v>
      </c>
      <c r="D124" s="0" t="s">
        <v>1179</v>
      </c>
      <c r="E124" s="18" t="s">
        <v>1180</v>
      </c>
      <c r="F124" s="0" t="s">
        <v>49</v>
      </c>
      <c r="G124" s="0" t="s">
        <v>1181</v>
      </c>
      <c r="H124" s="0" t="s">
        <v>942</v>
      </c>
      <c r="I124" s="0" t="s">
        <v>13</v>
      </c>
      <c r="J124" s="0" t="s">
        <v>81</v>
      </c>
      <c r="K124" s="0" t="s">
        <v>53</v>
      </c>
      <c r="L124" s="19" t="n">
        <v>6</v>
      </c>
      <c r="M124" s="0" t="s">
        <v>54</v>
      </c>
      <c r="N124" s="0" t="s">
        <v>1734</v>
      </c>
    </row>
    <row r="125" customFormat="false" ht="12.75" hidden="false" customHeight="false" outlineLevel="0" collapsed="false">
      <c r="A125" s="0" t="s">
        <v>1182</v>
      </c>
      <c r="B125" s="0" t="s">
        <v>1183</v>
      </c>
      <c r="C125" s="0" t="s">
        <v>1082</v>
      </c>
      <c r="D125" s="0" t="s">
        <v>289</v>
      </c>
      <c r="E125" s="18" t="s">
        <v>1184</v>
      </c>
      <c r="F125" s="0" t="s">
        <v>49</v>
      </c>
      <c r="G125" s="0" t="s">
        <v>696</v>
      </c>
      <c r="H125" s="0" t="s">
        <v>87</v>
      </c>
      <c r="I125" s="0" t="s">
        <v>13</v>
      </c>
      <c r="J125" s="0" t="s">
        <v>16</v>
      </c>
      <c r="K125" s="0" t="s">
        <v>53</v>
      </c>
      <c r="L125" s="19" t="n">
        <v>15</v>
      </c>
      <c r="M125" s="0" t="s">
        <v>54</v>
      </c>
      <c r="N125" s="0" t="s">
        <v>1734</v>
      </c>
    </row>
    <row r="126" customFormat="false" ht="12.75" hidden="false" customHeight="false" outlineLevel="0" collapsed="false">
      <c r="A126" s="0" t="s">
        <v>1185</v>
      </c>
      <c r="B126" s="0" t="s">
        <v>1186</v>
      </c>
      <c r="C126" s="0" t="s">
        <v>1082</v>
      </c>
      <c r="D126" s="0" t="s">
        <v>1187</v>
      </c>
      <c r="E126" s="18" t="s">
        <v>1188</v>
      </c>
      <c r="F126" s="0" t="s">
        <v>49</v>
      </c>
      <c r="G126" s="0" t="s">
        <v>1189</v>
      </c>
      <c r="H126" s="0" t="s">
        <v>942</v>
      </c>
      <c r="I126" s="0" t="s">
        <v>13</v>
      </c>
      <c r="J126" s="0" t="s">
        <v>81</v>
      </c>
      <c r="K126" s="0" t="s">
        <v>53</v>
      </c>
      <c r="L126" s="19" t="n">
        <v>6</v>
      </c>
      <c r="M126" s="0" t="s">
        <v>54</v>
      </c>
      <c r="N126" s="0" t="s">
        <v>1734</v>
      </c>
    </row>
    <row r="127" customFormat="false" ht="12.75" hidden="false" customHeight="false" outlineLevel="0" collapsed="false">
      <c r="A127" s="0" t="s">
        <v>1190</v>
      </c>
      <c r="B127" s="0" t="s">
        <v>1191</v>
      </c>
      <c r="C127" s="0" t="s">
        <v>1082</v>
      </c>
      <c r="D127" s="0" t="s">
        <v>1192</v>
      </c>
      <c r="E127" s="18" t="s">
        <v>1193</v>
      </c>
      <c r="F127" s="0" t="s">
        <v>49</v>
      </c>
      <c r="G127" s="0" t="s">
        <v>1194</v>
      </c>
      <c r="H127" s="0" t="s">
        <v>418</v>
      </c>
      <c r="I127" s="0" t="s">
        <v>13</v>
      </c>
      <c r="J127" s="0" t="s">
        <v>52</v>
      </c>
      <c r="K127" s="0" t="s">
        <v>53</v>
      </c>
      <c r="L127" s="19" t="n">
        <v>10</v>
      </c>
      <c r="M127" s="0" t="s">
        <v>54</v>
      </c>
      <c r="N127" s="0" t="s">
        <v>1734</v>
      </c>
    </row>
    <row r="128" customFormat="false" ht="12.75" hidden="false" customHeight="false" outlineLevel="0" collapsed="false">
      <c r="A128" s="0" t="s">
        <v>1195</v>
      </c>
      <c r="B128" s="0" t="s">
        <v>1196</v>
      </c>
      <c r="C128" s="0" t="s">
        <v>1082</v>
      </c>
      <c r="D128" s="0" t="s">
        <v>1197</v>
      </c>
      <c r="E128" s="18" t="s">
        <v>1198</v>
      </c>
      <c r="F128" s="0" t="s">
        <v>49</v>
      </c>
      <c r="G128" s="0" t="s">
        <v>1199</v>
      </c>
      <c r="H128" s="0" t="s">
        <v>93</v>
      </c>
      <c r="I128" s="0" t="s">
        <v>13</v>
      </c>
      <c r="J128" s="0" t="s">
        <v>52</v>
      </c>
      <c r="K128" s="0" t="s">
        <v>53</v>
      </c>
      <c r="L128" s="19" t="n">
        <v>-1</v>
      </c>
      <c r="M128" s="0" t="s">
        <v>54</v>
      </c>
      <c r="N128" s="0" t="s">
        <v>1734</v>
      </c>
    </row>
    <row r="129" customFormat="false" ht="12.75" hidden="false" customHeight="false" outlineLevel="0" collapsed="false">
      <c r="A129" s="0" t="s">
        <v>1205</v>
      </c>
      <c r="B129" s="0" t="s">
        <v>1206</v>
      </c>
      <c r="C129" s="0" t="s">
        <v>1082</v>
      </c>
      <c r="D129" s="0" t="s">
        <v>1207</v>
      </c>
      <c r="E129" s="18" t="s">
        <v>1208</v>
      </c>
      <c r="F129" s="0" t="s">
        <v>49</v>
      </c>
      <c r="G129" s="0" t="s">
        <v>1209</v>
      </c>
      <c r="H129" s="0" t="s">
        <v>942</v>
      </c>
      <c r="I129" s="0" t="s">
        <v>13</v>
      </c>
      <c r="J129" s="0" t="s">
        <v>81</v>
      </c>
      <c r="K129" s="0" t="s">
        <v>53</v>
      </c>
      <c r="L129" s="19" t="n">
        <v>6</v>
      </c>
      <c r="M129" s="0" t="s">
        <v>54</v>
      </c>
      <c r="N129" s="0" t="s">
        <v>1734</v>
      </c>
    </row>
    <row r="130" customFormat="false" ht="12.75" hidden="false" customHeight="false" outlineLevel="0" collapsed="false">
      <c r="A130" s="0" t="s">
        <v>1210</v>
      </c>
      <c r="B130" s="0" t="s">
        <v>1211</v>
      </c>
      <c r="C130" s="0" t="s">
        <v>1082</v>
      </c>
      <c r="D130" s="0" t="s">
        <v>1212</v>
      </c>
      <c r="E130" s="18" t="s">
        <v>1213</v>
      </c>
      <c r="F130" s="0" t="s">
        <v>49</v>
      </c>
      <c r="G130" s="0" t="s">
        <v>1214</v>
      </c>
      <c r="H130" s="0" t="s">
        <v>942</v>
      </c>
      <c r="I130" s="0" t="s">
        <v>13</v>
      </c>
      <c r="J130" s="0" t="s">
        <v>81</v>
      </c>
      <c r="K130" s="0" t="s">
        <v>53</v>
      </c>
      <c r="L130" s="19" t="n">
        <v>6</v>
      </c>
      <c r="M130" s="0" t="s">
        <v>54</v>
      </c>
      <c r="N130" s="0" t="s">
        <v>1734</v>
      </c>
    </row>
    <row r="131" customFormat="false" ht="12.75" hidden="false" customHeight="false" outlineLevel="0" collapsed="false">
      <c r="A131" s="0" t="s">
        <v>1215</v>
      </c>
      <c r="B131" s="0" t="s">
        <v>1216</v>
      </c>
      <c r="C131" s="0" t="s">
        <v>1082</v>
      </c>
      <c r="D131" s="0" t="s">
        <v>1217</v>
      </c>
      <c r="E131" s="18" t="s">
        <v>1218</v>
      </c>
      <c r="F131" s="0" t="s">
        <v>49</v>
      </c>
      <c r="G131" s="0" t="s">
        <v>1219</v>
      </c>
      <c r="H131" s="0" t="s">
        <v>942</v>
      </c>
      <c r="I131" s="0" t="s">
        <v>13</v>
      </c>
      <c r="J131" s="0" t="s">
        <v>81</v>
      </c>
      <c r="K131" s="0" t="s">
        <v>53</v>
      </c>
      <c r="L131" s="19" t="n">
        <v>6</v>
      </c>
      <c r="M131" s="0" t="s">
        <v>54</v>
      </c>
      <c r="N131" s="0" t="s">
        <v>1734</v>
      </c>
    </row>
    <row r="132" customFormat="false" ht="12.75" hidden="false" customHeight="false" outlineLevel="0" collapsed="false">
      <c r="A132" s="0" t="s">
        <v>1220</v>
      </c>
      <c r="B132" s="0" t="s">
        <v>1221</v>
      </c>
      <c r="C132" s="0" t="s">
        <v>1082</v>
      </c>
      <c r="D132" s="0" t="s">
        <v>1222</v>
      </c>
      <c r="E132" s="18" t="s">
        <v>1223</v>
      </c>
      <c r="F132" s="0" t="s">
        <v>49</v>
      </c>
      <c r="G132" s="0" t="s">
        <v>1224</v>
      </c>
      <c r="H132" s="0" t="s">
        <v>51</v>
      </c>
      <c r="I132" s="0" t="s">
        <v>13</v>
      </c>
      <c r="J132" s="0" t="s">
        <v>52</v>
      </c>
      <c r="K132" s="0" t="s">
        <v>53</v>
      </c>
      <c r="L132" s="19" t="n">
        <v>-1</v>
      </c>
      <c r="M132" s="0" t="s">
        <v>54</v>
      </c>
      <c r="N132" s="0" t="s">
        <v>1734</v>
      </c>
    </row>
    <row r="133" customFormat="false" ht="12.75" hidden="false" customHeight="false" outlineLevel="0" collapsed="false">
      <c r="A133" s="0" t="s">
        <v>1225</v>
      </c>
      <c r="B133" s="0" t="s">
        <v>1226</v>
      </c>
      <c r="C133" s="0" t="s">
        <v>1082</v>
      </c>
      <c r="D133" s="0" t="s">
        <v>1179</v>
      </c>
      <c r="E133" s="18" t="s">
        <v>1227</v>
      </c>
      <c r="F133" s="0" t="s">
        <v>49</v>
      </c>
      <c r="G133" s="0" t="s">
        <v>1181</v>
      </c>
      <c r="H133" s="0" t="s">
        <v>942</v>
      </c>
      <c r="I133" s="0" t="s">
        <v>13</v>
      </c>
      <c r="J133" s="0" t="s">
        <v>52</v>
      </c>
      <c r="K133" s="0" t="s">
        <v>53</v>
      </c>
      <c r="L133" s="19" t="n">
        <v>6</v>
      </c>
      <c r="M133" s="0" t="s">
        <v>54</v>
      </c>
      <c r="N133" s="0" t="s">
        <v>1734</v>
      </c>
    </row>
    <row r="134" customFormat="false" ht="12.75" hidden="false" customHeight="false" outlineLevel="0" collapsed="false">
      <c r="A134" s="0" t="s">
        <v>1228</v>
      </c>
      <c r="B134" s="0" t="s">
        <v>1229</v>
      </c>
      <c r="C134" s="0" t="s">
        <v>1082</v>
      </c>
      <c r="D134" s="0" t="s">
        <v>1230</v>
      </c>
      <c r="E134" s="18" t="s">
        <v>1231</v>
      </c>
      <c r="F134" s="0" t="s">
        <v>49</v>
      </c>
      <c r="G134" s="0" t="s">
        <v>1232</v>
      </c>
      <c r="H134" s="0" t="s">
        <v>519</v>
      </c>
      <c r="I134" s="0" t="s">
        <v>13</v>
      </c>
      <c r="J134" s="0" t="s">
        <v>520</v>
      </c>
      <c r="K134" s="0" t="s">
        <v>53</v>
      </c>
      <c r="L134" s="19" t="n">
        <v>16</v>
      </c>
      <c r="M134" s="0" t="s">
        <v>54</v>
      </c>
      <c r="N134" s="0" t="s">
        <v>1734</v>
      </c>
    </row>
    <row r="135" customFormat="false" ht="12.75" hidden="false" customHeight="false" outlineLevel="0" collapsed="false">
      <c r="A135" s="0" t="s">
        <v>1244</v>
      </c>
      <c r="B135" s="0" t="s">
        <v>1245</v>
      </c>
      <c r="C135" s="0" t="s">
        <v>1235</v>
      </c>
      <c r="D135" s="0" t="s">
        <v>1246</v>
      </c>
      <c r="E135" s="18" t="s">
        <v>1247</v>
      </c>
      <c r="F135" s="0" t="s">
        <v>49</v>
      </c>
      <c r="G135" s="0" t="s">
        <v>1248</v>
      </c>
      <c r="H135" s="0" t="s">
        <v>242</v>
      </c>
      <c r="I135" s="0" t="s">
        <v>13</v>
      </c>
      <c r="J135" s="0" t="s">
        <v>67</v>
      </c>
      <c r="K135" s="0" t="s">
        <v>53</v>
      </c>
      <c r="L135" s="19" t="n">
        <v>17</v>
      </c>
      <c r="M135" s="0" t="s">
        <v>54</v>
      </c>
      <c r="N135" s="0" t="s">
        <v>1734</v>
      </c>
    </row>
    <row r="136" customFormat="false" ht="12.75" hidden="false" customHeight="false" outlineLevel="0" collapsed="false">
      <c r="A136" s="0" t="s">
        <v>1249</v>
      </c>
      <c r="B136" s="0" t="s">
        <v>1250</v>
      </c>
      <c r="C136" s="0" t="s">
        <v>1235</v>
      </c>
      <c r="D136" s="0" t="s">
        <v>1246</v>
      </c>
      <c r="E136" s="18" t="s">
        <v>1251</v>
      </c>
      <c r="F136" s="0" t="s">
        <v>49</v>
      </c>
      <c r="G136" s="0" t="s">
        <v>1248</v>
      </c>
      <c r="H136" s="0" t="s">
        <v>242</v>
      </c>
      <c r="I136" s="0" t="s">
        <v>13</v>
      </c>
      <c r="J136" s="0" t="s">
        <v>67</v>
      </c>
      <c r="K136" s="0" t="s">
        <v>53</v>
      </c>
      <c r="L136" s="19" t="n">
        <v>17</v>
      </c>
      <c r="M136" s="0" t="s">
        <v>54</v>
      </c>
      <c r="N136" s="0" t="s">
        <v>1734</v>
      </c>
    </row>
    <row r="137" customFormat="false" ht="12.75" hidden="false" customHeight="false" outlineLevel="0" collapsed="false">
      <c r="A137" s="0" t="s">
        <v>1257</v>
      </c>
      <c r="B137" s="0" t="s">
        <v>1258</v>
      </c>
      <c r="C137" s="0" t="s">
        <v>1235</v>
      </c>
      <c r="D137" s="0" t="s">
        <v>1259</v>
      </c>
      <c r="E137" s="0" t="s">
        <v>1260</v>
      </c>
      <c r="F137" s="0" t="s">
        <v>49</v>
      </c>
      <c r="G137" s="0" t="s">
        <v>1261</v>
      </c>
      <c r="H137" s="0" t="s">
        <v>942</v>
      </c>
      <c r="I137" s="0" t="s">
        <v>13</v>
      </c>
      <c r="J137" s="0" t="s">
        <v>81</v>
      </c>
      <c r="K137" s="0" t="s">
        <v>53</v>
      </c>
      <c r="L137" s="19" t="n">
        <v>5</v>
      </c>
      <c r="M137" s="0" t="s">
        <v>54</v>
      </c>
      <c r="N137" s="0" t="s">
        <v>1734</v>
      </c>
    </row>
    <row r="138" customFormat="false" ht="12.75" hidden="false" customHeight="false" outlineLevel="0" collapsed="false">
      <c r="A138" s="0" t="s">
        <v>1306</v>
      </c>
      <c r="B138" s="0" t="s">
        <v>1307</v>
      </c>
      <c r="C138" s="0" t="s">
        <v>1269</v>
      </c>
      <c r="D138" s="0" t="s">
        <v>1308</v>
      </c>
      <c r="E138" s="18" t="s">
        <v>1309</v>
      </c>
      <c r="F138" s="0" t="s">
        <v>49</v>
      </c>
      <c r="G138" s="0" t="s">
        <v>1310</v>
      </c>
      <c r="H138" s="0" t="s">
        <v>1162</v>
      </c>
      <c r="I138" s="0" t="s">
        <v>13</v>
      </c>
      <c r="J138" s="0" t="s">
        <v>1163</v>
      </c>
      <c r="K138" s="0" t="s">
        <v>53</v>
      </c>
      <c r="L138" s="19" t="n">
        <v>21</v>
      </c>
      <c r="M138" s="0" t="s">
        <v>54</v>
      </c>
      <c r="N138" s="0" t="s">
        <v>1734</v>
      </c>
    </row>
    <row r="139" customFormat="false" ht="12.75" hidden="false" customHeight="false" outlineLevel="0" collapsed="false">
      <c r="A139" s="0" t="s">
        <v>1320</v>
      </c>
      <c r="B139" s="0" t="s">
        <v>1321</v>
      </c>
      <c r="C139" s="0" t="s">
        <v>1269</v>
      </c>
      <c r="D139" s="0" t="s">
        <v>1322</v>
      </c>
      <c r="E139" s="18" t="s">
        <v>1323</v>
      </c>
      <c r="F139" s="0" t="s">
        <v>49</v>
      </c>
      <c r="G139" s="0" t="s">
        <v>1324</v>
      </c>
      <c r="H139" s="0" t="s">
        <v>942</v>
      </c>
      <c r="I139" s="0" t="s">
        <v>13</v>
      </c>
      <c r="J139" s="0" t="s">
        <v>81</v>
      </c>
      <c r="K139" s="0" t="s">
        <v>53</v>
      </c>
      <c r="L139" s="19" t="n">
        <v>4</v>
      </c>
      <c r="M139" s="0" t="s">
        <v>54</v>
      </c>
      <c r="N139" s="0" t="s">
        <v>1734</v>
      </c>
    </row>
    <row r="140" customFormat="false" ht="12.75" hidden="false" customHeight="false" outlineLevel="0" collapsed="false">
      <c r="A140" s="0" t="s">
        <v>1332</v>
      </c>
      <c r="B140" s="0" t="s">
        <v>1333</v>
      </c>
      <c r="C140" s="0" t="s">
        <v>1269</v>
      </c>
      <c r="D140" s="0" t="s">
        <v>1334</v>
      </c>
      <c r="E140" s="0" t="s">
        <v>1335</v>
      </c>
      <c r="F140" s="0" t="s">
        <v>49</v>
      </c>
      <c r="G140" s="0" t="s">
        <v>1336</v>
      </c>
      <c r="H140" s="0" t="s">
        <v>519</v>
      </c>
      <c r="I140" s="0" t="s">
        <v>13</v>
      </c>
      <c r="J140" s="0" t="s">
        <v>520</v>
      </c>
      <c r="K140" s="0" t="s">
        <v>53</v>
      </c>
      <c r="L140" s="19" t="n">
        <v>14</v>
      </c>
      <c r="M140" s="0" t="s">
        <v>54</v>
      </c>
      <c r="N140" s="0" t="s">
        <v>1734</v>
      </c>
    </row>
    <row r="141" customFormat="false" ht="12.75" hidden="false" customHeight="false" outlineLevel="0" collapsed="false">
      <c r="A141" s="0" t="s">
        <v>1337</v>
      </c>
      <c r="B141" s="0" t="s">
        <v>1338</v>
      </c>
      <c r="C141" s="0" t="s">
        <v>1269</v>
      </c>
      <c r="D141" s="0" t="s">
        <v>1015</v>
      </c>
      <c r="E141" s="18" t="s">
        <v>1339</v>
      </c>
      <c r="F141" s="0" t="s">
        <v>49</v>
      </c>
      <c r="G141" s="0" t="s">
        <v>1340</v>
      </c>
      <c r="H141" s="0" t="s">
        <v>672</v>
      </c>
      <c r="I141" s="0" t="s">
        <v>13</v>
      </c>
      <c r="J141" s="0" t="s">
        <v>81</v>
      </c>
      <c r="K141" s="0" t="s">
        <v>53</v>
      </c>
      <c r="L141" s="19" t="n">
        <v>9</v>
      </c>
      <c r="M141" s="0" t="s">
        <v>54</v>
      </c>
      <c r="N141" s="0" t="s">
        <v>1734</v>
      </c>
    </row>
    <row r="142" customFormat="false" ht="12.75" hidden="false" customHeight="false" outlineLevel="0" collapsed="false">
      <c r="A142" s="0" t="s">
        <v>1341</v>
      </c>
      <c r="B142" s="0" t="s">
        <v>1342</v>
      </c>
      <c r="C142" s="0" t="s">
        <v>1269</v>
      </c>
      <c r="D142" s="0" t="s">
        <v>1343</v>
      </c>
      <c r="E142" s="18" t="s">
        <v>1344</v>
      </c>
      <c r="F142" s="0" t="s">
        <v>49</v>
      </c>
      <c r="G142" s="0" t="s">
        <v>1345</v>
      </c>
      <c r="H142" s="0" t="s">
        <v>407</v>
      </c>
      <c r="I142" s="0" t="s">
        <v>13</v>
      </c>
      <c r="J142" s="0" t="s">
        <v>81</v>
      </c>
      <c r="K142" s="0" t="s">
        <v>53</v>
      </c>
      <c r="L142" s="19" t="n">
        <v>5</v>
      </c>
      <c r="M142" s="0" t="s">
        <v>54</v>
      </c>
      <c r="N142" s="0" t="s">
        <v>1734</v>
      </c>
    </row>
    <row r="143" customFormat="false" ht="12.75" hidden="false" customHeight="false" outlineLevel="0" collapsed="false">
      <c r="A143" s="0" t="s">
        <v>1346</v>
      </c>
      <c r="B143" s="0" t="s">
        <v>1347</v>
      </c>
      <c r="C143" s="0" t="s">
        <v>1269</v>
      </c>
      <c r="D143" s="0" t="s">
        <v>1348</v>
      </c>
      <c r="E143" s="18" t="s">
        <v>1349</v>
      </c>
      <c r="F143" s="0" t="s">
        <v>49</v>
      </c>
      <c r="G143" s="0" t="s">
        <v>1350</v>
      </c>
      <c r="H143" s="0" t="s">
        <v>407</v>
      </c>
      <c r="I143" s="0" t="s">
        <v>13</v>
      </c>
      <c r="J143" s="0" t="s">
        <v>81</v>
      </c>
      <c r="K143" s="0" t="s">
        <v>53</v>
      </c>
      <c r="L143" s="19" t="n">
        <v>5</v>
      </c>
      <c r="M143" s="0" t="s">
        <v>54</v>
      </c>
      <c r="N143" s="0" t="s">
        <v>1734</v>
      </c>
    </row>
    <row r="144" customFormat="false" ht="12.75" hidden="false" customHeight="false" outlineLevel="0" collapsed="false">
      <c r="A144" s="0" t="s">
        <v>1351</v>
      </c>
      <c r="B144" s="0" t="s">
        <v>1352</v>
      </c>
      <c r="C144" s="0" t="s">
        <v>1269</v>
      </c>
      <c r="D144" s="0" t="s">
        <v>1353</v>
      </c>
      <c r="E144" s="18" t="s">
        <v>1354</v>
      </c>
      <c r="F144" s="0" t="s">
        <v>49</v>
      </c>
      <c r="G144" s="0" t="s">
        <v>1355</v>
      </c>
      <c r="H144" s="0" t="s">
        <v>672</v>
      </c>
      <c r="I144" s="0" t="s">
        <v>13</v>
      </c>
      <c r="J144" s="0" t="s">
        <v>81</v>
      </c>
      <c r="K144" s="0" t="s">
        <v>53</v>
      </c>
      <c r="L144" s="19" t="n">
        <v>9</v>
      </c>
      <c r="M144" s="0" t="s">
        <v>54</v>
      </c>
      <c r="N144" s="0" t="s">
        <v>1734</v>
      </c>
    </row>
    <row r="145" customFormat="false" ht="12.75" hidden="false" customHeight="false" outlineLevel="0" collapsed="false">
      <c r="A145" s="0" t="s">
        <v>1356</v>
      </c>
      <c r="B145" s="0" t="s">
        <v>1357</v>
      </c>
      <c r="C145" s="0" t="s">
        <v>1269</v>
      </c>
      <c r="D145" s="0" t="s">
        <v>170</v>
      </c>
      <c r="E145" s="18" t="s">
        <v>1358</v>
      </c>
      <c r="F145" s="0" t="s">
        <v>49</v>
      </c>
      <c r="G145" s="0" t="s">
        <v>1359</v>
      </c>
      <c r="H145" s="0" t="s">
        <v>407</v>
      </c>
      <c r="I145" s="0" t="s">
        <v>13</v>
      </c>
      <c r="J145" s="0" t="s">
        <v>81</v>
      </c>
      <c r="K145" s="0" t="s">
        <v>53</v>
      </c>
      <c r="L145" s="19" t="n">
        <v>5</v>
      </c>
      <c r="M145" s="0" t="s">
        <v>54</v>
      </c>
      <c r="N145" s="0" t="s">
        <v>1734</v>
      </c>
    </row>
    <row r="146" customFormat="false" ht="12.75" hidden="false" customHeight="false" outlineLevel="0" collapsed="false">
      <c r="A146" s="0" t="s">
        <v>1360</v>
      </c>
      <c r="B146" s="0" t="s">
        <v>1361</v>
      </c>
      <c r="C146" s="0" t="s">
        <v>1269</v>
      </c>
      <c r="D146" s="0" t="s">
        <v>1362</v>
      </c>
      <c r="E146" s="18" t="s">
        <v>1363</v>
      </c>
      <c r="F146" s="0" t="s">
        <v>49</v>
      </c>
      <c r="G146" s="0" t="s">
        <v>1364</v>
      </c>
      <c r="H146" s="0" t="s">
        <v>407</v>
      </c>
      <c r="I146" s="0" t="s">
        <v>13</v>
      </c>
      <c r="J146" s="0" t="s">
        <v>81</v>
      </c>
      <c r="K146" s="0" t="s">
        <v>53</v>
      </c>
      <c r="L146" s="19" t="n">
        <v>5</v>
      </c>
      <c r="M146" s="0" t="s">
        <v>54</v>
      </c>
      <c r="N146" s="0" t="s">
        <v>1734</v>
      </c>
    </row>
    <row r="147" customFormat="false" ht="12.75" hidden="false" customHeight="false" outlineLevel="0" collapsed="false">
      <c r="A147" s="0" t="s">
        <v>1365</v>
      </c>
      <c r="B147" s="0" t="s">
        <v>1366</v>
      </c>
      <c r="C147" s="0" t="s">
        <v>1269</v>
      </c>
      <c r="D147" s="0" t="s">
        <v>1367</v>
      </c>
      <c r="E147" s="18" t="s">
        <v>1368</v>
      </c>
      <c r="F147" s="0" t="s">
        <v>49</v>
      </c>
      <c r="G147" s="0" t="s">
        <v>1369</v>
      </c>
      <c r="H147" s="0" t="s">
        <v>672</v>
      </c>
      <c r="I147" s="0" t="s">
        <v>13</v>
      </c>
      <c r="J147" s="0" t="s">
        <v>81</v>
      </c>
      <c r="K147" s="0" t="s">
        <v>53</v>
      </c>
      <c r="L147" s="19" t="n">
        <v>9</v>
      </c>
      <c r="M147" s="0" t="s">
        <v>54</v>
      </c>
      <c r="N147" s="0" t="s">
        <v>1734</v>
      </c>
    </row>
    <row r="148" customFormat="false" ht="12.75" hidden="false" customHeight="false" outlineLevel="0" collapsed="false">
      <c r="A148" s="0" t="s">
        <v>1370</v>
      </c>
      <c r="B148" s="0" t="s">
        <v>1371</v>
      </c>
      <c r="C148" s="0" t="s">
        <v>1269</v>
      </c>
      <c r="D148" s="0" t="s">
        <v>1372</v>
      </c>
      <c r="E148" s="18" t="s">
        <v>1373</v>
      </c>
      <c r="F148" s="0" t="s">
        <v>49</v>
      </c>
      <c r="G148" s="0" t="s">
        <v>1374</v>
      </c>
      <c r="H148" s="0" t="s">
        <v>672</v>
      </c>
      <c r="I148" s="0" t="s">
        <v>13</v>
      </c>
      <c r="J148" s="0" t="s">
        <v>81</v>
      </c>
      <c r="K148" s="0" t="s">
        <v>53</v>
      </c>
      <c r="L148" s="19" t="n">
        <v>9</v>
      </c>
      <c r="M148" s="0" t="s">
        <v>54</v>
      </c>
      <c r="N148" s="0" t="s">
        <v>1734</v>
      </c>
    </row>
    <row r="149" customFormat="false" ht="12.75" hidden="false" customHeight="false" outlineLevel="0" collapsed="false">
      <c r="A149" s="0" t="s">
        <v>1375</v>
      </c>
      <c r="B149" s="0" t="s">
        <v>1376</v>
      </c>
      <c r="C149" s="0" t="s">
        <v>1269</v>
      </c>
      <c r="D149" s="0" t="s">
        <v>1377</v>
      </c>
      <c r="E149" s="18" t="s">
        <v>1378</v>
      </c>
      <c r="F149" s="0" t="s">
        <v>49</v>
      </c>
      <c r="G149" s="0" t="s">
        <v>1379</v>
      </c>
      <c r="H149" s="0" t="s">
        <v>672</v>
      </c>
      <c r="I149" s="0" t="s">
        <v>13</v>
      </c>
      <c r="J149" s="0" t="s">
        <v>81</v>
      </c>
      <c r="K149" s="0" t="s">
        <v>53</v>
      </c>
      <c r="L149" s="19" t="n">
        <v>9</v>
      </c>
      <c r="M149" s="0" t="s">
        <v>54</v>
      </c>
      <c r="N149" s="0" t="s">
        <v>1734</v>
      </c>
    </row>
    <row r="150" customFormat="false" ht="12.75" hidden="false" customHeight="false" outlineLevel="0" collapsed="false">
      <c r="A150" s="0" t="s">
        <v>1380</v>
      </c>
      <c r="B150" s="0" t="s">
        <v>1381</v>
      </c>
      <c r="C150" s="0" t="s">
        <v>1269</v>
      </c>
      <c r="D150" s="0" t="s">
        <v>1382</v>
      </c>
      <c r="E150" s="18" t="s">
        <v>1383</v>
      </c>
      <c r="F150" s="0" t="s">
        <v>49</v>
      </c>
      <c r="G150" s="0" t="s">
        <v>1384</v>
      </c>
      <c r="H150" s="0" t="s">
        <v>672</v>
      </c>
      <c r="I150" s="0" t="s">
        <v>13</v>
      </c>
      <c r="J150" s="0" t="s">
        <v>81</v>
      </c>
      <c r="K150" s="0" t="s">
        <v>53</v>
      </c>
      <c r="L150" s="19" t="n">
        <v>8</v>
      </c>
      <c r="M150" s="0" t="s">
        <v>54</v>
      </c>
      <c r="N150" s="0" t="s">
        <v>1734</v>
      </c>
    </row>
    <row r="151" customFormat="false" ht="12.75" hidden="false" customHeight="false" outlineLevel="0" collapsed="false">
      <c r="A151" s="0" t="s">
        <v>1385</v>
      </c>
      <c r="B151" s="0" t="s">
        <v>1386</v>
      </c>
      <c r="C151" s="0" t="s">
        <v>1387</v>
      </c>
      <c r="D151" s="0" t="s">
        <v>1388</v>
      </c>
      <c r="E151" s="18" t="s">
        <v>1389</v>
      </c>
      <c r="F151" s="0" t="s">
        <v>49</v>
      </c>
      <c r="G151" s="0" t="s">
        <v>1390</v>
      </c>
      <c r="H151" s="0" t="s">
        <v>127</v>
      </c>
      <c r="I151" s="0" t="s">
        <v>13</v>
      </c>
      <c r="J151" s="0" t="s">
        <v>81</v>
      </c>
      <c r="K151" s="0" t="s">
        <v>53</v>
      </c>
      <c r="L151" s="19" t="n">
        <v>-1</v>
      </c>
      <c r="M151" s="0" t="s">
        <v>54</v>
      </c>
      <c r="N151" s="0" t="s">
        <v>1734</v>
      </c>
    </row>
    <row r="152" customFormat="false" ht="12.75" hidden="false" customHeight="false" outlineLevel="0" collapsed="false">
      <c r="A152" s="0" t="s">
        <v>1391</v>
      </c>
      <c r="B152" s="0" t="s">
        <v>1392</v>
      </c>
      <c r="C152" s="0" t="s">
        <v>1387</v>
      </c>
      <c r="D152" s="0" t="s">
        <v>90</v>
      </c>
      <c r="E152" s="18" t="s">
        <v>1393</v>
      </c>
      <c r="F152" s="0" t="s">
        <v>49</v>
      </c>
      <c r="G152" s="0" t="s">
        <v>1394</v>
      </c>
      <c r="H152" s="0" t="s">
        <v>672</v>
      </c>
      <c r="I152" s="0" t="s">
        <v>13</v>
      </c>
      <c r="J152" s="0" t="s">
        <v>81</v>
      </c>
      <c r="K152" s="0" t="s">
        <v>53</v>
      </c>
      <c r="L152" s="19" t="n">
        <v>8</v>
      </c>
      <c r="M152" s="0" t="s">
        <v>54</v>
      </c>
      <c r="N152" s="0" t="s">
        <v>1734</v>
      </c>
    </row>
    <row r="153" customFormat="false" ht="12.75" hidden="false" customHeight="false" outlineLevel="0" collapsed="false">
      <c r="A153" s="0" t="s">
        <v>1403</v>
      </c>
      <c r="B153" s="0" t="s">
        <v>1404</v>
      </c>
      <c r="C153" s="0" t="s">
        <v>1397</v>
      </c>
      <c r="D153" s="0" t="s">
        <v>1405</v>
      </c>
      <c r="E153" s="0" t="s">
        <v>1406</v>
      </c>
      <c r="F153" s="0" t="s">
        <v>49</v>
      </c>
      <c r="G153" s="0" t="s">
        <v>1407</v>
      </c>
      <c r="H153" s="0" t="s">
        <v>214</v>
      </c>
      <c r="I153" s="0" t="s">
        <v>13</v>
      </c>
      <c r="J153" s="0" t="s">
        <v>61</v>
      </c>
      <c r="K153" s="0" t="s">
        <v>53</v>
      </c>
      <c r="L153" s="19" t="n">
        <v>2</v>
      </c>
      <c r="M153" s="0" t="s">
        <v>54</v>
      </c>
      <c r="N153" s="0" t="s">
        <v>1734</v>
      </c>
    </row>
    <row r="154" customFormat="false" ht="12.75" hidden="false" customHeight="false" outlineLevel="0" collapsed="false">
      <c r="A154" s="0" t="s">
        <v>1408</v>
      </c>
      <c r="B154" s="0" t="s">
        <v>1409</v>
      </c>
      <c r="C154" s="0" t="s">
        <v>1397</v>
      </c>
      <c r="D154" s="0" t="s">
        <v>1410</v>
      </c>
      <c r="E154" s="18" t="s">
        <v>1411</v>
      </c>
      <c r="F154" s="0" t="s">
        <v>49</v>
      </c>
      <c r="G154" s="0" t="s">
        <v>1412</v>
      </c>
      <c r="H154" s="0" t="s">
        <v>418</v>
      </c>
      <c r="I154" s="0" t="s">
        <v>13</v>
      </c>
      <c r="J154" s="0" t="s">
        <v>81</v>
      </c>
      <c r="K154" s="0" t="s">
        <v>53</v>
      </c>
      <c r="L154" s="19" t="n">
        <v>7</v>
      </c>
      <c r="M154" s="0" t="s">
        <v>54</v>
      </c>
      <c r="N154" s="0" t="s">
        <v>1734</v>
      </c>
    </row>
    <row r="155" customFormat="false" ht="12.75" hidden="false" customHeight="false" outlineLevel="0" collapsed="false">
      <c r="A155" s="0" t="s">
        <v>1413</v>
      </c>
      <c r="B155" s="0" t="s">
        <v>1414</v>
      </c>
      <c r="C155" s="0" t="s">
        <v>1397</v>
      </c>
      <c r="D155" s="0" t="s">
        <v>787</v>
      </c>
      <c r="E155" s="18" t="s">
        <v>1415</v>
      </c>
      <c r="F155" s="0" t="s">
        <v>49</v>
      </c>
      <c r="G155" s="0" t="s">
        <v>789</v>
      </c>
      <c r="H155" s="0" t="s">
        <v>87</v>
      </c>
      <c r="I155" s="0" t="s">
        <v>13</v>
      </c>
      <c r="J155" s="0" t="s">
        <v>16</v>
      </c>
      <c r="K155" s="0" t="s">
        <v>53</v>
      </c>
      <c r="L155" s="19" t="n">
        <v>12</v>
      </c>
      <c r="M155" s="0" t="s">
        <v>54</v>
      </c>
      <c r="N155" s="0" t="s">
        <v>1734</v>
      </c>
    </row>
    <row r="156" customFormat="false" ht="12.75" hidden="false" customHeight="false" outlineLevel="0" collapsed="false">
      <c r="A156" s="0" t="s">
        <v>1420</v>
      </c>
      <c r="B156" s="0" t="s">
        <v>1421</v>
      </c>
      <c r="C156" s="0" t="s">
        <v>1397</v>
      </c>
      <c r="D156" s="0" t="s">
        <v>1422</v>
      </c>
      <c r="E156" s="0" t="s">
        <v>1423</v>
      </c>
      <c r="F156" s="0" t="s">
        <v>49</v>
      </c>
      <c r="G156" s="0" t="s">
        <v>1424</v>
      </c>
      <c r="H156" s="0" t="s">
        <v>214</v>
      </c>
      <c r="I156" s="0" t="s">
        <v>13</v>
      </c>
      <c r="J156" s="0" t="s">
        <v>61</v>
      </c>
      <c r="K156" s="0" t="s">
        <v>53</v>
      </c>
      <c r="L156" s="19" t="n">
        <v>2</v>
      </c>
      <c r="M156" s="0" t="s">
        <v>54</v>
      </c>
      <c r="N156" s="0" t="s">
        <v>1734</v>
      </c>
    </row>
    <row r="157" customFormat="false" ht="12.75" hidden="false" customHeight="false" outlineLevel="0" collapsed="false">
      <c r="A157" s="0" t="s">
        <v>1425</v>
      </c>
      <c r="B157" s="0" t="s">
        <v>1426</v>
      </c>
      <c r="C157" s="0" t="s">
        <v>1397</v>
      </c>
      <c r="D157" s="0" t="s">
        <v>1422</v>
      </c>
      <c r="E157" s="0" t="s">
        <v>1427</v>
      </c>
      <c r="F157" s="0" t="s">
        <v>49</v>
      </c>
      <c r="G157" s="0" t="s">
        <v>1428</v>
      </c>
      <c r="H157" s="0" t="s">
        <v>214</v>
      </c>
      <c r="I157" s="0" t="s">
        <v>13</v>
      </c>
      <c r="J157" s="0" t="s">
        <v>61</v>
      </c>
      <c r="K157" s="0" t="s">
        <v>53</v>
      </c>
      <c r="L157" s="19" t="n">
        <v>2</v>
      </c>
      <c r="M157" s="0" t="s">
        <v>54</v>
      </c>
      <c r="N157" s="0" t="s">
        <v>1734</v>
      </c>
    </row>
    <row r="158" customFormat="false" ht="12.75" hidden="false" customHeight="false" outlineLevel="0" collapsed="false">
      <c r="A158" s="0" t="s">
        <v>1429</v>
      </c>
      <c r="B158" s="0" t="s">
        <v>1430</v>
      </c>
      <c r="C158" s="0" t="s">
        <v>1397</v>
      </c>
      <c r="D158" s="0" t="s">
        <v>1422</v>
      </c>
      <c r="E158" s="0" t="s">
        <v>1431</v>
      </c>
      <c r="F158" s="0" t="s">
        <v>49</v>
      </c>
      <c r="G158" s="0" t="s">
        <v>1432</v>
      </c>
      <c r="H158" s="0" t="s">
        <v>214</v>
      </c>
      <c r="I158" s="0" t="s">
        <v>13</v>
      </c>
      <c r="J158" s="0" t="s">
        <v>61</v>
      </c>
      <c r="K158" s="0" t="s">
        <v>53</v>
      </c>
      <c r="L158" s="19" t="n">
        <v>2</v>
      </c>
      <c r="M158" s="0" t="s">
        <v>54</v>
      </c>
      <c r="N158" s="0" t="s">
        <v>1734</v>
      </c>
    </row>
    <row r="159" customFormat="false" ht="12.75" hidden="false" customHeight="false" outlineLevel="0" collapsed="false">
      <c r="A159" s="0" t="s">
        <v>1433</v>
      </c>
      <c r="B159" s="0" t="s">
        <v>1434</v>
      </c>
      <c r="C159" s="0" t="s">
        <v>1397</v>
      </c>
      <c r="D159" s="0" t="s">
        <v>1422</v>
      </c>
      <c r="E159" s="0" t="s">
        <v>1435</v>
      </c>
      <c r="F159" s="0" t="s">
        <v>49</v>
      </c>
      <c r="G159" s="0" t="s">
        <v>1436</v>
      </c>
      <c r="H159" s="0" t="s">
        <v>214</v>
      </c>
      <c r="I159" s="0" t="s">
        <v>13</v>
      </c>
      <c r="J159" s="0" t="s">
        <v>61</v>
      </c>
      <c r="K159" s="0" t="s">
        <v>53</v>
      </c>
      <c r="L159" s="19" t="n">
        <v>2</v>
      </c>
      <c r="M159" s="0" t="s">
        <v>54</v>
      </c>
      <c r="N159" s="0" t="s">
        <v>1734</v>
      </c>
    </row>
    <row r="160" customFormat="false" ht="12.75" hidden="false" customHeight="false" outlineLevel="0" collapsed="false">
      <c r="A160" s="0" t="s">
        <v>1437</v>
      </c>
      <c r="B160" s="0" t="s">
        <v>1438</v>
      </c>
      <c r="C160" s="0" t="s">
        <v>1397</v>
      </c>
      <c r="D160" s="0" t="s">
        <v>1422</v>
      </c>
      <c r="E160" s="0" t="s">
        <v>1439</v>
      </c>
      <c r="F160" s="0" t="s">
        <v>49</v>
      </c>
      <c r="G160" s="0" t="s">
        <v>1440</v>
      </c>
      <c r="H160" s="0" t="s">
        <v>214</v>
      </c>
      <c r="I160" s="0" t="s">
        <v>13</v>
      </c>
      <c r="J160" s="0" t="s">
        <v>61</v>
      </c>
      <c r="K160" s="0" t="s">
        <v>53</v>
      </c>
      <c r="L160" s="19" t="n">
        <v>2</v>
      </c>
      <c r="M160" s="0" t="s">
        <v>54</v>
      </c>
      <c r="N160" s="0" t="s">
        <v>1734</v>
      </c>
    </row>
    <row r="161" customFormat="false" ht="12.75" hidden="false" customHeight="false" outlineLevel="0" collapsed="false">
      <c r="A161" s="0" t="s">
        <v>1441</v>
      </c>
      <c r="B161" s="0" t="s">
        <v>1442</v>
      </c>
      <c r="C161" s="0" t="s">
        <v>1397</v>
      </c>
      <c r="D161" s="0" t="s">
        <v>1422</v>
      </c>
      <c r="E161" s="0" t="s">
        <v>1443</v>
      </c>
      <c r="F161" s="0" t="s">
        <v>49</v>
      </c>
      <c r="G161" s="0" t="s">
        <v>1444</v>
      </c>
      <c r="H161" s="0" t="s">
        <v>214</v>
      </c>
      <c r="I161" s="0" t="s">
        <v>13</v>
      </c>
      <c r="J161" s="0" t="s">
        <v>61</v>
      </c>
      <c r="K161" s="0" t="s">
        <v>53</v>
      </c>
      <c r="L161" s="19" t="n">
        <v>2</v>
      </c>
      <c r="M161" s="0" t="s">
        <v>54</v>
      </c>
      <c r="N161" s="0" t="s">
        <v>1734</v>
      </c>
    </row>
    <row r="162" customFormat="false" ht="12.75" hidden="false" customHeight="false" outlineLevel="0" collapsed="false">
      <c r="A162" s="0" t="s">
        <v>1445</v>
      </c>
      <c r="B162" s="0" t="s">
        <v>1446</v>
      </c>
      <c r="C162" s="0" t="s">
        <v>1397</v>
      </c>
      <c r="D162" s="0" t="s">
        <v>1422</v>
      </c>
      <c r="E162" s="0" t="s">
        <v>1447</v>
      </c>
      <c r="F162" s="0" t="s">
        <v>49</v>
      </c>
      <c r="G162" s="0" t="s">
        <v>1448</v>
      </c>
      <c r="H162" s="0" t="s">
        <v>214</v>
      </c>
      <c r="I162" s="0" t="s">
        <v>13</v>
      </c>
      <c r="J162" s="0" t="s">
        <v>61</v>
      </c>
      <c r="K162" s="0" t="s">
        <v>53</v>
      </c>
      <c r="L162" s="19" t="n">
        <v>2</v>
      </c>
      <c r="M162" s="0" t="s">
        <v>54</v>
      </c>
      <c r="N162" s="0" t="s">
        <v>1734</v>
      </c>
    </row>
    <row r="163" customFormat="false" ht="12.75" hidden="false" customHeight="false" outlineLevel="0" collapsed="false">
      <c r="A163" s="0" t="s">
        <v>1449</v>
      </c>
      <c r="B163" s="0" t="s">
        <v>1450</v>
      </c>
      <c r="C163" s="0" t="s">
        <v>1397</v>
      </c>
      <c r="D163" s="0" t="s">
        <v>1422</v>
      </c>
      <c r="E163" s="0" t="s">
        <v>1451</v>
      </c>
      <c r="F163" s="0" t="s">
        <v>49</v>
      </c>
      <c r="G163" s="0" t="s">
        <v>1452</v>
      </c>
      <c r="H163" s="0" t="s">
        <v>214</v>
      </c>
      <c r="I163" s="0" t="s">
        <v>13</v>
      </c>
      <c r="J163" s="0" t="s">
        <v>61</v>
      </c>
      <c r="K163" s="0" t="s">
        <v>53</v>
      </c>
      <c r="L163" s="19" t="n">
        <v>2</v>
      </c>
      <c r="M163" s="0" t="s">
        <v>54</v>
      </c>
      <c r="N163" s="0" t="s">
        <v>1734</v>
      </c>
    </row>
    <row r="164" customFormat="false" ht="12.75" hidden="false" customHeight="false" outlineLevel="0" collapsed="false">
      <c r="A164" s="0" t="s">
        <v>1453</v>
      </c>
      <c r="B164" s="0" t="s">
        <v>1454</v>
      </c>
      <c r="C164" s="0" t="s">
        <v>1397</v>
      </c>
      <c r="D164" s="0" t="s">
        <v>1422</v>
      </c>
      <c r="E164" s="0" t="s">
        <v>1455</v>
      </c>
      <c r="F164" s="0" t="s">
        <v>49</v>
      </c>
      <c r="G164" s="0" t="s">
        <v>1456</v>
      </c>
      <c r="H164" s="0" t="s">
        <v>214</v>
      </c>
      <c r="I164" s="0" t="s">
        <v>13</v>
      </c>
      <c r="J164" s="0" t="s">
        <v>61</v>
      </c>
      <c r="K164" s="0" t="s">
        <v>53</v>
      </c>
      <c r="L164" s="19" t="n">
        <v>2</v>
      </c>
      <c r="M164" s="0" t="s">
        <v>54</v>
      </c>
      <c r="N164" s="0" t="s">
        <v>1734</v>
      </c>
    </row>
    <row r="165" customFormat="false" ht="12.75" hidden="false" customHeight="false" outlineLevel="0" collapsed="false">
      <c r="A165" s="0" t="s">
        <v>1457</v>
      </c>
      <c r="B165" s="0" t="s">
        <v>1458</v>
      </c>
      <c r="C165" s="0" t="s">
        <v>1397</v>
      </c>
      <c r="D165" s="0" t="s">
        <v>1422</v>
      </c>
      <c r="E165" s="0" t="s">
        <v>1459</v>
      </c>
      <c r="F165" s="0" t="s">
        <v>49</v>
      </c>
      <c r="G165" s="0" t="s">
        <v>1460</v>
      </c>
      <c r="H165" s="0" t="s">
        <v>214</v>
      </c>
      <c r="I165" s="0" t="s">
        <v>13</v>
      </c>
      <c r="J165" s="0" t="s">
        <v>61</v>
      </c>
      <c r="K165" s="0" t="s">
        <v>53</v>
      </c>
      <c r="L165" s="19" t="n">
        <v>2</v>
      </c>
      <c r="M165" s="0" t="s">
        <v>54</v>
      </c>
      <c r="N165" s="0" t="s">
        <v>1734</v>
      </c>
    </row>
    <row r="166" customFormat="false" ht="12.75" hidden="false" customHeight="false" outlineLevel="0" collapsed="false">
      <c r="A166" s="0" t="s">
        <v>1461</v>
      </c>
      <c r="B166" s="0" t="s">
        <v>1462</v>
      </c>
      <c r="C166" s="0" t="s">
        <v>1397</v>
      </c>
      <c r="D166" s="0" t="s">
        <v>1422</v>
      </c>
      <c r="E166" s="0" t="s">
        <v>1406</v>
      </c>
      <c r="F166" s="0" t="s">
        <v>49</v>
      </c>
      <c r="G166" s="0" t="s">
        <v>1463</v>
      </c>
      <c r="H166" s="0" t="s">
        <v>214</v>
      </c>
      <c r="I166" s="0" t="s">
        <v>13</v>
      </c>
      <c r="J166" s="0" t="s">
        <v>61</v>
      </c>
      <c r="K166" s="0" t="s">
        <v>53</v>
      </c>
      <c r="L166" s="19" t="n">
        <v>2</v>
      </c>
      <c r="M166" s="0" t="s">
        <v>54</v>
      </c>
      <c r="N166" s="0" t="s">
        <v>1734</v>
      </c>
    </row>
    <row r="167" customFormat="false" ht="12.75" hidden="false" customHeight="false" outlineLevel="0" collapsed="false">
      <c r="A167" s="0" t="s">
        <v>1468</v>
      </c>
      <c r="B167" s="0" t="s">
        <v>1469</v>
      </c>
      <c r="C167" s="0" t="s">
        <v>1397</v>
      </c>
      <c r="D167" s="0" t="s">
        <v>1470</v>
      </c>
      <c r="E167" s="18" t="s">
        <v>1471</v>
      </c>
      <c r="F167" s="0" t="s">
        <v>49</v>
      </c>
      <c r="G167" s="0" t="s">
        <v>1472</v>
      </c>
      <c r="H167" s="0" t="s">
        <v>407</v>
      </c>
      <c r="I167" s="0" t="s">
        <v>13</v>
      </c>
      <c r="J167" s="0" t="s">
        <v>81</v>
      </c>
      <c r="K167" s="0" t="s">
        <v>53</v>
      </c>
      <c r="L167" s="19" t="n">
        <v>4</v>
      </c>
      <c r="M167" s="0" t="s">
        <v>54</v>
      </c>
      <c r="N167" s="0" t="s">
        <v>1734</v>
      </c>
    </row>
    <row r="168" customFormat="false" ht="12.75" hidden="false" customHeight="false" outlineLevel="0" collapsed="false">
      <c r="A168" s="0" t="s">
        <v>1473</v>
      </c>
      <c r="B168" s="0" t="s">
        <v>1474</v>
      </c>
      <c r="C168" s="0" t="s">
        <v>1397</v>
      </c>
      <c r="D168" s="0" t="s">
        <v>1470</v>
      </c>
      <c r="E168" s="18" t="s">
        <v>1475</v>
      </c>
      <c r="F168" s="0" t="s">
        <v>49</v>
      </c>
      <c r="G168" s="0" t="s">
        <v>1476</v>
      </c>
      <c r="H168" s="0" t="s">
        <v>672</v>
      </c>
      <c r="I168" s="0" t="s">
        <v>13</v>
      </c>
      <c r="J168" s="0" t="s">
        <v>81</v>
      </c>
      <c r="K168" s="0" t="s">
        <v>53</v>
      </c>
      <c r="L168" s="19" t="n">
        <v>8</v>
      </c>
      <c r="M168" s="0" t="s">
        <v>54</v>
      </c>
      <c r="N168" s="0" t="s">
        <v>1734</v>
      </c>
    </row>
    <row r="169" customFormat="false" ht="12.75" hidden="false" customHeight="false" outlineLevel="0" collapsed="false">
      <c r="A169" s="0" t="s">
        <v>1477</v>
      </c>
      <c r="B169" s="0" t="s">
        <v>1478</v>
      </c>
      <c r="C169" s="0" t="s">
        <v>1397</v>
      </c>
      <c r="D169" s="0" t="s">
        <v>658</v>
      </c>
      <c r="E169" s="18" t="s">
        <v>1479</v>
      </c>
      <c r="F169" s="0" t="s">
        <v>49</v>
      </c>
      <c r="G169" s="0" t="s">
        <v>660</v>
      </c>
      <c r="H169" s="0" t="s">
        <v>87</v>
      </c>
      <c r="I169" s="0" t="s">
        <v>13</v>
      </c>
      <c r="J169" s="0" t="s">
        <v>16</v>
      </c>
      <c r="K169" s="0" t="s">
        <v>53</v>
      </c>
      <c r="L169" s="19" t="n">
        <v>12</v>
      </c>
      <c r="M169" s="0" t="s">
        <v>54</v>
      </c>
      <c r="N169" s="0" t="s">
        <v>1734</v>
      </c>
    </row>
    <row r="170" customFormat="false" ht="12.75" hidden="false" customHeight="false" outlineLevel="0" collapsed="false">
      <c r="A170" s="0" t="s">
        <v>1480</v>
      </c>
      <c r="B170" s="0" t="s">
        <v>1481</v>
      </c>
      <c r="C170" s="0" t="s">
        <v>1397</v>
      </c>
      <c r="D170" s="0" t="s">
        <v>1482</v>
      </c>
      <c r="E170" s="18" t="s">
        <v>1483</v>
      </c>
      <c r="F170" s="0" t="s">
        <v>49</v>
      </c>
      <c r="G170" s="0" t="s">
        <v>1484</v>
      </c>
      <c r="H170" s="0" t="s">
        <v>121</v>
      </c>
      <c r="I170" s="0" t="s">
        <v>13</v>
      </c>
      <c r="J170" s="0" t="s">
        <v>81</v>
      </c>
      <c r="K170" s="0" t="s">
        <v>53</v>
      </c>
      <c r="L170" s="19" t="n">
        <v>11</v>
      </c>
      <c r="M170" s="0" t="s">
        <v>54</v>
      </c>
      <c r="N170" s="0" t="s">
        <v>1734</v>
      </c>
    </row>
    <row r="171" customFormat="false" ht="12.75" hidden="false" customHeight="false" outlineLevel="0" collapsed="false">
      <c r="A171" s="0" t="s">
        <v>1485</v>
      </c>
      <c r="B171" s="0" t="s">
        <v>1486</v>
      </c>
      <c r="C171" s="0" t="s">
        <v>1397</v>
      </c>
      <c r="D171" s="0" t="s">
        <v>277</v>
      </c>
      <c r="E171" s="18" t="s">
        <v>1487</v>
      </c>
      <c r="F171" s="0" t="s">
        <v>49</v>
      </c>
      <c r="G171" s="0" t="s">
        <v>1488</v>
      </c>
      <c r="H171" s="0" t="s">
        <v>121</v>
      </c>
      <c r="I171" s="0" t="s">
        <v>13</v>
      </c>
      <c r="J171" s="0" t="s">
        <v>81</v>
      </c>
      <c r="K171" s="0" t="s">
        <v>53</v>
      </c>
      <c r="L171" s="19" t="n">
        <v>11</v>
      </c>
      <c r="M171" s="0" t="s">
        <v>54</v>
      </c>
      <c r="N171" s="0" t="s">
        <v>1734</v>
      </c>
    </row>
    <row r="172" customFormat="false" ht="12.75" hidden="false" customHeight="false" outlineLevel="0" collapsed="false">
      <c r="A172" s="0" t="s">
        <v>1518</v>
      </c>
      <c r="B172" s="0" t="s">
        <v>1519</v>
      </c>
      <c r="C172" s="0" t="s">
        <v>1397</v>
      </c>
      <c r="D172" s="0" t="s">
        <v>1520</v>
      </c>
      <c r="E172" s="18" t="s">
        <v>1521</v>
      </c>
      <c r="F172" s="0" t="s">
        <v>49</v>
      </c>
      <c r="G172" s="0" t="s">
        <v>1522</v>
      </c>
      <c r="H172" s="0" t="s">
        <v>121</v>
      </c>
      <c r="I172" s="0" t="s">
        <v>13</v>
      </c>
      <c r="J172" s="0" t="s">
        <v>81</v>
      </c>
      <c r="K172" s="0" t="s">
        <v>53</v>
      </c>
      <c r="L172" s="19" t="n">
        <v>11</v>
      </c>
      <c r="M172" s="0" t="s">
        <v>54</v>
      </c>
      <c r="N172" s="0" t="s">
        <v>1734</v>
      </c>
    </row>
    <row r="173" customFormat="false" ht="12.75" hidden="false" customHeight="false" outlineLevel="0" collapsed="false">
      <c r="A173" s="0" t="s">
        <v>1523</v>
      </c>
      <c r="B173" s="0" t="s">
        <v>1524</v>
      </c>
      <c r="C173" s="0" t="s">
        <v>1397</v>
      </c>
      <c r="D173" s="0" t="s">
        <v>1525</v>
      </c>
      <c r="E173" s="18" t="s">
        <v>1526</v>
      </c>
      <c r="F173" s="0" t="s">
        <v>49</v>
      </c>
      <c r="G173" s="0" t="s">
        <v>1527</v>
      </c>
      <c r="H173" s="0" t="s">
        <v>407</v>
      </c>
      <c r="I173" s="0" t="s">
        <v>13</v>
      </c>
      <c r="J173" s="0" t="s">
        <v>81</v>
      </c>
      <c r="K173" s="0" t="s">
        <v>53</v>
      </c>
      <c r="L173" s="19" t="n">
        <v>4</v>
      </c>
      <c r="M173" s="0" t="s">
        <v>54</v>
      </c>
      <c r="N173" s="0" t="s">
        <v>1734</v>
      </c>
    </row>
    <row r="174" customFormat="false" ht="12.75" hidden="false" customHeight="false" outlineLevel="0" collapsed="false">
      <c r="A174" s="0" t="s">
        <v>1528</v>
      </c>
      <c r="B174" s="0" t="s">
        <v>1529</v>
      </c>
      <c r="C174" s="0" t="s">
        <v>1397</v>
      </c>
      <c r="D174" s="0" t="s">
        <v>1525</v>
      </c>
      <c r="E174" s="18" t="s">
        <v>1530</v>
      </c>
      <c r="F174" s="0" t="s">
        <v>49</v>
      </c>
      <c r="G174" s="0" t="s">
        <v>1527</v>
      </c>
      <c r="H174" s="0" t="s">
        <v>407</v>
      </c>
      <c r="I174" s="0" t="s">
        <v>13</v>
      </c>
      <c r="J174" s="0" t="s">
        <v>74</v>
      </c>
      <c r="K174" s="0" t="s">
        <v>53</v>
      </c>
      <c r="L174" s="19" t="n">
        <v>4</v>
      </c>
      <c r="M174" s="0" t="s">
        <v>54</v>
      </c>
      <c r="N174" s="0" t="s">
        <v>1734</v>
      </c>
    </row>
    <row r="175" customFormat="false" ht="12.75" hidden="false" customHeight="false" outlineLevel="0" collapsed="false">
      <c r="A175" s="0" t="s">
        <v>1531</v>
      </c>
      <c r="B175" s="0" t="s">
        <v>1532</v>
      </c>
      <c r="C175" s="0" t="s">
        <v>1397</v>
      </c>
      <c r="D175" s="0" t="s">
        <v>201</v>
      </c>
      <c r="E175" s="0" t="s">
        <v>1533</v>
      </c>
      <c r="F175" s="0" t="s">
        <v>49</v>
      </c>
      <c r="G175" s="0" t="s">
        <v>1534</v>
      </c>
      <c r="H175" s="0" t="s">
        <v>121</v>
      </c>
      <c r="I175" s="0" t="s">
        <v>13</v>
      </c>
      <c r="J175" s="0" t="s">
        <v>81</v>
      </c>
      <c r="K175" s="0" t="s">
        <v>53</v>
      </c>
      <c r="L175" s="19" t="n">
        <v>11</v>
      </c>
      <c r="M175" s="0" t="s">
        <v>54</v>
      </c>
      <c r="N175" s="0" t="s">
        <v>1734</v>
      </c>
    </row>
    <row r="176" customFormat="false" ht="12.75" hidden="false" customHeight="false" outlineLevel="0" collapsed="false">
      <c r="A176" s="0" t="s">
        <v>1535</v>
      </c>
      <c r="B176" s="0" t="s">
        <v>1536</v>
      </c>
      <c r="C176" s="0" t="s">
        <v>1397</v>
      </c>
      <c r="D176" s="0" t="s">
        <v>1537</v>
      </c>
      <c r="E176" s="18" t="s">
        <v>1538</v>
      </c>
      <c r="F176" s="0" t="s">
        <v>49</v>
      </c>
      <c r="G176" s="0" t="s">
        <v>660</v>
      </c>
      <c r="H176" s="0" t="s">
        <v>87</v>
      </c>
      <c r="I176" s="0" t="s">
        <v>13</v>
      </c>
      <c r="J176" s="0" t="s">
        <v>16</v>
      </c>
      <c r="K176" s="0" t="s">
        <v>53</v>
      </c>
      <c r="L176" s="19" t="n">
        <v>12</v>
      </c>
      <c r="M176" s="0" t="s">
        <v>54</v>
      </c>
      <c r="N176" s="0" t="s">
        <v>1734</v>
      </c>
    </row>
    <row r="177" customFormat="false" ht="12.75" hidden="false" customHeight="false" outlineLevel="0" collapsed="false">
      <c r="A177" s="0" t="s">
        <v>1547</v>
      </c>
      <c r="B177" s="0" t="s">
        <v>1548</v>
      </c>
      <c r="C177" s="0" t="s">
        <v>1397</v>
      </c>
      <c r="D177" s="0" t="s">
        <v>1549</v>
      </c>
      <c r="E177" s="18" t="s">
        <v>1550</v>
      </c>
      <c r="F177" s="0" t="s">
        <v>49</v>
      </c>
      <c r="G177" s="0" t="s">
        <v>1551</v>
      </c>
      <c r="H177" s="0" t="s">
        <v>826</v>
      </c>
      <c r="I177" s="0" t="s">
        <v>13</v>
      </c>
      <c r="J177" s="0" t="s">
        <v>1552</v>
      </c>
      <c r="K177" s="0" t="s">
        <v>53</v>
      </c>
      <c r="L177" s="19" t="n">
        <v>-1</v>
      </c>
      <c r="M177" s="0" t="s">
        <v>54</v>
      </c>
      <c r="N177" s="0" t="s">
        <v>1734</v>
      </c>
    </row>
    <row r="178" customFormat="false" ht="12.75" hidden="false" customHeight="false" outlineLevel="0" collapsed="false">
      <c r="A178" s="0" t="s">
        <v>1553</v>
      </c>
      <c r="B178" s="0" t="s">
        <v>1554</v>
      </c>
      <c r="C178" s="0" t="s">
        <v>1555</v>
      </c>
      <c r="D178" s="0" t="s">
        <v>1556</v>
      </c>
      <c r="E178" s="18" t="s">
        <v>1557</v>
      </c>
      <c r="F178" s="0" t="s">
        <v>49</v>
      </c>
      <c r="G178" s="0" t="s">
        <v>1558</v>
      </c>
      <c r="H178" s="0" t="s">
        <v>127</v>
      </c>
      <c r="I178" s="0" t="s">
        <v>13</v>
      </c>
      <c r="J178" s="0" t="s">
        <v>1552</v>
      </c>
      <c r="K178" s="0" t="s">
        <v>53</v>
      </c>
      <c r="L178" s="19" t="n">
        <v>-1</v>
      </c>
      <c r="M178" s="0" t="s">
        <v>54</v>
      </c>
      <c r="N178" s="0" t="s">
        <v>1734</v>
      </c>
    </row>
    <row r="179" customFormat="false" ht="12.75" hidden="false" customHeight="false" outlineLevel="0" collapsed="false">
      <c r="A179" s="0" t="s">
        <v>1559</v>
      </c>
      <c r="B179" s="0" t="s">
        <v>1560</v>
      </c>
      <c r="C179" s="0" t="s">
        <v>1555</v>
      </c>
      <c r="D179" s="0" t="s">
        <v>1556</v>
      </c>
      <c r="E179" s="0" t="s">
        <v>1561</v>
      </c>
      <c r="F179" s="0" t="s">
        <v>49</v>
      </c>
      <c r="G179" s="0" t="s">
        <v>1562</v>
      </c>
      <c r="H179" s="0" t="s">
        <v>407</v>
      </c>
      <c r="I179" s="0" t="s">
        <v>13</v>
      </c>
      <c r="J179" s="0" t="s">
        <v>81</v>
      </c>
      <c r="K179" s="0" t="s">
        <v>53</v>
      </c>
      <c r="L179" s="19" t="n">
        <v>3</v>
      </c>
      <c r="M179" s="0" t="s">
        <v>54</v>
      </c>
      <c r="N179" s="0" t="s">
        <v>1734</v>
      </c>
    </row>
    <row r="180" customFormat="false" ht="12.75" hidden="false" customHeight="false" outlineLevel="0" collapsed="false">
      <c r="A180" s="0" t="s">
        <v>1563</v>
      </c>
      <c r="B180" s="0" t="s">
        <v>1564</v>
      </c>
      <c r="C180" s="0" t="s">
        <v>1555</v>
      </c>
      <c r="D180" s="0" t="s">
        <v>1422</v>
      </c>
      <c r="E180" s="0" t="s">
        <v>1565</v>
      </c>
      <c r="F180" s="0" t="s">
        <v>49</v>
      </c>
      <c r="G180" s="0" t="s">
        <v>1566</v>
      </c>
      <c r="H180" s="0" t="s">
        <v>418</v>
      </c>
      <c r="I180" s="0" t="s">
        <v>13</v>
      </c>
      <c r="J180" s="0" t="s">
        <v>61</v>
      </c>
      <c r="K180" s="0" t="s">
        <v>53</v>
      </c>
      <c r="L180" s="19" t="n">
        <v>6</v>
      </c>
      <c r="M180" s="0" t="s">
        <v>54</v>
      </c>
      <c r="N180" s="0" t="s">
        <v>1734</v>
      </c>
    </row>
    <row r="181" customFormat="false" ht="12.75" hidden="false" customHeight="false" outlineLevel="0" collapsed="false">
      <c r="A181" s="0" t="s">
        <v>1567</v>
      </c>
      <c r="B181" s="0" t="s">
        <v>1568</v>
      </c>
      <c r="C181" s="0" t="s">
        <v>1555</v>
      </c>
      <c r="D181" s="0" t="s">
        <v>1422</v>
      </c>
      <c r="E181" s="0" t="s">
        <v>1569</v>
      </c>
      <c r="F181" s="0" t="s">
        <v>49</v>
      </c>
      <c r="G181" s="0" t="s">
        <v>1570</v>
      </c>
      <c r="H181" s="0" t="s">
        <v>418</v>
      </c>
      <c r="I181" s="0" t="s">
        <v>13</v>
      </c>
      <c r="J181" s="0" t="s">
        <v>61</v>
      </c>
      <c r="K181" s="0" t="s">
        <v>53</v>
      </c>
      <c r="L181" s="19" t="n">
        <v>6</v>
      </c>
      <c r="M181" s="0" t="s">
        <v>54</v>
      </c>
      <c r="N181" s="0" t="s">
        <v>1734</v>
      </c>
    </row>
    <row r="182" customFormat="false" ht="12.75" hidden="false" customHeight="false" outlineLevel="0" collapsed="false">
      <c r="A182" s="0" t="s">
        <v>1571</v>
      </c>
      <c r="B182" s="0" t="s">
        <v>1572</v>
      </c>
      <c r="C182" s="0" t="s">
        <v>1555</v>
      </c>
      <c r="D182" s="0" t="s">
        <v>1573</v>
      </c>
      <c r="E182" s="18" t="s">
        <v>1574</v>
      </c>
      <c r="F182" s="0" t="s">
        <v>49</v>
      </c>
      <c r="G182" s="0" t="s">
        <v>1575</v>
      </c>
      <c r="H182" s="0" t="s">
        <v>407</v>
      </c>
      <c r="I182" s="0" t="s">
        <v>13</v>
      </c>
      <c r="J182" s="0" t="s">
        <v>81</v>
      </c>
      <c r="K182" s="0" t="s">
        <v>53</v>
      </c>
      <c r="L182" s="19" t="n">
        <v>3</v>
      </c>
      <c r="M182" s="0" t="s">
        <v>54</v>
      </c>
      <c r="N182" s="0" t="s">
        <v>1734</v>
      </c>
    </row>
    <row r="183" customFormat="false" ht="12.75" hidden="false" customHeight="false" outlineLevel="0" collapsed="false">
      <c r="A183" s="0" t="s">
        <v>1586</v>
      </c>
      <c r="B183" s="0" t="s">
        <v>1587</v>
      </c>
      <c r="C183" s="0" t="s">
        <v>1555</v>
      </c>
      <c r="D183" s="0" t="s">
        <v>1422</v>
      </c>
      <c r="E183" s="0" t="s">
        <v>1588</v>
      </c>
      <c r="F183" s="0" t="s">
        <v>49</v>
      </c>
      <c r="G183" s="0" t="s">
        <v>1589</v>
      </c>
      <c r="H183" s="0" t="s">
        <v>214</v>
      </c>
      <c r="I183" s="0" t="s">
        <v>13</v>
      </c>
      <c r="J183" s="0" t="s">
        <v>61</v>
      </c>
      <c r="K183" s="0" t="s">
        <v>53</v>
      </c>
      <c r="L183" s="19" t="n">
        <v>1</v>
      </c>
      <c r="M183" s="0" t="s">
        <v>54</v>
      </c>
      <c r="N183" s="0" t="s">
        <v>1734</v>
      </c>
    </row>
    <row r="184" customFormat="false" ht="12.75" hidden="false" customHeight="false" outlineLevel="0" collapsed="false">
      <c r="A184" s="0" t="s">
        <v>1590</v>
      </c>
      <c r="B184" s="0" t="s">
        <v>1591</v>
      </c>
      <c r="C184" s="0" t="s">
        <v>1555</v>
      </c>
      <c r="D184" s="0" t="s">
        <v>1422</v>
      </c>
      <c r="E184" s="0" t="s">
        <v>1592</v>
      </c>
      <c r="F184" s="0" t="s">
        <v>49</v>
      </c>
      <c r="G184" s="0" t="s">
        <v>1593</v>
      </c>
      <c r="H184" s="0" t="s">
        <v>214</v>
      </c>
      <c r="I184" s="0" t="s">
        <v>13</v>
      </c>
      <c r="J184" s="0" t="s">
        <v>61</v>
      </c>
      <c r="K184" s="0" t="s">
        <v>53</v>
      </c>
      <c r="L184" s="19" t="n">
        <v>1</v>
      </c>
      <c r="M184" s="0" t="s">
        <v>54</v>
      </c>
      <c r="N184" s="0" t="s">
        <v>1734</v>
      </c>
    </row>
    <row r="185" customFormat="false" ht="12.75" hidden="false" customHeight="false" outlineLevel="0" collapsed="false">
      <c r="A185" s="0" t="s">
        <v>1594</v>
      </c>
      <c r="B185" s="0" t="s">
        <v>1595</v>
      </c>
      <c r="C185" s="0" t="s">
        <v>1555</v>
      </c>
      <c r="D185" s="0" t="s">
        <v>1422</v>
      </c>
      <c r="E185" s="0" t="s">
        <v>1596</v>
      </c>
      <c r="F185" s="0" t="s">
        <v>49</v>
      </c>
      <c r="G185" s="0" t="s">
        <v>1597</v>
      </c>
      <c r="H185" s="0" t="s">
        <v>214</v>
      </c>
      <c r="I185" s="0" t="s">
        <v>13</v>
      </c>
      <c r="J185" s="0" t="s">
        <v>61</v>
      </c>
      <c r="K185" s="0" t="s">
        <v>53</v>
      </c>
      <c r="L185" s="19" t="n">
        <v>1</v>
      </c>
      <c r="M185" s="0" t="s">
        <v>54</v>
      </c>
      <c r="N185" s="0" t="s">
        <v>1734</v>
      </c>
    </row>
    <row r="186" customFormat="false" ht="12.75" hidden="false" customHeight="false" outlineLevel="0" collapsed="false">
      <c r="A186" s="0" t="s">
        <v>1598</v>
      </c>
      <c r="B186" s="0" t="s">
        <v>1599</v>
      </c>
      <c r="C186" s="0" t="s">
        <v>1555</v>
      </c>
      <c r="D186" s="0" t="s">
        <v>1353</v>
      </c>
      <c r="E186" s="18" t="s">
        <v>1600</v>
      </c>
      <c r="F186" s="0" t="s">
        <v>49</v>
      </c>
      <c r="G186" s="0" t="s">
        <v>1601</v>
      </c>
      <c r="H186" s="0" t="s">
        <v>672</v>
      </c>
      <c r="I186" s="0" t="s">
        <v>13</v>
      </c>
      <c r="J186" s="0" t="s">
        <v>81</v>
      </c>
      <c r="K186" s="0" t="s">
        <v>53</v>
      </c>
      <c r="L186" s="19" t="n">
        <v>7</v>
      </c>
      <c r="M186" s="0" t="s">
        <v>54</v>
      </c>
      <c r="N186" s="0" t="s">
        <v>1734</v>
      </c>
    </row>
    <row r="187" customFormat="false" ht="12.75" hidden="false" customHeight="false" outlineLevel="0" collapsed="false">
      <c r="A187" s="0" t="s">
        <v>1602</v>
      </c>
      <c r="B187" s="0" t="s">
        <v>1603</v>
      </c>
      <c r="C187" s="0" t="s">
        <v>1555</v>
      </c>
      <c r="D187" s="0" t="s">
        <v>1604</v>
      </c>
      <c r="E187" s="18" t="s">
        <v>1605</v>
      </c>
      <c r="F187" s="0" t="s">
        <v>49</v>
      </c>
      <c r="G187" s="0" t="s">
        <v>1606</v>
      </c>
      <c r="H187" s="0" t="s">
        <v>672</v>
      </c>
      <c r="I187" s="0" t="s">
        <v>13</v>
      </c>
      <c r="J187" s="0" t="s">
        <v>81</v>
      </c>
      <c r="K187" s="0" t="s">
        <v>53</v>
      </c>
      <c r="L187" s="19" t="n">
        <v>7</v>
      </c>
      <c r="M187" s="0" t="s">
        <v>54</v>
      </c>
      <c r="N187" s="0" t="s">
        <v>1734</v>
      </c>
    </row>
    <row r="188" customFormat="false" ht="12.75" hidden="false" customHeight="false" outlineLevel="0" collapsed="false">
      <c r="A188" s="0" t="s">
        <v>1607</v>
      </c>
      <c r="B188" s="0" t="s">
        <v>1608</v>
      </c>
      <c r="C188" s="0" t="s">
        <v>1555</v>
      </c>
      <c r="D188" s="0" t="s">
        <v>1573</v>
      </c>
      <c r="E188" s="18" t="s">
        <v>1609</v>
      </c>
      <c r="F188" s="0" t="s">
        <v>49</v>
      </c>
      <c r="G188" s="0" t="s">
        <v>1610</v>
      </c>
      <c r="H188" s="0" t="s">
        <v>121</v>
      </c>
      <c r="I188" s="0" t="s">
        <v>13</v>
      </c>
      <c r="J188" s="0" t="s">
        <v>81</v>
      </c>
      <c r="K188" s="0" t="s">
        <v>53</v>
      </c>
      <c r="L188" s="19" t="n">
        <v>10</v>
      </c>
      <c r="M188" s="0" t="s">
        <v>54</v>
      </c>
      <c r="N188" s="0" t="s">
        <v>1734</v>
      </c>
    </row>
    <row r="189" customFormat="false" ht="12.75" hidden="false" customHeight="false" outlineLevel="0" collapsed="false">
      <c r="A189" s="0" t="s">
        <v>1615</v>
      </c>
      <c r="B189" s="0" t="s">
        <v>1616</v>
      </c>
      <c r="C189" s="0" t="s">
        <v>1555</v>
      </c>
      <c r="D189" s="0" t="s">
        <v>277</v>
      </c>
      <c r="E189" s="0" t="s">
        <v>1617</v>
      </c>
      <c r="F189" s="0" t="s">
        <v>49</v>
      </c>
      <c r="G189" s="0" t="s">
        <v>1618</v>
      </c>
      <c r="H189" s="0" t="s">
        <v>121</v>
      </c>
      <c r="I189" s="0" t="s">
        <v>13</v>
      </c>
      <c r="J189" s="0" t="s">
        <v>81</v>
      </c>
      <c r="K189" s="0" t="s">
        <v>53</v>
      </c>
      <c r="L189" s="19" t="n">
        <v>10</v>
      </c>
      <c r="M189" s="0" t="s">
        <v>54</v>
      </c>
      <c r="N189" s="0" t="s">
        <v>1734</v>
      </c>
    </row>
    <row r="190" customFormat="false" ht="12.75" hidden="false" customHeight="false" outlineLevel="0" collapsed="false">
      <c r="A190" s="0" t="s">
        <v>1619</v>
      </c>
      <c r="B190" s="0" t="s">
        <v>1620</v>
      </c>
      <c r="C190" s="0" t="s">
        <v>1555</v>
      </c>
      <c r="D190" s="0" t="s">
        <v>1621</v>
      </c>
      <c r="E190" s="18" t="s">
        <v>1622</v>
      </c>
      <c r="F190" s="0" t="s">
        <v>49</v>
      </c>
      <c r="G190" s="0" t="s">
        <v>1623</v>
      </c>
      <c r="H190" s="0" t="s">
        <v>942</v>
      </c>
      <c r="I190" s="0" t="s">
        <v>13</v>
      </c>
      <c r="J190" s="0" t="s">
        <v>52</v>
      </c>
      <c r="K190" s="0" t="s">
        <v>53</v>
      </c>
      <c r="L190" s="19" t="n">
        <v>2</v>
      </c>
      <c r="M190" s="0" t="s">
        <v>54</v>
      </c>
      <c r="N190" s="0" t="s">
        <v>1734</v>
      </c>
    </row>
    <row r="191" customFormat="false" ht="12.75" hidden="false" customHeight="false" outlineLevel="0" collapsed="false">
      <c r="A191" s="0" t="s">
        <v>1624</v>
      </c>
      <c r="B191" s="0" t="s">
        <v>1625</v>
      </c>
      <c r="C191" s="0" t="s">
        <v>1555</v>
      </c>
      <c r="D191" s="0" t="s">
        <v>1626</v>
      </c>
      <c r="E191" s="18" t="s">
        <v>1627</v>
      </c>
      <c r="F191" s="0" t="s">
        <v>49</v>
      </c>
      <c r="G191" s="0" t="s">
        <v>1628</v>
      </c>
      <c r="H191" s="0" t="s">
        <v>1629</v>
      </c>
      <c r="I191" s="0" t="s">
        <v>13</v>
      </c>
      <c r="J191" s="0" t="s">
        <v>67</v>
      </c>
      <c r="K191" s="0" t="s">
        <v>53</v>
      </c>
      <c r="L191" s="19" t="n">
        <v>17</v>
      </c>
      <c r="M191" s="0" t="s">
        <v>54</v>
      </c>
      <c r="N191" s="0" t="s">
        <v>1734</v>
      </c>
    </row>
    <row r="192" customFormat="false" ht="12.75" hidden="false" customHeight="false" outlineLevel="0" collapsed="false">
      <c r="A192" s="0" t="s">
        <v>1640</v>
      </c>
      <c r="B192" s="0" t="s">
        <v>1641</v>
      </c>
      <c r="C192" s="0" t="s">
        <v>1555</v>
      </c>
      <c r="D192" s="0" t="s">
        <v>1642</v>
      </c>
      <c r="E192" s="18" t="s">
        <v>1643</v>
      </c>
      <c r="F192" s="0" t="s">
        <v>49</v>
      </c>
      <c r="G192" s="0" t="s">
        <v>1644</v>
      </c>
      <c r="H192" s="0" t="s">
        <v>242</v>
      </c>
      <c r="I192" s="0" t="s">
        <v>13</v>
      </c>
      <c r="J192" s="0" t="s">
        <v>15</v>
      </c>
      <c r="K192" s="0" t="s">
        <v>53</v>
      </c>
      <c r="L192" s="19" t="n">
        <v>14</v>
      </c>
      <c r="M192" s="0" t="s">
        <v>54</v>
      </c>
      <c r="N192" s="0" t="s">
        <v>1734</v>
      </c>
    </row>
    <row r="193" customFormat="false" ht="12.75" hidden="false" customHeight="false" outlineLevel="0" collapsed="false">
      <c r="A193" s="0" t="s">
        <v>1645</v>
      </c>
      <c r="B193" s="0" t="s">
        <v>1646</v>
      </c>
      <c r="C193" s="0" t="s">
        <v>1555</v>
      </c>
      <c r="D193" s="0" t="s">
        <v>1647</v>
      </c>
      <c r="E193" s="18" t="s">
        <v>1648</v>
      </c>
      <c r="F193" s="0" t="s">
        <v>49</v>
      </c>
      <c r="G193" s="0" t="s">
        <v>1649</v>
      </c>
      <c r="H193" s="0" t="s">
        <v>167</v>
      </c>
      <c r="I193" s="0" t="s">
        <v>13</v>
      </c>
      <c r="J193" s="0" t="s">
        <v>16</v>
      </c>
      <c r="K193" s="0" t="s">
        <v>53</v>
      </c>
      <c r="L193" s="19" t="n">
        <v>13</v>
      </c>
      <c r="M193" s="0" t="s">
        <v>54</v>
      </c>
      <c r="N193" s="0" t="s">
        <v>1734</v>
      </c>
    </row>
    <row r="194" customFormat="false" ht="12.75" hidden="false" customHeight="false" outlineLevel="0" collapsed="false">
      <c r="A194" s="0" t="s">
        <v>1655</v>
      </c>
      <c r="B194" s="0" t="s">
        <v>1656</v>
      </c>
      <c r="C194" s="0" t="s">
        <v>1555</v>
      </c>
      <c r="D194" s="0" t="s">
        <v>1657</v>
      </c>
      <c r="E194" s="18" t="s">
        <v>1658</v>
      </c>
      <c r="F194" s="0" t="s">
        <v>49</v>
      </c>
      <c r="G194" s="0" t="s">
        <v>1659</v>
      </c>
      <c r="H194" s="0" t="s">
        <v>121</v>
      </c>
      <c r="I194" s="0" t="s">
        <v>13</v>
      </c>
      <c r="J194" s="0" t="s">
        <v>81</v>
      </c>
      <c r="K194" s="0" t="s">
        <v>53</v>
      </c>
      <c r="L194" s="19" t="n">
        <v>10</v>
      </c>
      <c r="M194" s="0" t="s">
        <v>54</v>
      </c>
      <c r="N194" s="0" t="s">
        <v>1734</v>
      </c>
    </row>
    <row r="195" customFormat="false" ht="12.75" hidden="false" customHeight="false" outlineLevel="0" collapsed="false">
      <c r="A195" s="0" t="s">
        <v>1676</v>
      </c>
      <c r="B195" s="0" t="s">
        <v>1677</v>
      </c>
      <c r="C195" s="0" t="s">
        <v>1662</v>
      </c>
      <c r="D195" s="0" t="s">
        <v>1678</v>
      </c>
      <c r="E195" s="18" t="s">
        <v>1679</v>
      </c>
      <c r="F195" s="0" t="s">
        <v>49</v>
      </c>
      <c r="G195" s="0" t="s">
        <v>1680</v>
      </c>
      <c r="H195" s="0" t="s">
        <v>121</v>
      </c>
      <c r="I195" s="0" t="s">
        <v>13</v>
      </c>
      <c r="J195" s="0" t="s">
        <v>81</v>
      </c>
      <c r="K195" s="0" t="s">
        <v>53</v>
      </c>
      <c r="L195" s="19" t="n">
        <v>9</v>
      </c>
      <c r="M195" s="0" t="s">
        <v>54</v>
      </c>
      <c r="N195" s="0" t="s">
        <v>1734</v>
      </c>
    </row>
    <row r="196" customFormat="false" ht="12.75" hidden="false" customHeight="false" outlineLevel="0" collapsed="false">
      <c r="A196" s="0" t="s">
        <v>1681</v>
      </c>
      <c r="B196" s="0" t="s">
        <v>1682</v>
      </c>
      <c r="C196" s="0" t="s">
        <v>1662</v>
      </c>
      <c r="D196" s="0" t="s">
        <v>1683</v>
      </c>
      <c r="E196" s="18" t="s">
        <v>1684</v>
      </c>
      <c r="F196" s="0" t="s">
        <v>49</v>
      </c>
      <c r="G196" s="0" t="s">
        <v>1685</v>
      </c>
      <c r="H196" s="0" t="s">
        <v>826</v>
      </c>
      <c r="I196" s="0" t="s">
        <v>13</v>
      </c>
      <c r="J196" s="0" t="s">
        <v>81</v>
      </c>
      <c r="K196" s="0" t="s">
        <v>53</v>
      </c>
      <c r="L196" s="19" t="n">
        <v>-1</v>
      </c>
      <c r="M196" s="0" t="s">
        <v>54</v>
      </c>
      <c r="N196" s="0" t="s">
        <v>1734</v>
      </c>
    </row>
    <row r="197" customFormat="false" ht="12.75" hidden="false" customHeight="false" outlineLevel="0" collapsed="false">
      <c r="A197" s="0" t="s">
        <v>1686</v>
      </c>
      <c r="B197" s="0" t="s">
        <v>1687</v>
      </c>
      <c r="C197" s="0" t="s">
        <v>1662</v>
      </c>
      <c r="D197" s="0" t="s">
        <v>1688</v>
      </c>
      <c r="E197" s="18" t="s">
        <v>1689</v>
      </c>
      <c r="F197" s="0" t="s">
        <v>49</v>
      </c>
      <c r="G197" s="0" t="s">
        <v>1690</v>
      </c>
      <c r="H197" s="0" t="s">
        <v>121</v>
      </c>
      <c r="I197" s="0" t="s">
        <v>13</v>
      </c>
      <c r="J197" s="0" t="s">
        <v>81</v>
      </c>
      <c r="K197" s="0" t="s">
        <v>53</v>
      </c>
      <c r="L197" s="19" t="n">
        <v>9</v>
      </c>
      <c r="M197" s="0" t="s">
        <v>54</v>
      </c>
      <c r="N197" s="0" t="s">
        <v>1734</v>
      </c>
    </row>
    <row r="198" customFormat="false" ht="12.75" hidden="false" customHeight="false" outlineLevel="0" collapsed="false">
      <c r="A198" s="0" t="s">
        <v>1691</v>
      </c>
      <c r="B198" s="0" t="s">
        <v>1692</v>
      </c>
      <c r="C198" s="0" t="s">
        <v>1662</v>
      </c>
      <c r="D198" s="0" t="s">
        <v>1693</v>
      </c>
      <c r="E198" s="18" t="s">
        <v>1694</v>
      </c>
      <c r="F198" s="0" t="s">
        <v>49</v>
      </c>
      <c r="G198" s="0" t="s">
        <v>1695</v>
      </c>
      <c r="H198" s="0" t="s">
        <v>672</v>
      </c>
      <c r="I198" s="0" t="s">
        <v>13</v>
      </c>
      <c r="J198" s="0" t="s">
        <v>81</v>
      </c>
      <c r="K198" s="0" t="s">
        <v>53</v>
      </c>
      <c r="L198" s="19" t="n">
        <v>6</v>
      </c>
      <c r="M198" s="0" t="s">
        <v>54</v>
      </c>
      <c r="N198" s="0" t="s">
        <v>1734</v>
      </c>
    </row>
    <row r="199" customFormat="false" ht="12.75" hidden="false" customHeight="false" outlineLevel="0" collapsed="false">
      <c r="A199" s="0" t="s">
        <v>1706</v>
      </c>
      <c r="B199" s="0" t="s">
        <v>1707</v>
      </c>
      <c r="C199" s="0" t="s">
        <v>1662</v>
      </c>
      <c r="D199" s="0" t="s">
        <v>1708</v>
      </c>
      <c r="E199" s="18" t="s">
        <v>1709</v>
      </c>
      <c r="F199" s="0" t="s">
        <v>49</v>
      </c>
      <c r="G199" s="0" t="s">
        <v>1710</v>
      </c>
      <c r="H199" s="0" t="s">
        <v>121</v>
      </c>
      <c r="I199" s="0" t="s">
        <v>13</v>
      </c>
      <c r="J199" s="0" t="s">
        <v>81</v>
      </c>
      <c r="K199" s="0" t="s">
        <v>53</v>
      </c>
      <c r="L199" s="19" t="n">
        <v>9</v>
      </c>
      <c r="M199" s="0" t="s">
        <v>54</v>
      </c>
      <c r="N199" s="0" t="s">
        <v>1734</v>
      </c>
    </row>
    <row r="200" customFormat="false" ht="12.75" hidden="false" customHeight="false" outlineLevel="0" collapsed="false">
      <c r="A200" s="0" t="s">
        <v>1711</v>
      </c>
      <c r="B200" s="0" t="s">
        <v>1712</v>
      </c>
      <c r="C200" s="0" t="s">
        <v>1662</v>
      </c>
      <c r="D200" s="0" t="s">
        <v>1713</v>
      </c>
      <c r="E200" s="0" t="s">
        <v>1714</v>
      </c>
      <c r="F200" s="0" t="s">
        <v>49</v>
      </c>
      <c r="G200" s="0" t="s">
        <v>1715</v>
      </c>
      <c r="H200" s="0" t="s">
        <v>121</v>
      </c>
      <c r="I200" s="0" t="s">
        <v>13</v>
      </c>
      <c r="J200" s="0" t="s">
        <v>81</v>
      </c>
      <c r="K200" s="0" t="s">
        <v>53</v>
      </c>
      <c r="L200" s="19" t="n">
        <v>9</v>
      </c>
      <c r="M200" s="0" t="s">
        <v>54</v>
      </c>
      <c r="N200" s="0" t="s">
        <v>1734</v>
      </c>
    </row>
    <row r="201" customFormat="false" ht="12.75" hidden="false" customHeight="false" outlineLevel="0" collapsed="false">
      <c r="A201" s="0" t="s">
        <v>1716</v>
      </c>
      <c r="B201" s="0" t="s">
        <v>1717</v>
      </c>
      <c r="C201" s="0" t="s">
        <v>1662</v>
      </c>
      <c r="D201" s="0" t="s">
        <v>1718</v>
      </c>
      <c r="E201" s="18" t="s">
        <v>1719</v>
      </c>
      <c r="F201" s="0" t="s">
        <v>49</v>
      </c>
      <c r="G201" s="0" t="s">
        <v>1720</v>
      </c>
      <c r="H201" s="0" t="s">
        <v>121</v>
      </c>
      <c r="I201" s="0" t="s">
        <v>13</v>
      </c>
      <c r="J201" s="0" t="s">
        <v>81</v>
      </c>
      <c r="K201" s="0" t="s">
        <v>53</v>
      </c>
      <c r="L201" s="19" t="n">
        <v>9</v>
      </c>
      <c r="M201" s="0" t="s">
        <v>54</v>
      </c>
      <c r="N201" s="0" t="s">
        <v>1734</v>
      </c>
    </row>
    <row r="202" customFormat="false" ht="12.75" hidden="false" customHeight="false" outlineLevel="0" collapsed="false">
      <c r="A202" s="20" t="s">
        <v>1721</v>
      </c>
      <c r="B202" s="20" t="s">
        <v>1722</v>
      </c>
      <c r="C202" s="20" t="s">
        <v>1662</v>
      </c>
      <c r="D202" s="20" t="s">
        <v>1723</v>
      </c>
      <c r="E202" s="21" t="s">
        <v>1724</v>
      </c>
      <c r="F202" s="20" t="s">
        <v>49</v>
      </c>
      <c r="G202" s="20" t="s">
        <v>1725</v>
      </c>
      <c r="H202" s="20" t="s">
        <v>672</v>
      </c>
      <c r="I202" s="20" t="s">
        <v>13</v>
      </c>
      <c r="J202" s="20" t="s">
        <v>81</v>
      </c>
      <c r="K202" s="20" t="s">
        <v>53</v>
      </c>
      <c r="L202" s="22" t="n">
        <v>6</v>
      </c>
      <c r="M202" s="20" t="s">
        <v>54</v>
      </c>
      <c r="N202" s="20" t="s">
        <v>1734</v>
      </c>
    </row>
    <row r="203" customFormat="false" ht="12.75" hidden="false" customHeight="false" outlineLevel="0" collapsed="false">
      <c r="A203" s="0" t="s">
        <v>1803</v>
      </c>
      <c r="B203" s="0" t="s">
        <v>1804</v>
      </c>
      <c r="C203" s="0" t="s">
        <v>1737</v>
      </c>
      <c r="D203" s="0" t="s">
        <v>1805</v>
      </c>
      <c r="E203" s="0" t="s">
        <v>1806</v>
      </c>
      <c r="F203" s="0" t="s">
        <v>49</v>
      </c>
      <c r="G203" s="0" t="s">
        <v>1807</v>
      </c>
      <c r="H203" s="0" t="s">
        <v>672</v>
      </c>
      <c r="I203" s="0" t="s">
        <v>13</v>
      </c>
      <c r="J203" s="0" t="s">
        <v>81</v>
      </c>
      <c r="K203" s="0" t="s">
        <v>53</v>
      </c>
      <c r="L203" s="19" t="s">
        <v>1758</v>
      </c>
      <c r="M203" s="0" t="s">
        <v>1733</v>
      </c>
      <c r="N203" s="0" t="s">
        <v>1734</v>
      </c>
    </row>
    <row r="204" customFormat="false" ht="12.75" hidden="false" customHeight="false" outlineLevel="0" collapsed="false">
      <c r="A204" s="0" t="s">
        <v>1813</v>
      </c>
      <c r="B204" s="0" t="s">
        <v>1814</v>
      </c>
      <c r="C204" s="0" t="s">
        <v>1737</v>
      </c>
      <c r="D204" s="0" t="s">
        <v>201</v>
      </c>
      <c r="E204" s="0" t="s">
        <v>1815</v>
      </c>
      <c r="F204" s="0" t="s">
        <v>49</v>
      </c>
      <c r="G204" s="0" t="s">
        <v>1816</v>
      </c>
      <c r="H204" s="0" t="s">
        <v>87</v>
      </c>
      <c r="I204" s="0" t="s">
        <v>13</v>
      </c>
      <c r="J204" s="0" t="s">
        <v>81</v>
      </c>
      <c r="K204" s="0" t="s">
        <v>53</v>
      </c>
      <c r="L204" s="19" t="s">
        <v>1817</v>
      </c>
      <c r="M204" s="0" t="s">
        <v>1733</v>
      </c>
      <c r="N204" s="0" t="s">
        <v>1734</v>
      </c>
    </row>
    <row r="205" customFormat="false" ht="12.75" hidden="false" customHeight="false" outlineLevel="0" collapsed="false">
      <c r="A205" s="0" t="s">
        <v>1879</v>
      </c>
      <c r="B205" s="0" t="s">
        <v>1880</v>
      </c>
      <c r="C205" s="0" t="s">
        <v>1832</v>
      </c>
      <c r="D205" s="0" t="s">
        <v>272</v>
      </c>
      <c r="E205" s="18" t="s">
        <v>1881</v>
      </c>
      <c r="F205" s="0" t="s">
        <v>49</v>
      </c>
      <c r="G205" s="0" t="s">
        <v>1882</v>
      </c>
      <c r="H205" s="0" t="s">
        <v>672</v>
      </c>
      <c r="I205" s="0" t="s">
        <v>13</v>
      </c>
      <c r="J205" s="0" t="s">
        <v>81</v>
      </c>
      <c r="K205" s="0" t="s">
        <v>53</v>
      </c>
      <c r="L205" s="19" t="s">
        <v>1812</v>
      </c>
      <c r="M205" s="0" t="s">
        <v>1733</v>
      </c>
      <c r="N205" s="0" t="s">
        <v>1734</v>
      </c>
    </row>
    <row r="206" customFormat="false" ht="12.75" hidden="false" customHeight="false" outlineLevel="0" collapsed="false">
      <c r="A206" s="0" t="s">
        <v>1883</v>
      </c>
      <c r="B206" s="0" t="s">
        <v>1884</v>
      </c>
      <c r="C206" s="0" t="s">
        <v>1832</v>
      </c>
      <c r="D206" s="0" t="s">
        <v>1885</v>
      </c>
      <c r="E206" s="18" t="s">
        <v>1886</v>
      </c>
      <c r="F206" s="0" t="s">
        <v>49</v>
      </c>
      <c r="G206" s="0" t="s">
        <v>1887</v>
      </c>
      <c r="H206" s="0" t="s">
        <v>121</v>
      </c>
      <c r="I206" s="0" t="s">
        <v>13</v>
      </c>
      <c r="J206" s="0" t="s">
        <v>81</v>
      </c>
      <c r="K206" s="0" t="s">
        <v>53</v>
      </c>
      <c r="L206" s="19" t="s">
        <v>1802</v>
      </c>
      <c r="M206" s="0" t="s">
        <v>1733</v>
      </c>
      <c r="N206" s="0" t="s">
        <v>1734</v>
      </c>
    </row>
    <row r="207" customFormat="false" ht="12.75" hidden="false" customHeight="false" outlineLevel="0" collapsed="false">
      <c r="A207" s="0" t="s">
        <v>1888</v>
      </c>
      <c r="B207" s="0" t="s">
        <v>1889</v>
      </c>
      <c r="C207" s="0" t="s">
        <v>1832</v>
      </c>
      <c r="D207" s="0" t="s">
        <v>1890</v>
      </c>
      <c r="E207" s="18" t="s">
        <v>1891</v>
      </c>
      <c r="F207" s="0" t="s">
        <v>49</v>
      </c>
      <c r="G207" s="0" t="s">
        <v>1892</v>
      </c>
      <c r="H207" s="0" t="s">
        <v>672</v>
      </c>
      <c r="I207" s="0" t="s">
        <v>13</v>
      </c>
      <c r="J207" s="0" t="s">
        <v>81</v>
      </c>
      <c r="K207" s="0" t="s">
        <v>53</v>
      </c>
      <c r="L207" s="19" t="s">
        <v>1812</v>
      </c>
      <c r="M207" s="0" t="s">
        <v>1733</v>
      </c>
      <c r="N207" s="0" t="s">
        <v>1734</v>
      </c>
    </row>
    <row r="208" customFormat="false" ht="12.75" hidden="false" customHeight="false" outlineLevel="0" collapsed="false">
      <c r="A208" s="0" t="s">
        <v>1893</v>
      </c>
      <c r="B208" s="0" t="s">
        <v>1894</v>
      </c>
      <c r="C208" s="0" t="s">
        <v>1832</v>
      </c>
      <c r="D208" s="0" t="s">
        <v>1895</v>
      </c>
      <c r="E208" s="18" t="s">
        <v>1896</v>
      </c>
      <c r="F208" s="0" t="s">
        <v>49</v>
      </c>
      <c r="G208" s="0" t="s">
        <v>1897</v>
      </c>
      <c r="H208" s="0" t="s">
        <v>121</v>
      </c>
      <c r="I208" s="0" t="s">
        <v>13</v>
      </c>
      <c r="J208" s="0" t="s">
        <v>81</v>
      </c>
      <c r="K208" s="0" t="s">
        <v>53</v>
      </c>
      <c r="L208" s="19" t="s">
        <v>1802</v>
      </c>
      <c r="M208" s="0" t="s">
        <v>1733</v>
      </c>
      <c r="N208" s="0" t="s">
        <v>1734</v>
      </c>
    </row>
    <row r="209" customFormat="false" ht="12.75" hidden="false" customHeight="false" outlineLevel="0" collapsed="false">
      <c r="A209" s="0" t="s">
        <v>1898</v>
      </c>
      <c r="B209" s="0" t="s">
        <v>1899</v>
      </c>
      <c r="C209" s="0" t="s">
        <v>1832</v>
      </c>
      <c r="D209" s="0" t="s">
        <v>1900</v>
      </c>
      <c r="E209" s="18" t="s">
        <v>1901</v>
      </c>
      <c r="F209" s="0" t="s">
        <v>49</v>
      </c>
      <c r="G209" s="0" t="s">
        <v>1902</v>
      </c>
      <c r="H209" s="0" t="s">
        <v>127</v>
      </c>
      <c r="I209" s="0" t="s">
        <v>13</v>
      </c>
      <c r="J209" s="0" t="s">
        <v>52</v>
      </c>
      <c r="K209" s="0" t="s">
        <v>53</v>
      </c>
      <c r="L209" s="19" t="s">
        <v>1903</v>
      </c>
      <c r="M209" s="0" t="s">
        <v>1733</v>
      </c>
      <c r="N209" s="0" t="s">
        <v>1734</v>
      </c>
    </row>
    <row r="210" customFormat="false" ht="12.75" hidden="false" customHeight="false" outlineLevel="0" collapsed="false">
      <c r="A210" s="0" t="s">
        <v>1904</v>
      </c>
      <c r="B210" s="0" t="s">
        <v>1905</v>
      </c>
      <c r="C210" s="0" t="s">
        <v>1832</v>
      </c>
      <c r="D210" s="0" t="s">
        <v>1723</v>
      </c>
      <c r="E210" s="18" t="s">
        <v>1906</v>
      </c>
      <c r="F210" s="0" t="s">
        <v>49</v>
      </c>
      <c r="G210" s="0" t="s">
        <v>1725</v>
      </c>
      <c r="H210" s="0" t="s">
        <v>672</v>
      </c>
      <c r="I210" s="0" t="s">
        <v>13</v>
      </c>
      <c r="J210" s="0" t="s">
        <v>81</v>
      </c>
      <c r="K210" s="0" t="s">
        <v>53</v>
      </c>
      <c r="L210" s="19" t="s">
        <v>1812</v>
      </c>
      <c r="M210" s="0" t="s">
        <v>1733</v>
      </c>
      <c r="N210" s="0" t="s">
        <v>1734</v>
      </c>
    </row>
    <row r="211" customFormat="false" ht="12.75" hidden="false" customHeight="false" outlineLevel="0" collapsed="false">
      <c r="A211" s="0" t="s">
        <v>1907</v>
      </c>
      <c r="B211" s="0" t="s">
        <v>1908</v>
      </c>
      <c r="C211" s="0" t="s">
        <v>1832</v>
      </c>
      <c r="D211" s="0" t="s">
        <v>1909</v>
      </c>
      <c r="E211" s="18" t="s">
        <v>1910</v>
      </c>
      <c r="F211" s="0" t="s">
        <v>49</v>
      </c>
      <c r="G211" s="0" t="s">
        <v>1911</v>
      </c>
      <c r="H211" s="0" t="s">
        <v>121</v>
      </c>
      <c r="I211" s="0" t="s">
        <v>13</v>
      </c>
      <c r="J211" s="0" t="s">
        <v>81</v>
      </c>
      <c r="K211" s="0" t="s">
        <v>53</v>
      </c>
      <c r="L211" s="19" t="s">
        <v>1802</v>
      </c>
      <c r="M211" s="0" t="s">
        <v>1733</v>
      </c>
      <c r="N211" s="0" t="s">
        <v>1734</v>
      </c>
    </row>
    <row r="212" customFormat="false" ht="12.75" hidden="false" customHeight="false" outlineLevel="0" collapsed="false">
      <c r="A212" s="0" t="s">
        <v>1912</v>
      </c>
      <c r="B212" s="0" t="s">
        <v>1913</v>
      </c>
      <c r="C212" s="0" t="s">
        <v>1832</v>
      </c>
      <c r="D212" s="0" t="s">
        <v>1914</v>
      </c>
      <c r="E212" s="18" t="s">
        <v>1915</v>
      </c>
      <c r="F212" s="0" t="s">
        <v>49</v>
      </c>
      <c r="G212" s="0" t="s">
        <v>1916</v>
      </c>
      <c r="H212" s="0" t="s">
        <v>519</v>
      </c>
      <c r="I212" s="0" t="s">
        <v>13</v>
      </c>
      <c r="J212" s="0" t="s">
        <v>81</v>
      </c>
      <c r="K212" s="0" t="s">
        <v>53</v>
      </c>
      <c r="L212" s="19" t="s">
        <v>1817</v>
      </c>
      <c r="M212" s="0" t="s">
        <v>1733</v>
      </c>
      <c r="N212" s="0" t="s">
        <v>1734</v>
      </c>
    </row>
    <row r="213" customFormat="false" ht="12.75" hidden="false" customHeight="false" outlineLevel="0" collapsed="false">
      <c r="A213" s="0" t="s">
        <v>1917</v>
      </c>
      <c r="B213" s="0" t="s">
        <v>1918</v>
      </c>
      <c r="C213" s="0" t="s">
        <v>1832</v>
      </c>
      <c r="D213" s="0" t="s">
        <v>1919</v>
      </c>
      <c r="E213" s="18" t="s">
        <v>1920</v>
      </c>
      <c r="F213" s="0" t="s">
        <v>49</v>
      </c>
      <c r="G213" s="0" t="s">
        <v>1921</v>
      </c>
      <c r="H213" s="0" t="s">
        <v>519</v>
      </c>
      <c r="I213" s="0" t="s">
        <v>13</v>
      </c>
      <c r="J213" s="0" t="s">
        <v>81</v>
      </c>
      <c r="K213" s="0" t="s">
        <v>53</v>
      </c>
      <c r="L213" s="19" t="s">
        <v>1817</v>
      </c>
      <c r="M213" s="0" t="s">
        <v>1733</v>
      </c>
      <c r="N213" s="0" t="s">
        <v>1734</v>
      </c>
    </row>
    <row r="214" customFormat="false" ht="12.75" hidden="false" customHeight="false" outlineLevel="0" collapsed="false">
      <c r="A214" s="0" t="s">
        <v>1932</v>
      </c>
      <c r="B214" s="0" t="s">
        <v>1933</v>
      </c>
      <c r="C214" s="0" t="s">
        <v>1934</v>
      </c>
      <c r="D214" s="0" t="s">
        <v>1935</v>
      </c>
      <c r="E214" s="18" t="s">
        <v>1936</v>
      </c>
      <c r="F214" s="0" t="s">
        <v>49</v>
      </c>
      <c r="G214" s="0" t="s">
        <v>1937</v>
      </c>
      <c r="H214" s="0" t="s">
        <v>519</v>
      </c>
      <c r="I214" s="0" t="s">
        <v>13</v>
      </c>
      <c r="J214" s="0" t="s">
        <v>81</v>
      </c>
      <c r="K214" s="0" t="s">
        <v>53</v>
      </c>
      <c r="L214" s="19" t="s">
        <v>1938</v>
      </c>
      <c r="M214" s="0" t="s">
        <v>1733</v>
      </c>
      <c r="N214" s="0" t="s">
        <v>1734</v>
      </c>
    </row>
    <row r="215" customFormat="false" ht="12.75" hidden="false" customHeight="false" outlineLevel="0" collapsed="false">
      <c r="A215" s="0" t="s">
        <v>1939</v>
      </c>
      <c r="B215" s="0" t="s">
        <v>1940</v>
      </c>
      <c r="C215" s="0" t="s">
        <v>1934</v>
      </c>
      <c r="D215" s="0" t="s">
        <v>1941</v>
      </c>
      <c r="E215" s="18" t="s">
        <v>1942</v>
      </c>
      <c r="F215" s="0" t="s">
        <v>49</v>
      </c>
      <c r="G215" s="0" t="s">
        <v>1943</v>
      </c>
      <c r="H215" s="0" t="s">
        <v>672</v>
      </c>
      <c r="I215" s="0" t="s">
        <v>13</v>
      </c>
      <c r="J215" s="0" t="s">
        <v>81</v>
      </c>
      <c r="K215" s="0" t="s">
        <v>53</v>
      </c>
      <c r="L215" s="19" t="s">
        <v>1836</v>
      </c>
      <c r="M215" s="0" t="s">
        <v>1733</v>
      </c>
      <c r="N215" s="0" t="s">
        <v>1734</v>
      </c>
    </row>
    <row r="216" customFormat="false" ht="12.75" hidden="false" customHeight="false" outlineLevel="0" collapsed="false">
      <c r="A216" s="0" t="s">
        <v>1944</v>
      </c>
      <c r="B216" s="0" t="s">
        <v>1945</v>
      </c>
      <c r="C216" s="0" t="s">
        <v>1934</v>
      </c>
      <c r="D216" s="0" t="s">
        <v>1946</v>
      </c>
      <c r="E216" s="18" t="s">
        <v>1947</v>
      </c>
      <c r="F216" s="0" t="s">
        <v>49</v>
      </c>
      <c r="G216" s="0" t="s">
        <v>1948</v>
      </c>
      <c r="H216" s="0" t="s">
        <v>1853</v>
      </c>
      <c r="I216" s="0" t="s">
        <v>13</v>
      </c>
      <c r="J216" s="0" t="s">
        <v>61</v>
      </c>
      <c r="K216" s="0" t="s">
        <v>53</v>
      </c>
      <c r="L216" s="19" t="s">
        <v>1764</v>
      </c>
      <c r="M216" s="0" t="s">
        <v>1733</v>
      </c>
      <c r="N216" s="0" t="s">
        <v>1734</v>
      </c>
    </row>
    <row r="217" customFormat="false" ht="12.75" hidden="false" customHeight="false" outlineLevel="0" collapsed="false">
      <c r="A217" s="0" t="s">
        <v>1949</v>
      </c>
      <c r="B217" s="0" t="s">
        <v>1950</v>
      </c>
      <c r="C217" s="0" t="s">
        <v>1934</v>
      </c>
      <c r="D217" s="0" t="s">
        <v>1951</v>
      </c>
      <c r="E217" s="18" t="s">
        <v>1952</v>
      </c>
      <c r="F217" s="0" t="s">
        <v>49</v>
      </c>
      <c r="G217" s="0" t="s">
        <v>1953</v>
      </c>
      <c r="H217" s="0" t="s">
        <v>121</v>
      </c>
      <c r="I217" s="0" t="s">
        <v>13</v>
      </c>
      <c r="J217" s="0" t="s">
        <v>81</v>
      </c>
      <c r="K217" s="0" t="s">
        <v>53</v>
      </c>
      <c r="L217" s="19" t="s">
        <v>1825</v>
      </c>
      <c r="M217" s="0" t="s">
        <v>1733</v>
      </c>
      <c r="N217" s="0" t="s">
        <v>1734</v>
      </c>
    </row>
    <row r="218" customFormat="false" ht="12.75" hidden="false" customHeight="false" outlineLevel="0" collapsed="false">
      <c r="A218" s="0" t="s">
        <v>1954</v>
      </c>
      <c r="B218" s="0" t="s">
        <v>1955</v>
      </c>
      <c r="C218" s="0" t="s">
        <v>1934</v>
      </c>
      <c r="D218" s="0" t="s">
        <v>1956</v>
      </c>
      <c r="E218" s="0" t="s">
        <v>1957</v>
      </c>
      <c r="F218" s="0" t="s">
        <v>49</v>
      </c>
      <c r="G218" s="0" t="s">
        <v>1958</v>
      </c>
      <c r="H218" s="0" t="s">
        <v>1162</v>
      </c>
      <c r="I218" s="0" t="s">
        <v>13</v>
      </c>
      <c r="J218" s="0" t="s">
        <v>61</v>
      </c>
      <c r="K218" s="0" t="s">
        <v>53</v>
      </c>
      <c r="L218" s="19" t="s">
        <v>1732</v>
      </c>
      <c r="M218" s="0" t="s">
        <v>1733</v>
      </c>
      <c r="N218" s="0" t="s">
        <v>1734</v>
      </c>
    </row>
    <row r="219" customFormat="false" ht="12.75" hidden="false" customHeight="false" outlineLevel="0" collapsed="false">
      <c r="A219" s="0" t="s">
        <v>1959</v>
      </c>
      <c r="B219" s="0" t="s">
        <v>1960</v>
      </c>
      <c r="C219" s="0" t="s">
        <v>1934</v>
      </c>
      <c r="D219" s="0" t="s">
        <v>1961</v>
      </c>
      <c r="E219" s="18" t="s">
        <v>1962</v>
      </c>
      <c r="F219" s="0" t="s">
        <v>49</v>
      </c>
      <c r="G219" s="0" t="s">
        <v>1963</v>
      </c>
      <c r="H219" s="0" t="s">
        <v>519</v>
      </c>
      <c r="I219" s="0" t="s">
        <v>13</v>
      </c>
      <c r="J219" s="0" t="s">
        <v>81</v>
      </c>
      <c r="K219" s="0" t="s">
        <v>53</v>
      </c>
      <c r="L219" s="19" t="s">
        <v>1938</v>
      </c>
      <c r="M219" s="0" t="s">
        <v>1733</v>
      </c>
      <c r="N219" s="0" t="s">
        <v>1734</v>
      </c>
    </row>
    <row r="220" customFormat="false" ht="12.75" hidden="false" customHeight="false" outlineLevel="0" collapsed="false">
      <c r="A220" s="0" t="s">
        <v>1985</v>
      </c>
      <c r="B220" s="0" t="s">
        <v>1986</v>
      </c>
      <c r="C220" s="0" t="s">
        <v>1934</v>
      </c>
      <c r="D220" s="0" t="s">
        <v>1987</v>
      </c>
      <c r="E220" s="18" t="s">
        <v>1988</v>
      </c>
      <c r="F220" s="0" t="s">
        <v>49</v>
      </c>
      <c r="G220" s="0" t="s">
        <v>1989</v>
      </c>
      <c r="H220" s="0" t="s">
        <v>1034</v>
      </c>
      <c r="I220" s="0" t="s">
        <v>13</v>
      </c>
      <c r="J220" s="0" t="s">
        <v>14</v>
      </c>
      <c r="K220" s="0" t="s">
        <v>53</v>
      </c>
      <c r="L220" s="19" t="s">
        <v>1990</v>
      </c>
      <c r="M220" s="0" t="s">
        <v>1733</v>
      </c>
      <c r="N220" s="23" t="s">
        <v>1774</v>
      </c>
    </row>
    <row r="221" customFormat="false" ht="12.75" hidden="false" customHeight="false" outlineLevel="0" collapsed="false">
      <c r="A221" s="0" t="s">
        <v>2022</v>
      </c>
      <c r="B221" s="0" t="s">
        <v>2023</v>
      </c>
      <c r="C221" s="0" t="s">
        <v>1993</v>
      </c>
      <c r="D221" s="0" t="s">
        <v>1900</v>
      </c>
      <c r="E221" s="18" t="s">
        <v>2024</v>
      </c>
      <c r="F221" s="0" t="s">
        <v>49</v>
      </c>
      <c r="G221" s="0" t="s">
        <v>1902</v>
      </c>
      <c r="H221" s="0" t="s">
        <v>127</v>
      </c>
      <c r="I221" s="0" t="s">
        <v>13</v>
      </c>
      <c r="J221" s="0" t="s">
        <v>52</v>
      </c>
      <c r="K221" s="0" t="s">
        <v>53</v>
      </c>
      <c r="L221" s="19" t="s">
        <v>1903</v>
      </c>
      <c r="M221" s="0" t="s">
        <v>1733</v>
      </c>
      <c r="N221" s="0" t="s">
        <v>1734</v>
      </c>
    </row>
    <row r="222" customFormat="false" ht="12.75" hidden="false" customHeight="false" outlineLevel="0" collapsed="false">
      <c r="A222" s="0" t="s">
        <v>2025</v>
      </c>
      <c r="B222" s="0" t="s">
        <v>2026</v>
      </c>
      <c r="C222" s="0" t="s">
        <v>1993</v>
      </c>
      <c r="D222" s="0" t="s">
        <v>2027</v>
      </c>
      <c r="E222" s="18" t="s">
        <v>2028</v>
      </c>
      <c r="F222" s="0" t="s">
        <v>49</v>
      </c>
      <c r="G222" s="0" t="s">
        <v>2029</v>
      </c>
      <c r="H222" s="0" t="s">
        <v>87</v>
      </c>
      <c r="I222" s="0" t="s">
        <v>13</v>
      </c>
      <c r="J222" s="0" t="s">
        <v>81</v>
      </c>
      <c r="K222" s="0" t="s">
        <v>53</v>
      </c>
      <c r="L222" s="19" t="s">
        <v>1825</v>
      </c>
      <c r="M222" s="0" t="s">
        <v>1733</v>
      </c>
      <c r="N222" s="0" t="s">
        <v>1734</v>
      </c>
    </row>
    <row r="223" customFormat="false" ht="12.75" hidden="false" customHeight="false" outlineLevel="0" collapsed="false">
      <c r="A223" s="0" t="s">
        <v>2040</v>
      </c>
      <c r="B223" s="0" t="s">
        <v>2041</v>
      </c>
      <c r="C223" s="0" t="s">
        <v>2042</v>
      </c>
      <c r="D223" s="0" t="s">
        <v>289</v>
      </c>
      <c r="E223" s="18" t="s">
        <v>2043</v>
      </c>
      <c r="F223" s="0" t="s">
        <v>49</v>
      </c>
      <c r="G223" s="0" t="s">
        <v>2044</v>
      </c>
      <c r="H223" s="0" t="s">
        <v>167</v>
      </c>
      <c r="I223" s="0" t="s">
        <v>13</v>
      </c>
      <c r="J223" s="0" t="s">
        <v>16</v>
      </c>
      <c r="K223" s="0" t="s">
        <v>53</v>
      </c>
      <c r="L223" s="19" t="s">
        <v>1825</v>
      </c>
      <c r="M223" s="0" t="s">
        <v>1733</v>
      </c>
      <c r="N223" s="0" t="s">
        <v>1734</v>
      </c>
    </row>
    <row r="224" customFormat="false" ht="12.75" hidden="false" customHeight="false" outlineLevel="0" collapsed="false">
      <c r="A224" s="0" t="s">
        <v>2060</v>
      </c>
      <c r="B224" s="0" t="s">
        <v>2061</v>
      </c>
      <c r="C224" s="0" t="s">
        <v>2042</v>
      </c>
      <c r="D224" s="0" t="s">
        <v>2062</v>
      </c>
      <c r="E224" s="18" t="s">
        <v>2063</v>
      </c>
      <c r="F224" s="0" t="s">
        <v>49</v>
      </c>
      <c r="G224" s="0" t="s">
        <v>2064</v>
      </c>
      <c r="H224" s="0" t="s">
        <v>1305</v>
      </c>
      <c r="I224" s="0" t="s">
        <v>13</v>
      </c>
      <c r="J224" s="0" t="s">
        <v>15</v>
      </c>
      <c r="K224" s="0" t="s">
        <v>53</v>
      </c>
      <c r="L224" s="19" t="s">
        <v>1842</v>
      </c>
      <c r="M224" s="0" t="s">
        <v>1733</v>
      </c>
      <c r="N224" s="0" t="s">
        <v>1734</v>
      </c>
    </row>
    <row r="225" customFormat="false" ht="12.75" hidden="false" customHeight="false" outlineLevel="0" collapsed="false">
      <c r="A225" s="0" t="s">
        <v>2099</v>
      </c>
      <c r="B225" s="0" t="s">
        <v>2100</v>
      </c>
      <c r="C225" s="0" t="s">
        <v>2042</v>
      </c>
      <c r="D225" s="0" t="s">
        <v>2101</v>
      </c>
      <c r="E225" s="18" t="s">
        <v>2102</v>
      </c>
      <c r="F225" s="0" t="s">
        <v>49</v>
      </c>
      <c r="G225" s="0" t="s">
        <v>2103</v>
      </c>
      <c r="H225" s="0" t="s">
        <v>87</v>
      </c>
      <c r="I225" s="0" t="s">
        <v>13</v>
      </c>
      <c r="J225" s="0" t="s">
        <v>81</v>
      </c>
      <c r="K225" s="0" t="s">
        <v>53</v>
      </c>
      <c r="L225" s="19" t="s">
        <v>1812</v>
      </c>
      <c r="M225" s="0" t="s">
        <v>1733</v>
      </c>
      <c r="N225" s="0" t="s">
        <v>1734</v>
      </c>
    </row>
    <row r="226" customFormat="false" ht="12.75" hidden="false" customHeight="false" outlineLevel="0" collapsed="false">
      <c r="A226" s="0" t="s">
        <v>2108</v>
      </c>
      <c r="B226" s="0" t="s">
        <v>2109</v>
      </c>
      <c r="C226" s="0" t="s">
        <v>2042</v>
      </c>
      <c r="D226" s="0" t="s">
        <v>2110</v>
      </c>
      <c r="E226" s="0" t="s">
        <v>2111</v>
      </c>
      <c r="F226" s="0" t="s">
        <v>49</v>
      </c>
      <c r="G226" s="0" t="s">
        <v>912</v>
      </c>
      <c r="H226" s="0" t="s">
        <v>60</v>
      </c>
      <c r="I226" s="0" t="s">
        <v>13</v>
      </c>
      <c r="J226" s="0" t="s">
        <v>52</v>
      </c>
      <c r="K226" s="0" t="s">
        <v>53</v>
      </c>
      <c r="L226" s="19" t="s">
        <v>1903</v>
      </c>
      <c r="M226" s="0" t="s">
        <v>1733</v>
      </c>
      <c r="N226" s="0" t="s">
        <v>1734</v>
      </c>
    </row>
    <row r="227" customFormat="false" ht="12.75" hidden="false" customHeight="false" outlineLevel="0" collapsed="false">
      <c r="A227" s="0" t="s">
        <v>2123</v>
      </c>
      <c r="B227" s="0" t="s">
        <v>2124</v>
      </c>
      <c r="C227" s="0" t="s">
        <v>2042</v>
      </c>
      <c r="D227" s="0" t="s">
        <v>2125</v>
      </c>
      <c r="E227" s="18" t="s">
        <v>2126</v>
      </c>
      <c r="F227" s="0" t="s">
        <v>49</v>
      </c>
      <c r="G227" s="0" t="s">
        <v>2127</v>
      </c>
      <c r="H227" s="0" t="s">
        <v>1305</v>
      </c>
      <c r="I227" s="0" t="s">
        <v>13</v>
      </c>
      <c r="J227" s="0" t="s">
        <v>15</v>
      </c>
      <c r="K227" s="0" t="s">
        <v>53</v>
      </c>
      <c r="L227" s="19" t="s">
        <v>1842</v>
      </c>
      <c r="M227" s="0" t="s">
        <v>1733</v>
      </c>
      <c r="N227" s="0" t="s">
        <v>1734</v>
      </c>
    </row>
    <row r="228" customFormat="false" ht="12.75" hidden="false" customHeight="false" outlineLevel="0" collapsed="false">
      <c r="A228" s="0" t="s">
        <v>2140</v>
      </c>
      <c r="B228" s="0" t="s">
        <v>2141</v>
      </c>
      <c r="C228" s="0" t="s">
        <v>2042</v>
      </c>
      <c r="D228" s="0" t="s">
        <v>289</v>
      </c>
      <c r="E228" s="18" t="s">
        <v>2142</v>
      </c>
      <c r="F228" s="0" t="s">
        <v>49</v>
      </c>
      <c r="G228" s="0" t="s">
        <v>2143</v>
      </c>
      <c r="H228" s="0" t="s">
        <v>1629</v>
      </c>
      <c r="I228" s="0" t="s">
        <v>13</v>
      </c>
      <c r="J228" s="0" t="s">
        <v>67</v>
      </c>
      <c r="K228" s="0" t="s">
        <v>53</v>
      </c>
      <c r="L228" s="19" t="s">
        <v>1796</v>
      </c>
      <c r="M228" s="0" t="s">
        <v>1733</v>
      </c>
      <c r="N228" s="0" t="s">
        <v>1734</v>
      </c>
    </row>
    <row r="229" customFormat="false" ht="12.75" hidden="false" customHeight="false" outlineLevel="0" collapsed="false">
      <c r="A229" s="0" t="s">
        <v>2149</v>
      </c>
      <c r="B229" s="0" t="s">
        <v>2150</v>
      </c>
      <c r="C229" s="0" t="s">
        <v>2042</v>
      </c>
      <c r="D229" s="0" t="s">
        <v>2151</v>
      </c>
      <c r="E229" s="0" t="s">
        <v>2152</v>
      </c>
      <c r="F229" s="0" t="s">
        <v>49</v>
      </c>
      <c r="G229" s="0" t="s">
        <v>2153</v>
      </c>
      <c r="H229" s="0" t="s">
        <v>826</v>
      </c>
      <c r="I229" s="0" t="s">
        <v>13</v>
      </c>
      <c r="J229" s="0" t="s">
        <v>52</v>
      </c>
      <c r="K229" s="0" t="s">
        <v>53</v>
      </c>
      <c r="L229" s="19" t="s">
        <v>1903</v>
      </c>
      <c r="M229" s="0" t="s">
        <v>1733</v>
      </c>
      <c r="N229" s="0" t="s">
        <v>1734</v>
      </c>
    </row>
    <row r="230" customFormat="false" ht="12.75" hidden="false" customHeight="false" outlineLevel="0" collapsed="false">
      <c r="A230" s="0" t="s">
        <v>2154</v>
      </c>
      <c r="B230" s="0" t="s">
        <v>2155</v>
      </c>
      <c r="C230" s="0" t="s">
        <v>2042</v>
      </c>
      <c r="D230" s="0" t="s">
        <v>2156</v>
      </c>
      <c r="E230" s="18" t="s">
        <v>2157</v>
      </c>
      <c r="F230" s="0" t="s">
        <v>49</v>
      </c>
      <c r="G230" s="0" t="s">
        <v>2158</v>
      </c>
      <c r="H230" s="0" t="s">
        <v>519</v>
      </c>
      <c r="I230" s="0" t="s">
        <v>13</v>
      </c>
      <c r="J230" s="0" t="s">
        <v>81</v>
      </c>
      <c r="K230" s="0" t="s">
        <v>53</v>
      </c>
      <c r="L230" s="19" t="s">
        <v>1758</v>
      </c>
      <c r="M230" s="0" t="s">
        <v>1733</v>
      </c>
      <c r="N230" s="0" t="s">
        <v>1734</v>
      </c>
    </row>
    <row r="231" customFormat="false" ht="12.75" hidden="false" customHeight="false" outlineLevel="0" collapsed="false">
      <c r="A231" s="0" t="s">
        <v>2159</v>
      </c>
      <c r="B231" s="0" t="s">
        <v>2160</v>
      </c>
      <c r="C231" s="0" t="s">
        <v>2042</v>
      </c>
      <c r="D231" s="0" t="s">
        <v>2161</v>
      </c>
      <c r="E231" s="18" t="s">
        <v>2162</v>
      </c>
      <c r="F231" s="0" t="s">
        <v>49</v>
      </c>
      <c r="G231" s="0" t="s">
        <v>2163</v>
      </c>
      <c r="H231" s="0" t="s">
        <v>242</v>
      </c>
      <c r="I231" s="0" t="s">
        <v>13</v>
      </c>
      <c r="J231" s="0" t="s">
        <v>81</v>
      </c>
      <c r="K231" s="0" t="s">
        <v>53</v>
      </c>
      <c r="L231" s="19" t="s">
        <v>1802</v>
      </c>
      <c r="M231" s="0" t="s">
        <v>1733</v>
      </c>
      <c r="N231" s="0" t="s">
        <v>1734</v>
      </c>
    </row>
    <row r="232" customFormat="false" ht="12.75" hidden="false" customHeight="false" outlineLevel="0" collapsed="false">
      <c r="A232" s="0" t="s">
        <v>2169</v>
      </c>
      <c r="B232" s="0" t="s">
        <v>2170</v>
      </c>
      <c r="C232" s="0" t="s">
        <v>2042</v>
      </c>
      <c r="D232" s="0" t="s">
        <v>2171</v>
      </c>
      <c r="E232" s="18" t="s">
        <v>2172</v>
      </c>
      <c r="F232" s="0" t="s">
        <v>49</v>
      </c>
      <c r="G232" s="0" t="s">
        <v>2173</v>
      </c>
      <c r="H232" s="0" t="s">
        <v>242</v>
      </c>
      <c r="I232" s="0" t="s">
        <v>13</v>
      </c>
      <c r="J232" s="0" t="s">
        <v>81</v>
      </c>
      <c r="K232" s="0" t="s">
        <v>53</v>
      </c>
      <c r="L232" s="19" t="s">
        <v>1802</v>
      </c>
      <c r="M232" s="0" t="s">
        <v>1733</v>
      </c>
      <c r="N232" s="0" t="s">
        <v>1734</v>
      </c>
    </row>
    <row r="233" customFormat="false" ht="12.75" hidden="false" customHeight="false" outlineLevel="0" collapsed="false">
      <c r="A233" s="0" t="s">
        <v>2179</v>
      </c>
      <c r="B233" s="0" t="s">
        <v>2180</v>
      </c>
      <c r="C233" s="0" t="s">
        <v>2042</v>
      </c>
      <c r="D233" s="0" t="s">
        <v>2181</v>
      </c>
      <c r="E233" s="18" t="s">
        <v>2182</v>
      </c>
      <c r="F233" s="0" t="s">
        <v>49</v>
      </c>
      <c r="G233" s="0" t="s">
        <v>2183</v>
      </c>
      <c r="H233" s="0" t="s">
        <v>1034</v>
      </c>
      <c r="I233" s="0" t="s">
        <v>13</v>
      </c>
      <c r="J233" s="0" t="s">
        <v>16</v>
      </c>
      <c r="K233" s="0" t="s">
        <v>53</v>
      </c>
      <c r="L233" s="19" t="s">
        <v>1732</v>
      </c>
      <c r="M233" s="0" t="s">
        <v>1733</v>
      </c>
      <c r="N233" s="0" t="s">
        <v>1734</v>
      </c>
    </row>
    <row r="234" customFormat="false" ht="12.75" hidden="false" customHeight="false" outlineLevel="0" collapsed="false">
      <c r="A234" s="0" t="s">
        <v>2195</v>
      </c>
      <c r="B234" s="0" t="s">
        <v>2196</v>
      </c>
      <c r="C234" s="0" t="s">
        <v>2186</v>
      </c>
      <c r="D234" s="0" t="s">
        <v>201</v>
      </c>
      <c r="E234" s="18" t="s">
        <v>2197</v>
      </c>
      <c r="F234" s="0" t="s">
        <v>49</v>
      </c>
      <c r="G234" s="0" t="s">
        <v>2198</v>
      </c>
      <c r="H234" s="0" t="s">
        <v>242</v>
      </c>
      <c r="I234" s="0" t="s">
        <v>13</v>
      </c>
      <c r="J234" s="0" t="s">
        <v>81</v>
      </c>
      <c r="K234" s="0" t="s">
        <v>53</v>
      </c>
      <c r="L234" s="19" t="s">
        <v>1825</v>
      </c>
      <c r="M234" s="0" t="s">
        <v>1733</v>
      </c>
      <c r="N234" s="0" t="s">
        <v>1734</v>
      </c>
    </row>
    <row r="235" customFormat="false" ht="12.75" hidden="false" customHeight="false" outlineLevel="0" collapsed="false">
      <c r="A235" s="0" t="s">
        <v>2203</v>
      </c>
      <c r="B235" s="0" t="s">
        <v>2204</v>
      </c>
      <c r="C235" s="0" t="s">
        <v>2186</v>
      </c>
      <c r="D235" s="0" t="s">
        <v>1635</v>
      </c>
      <c r="E235" s="18" t="s">
        <v>2205</v>
      </c>
      <c r="F235" s="0" t="s">
        <v>49</v>
      </c>
      <c r="G235" s="0" t="s">
        <v>2206</v>
      </c>
      <c r="H235" s="0" t="s">
        <v>242</v>
      </c>
      <c r="I235" s="0" t="s">
        <v>13</v>
      </c>
      <c r="J235" s="0" t="s">
        <v>81</v>
      </c>
      <c r="K235" s="0" t="s">
        <v>53</v>
      </c>
      <c r="L235" s="19" t="s">
        <v>1825</v>
      </c>
      <c r="M235" s="0" t="s">
        <v>1733</v>
      </c>
      <c r="N235" s="0" t="s">
        <v>1734</v>
      </c>
    </row>
    <row r="236" customFormat="false" ht="12.75" hidden="false" customHeight="false" outlineLevel="0" collapsed="false">
      <c r="A236" s="0" t="s">
        <v>2219</v>
      </c>
      <c r="B236" s="0" t="s">
        <v>2220</v>
      </c>
      <c r="C236" s="0" t="s">
        <v>2209</v>
      </c>
      <c r="D236" s="0" t="s">
        <v>511</v>
      </c>
      <c r="E236" s="18" t="s">
        <v>2221</v>
      </c>
      <c r="F236" s="0" t="s">
        <v>49</v>
      </c>
      <c r="I236" s="0" t="s">
        <v>13</v>
      </c>
      <c r="J236" s="0" t="s">
        <v>16</v>
      </c>
      <c r="K236" s="0" t="s">
        <v>53</v>
      </c>
      <c r="L236" s="19" t="s">
        <v>2202</v>
      </c>
      <c r="M236" s="0" t="s">
        <v>1733</v>
      </c>
      <c r="N236" s="23" t="s">
        <v>1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8" min="8" style="0" width="21.84"/>
  </cols>
  <sheetData>
    <row r="1" customFormat="false" ht="12.75" hidden="false" customHeight="false" outlineLevel="0" collapsed="false">
      <c r="A1" s="17" t="s">
        <v>35</v>
      </c>
      <c r="B1" s="17" t="s">
        <v>36</v>
      </c>
      <c r="C1" s="17" t="s">
        <v>37</v>
      </c>
      <c r="D1" s="17" t="s">
        <v>38</v>
      </c>
      <c r="E1" s="17" t="s">
        <v>39</v>
      </c>
      <c r="F1" s="17" t="s">
        <v>40</v>
      </c>
      <c r="G1" s="17" t="s">
        <v>1</v>
      </c>
      <c r="H1" s="17" t="s">
        <v>2</v>
      </c>
      <c r="I1" s="17" t="s">
        <v>41</v>
      </c>
      <c r="J1" s="17" t="s">
        <v>42</v>
      </c>
      <c r="K1" s="17" t="s">
        <v>43</v>
      </c>
      <c r="L1" s="17" t="s">
        <v>4</v>
      </c>
    </row>
    <row r="2" customFormat="false" ht="12.75" hidden="false" customHeight="false" outlineLevel="0" collapsed="false">
      <c r="A2" s="0" t="s">
        <v>46</v>
      </c>
      <c r="B2" s="0" t="s">
        <v>197</v>
      </c>
      <c r="C2" s="0" t="s">
        <v>198</v>
      </c>
      <c r="D2" s="0" t="s">
        <v>49</v>
      </c>
      <c r="G2" s="0" t="s">
        <v>18</v>
      </c>
      <c r="H2" s="0" t="s">
        <v>20</v>
      </c>
      <c r="I2" s="0" t="s">
        <v>53</v>
      </c>
      <c r="J2" s="19" t="n">
        <v>38</v>
      </c>
      <c r="K2" s="0" t="s">
        <v>54</v>
      </c>
      <c r="L2" s="0" t="s">
        <v>1774</v>
      </c>
    </row>
    <row r="3" customFormat="false" ht="12.75" hidden="false" customHeight="false" outlineLevel="0" collapsed="false">
      <c r="A3" s="0" t="s">
        <v>373</v>
      </c>
      <c r="B3" s="0" t="s">
        <v>388</v>
      </c>
      <c r="C3" s="0" t="s">
        <v>389</v>
      </c>
      <c r="D3" s="0" t="s">
        <v>49</v>
      </c>
      <c r="E3" s="0" t="s">
        <v>390</v>
      </c>
      <c r="F3" s="0" t="s">
        <v>391</v>
      </c>
      <c r="G3" s="0" t="s">
        <v>18</v>
      </c>
      <c r="H3" s="0" t="s">
        <v>392</v>
      </c>
      <c r="I3" s="0" t="s">
        <v>53</v>
      </c>
      <c r="J3" s="19" t="n">
        <v>6</v>
      </c>
      <c r="K3" s="0" t="s">
        <v>54</v>
      </c>
      <c r="L3" s="0" t="s">
        <v>1734</v>
      </c>
    </row>
    <row r="4" customFormat="false" ht="12.75" hidden="false" customHeight="false" outlineLevel="0" collapsed="false">
      <c r="A4" s="0" t="s">
        <v>443</v>
      </c>
      <c r="B4" s="0" t="s">
        <v>501</v>
      </c>
      <c r="C4" s="18" t="s">
        <v>502</v>
      </c>
      <c r="D4" s="0" t="s">
        <v>49</v>
      </c>
      <c r="G4" s="0" t="s">
        <v>18</v>
      </c>
      <c r="H4" s="0" t="s">
        <v>19</v>
      </c>
      <c r="I4" s="0" t="s">
        <v>53</v>
      </c>
      <c r="J4" s="19" t="n">
        <v>35</v>
      </c>
      <c r="K4" s="0" t="s">
        <v>54</v>
      </c>
      <c r="L4" s="0" t="s">
        <v>1774</v>
      </c>
    </row>
    <row r="5" customFormat="false" ht="12.75" hidden="false" customHeight="false" outlineLevel="0" collapsed="false">
      <c r="A5" s="0" t="s">
        <v>741</v>
      </c>
      <c r="B5" s="0" t="s">
        <v>871</v>
      </c>
      <c r="C5" s="18" t="s">
        <v>872</v>
      </c>
      <c r="D5" s="0" t="s">
        <v>49</v>
      </c>
      <c r="G5" s="0" t="s">
        <v>18</v>
      </c>
      <c r="H5" s="0" t="s">
        <v>19</v>
      </c>
      <c r="I5" s="0" t="s">
        <v>53</v>
      </c>
      <c r="J5" s="19" t="n">
        <v>33</v>
      </c>
      <c r="K5" s="0" t="s">
        <v>54</v>
      </c>
      <c r="L5" s="0" t="s">
        <v>1774</v>
      </c>
    </row>
    <row r="6" customFormat="false" ht="12.75" hidden="false" customHeight="false" outlineLevel="0" collapsed="false">
      <c r="A6" s="0" t="s">
        <v>888</v>
      </c>
      <c r="B6" s="0" t="s">
        <v>904</v>
      </c>
      <c r="C6" s="0" t="s">
        <v>905</v>
      </c>
      <c r="D6" s="0" t="s">
        <v>49</v>
      </c>
      <c r="E6" s="0" t="s">
        <v>906</v>
      </c>
      <c r="F6" s="0" t="s">
        <v>80</v>
      </c>
      <c r="G6" s="0" t="s">
        <v>18</v>
      </c>
      <c r="H6" s="0" t="s">
        <v>907</v>
      </c>
      <c r="I6" s="0" t="s">
        <v>53</v>
      </c>
      <c r="J6" s="19" t="n">
        <v>10</v>
      </c>
      <c r="K6" s="0" t="s">
        <v>54</v>
      </c>
      <c r="L6" s="0" t="s">
        <v>1734</v>
      </c>
    </row>
    <row r="7" customFormat="false" ht="12.75" hidden="false" customHeight="false" outlineLevel="0" collapsed="false">
      <c r="A7" s="0" t="s">
        <v>1397</v>
      </c>
      <c r="B7" s="0" t="s">
        <v>1512</v>
      </c>
      <c r="C7" s="18" t="s">
        <v>1513</v>
      </c>
      <c r="D7" s="0" t="s">
        <v>49</v>
      </c>
      <c r="G7" s="0" t="s">
        <v>18</v>
      </c>
      <c r="H7" s="0" t="s">
        <v>19</v>
      </c>
      <c r="I7" s="0" t="s">
        <v>53</v>
      </c>
      <c r="J7" s="19" t="n">
        <v>28</v>
      </c>
      <c r="K7" s="0" t="s">
        <v>54</v>
      </c>
      <c r="L7" s="0" t="s">
        <v>1734</v>
      </c>
    </row>
    <row r="8" customFormat="false" ht="12.75" hidden="false" customHeight="false" outlineLevel="0" collapsed="false">
      <c r="A8" s="0" t="s">
        <v>1555</v>
      </c>
      <c r="B8" s="0" t="s">
        <v>1635</v>
      </c>
      <c r="C8" s="18" t="s">
        <v>1636</v>
      </c>
      <c r="D8" s="0" t="s">
        <v>49</v>
      </c>
      <c r="E8" s="0" t="s">
        <v>1637</v>
      </c>
      <c r="F8" s="0" t="s">
        <v>1638</v>
      </c>
      <c r="G8" s="0" t="s">
        <v>18</v>
      </c>
      <c r="H8" s="0" t="s">
        <v>1639</v>
      </c>
      <c r="I8" s="0" t="s">
        <v>53</v>
      </c>
      <c r="J8" s="19" t="n">
        <v>20</v>
      </c>
      <c r="K8" s="0" t="s">
        <v>54</v>
      </c>
      <c r="L8" s="0" t="s">
        <v>1734</v>
      </c>
    </row>
    <row r="9" customFormat="false" ht="12.75" hidden="false" customHeight="false" outlineLevel="0" collapsed="false">
      <c r="A9" s="0" t="s">
        <v>1737</v>
      </c>
      <c r="B9" s="0" t="s">
        <v>1738</v>
      </c>
      <c r="C9" s="18" t="s">
        <v>1739</v>
      </c>
      <c r="D9" s="0" t="s">
        <v>49</v>
      </c>
      <c r="E9" s="0" t="s">
        <v>1740</v>
      </c>
      <c r="F9" s="0" t="s">
        <v>292</v>
      </c>
      <c r="G9" s="0" t="s">
        <v>18</v>
      </c>
      <c r="H9" s="0" t="s">
        <v>1741</v>
      </c>
      <c r="I9" s="0" t="s">
        <v>53</v>
      </c>
      <c r="J9" s="19" t="s">
        <v>1742</v>
      </c>
      <c r="K9" s="0" t="s">
        <v>1733</v>
      </c>
      <c r="L9" s="0" t="s">
        <v>1734</v>
      </c>
    </row>
    <row r="10" customFormat="false" ht="12.75" hidden="false" customHeight="false" outlineLevel="0" collapsed="false">
      <c r="A10" s="0" t="s">
        <v>1832</v>
      </c>
      <c r="B10" s="0" t="s">
        <v>1876</v>
      </c>
      <c r="C10" s="18" t="s">
        <v>1877</v>
      </c>
      <c r="D10" s="0" t="s">
        <v>49</v>
      </c>
      <c r="E10" s="0" t="s">
        <v>1878</v>
      </c>
      <c r="F10" s="0" t="s">
        <v>286</v>
      </c>
      <c r="G10" s="0" t="s">
        <v>18</v>
      </c>
      <c r="H10" s="0" t="s">
        <v>1741</v>
      </c>
      <c r="I10" s="0" t="s">
        <v>53</v>
      </c>
      <c r="J10" s="19" t="s">
        <v>1742</v>
      </c>
      <c r="K10" s="0" t="s">
        <v>1733</v>
      </c>
      <c r="L10" s="0" t="s">
        <v>1734</v>
      </c>
    </row>
    <row r="11" customFormat="false" ht="12.75" hidden="false" customHeight="false" outlineLevel="0" collapsed="false">
      <c r="A11" s="0" t="s">
        <v>1934</v>
      </c>
      <c r="B11" s="0" t="s">
        <v>1966</v>
      </c>
      <c r="C11" s="18" t="s">
        <v>1967</v>
      </c>
      <c r="D11" s="0" t="s">
        <v>49</v>
      </c>
      <c r="E11" s="0" t="s">
        <v>1968</v>
      </c>
      <c r="F11" s="0" t="s">
        <v>1162</v>
      </c>
      <c r="G11" s="0" t="s">
        <v>18</v>
      </c>
      <c r="H11" s="0" t="s">
        <v>1969</v>
      </c>
      <c r="I11" s="0" t="s">
        <v>53</v>
      </c>
      <c r="J11" s="19" t="s">
        <v>1732</v>
      </c>
      <c r="K11" s="0" t="s">
        <v>1733</v>
      </c>
      <c r="L11" s="0" t="s">
        <v>1734</v>
      </c>
    </row>
    <row r="12" customFormat="false" ht="12.75" hidden="false" customHeight="false" outlineLevel="0" collapsed="false">
      <c r="A12" s="0" t="s">
        <v>1993</v>
      </c>
      <c r="B12" s="0" t="s">
        <v>2037</v>
      </c>
      <c r="C12" s="0" t="s">
        <v>2038</v>
      </c>
      <c r="D12" s="0" t="s">
        <v>49</v>
      </c>
      <c r="E12" s="0" t="s">
        <v>2039</v>
      </c>
      <c r="F12" s="0" t="s">
        <v>292</v>
      </c>
      <c r="G12" s="0" t="s">
        <v>18</v>
      </c>
      <c r="H12" s="0" t="s">
        <v>1741</v>
      </c>
      <c r="I12" s="0" t="s">
        <v>53</v>
      </c>
      <c r="J12" s="19" t="s">
        <v>1796</v>
      </c>
      <c r="K12" s="0" t="s">
        <v>1733</v>
      </c>
      <c r="L12" s="0" t="s">
        <v>1734</v>
      </c>
    </row>
    <row r="13" customFormat="false" ht="12.75" hidden="false" customHeight="false" outlineLevel="0" collapsed="false">
      <c r="A13" s="0" t="s">
        <v>2042</v>
      </c>
      <c r="B13" s="0" t="s">
        <v>2067</v>
      </c>
      <c r="C13" s="18" t="s">
        <v>2068</v>
      </c>
      <c r="D13" s="0" t="s">
        <v>49</v>
      </c>
      <c r="E13" s="0" t="s">
        <v>2069</v>
      </c>
      <c r="F13" s="0" t="s">
        <v>519</v>
      </c>
      <c r="G13" s="0" t="s">
        <v>18</v>
      </c>
      <c r="H13" s="0" t="s">
        <v>1969</v>
      </c>
      <c r="I13" s="0" t="s">
        <v>53</v>
      </c>
      <c r="J13" s="19" t="s">
        <v>1758</v>
      </c>
      <c r="K13" s="0" t="s">
        <v>1733</v>
      </c>
      <c r="L13" s="0" t="s">
        <v>1734</v>
      </c>
    </row>
    <row r="14" customFormat="false" ht="12.75" hidden="false" customHeight="false" outlineLevel="0" collapsed="false">
      <c r="A14" s="0" t="s">
        <v>2042</v>
      </c>
      <c r="B14" s="0" t="s">
        <v>2067</v>
      </c>
      <c r="C14" s="18" t="s">
        <v>2080</v>
      </c>
      <c r="D14" s="0" t="s">
        <v>49</v>
      </c>
      <c r="E14" s="0" t="s">
        <v>2081</v>
      </c>
      <c r="F14" s="0" t="s">
        <v>484</v>
      </c>
      <c r="G14" s="0" t="s">
        <v>18</v>
      </c>
      <c r="H14" s="0" t="s">
        <v>1741</v>
      </c>
      <c r="I14" s="0" t="s">
        <v>53</v>
      </c>
      <c r="J14" s="19" t="s">
        <v>1764</v>
      </c>
      <c r="K14" s="0" t="s">
        <v>1733</v>
      </c>
      <c r="L14" s="0" t="s">
        <v>1734</v>
      </c>
    </row>
    <row r="15" customFormat="false" ht="12.75" hidden="false" customHeight="false" outlineLevel="0" collapsed="false">
      <c r="A15" s="0" t="s">
        <v>2042</v>
      </c>
      <c r="B15" s="0" t="s">
        <v>2067</v>
      </c>
      <c r="C15" s="18" t="s">
        <v>2084</v>
      </c>
      <c r="D15" s="0" t="s">
        <v>49</v>
      </c>
      <c r="E15" s="0" t="s">
        <v>2085</v>
      </c>
      <c r="F15" s="0" t="s">
        <v>167</v>
      </c>
      <c r="G15" s="0" t="s">
        <v>18</v>
      </c>
      <c r="H15" s="0" t="s">
        <v>1969</v>
      </c>
      <c r="I15" s="0" t="s">
        <v>53</v>
      </c>
      <c r="J15" s="19" t="s">
        <v>1825</v>
      </c>
      <c r="K15" s="0" t="s">
        <v>1733</v>
      </c>
      <c r="L15" s="0" t="s">
        <v>1734</v>
      </c>
    </row>
  </sheetData>
  <autoFilter ref="A1:L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7" t="s">
        <v>35</v>
      </c>
      <c r="B1" s="17" t="s">
        <v>36</v>
      </c>
      <c r="C1" s="17" t="s">
        <v>37</v>
      </c>
      <c r="D1" s="17" t="s">
        <v>38</v>
      </c>
      <c r="E1" s="17" t="s">
        <v>39</v>
      </c>
      <c r="F1" s="17" t="s">
        <v>40</v>
      </c>
      <c r="G1" s="17" t="s">
        <v>1</v>
      </c>
      <c r="H1" s="17" t="s">
        <v>2</v>
      </c>
      <c r="I1" s="17" t="s">
        <v>41</v>
      </c>
      <c r="J1" s="17" t="s">
        <v>42</v>
      </c>
      <c r="K1" s="17" t="s">
        <v>43</v>
      </c>
      <c r="L1" s="17" t="s">
        <v>4</v>
      </c>
    </row>
    <row r="2" customFormat="false" ht="12.75" hidden="false" customHeight="false" outlineLevel="0" collapsed="false">
      <c r="A2" s="0" t="s">
        <v>46</v>
      </c>
      <c r="B2" s="0" t="s">
        <v>84</v>
      </c>
      <c r="C2" s="0" t="s">
        <v>85</v>
      </c>
      <c r="D2" s="0" t="s">
        <v>49</v>
      </c>
      <c r="E2" s="0" t="s">
        <v>86</v>
      </c>
      <c r="F2" s="0" t="s">
        <v>87</v>
      </c>
      <c r="G2" s="0" t="s">
        <v>22</v>
      </c>
      <c r="H2" s="0" t="s">
        <v>29</v>
      </c>
      <c r="I2" s="0" t="s">
        <v>53</v>
      </c>
      <c r="J2" s="19" t="n">
        <v>22</v>
      </c>
      <c r="K2" s="0" t="s">
        <v>54</v>
      </c>
      <c r="L2" s="0" t="s">
        <v>1734</v>
      </c>
    </row>
    <row r="3" customFormat="false" ht="12.75" hidden="false" customHeight="false" outlineLevel="0" collapsed="false">
      <c r="A3" s="0" t="s">
        <v>46</v>
      </c>
      <c r="B3" s="0" t="s">
        <v>101</v>
      </c>
      <c r="C3" s="0" t="s">
        <v>102</v>
      </c>
      <c r="D3" s="0" t="s">
        <v>49</v>
      </c>
      <c r="E3" s="0" t="s">
        <v>103</v>
      </c>
      <c r="F3" s="0" t="s">
        <v>87</v>
      </c>
      <c r="G3" s="0" t="s">
        <v>22</v>
      </c>
      <c r="H3" s="0" t="s">
        <v>104</v>
      </c>
      <c r="I3" s="0" t="s">
        <v>53</v>
      </c>
      <c r="J3" s="19" t="n">
        <v>22</v>
      </c>
      <c r="K3" s="0" t="s">
        <v>54</v>
      </c>
      <c r="L3" s="0" t="s">
        <v>1734</v>
      </c>
    </row>
    <row r="4" customFormat="false" ht="12.75" hidden="false" customHeight="false" outlineLevel="0" collapsed="false">
      <c r="A4" s="0" t="s">
        <v>46</v>
      </c>
      <c r="B4" s="0" t="s">
        <v>164</v>
      </c>
      <c r="C4" s="18" t="s">
        <v>165</v>
      </c>
      <c r="D4" s="0" t="s">
        <v>49</v>
      </c>
      <c r="E4" s="0" t="s">
        <v>166</v>
      </c>
      <c r="F4" s="0" t="s">
        <v>167</v>
      </c>
      <c r="G4" s="0" t="s">
        <v>22</v>
      </c>
      <c r="H4" s="0" t="s">
        <v>104</v>
      </c>
      <c r="I4" s="0" t="s">
        <v>53</v>
      </c>
      <c r="J4" s="19" t="n">
        <v>24</v>
      </c>
      <c r="K4" s="0" t="s">
        <v>54</v>
      </c>
      <c r="L4" s="0" t="s">
        <v>1734</v>
      </c>
    </row>
    <row r="5" customFormat="false" ht="12.75" hidden="false" customHeight="false" outlineLevel="0" collapsed="false">
      <c r="A5" s="0" t="s">
        <v>46</v>
      </c>
      <c r="B5" s="0" t="s">
        <v>175</v>
      </c>
      <c r="C5" s="18" t="s">
        <v>176</v>
      </c>
      <c r="D5" s="0" t="s">
        <v>49</v>
      </c>
      <c r="E5" s="0" t="s">
        <v>177</v>
      </c>
      <c r="F5" s="0" t="s">
        <v>178</v>
      </c>
      <c r="G5" s="0" t="s">
        <v>22</v>
      </c>
      <c r="H5" s="0" t="s">
        <v>179</v>
      </c>
      <c r="I5" s="0" t="s">
        <v>53</v>
      </c>
      <c r="J5" s="19" t="n">
        <v>10</v>
      </c>
      <c r="K5" s="0" t="s">
        <v>54</v>
      </c>
      <c r="L5" s="0" t="s">
        <v>1734</v>
      </c>
    </row>
    <row r="6" customFormat="false" ht="12.75" hidden="false" customHeight="false" outlineLevel="0" collapsed="false">
      <c r="A6" s="0" t="s">
        <v>46</v>
      </c>
      <c r="B6" s="0" t="s">
        <v>182</v>
      </c>
      <c r="C6" s="0" t="s">
        <v>183</v>
      </c>
      <c r="D6" s="0" t="s">
        <v>49</v>
      </c>
      <c r="E6" s="0" t="s">
        <v>184</v>
      </c>
      <c r="F6" s="0" t="s">
        <v>185</v>
      </c>
      <c r="G6" s="0" t="s">
        <v>22</v>
      </c>
      <c r="H6" s="0" t="s">
        <v>186</v>
      </c>
      <c r="I6" s="0" t="s">
        <v>53</v>
      </c>
      <c r="J6" s="19" t="n">
        <v>16</v>
      </c>
      <c r="K6" s="0" t="s">
        <v>54</v>
      </c>
      <c r="L6" s="0" t="s">
        <v>1734</v>
      </c>
    </row>
    <row r="7" customFormat="false" ht="12.75" hidden="false" customHeight="false" outlineLevel="0" collapsed="false">
      <c r="A7" s="0" t="s">
        <v>46</v>
      </c>
      <c r="B7" s="0" t="s">
        <v>182</v>
      </c>
      <c r="C7" s="18" t="s">
        <v>189</v>
      </c>
      <c r="D7" s="0" t="s">
        <v>49</v>
      </c>
      <c r="G7" s="0" t="s">
        <v>22</v>
      </c>
      <c r="H7" s="0" t="s">
        <v>24</v>
      </c>
      <c r="I7" s="0" t="s">
        <v>53</v>
      </c>
      <c r="J7" s="19" t="n">
        <v>38</v>
      </c>
      <c r="K7" s="0" t="s">
        <v>54</v>
      </c>
      <c r="L7" s="0" t="s">
        <v>1774</v>
      </c>
    </row>
    <row r="8" customFormat="false" ht="12.75" hidden="false" customHeight="false" outlineLevel="0" collapsed="false">
      <c r="A8" s="0" t="s">
        <v>46</v>
      </c>
      <c r="B8" s="0" t="s">
        <v>206</v>
      </c>
      <c r="C8" s="0" t="s">
        <v>207</v>
      </c>
      <c r="D8" s="0" t="s">
        <v>49</v>
      </c>
      <c r="E8" s="0" t="s">
        <v>208</v>
      </c>
      <c r="F8" s="0" t="s">
        <v>87</v>
      </c>
      <c r="G8" s="0" t="s">
        <v>22</v>
      </c>
      <c r="H8" s="0" t="s">
        <v>29</v>
      </c>
      <c r="I8" s="0" t="s">
        <v>53</v>
      </c>
      <c r="J8" s="19" t="n">
        <v>22</v>
      </c>
      <c r="K8" s="0" t="s">
        <v>54</v>
      </c>
      <c r="L8" s="0" t="s">
        <v>1734</v>
      </c>
    </row>
    <row r="9" customFormat="false" ht="12.75" hidden="false" customHeight="false" outlineLevel="0" collapsed="false">
      <c r="A9" s="0" t="s">
        <v>46</v>
      </c>
      <c r="B9" s="0" t="s">
        <v>211</v>
      </c>
      <c r="C9" s="0" t="s">
        <v>212</v>
      </c>
      <c r="D9" s="0" t="s">
        <v>49</v>
      </c>
      <c r="E9" s="0" t="s">
        <v>213</v>
      </c>
      <c r="F9" s="0" t="s">
        <v>214</v>
      </c>
      <c r="G9" s="0" t="s">
        <v>22</v>
      </c>
      <c r="H9" s="0" t="s">
        <v>215</v>
      </c>
      <c r="I9" s="0" t="s">
        <v>53</v>
      </c>
      <c r="J9" s="19" t="n">
        <v>12</v>
      </c>
      <c r="K9" s="0" t="s">
        <v>54</v>
      </c>
      <c r="L9" s="0" t="s">
        <v>1734</v>
      </c>
    </row>
    <row r="10" customFormat="false" ht="12.75" hidden="false" customHeight="false" outlineLevel="0" collapsed="false">
      <c r="A10" s="0" t="s">
        <v>46</v>
      </c>
      <c r="B10" s="0" t="s">
        <v>218</v>
      </c>
      <c r="C10" s="18" t="s">
        <v>219</v>
      </c>
      <c r="D10" s="0" t="s">
        <v>49</v>
      </c>
      <c r="G10" s="0" t="s">
        <v>22</v>
      </c>
      <c r="H10" s="0" t="s">
        <v>27</v>
      </c>
      <c r="I10" s="0" t="s">
        <v>53</v>
      </c>
      <c r="J10" s="19" t="n">
        <v>38</v>
      </c>
      <c r="K10" s="0" t="s">
        <v>54</v>
      </c>
      <c r="L10" s="0" t="s">
        <v>1774</v>
      </c>
    </row>
    <row r="11" customFormat="false" ht="12.75" hidden="false" customHeight="false" outlineLevel="0" collapsed="false">
      <c r="A11" s="0" t="s">
        <v>46</v>
      </c>
      <c r="B11" s="0" t="s">
        <v>228</v>
      </c>
      <c r="C11" s="18" t="s">
        <v>229</v>
      </c>
      <c r="D11" s="0" t="s">
        <v>49</v>
      </c>
      <c r="E11" s="0" t="s">
        <v>230</v>
      </c>
      <c r="F11" s="0" t="s">
        <v>93</v>
      </c>
      <c r="G11" s="0" t="s">
        <v>22</v>
      </c>
      <c r="H11" s="0" t="s">
        <v>25</v>
      </c>
      <c r="I11" s="0" t="s">
        <v>53</v>
      </c>
      <c r="J11" s="19" t="n">
        <v>3</v>
      </c>
      <c r="K11" s="0" t="s">
        <v>54</v>
      </c>
      <c r="L11" s="0" t="s">
        <v>1734</v>
      </c>
    </row>
    <row r="12" customFormat="false" ht="12.75" hidden="false" customHeight="false" outlineLevel="0" collapsed="false">
      <c r="A12" s="0" t="s">
        <v>46</v>
      </c>
      <c r="B12" s="0" t="s">
        <v>233</v>
      </c>
      <c r="C12" s="18" t="s">
        <v>234</v>
      </c>
      <c r="D12" s="0" t="s">
        <v>49</v>
      </c>
      <c r="E12" s="0" t="s">
        <v>235</v>
      </c>
      <c r="F12" s="0" t="s">
        <v>93</v>
      </c>
      <c r="G12" s="0" t="s">
        <v>22</v>
      </c>
      <c r="H12" s="0" t="s">
        <v>236</v>
      </c>
      <c r="I12" s="0" t="s">
        <v>53</v>
      </c>
      <c r="J12" s="19" t="n">
        <v>3</v>
      </c>
      <c r="K12" s="0" t="s">
        <v>54</v>
      </c>
      <c r="L12" s="0" t="s">
        <v>1734</v>
      </c>
    </row>
    <row r="13" customFormat="false" ht="12.75" hidden="false" customHeight="false" outlineLevel="0" collapsed="false">
      <c r="A13" s="0" t="s">
        <v>46</v>
      </c>
      <c r="B13" s="0" t="s">
        <v>239</v>
      </c>
      <c r="C13" s="18" t="s">
        <v>240</v>
      </c>
      <c r="D13" s="0" t="s">
        <v>49</v>
      </c>
      <c r="E13" s="0" t="s">
        <v>241</v>
      </c>
      <c r="F13" s="0" t="s">
        <v>242</v>
      </c>
      <c r="G13" s="0" t="s">
        <v>22</v>
      </c>
      <c r="H13" s="0" t="s">
        <v>243</v>
      </c>
      <c r="I13" s="0" t="s">
        <v>53</v>
      </c>
      <c r="J13" s="19" t="n">
        <v>25</v>
      </c>
      <c r="K13" s="0" t="s">
        <v>54</v>
      </c>
      <c r="L13" s="0" t="s">
        <v>1734</v>
      </c>
    </row>
    <row r="14" customFormat="false" ht="12.75" hidden="false" customHeight="false" outlineLevel="0" collapsed="false">
      <c r="A14" s="0" t="s">
        <v>246</v>
      </c>
      <c r="B14" s="0" t="s">
        <v>247</v>
      </c>
      <c r="C14" s="18" t="s">
        <v>248</v>
      </c>
      <c r="D14" s="0" t="s">
        <v>49</v>
      </c>
      <c r="E14" s="0" t="s">
        <v>249</v>
      </c>
      <c r="F14" s="0" t="s">
        <v>178</v>
      </c>
      <c r="G14" s="0" t="s">
        <v>22</v>
      </c>
      <c r="H14" s="0" t="s">
        <v>250</v>
      </c>
      <c r="I14" s="0" t="s">
        <v>53</v>
      </c>
      <c r="J14" s="19" t="n">
        <v>9</v>
      </c>
      <c r="K14" s="0" t="s">
        <v>54</v>
      </c>
      <c r="L14" s="0" t="s">
        <v>1734</v>
      </c>
    </row>
    <row r="15" customFormat="false" ht="12.75" hidden="false" customHeight="false" outlineLevel="0" collapsed="false">
      <c r="A15" s="0" t="s">
        <v>246</v>
      </c>
      <c r="B15" s="0" t="s">
        <v>258</v>
      </c>
      <c r="C15" s="18" t="s">
        <v>259</v>
      </c>
      <c r="D15" s="0" t="s">
        <v>49</v>
      </c>
      <c r="E15" s="0" t="s">
        <v>260</v>
      </c>
      <c r="F15" s="0" t="s">
        <v>214</v>
      </c>
      <c r="G15" s="0" t="s">
        <v>22</v>
      </c>
      <c r="H15" s="0" t="s">
        <v>179</v>
      </c>
      <c r="I15" s="0" t="s">
        <v>53</v>
      </c>
      <c r="J15" s="19" t="n">
        <v>11</v>
      </c>
      <c r="K15" s="0" t="s">
        <v>54</v>
      </c>
      <c r="L15" s="0" t="s">
        <v>1734</v>
      </c>
    </row>
    <row r="16" customFormat="false" ht="12.75" hidden="false" customHeight="false" outlineLevel="0" collapsed="false">
      <c r="A16" s="0" t="s">
        <v>246</v>
      </c>
      <c r="B16" s="0" t="s">
        <v>263</v>
      </c>
      <c r="C16" s="18" t="s">
        <v>264</v>
      </c>
      <c r="D16" s="0" t="s">
        <v>49</v>
      </c>
      <c r="E16" s="0" t="s">
        <v>265</v>
      </c>
      <c r="F16" s="0" t="s">
        <v>242</v>
      </c>
      <c r="G16" s="0" t="s">
        <v>22</v>
      </c>
      <c r="H16" s="0" t="s">
        <v>29</v>
      </c>
      <c r="I16" s="0" t="s">
        <v>53</v>
      </c>
      <c r="J16" s="19" t="n">
        <v>24</v>
      </c>
      <c r="K16" s="0" t="s">
        <v>54</v>
      </c>
      <c r="L16" s="0" t="s">
        <v>1734</v>
      </c>
    </row>
    <row r="17" customFormat="false" ht="12.75" hidden="false" customHeight="false" outlineLevel="0" collapsed="false">
      <c r="A17" s="0" t="s">
        <v>246</v>
      </c>
      <c r="B17" s="0" t="s">
        <v>268</v>
      </c>
      <c r="C17" s="0" t="s">
        <v>269</v>
      </c>
      <c r="D17" s="0" t="s">
        <v>49</v>
      </c>
      <c r="G17" s="0" t="s">
        <v>22</v>
      </c>
      <c r="H17" s="0" t="s">
        <v>29</v>
      </c>
      <c r="I17" s="0" t="s">
        <v>53</v>
      </c>
      <c r="J17" s="19" t="n">
        <v>37</v>
      </c>
      <c r="K17" s="0" t="s">
        <v>54</v>
      </c>
      <c r="L17" s="0" t="s">
        <v>1774</v>
      </c>
    </row>
    <row r="18" customFormat="false" ht="12.75" hidden="false" customHeight="false" outlineLevel="0" collapsed="false">
      <c r="A18" s="0" t="s">
        <v>246</v>
      </c>
      <c r="B18" s="0" t="s">
        <v>283</v>
      </c>
      <c r="C18" s="18" t="s">
        <v>284</v>
      </c>
      <c r="D18" s="0" t="s">
        <v>49</v>
      </c>
      <c r="E18" s="0" t="s">
        <v>285</v>
      </c>
      <c r="F18" s="0" t="s">
        <v>286</v>
      </c>
      <c r="G18" s="0" t="s">
        <v>22</v>
      </c>
      <c r="H18" s="0" t="s">
        <v>104</v>
      </c>
      <c r="I18" s="0" t="s">
        <v>53</v>
      </c>
      <c r="J18" s="19" t="n">
        <v>26</v>
      </c>
      <c r="K18" s="0" t="s">
        <v>54</v>
      </c>
      <c r="L18" s="0" t="s">
        <v>1734</v>
      </c>
    </row>
    <row r="19" customFormat="false" ht="12.75" hidden="false" customHeight="false" outlineLevel="0" collapsed="false">
      <c r="A19" s="0" t="s">
        <v>246</v>
      </c>
      <c r="B19" s="0" t="s">
        <v>289</v>
      </c>
      <c r="C19" s="18" t="s">
        <v>290</v>
      </c>
      <c r="D19" s="0" t="s">
        <v>49</v>
      </c>
      <c r="E19" s="0" t="s">
        <v>291</v>
      </c>
      <c r="F19" s="0" t="s">
        <v>292</v>
      </c>
      <c r="G19" s="0" t="s">
        <v>22</v>
      </c>
      <c r="H19" s="0" t="s">
        <v>104</v>
      </c>
      <c r="I19" s="0" t="s">
        <v>53</v>
      </c>
      <c r="J19" s="19" t="n">
        <v>25</v>
      </c>
      <c r="K19" s="0" t="s">
        <v>54</v>
      </c>
      <c r="L19" s="0" t="s">
        <v>1734</v>
      </c>
    </row>
    <row r="20" customFormat="false" ht="12.75" hidden="false" customHeight="false" outlineLevel="0" collapsed="false">
      <c r="A20" s="0" t="s">
        <v>246</v>
      </c>
      <c r="B20" s="0" t="s">
        <v>314</v>
      </c>
      <c r="C20" s="0" t="s">
        <v>315</v>
      </c>
      <c r="D20" s="0" t="s">
        <v>49</v>
      </c>
      <c r="E20" s="0" t="s">
        <v>316</v>
      </c>
      <c r="F20" s="0" t="s">
        <v>80</v>
      </c>
      <c r="G20" s="0" t="s">
        <v>22</v>
      </c>
      <c r="H20" s="0" t="s">
        <v>215</v>
      </c>
      <c r="I20" s="0" t="s">
        <v>53</v>
      </c>
      <c r="J20" s="19" t="n">
        <v>14</v>
      </c>
      <c r="K20" s="0" t="s">
        <v>54</v>
      </c>
      <c r="L20" s="0" t="s">
        <v>1734</v>
      </c>
    </row>
    <row r="21" customFormat="false" ht="12.75" hidden="false" customHeight="false" outlineLevel="0" collapsed="false">
      <c r="A21" s="0" t="s">
        <v>246</v>
      </c>
      <c r="B21" s="0" t="s">
        <v>334</v>
      </c>
      <c r="C21" s="0" t="s">
        <v>335</v>
      </c>
      <c r="D21" s="0" t="s">
        <v>49</v>
      </c>
      <c r="E21" s="0" t="s">
        <v>336</v>
      </c>
      <c r="F21" s="0" t="s">
        <v>87</v>
      </c>
      <c r="G21" s="0" t="s">
        <v>22</v>
      </c>
      <c r="H21" s="0" t="s">
        <v>104</v>
      </c>
      <c r="I21" s="0" t="s">
        <v>53</v>
      </c>
      <c r="J21" s="19" t="n">
        <v>21</v>
      </c>
      <c r="K21" s="0" t="s">
        <v>54</v>
      </c>
      <c r="L21" s="0" t="s">
        <v>1734</v>
      </c>
    </row>
    <row r="22" customFormat="false" ht="12.75" hidden="false" customHeight="false" outlineLevel="0" collapsed="false">
      <c r="A22" s="0" t="s">
        <v>246</v>
      </c>
      <c r="B22" s="0" t="s">
        <v>359</v>
      </c>
      <c r="C22" s="18" t="s">
        <v>360</v>
      </c>
      <c r="D22" s="0" t="s">
        <v>49</v>
      </c>
      <c r="E22" s="0" t="s">
        <v>361</v>
      </c>
      <c r="F22" s="0" t="s">
        <v>292</v>
      </c>
      <c r="G22" s="0" t="s">
        <v>22</v>
      </c>
      <c r="H22" s="0" t="s">
        <v>362</v>
      </c>
      <c r="I22" s="0" t="s">
        <v>53</v>
      </c>
      <c r="J22" s="19" t="n">
        <v>25</v>
      </c>
      <c r="K22" s="0" t="s">
        <v>54</v>
      </c>
      <c r="L22" s="0" t="s">
        <v>1734</v>
      </c>
    </row>
    <row r="23" customFormat="false" ht="12.75" hidden="false" customHeight="false" outlineLevel="0" collapsed="false">
      <c r="A23" s="0" t="s">
        <v>246</v>
      </c>
      <c r="B23" s="0" t="s">
        <v>365</v>
      </c>
      <c r="C23" s="18" t="s">
        <v>366</v>
      </c>
      <c r="D23" s="0" t="s">
        <v>49</v>
      </c>
      <c r="E23" s="0" t="s">
        <v>265</v>
      </c>
      <c r="F23" s="0" t="s">
        <v>242</v>
      </c>
      <c r="G23" s="0" t="s">
        <v>22</v>
      </c>
      <c r="H23" s="0" t="s">
        <v>29</v>
      </c>
      <c r="I23" s="0" t="s">
        <v>53</v>
      </c>
      <c r="J23" s="19" t="n">
        <v>24</v>
      </c>
      <c r="K23" s="0" t="s">
        <v>54</v>
      </c>
      <c r="L23" s="0" t="s">
        <v>1734</v>
      </c>
    </row>
    <row r="24" customFormat="false" ht="12.75" hidden="false" customHeight="false" outlineLevel="0" collapsed="false">
      <c r="A24" s="0" t="s">
        <v>246</v>
      </c>
      <c r="B24" s="0" t="s">
        <v>369</v>
      </c>
      <c r="C24" s="18" t="s">
        <v>370</v>
      </c>
      <c r="D24" s="0" t="s">
        <v>49</v>
      </c>
      <c r="G24" s="0" t="s">
        <v>22</v>
      </c>
      <c r="H24" s="0" t="s">
        <v>24</v>
      </c>
      <c r="I24" s="0" t="s">
        <v>53</v>
      </c>
      <c r="J24" s="19" t="n">
        <v>37</v>
      </c>
      <c r="K24" s="0" t="s">
        <v>54</v>
      </c>
      <c r="L24" s="0" t="s">
        <v>1774</v>
      </c>
    </row>
    <row r="25" customFormat="false" ht="12.75" hidden="false" customHeight="false" outlineLevel="0" collapsed="false">
      <c r="A25" s="0" t="s">
        <v>373</v>
      </c>
      <c r="B25" s="0" t="s">
        <v>374</v>
      </c>
      <c r="C25" s="18" t="s">
        <v>375</v>
      </c>
      <c r="D25" s="0" t="s">
        <v>49</v>
      </c>
      <c r="G25" s="0" t="s">
        <v>22</v>
      </c>
      <c r="H25" s="0" t="s">
        <v>24</v>
      </c>
      <c r="I25" s="0" t="s">
        <v>53</v>
      </c>
      <c r="J25" s="19" t="n">
        <v>36</v>
      </c>
      <c r="K25" s="0" t="s">
        <v>54</v>
      </c>
      <c r="L25" s="0" t="s">
        <v>1774</v>
      </c>
    </row>
    <row r="26" customFormat="false" ht="12.75" hidden="false" customHeight="false" outlineLevel="0" collapsed="false">
      <c r="A26" s="0" t="s">
        <v>373</v>
      </c>
      <c r="B26" s="0" t="s">
        <v>378</v>
      </c>
      <c r="C26" s="0" t="s">
        <v>379</v>
      </c>
      <c r="D26" s="0" t="s">
        <v>49</v>
      </c>
      <c r="E26" s="0" t="s">
        <v>380</v>
      </c>
      <c r="F26" s="0" t="s">
        <v>121</v>
      </c>
      <c r="G26" s="0" t="s">
        <v>22</v>
      </c>
      <c r="H26" s="0" t="s">
        <v>104</v>
      </c>
      <c r="I26" s="0" t="s">
        <v>53</v>
      </c>
      <c r="J26" s="19" t="n">
        <v>19</v>
      </c>
      <c r="K26" s="0" t="s">
        <v>54</v>
      </c>
      <c r="L26" s="0" t="s">
        <v>1734</v>
      </c>
    </row>
    <row r="27" customFormat="false" ht="12.75" hidden="false" customHeight="false" outlineLevel="0" collapsed="false">
      <c r="A27" s="0" t="s">
        <v>373</v>
      </c>
      <c r="B27" s="0" t="s">
        <v>399</v>
      </c>
      <c r="C27" s="0" t="s">
        <v>400</v>
      </c>
      <c r="D27" s="0" t="s">
        <v>49</v>
      </c>
      <c r="E27" s="0" t="s">
        <v>401</v>
      </c>
      <c r="F27" s="0" t="s">
        <v>286</v>
      </c>
      <c r="G27" s="0" t="s">
        <v>22</v>
      </c>
      <c r="H27" s="0" t="s">
        <v>104</v>
      </c>
      <c r="I27" s="0" t="s">
        <v>53</v>
      </c>
      <c r="J27" s="19" t="n">
        <v>25</v>
      </c>
      <c r="K27" s="0" t="s">
        <v>54</v>
      </c>
      <c r="L27" s="0" t="s">
        <v>1734</v>
      </c>
    </row>
    <row r="28" customFormat="false" ht="12.75" hidden="false" customHeight="false" outlineLevel="0" collapsed="false">
      <c r="A28" s="0" t="s">
        <v>373</v>
      </c>
      <c r="B28" s="0" t="s">
        <v>404</v>
      </c>
      <c r="C28" s="18" t="s">
        <v>405</v>
      </c>
      <c r="D28" s="0" t="s">
        <v>49</v>
      </c>
      <c r="E28" s="0" t="s">
        <v>406</v>
      </c>
      <c r="F28" s="0" t="s">
        <v>407</v>
      </c>
      <c r="G28" s="0" t="s">
        <v>22</v>
      </c>
      <c r="H28" s="0" t="s">
        <v>408</v>
      </c>
      <c r="I28" s="0" t="s">
        <v>53</v>
      </c>
      <c r="J28" s="19" t="n">
        <v>12</v>
      </c>
      <c r="K28" s="0" t="s">
        <v>54</v>
      </c>
      <c r="L28" s="0" t="s">
        <v>1734</v>
      </c>
    </row>
    <row r="29" customFormat="false" ht="12.75" hidden="false" customHeight="false" outlineLevel="0" collapsed="false">
      <c r="A29" s="0" t="s">
        <v>373</v>
      </c>
      <c r="B29" s="0" t="s">
        <v>411</v>
      </c>
      <c r="C29" s="18" t="s">
        <v>412</v>
      </c>
      <c r="D29" s="0" t="s">
        <v>49</v>
      </c>
      <c r="G29" s="0" t="s">
        <v>22</v>
      </c>
      <c r="H29" s="0" t="s">
        <v>24</v>
      </c>
      <c r="I29" s="0" t="s">
        <v>53</v>
      </c>
      <c r="J29" s="19" t="n">
        <v>36</v>
      </c>
      <c r="K29" s="0" t="s">
        <v>54</v>
      </c>
      <c r="L29" s="0" t="s">
        <v>1774</v>
      </c>
    </row>
    <row r="30" customFormat="false" ht="12.75" hidden="false" customHeight="false" outlineLevel="0" collapsed="false">
      <c r="A30" s="0" t="s">
        <v>373</v>
      </c>
      <c r="B30" s="0" t="s">
        <v>415</v>
      </c>
      <c r="C30" s="0" t="s">
        <v>416</v>
      </c>
      <c r="D30" s="0" t="s">
        <v>49</v>
      </c>
      <c r="E30" s="0" t="s">
        <v>417</v>
      </c>
      <c r="F30" s="0" t="s">
        <v>418</v>
      </c>
      <c r="G30" s="0" t="s">
        <v>22</v>
      </c>
      <c r="H30" s="0" t="s">
        <v>419</v>
      </c>
      <c r="I30" s="0" t="s">
        <v>53</v>
      </c>
      <c r="J30" s="19" t="n">
        <v>15</v>
      </c>
      <c r="K30" s="0" t="s">
        <v>54</v>
      </c>
      <c r="L30" s="0" t="s">
        <v>1734</v>
      </c>
    </row>
    <row r="31" customFormat="false" ht="12.75" hidden="false" customHeight="false" outlineLevel="0" collapsed="false">
      <c r="A31" s="0" t="s">
        <v>373</v>
      </c>
      <c r="B31" s="0" t="s">
        <v>427</v>
      </c>
      <c r="C31" s="0" t="s">
        <v>428</v>
      </c>
      <c r="D31" s="0" t="s">
        <v>49</v>
      </c>
      <c r="E31" s="0" t="s">
        <v>429</v>
      </c>
      <c r="F31" s="0" t="s">
        <v>185</v>
      </c>
      <c r="G31" s="0" t="s">
        <v>22</v>
      </c>
      <c r="H31" s="0" t="s">
        <v>430</v>
      </c>
      <c r="I31" s="0" t="s">
        <v>53</v>
      </c>
      <c r="J31" s="19" t="n">
        <v>14</v>
      </c>
      <c r="K31" s="0" t="s">
        <v>54</v>
      </c>
      <c r="L31" s="0" t="s">
        <v>1734</v>
      </c>
    </row>
    <row r="32" customFormat="false" ht="12.75" hidden="false" customHeight="false" outlineLevel="0" collapsed="false">
      <c r="A32" s="0" t="s">
        <v>373</v>
      </c>
      <c r="B32" s="0" t="s">
        <v>438</v>
      </c>
      <c r="C32" s="0" t="s">
        <v>439</v>
      </c>
      <c r="D32" s="0" t="s">
        <v>49</v>
      </c>
      <c r="E32" s="0" t="s">
        <v>440</v>
      </c>
      <c r="F32" s="0" t="s">
        <v>242</v>
      </c>
      <c r="G32" s="0" t="s">
        <v>22</v>
      </c>
      <c r="H32" s="0" t="s">
        <v>29</v>
      </c>
      <c r="I32" s="0" t="s">
        <v>53</v>
      </c>
      <c r="J32" s="19" t="n">
        <v>23</v>
      </c>
      <c r="K32" s="0" t="s">
        <v>54</v>
      </c>
      <c r="L32" s="0" t="s">
        <v>1734</v>
      </c>
    </row>
    <row r="33" customFormat="false" ht="12.75" hidden="false" customHeight="false" outlineLevel="0" collapsed="false">
      <c r="A33" s="0" t="s">
        <v>443</v>
      </c>
      <c r="B33" s="0" t="s">
        <v>444</v>
      </c>
      <c r="C33" s="18" t="s">
        <v>445</v>
      </c>
      <c r="D33" s="0" t="s">
        <v>49</v>
      </c>
      <c r="G33" s="0" t="s">
        <v>22</v>
      </c>
      <c r="H33" s="0" t="s">
        <v>23</v>
      </c>
      <c r="I33" s="0" t="s">
        <v>53</v>
      </c>
      <c r="J33" s="19" t="n">
        <v>35</v>
      </c>
      <c r="K33" s="0" t="s">
        <v>54</v>
      </c>
      <c r="L33" s="0" t="s">
        <v>1774</v>
      </c>
    </row>
    <row r="34" customFormat="false" ht="12.75" hidden="false" customHeight="false" outlineLevel="0" collapsed="false">
      <c r="A34" s="0" t="s">
        <v>443</v>
      </c>
      <c r="B34" s="0" t="s">
        <v>448</v>
      </c>
      <c r="C34" s="18" t="s">
        <v>449</v>
      </c>
      <c r="D34" s="0" t="s">
        <v>49</v>
      </c>
      <c r="G34" s="0" t="s">
        <v>22</v>
      </c>
      <c r="H34" s="0" t="s">
        <v>24</v>
      </c>
      <c r="I34" s="0" t="s">
        <v>53</v>
      </c>
      <c r="J34" s="19" t="n">
        <v>35</v>
      </c>
      <c r="K34" s="0" t="s">
        <v>54</v>
      </c>
      <c r="L34" s="0" t="s">
        <v>1774</v>
      </c>
    </row>
    <row r="35" customFormat="false" ht="12.75" hidden="false" customHeight="false" outlineLevel="0" collapsed="false">
      <c r="A35" s="0" t="s">
        <v>443</v>
      </c>
      <c r="B35" s="0" t="s">
        <v>438</v>
      </c>
      <c r="C35" s="0" t="s">
        <v>456</v>
      </c>
      <c r="D35" s="0" t="s">
        <v>49</v>
      </c>
      <c r="E35" s="0" t="s">
        <v>457</v>
      </c>
      <c r="F35" s="0" t="s">
        <v>80</v>
      </c>
      <c r="G35" s="0" t="s">
        <v>22</v>
      </c>
      <c r="H35" s="0" t="s">
        <v>458</v>
      </c>
      <c r="I35" s="0" t="s">
        <v>53</v>
      </c>
      <c r="J35" s="19" t="n">
        <v>12</v>
      </c>
      <c r="K35" s="0" t="s">
        <v>54</v>
      </c>
      <c r="L35" s="0" t="s">
        <v>1734</v>
      </c>
    </row>
    <row r="36" customFormat="false" ht="12.75" hidden="false" customHeight="false" outlineLevel="0" collapsed="false">
      <c r="A36" s="0" t="s">
        <v>443</v>
      </c>
      <c r="B36" s="0" t="s">
        <v>468</v>
      </c>
      <c r="C36" s="18" t="s">
        <v>469</v>
      </c>
      <c r="D36" s="0" t="s">
        <v>49</v>
      </c>
      <c r="G36" s="0" t="s">
        <v>22</v>
      </c>
      <c r="H36" s="0" t="s">
        <v>27</v>
      </c>
      <c r="I36" s="0" t="s">
        <v>53</v>
      </c>
      <c r="J36" s="19" t="n">
        <v>35</v>
      </c>
      <c r="K36" s="0" t="s">
        <v>54</v>
      </c>
      <c r="L36" s="0" t="s">
        <v>1774</v>
      </c>
    </row>
    <row r="37" customFormat="false" ht="12.75" hidden="false" customHeight="false" outlineLevel="0" collapsed="false">
      <c r="A37" s="0" t="s">
        <v>443</v>
      </c>
      <c r="B37" s="0" t="s">
        <v>468</v>
      </c>
      <c r="C37" s="18" t="s">
        <v>472</v>
      </c>
      <c r="D37" s="0" t="s">
        <v>49</v>
      </c>
      <c r="E37" s="0" t="s">
        <v>473</v>
      </c>
      <c r="F37" s="0" t="s">
        <v>286</v>
      </c>
      <c r="G37" s="0" t="s">
        <v>22</v>
      </c>
      <c r="H37" s="0" t="s">
        <v>104</v>
      </c>
      <c r="I37" s="0" t="s">
        <v>53</v>
      </c>
      <c r="J37" s="19" t="n">
        <v>24</v>
      </c>
      <c r="K37" s="0" t="s">
        <v>54</v>
      </c>
      <c r="L37" s="0" t="s">
        <v>1734</v>
      </c>
    </row>
    <row r="38" customFormat="false" ht="12.75" hidden="false" customHeight="false" outlineLevel="0" collapsed="false">
      <c r="A38" s="0" t="s">
        <v>443</v>
      </c>
      <c r="B38" s="0" t="s">
        <v>476</v>
      </c>
      <c r="C38" s="0" t="s">
        <v>477</v>
      </c>
      <c r="D38" s="0" t="s">
        <v>49</v>
      </c>
      <c r="E38" s="0" t="s">
        <v>478</v>
      </c>
      <c r="F38" s="0" t="s">
        <v>93</v>
      </c>
      <c r="G38" s="0" t="s">
        <v>22</v>
      </c>
      <c r="H38" s="0" t="s">
        <v>29</v>
      </c>
      <c r="I38" s="0" t="s">
        <v>53</v>
      </c>
      <c r="J38" s="19" t="n">
        <v>0</v>
      </c>
      <c r="K38" s="0" t="s">
        <v>54</v>
      </c>
      <c r="L38" s="0" t="s">
        <v>1734</v>
      </c>
    </row>
    <row r="39" customFormat="false" ht="12.75" hidden="false" customHeight="false" outlineLevel="0" collapsed="false">
      <c r="A39" s="0" t="s">
        <v>443</v>
      </c>
      <c r="B39" s="0" t="s">
        <v>481</v>
      </c>
      <c r="C39" s="18" t="s">
        <v>482</v>
      </c>
      <c r="D39" s="0" t="s">
        <v>49</v>
      </c>
      <c r="E39" s="0" t="s">
        <v>483</v>
      </c>
      <c r="F39" s="0" t="s">
        <v>484</v>
      </c>
      <c r="G39" s="0" t="s">
        <v>22</v>
      </c>
      <c r="H39" s="0" t="s">
        <v>104</v>
      </c>
      <c r="I39" s="0" t="s">
        <v>53</v>
      </c>
      <c r="J39" s="19" t="n">
        <v>29</v>
      </c>
      <c r="K39" s="0" t="s">
        <v>54</v>
      </c>
      <c r="L39" s="0" t="s">
        <v>1734</v>
      </c>
    </row>
    <row r="40" customFormat="false" ht="12.75" hidden="false" customHeight="false" outlineLevel="0" collapsed="false">
      <c r="A40" s="0" t="s">
        <v>443</v>
      </c>
      <c r="B40" s="0" t="s">
        <v>334</v>
      </c>
      <c r="C40" s="18" t="s">
        <v>492</v>
      </c>
      <c r="D40" s="0" t="s">
        <v>49</v>
      </c>
      <c r="E40" s="0" t="s">
        <v>493</v>
      </c>
      <c r="F40" s="0" t="s">
        <v>178</v>
      </c>
      <c r="G40" s="0" t="s">
        <v>22</v>
      </c>
      <c r="H40" s="0" t="s">
        <v>408</v>
      </c>
      <c r="I40" s="0" t="s">
        <v>53</v>
      </c>
      <c r="J40" s="19" t="n">
        <v>7</v>
      </c>
      <c r="K40" s="0" t="s">
        <v>54</v>
      </c>
      <c r="L40" s="0" t="s">
        <v>1734</v>
      </c>
    </row>
    <row r="41" customFormat="false" ht="12.75" hidden="false" customHeight="false" outlineLevel="0" collapsed="false">
      <c r="A41" s="0" t="s">
        <v>443</v>
      </c>
      <c r="B41" s="0" t="s">
        <v>496</v>
      </c>
      <c r="C41" s="18" t="s">
        <v>497</v>
      </c>
      <c r="D41" s="0" t="s">
        <v>49</v>
      </c>
      <c r="E41" s="0" t="s">
        <v>498</v>
      </c>
      <c r="F41" s="0" t="s">
        <v>484</v>
      </c>
      <c r="G41" s="0" t="s">
        <v>22</v>
      </c>
      <c r="H41" s="0" t="s">
        <v>104</v>
      </c>
      <c r="I41" s="0" t="s">
        <v>53</v>
      </c>
      <c r="J41" s="19" t="n">
        <v>29</v>
      </c>
      <c r="K41" s="0" t="s">
        <v>54</v>
      </c>
      <c r="L41" s="0" t="s">
        <v>1734</v>
      </c>
    </row>
    <row r="42" customFormat="false" ht="12.75" hidden="false" customHeight="false" outlineLevel="0" collapsed="false">
      <c r="A42" s="0" t="s">
        <v>443</v>
      </c>
      <c r="B42" s="0" t="s">
        <v>505</v>
      </c>
      <c r="C42" s="18" t="s">
        <v>506</v>
      </c>
      <c r="D42" s="0" t="s">
        <v>49</v>
      </c>
      <c r="E42" s="0" t="s">
        <v>507</v>
      </c>
      <c r="F42" s="0" t="s">
        <v>60</v>
      </c>
      <c r="G42" s="0" t="s">
        <v>22</v>
      </c>
      <c r="H42" s="0" t="s">
        <v>508</v>
      </c>
      <c r="I42" s="0" t="s">
        <v>53</v>
      </c>
      <c r="J42" s="19" t="n">
        <v>6</v>
      </c>
      <c r="K42" s="0" t="s">
        <v>54</v>
      </c>
      <c r="L42" s="0" t="s">
        <v>1734</v>
      </c>
    </row>
    <row r="43" customFormat="false" ht="12.75" hidden="false" customHeight="false" outlineLevel="0" collapsed="false">
      <c r="A43" s="0" t="s">
        <v>443</v>
      </c>
      <c r="B43" s="0" t="s">
        <v>511</v>
      </c>
      <c r="C43" s="18" t="s">
        <v>512</v>
      </c>
      <c r="D43" s="0" t="s">
        <v>49</v>
      </c>
      <c r="E43" s="0" t="s">
        <v>513</v>
      </c>
      <c r="F43" s="0" t="s">
        <v>178</v>
      </c>
      <c r="G43" s="0" t="s">
        <v>22</v>
      </c>
      <c r="H43" s="0" t="s">
        <v>179</v>
      </c>
      <c r="I43" s="0" t="s">
        <v>53</v>
      </c>
      <c r="J43" s="19" t="n">
        <v>7</v>
      </c>
      <c r="K43" s="0" t="s">
        <v>54</v>
      </c>
      <c r="L43" s="0" t="s">
        <v>1734</v>
      </c>
    </row>
    <row r="44" customFormat="false" ht="12.75" hidden="false" customHeight="false" outlineLevel="0" collapsed="false">
      <c r="A44" s="0" t="s">
        <v>443</v>
      </c>
      <c r="B44" s="0" t="s">
        <v>528</v>
      </c>
      <c r="C44" s="18" t="s">
        <v>529</v>
      </c>
      <c r="D44" s="0" t="s">
        <v>49</v>
      </c>
      <c r="E44" s="0" t="s">
        <v>530</v>
      </c>
      <c r="F44" s="0" t="s">
        <v>242</v>
      </c>
      <c r="G44" s="0" t="s">
        <v>22</v>
      </c>
      <c r="H44" s="0" t="s">
        <v>29</v>
      </c>
      <c r="I44" s="0" t="s">
        <v>53</v>
      </c>
      <c r="J44" s="19" t="n">
        <v>22</v>
      </c>
      <c r="K44" s="0" t="s">
        <v>54</v>
      </c>
      <c r="L44" s="0" t="s">
        <v>1734</v>
      </c>
    </row>
    <row r="45" customFormat="false" ht="12.75" hidden="false" customHeight="false" outlineLevel="0" collapsed="false">
      <c r="A45" s="0" t="s">
        <v>443</v>
      </c>
      <c r="B45" s="0" t="s">
        <v>538</v>
      </c>
      <c r="C45" s="0" t="s">
        <v>539</v>
      </c>
      <c r="D45" s="0" t="s">
        <v>49</v>
      </c>
      <c r="G45" s="0" t="s">
        <v>22</v>
      </c>
      <c r="H45" s="0" t="s">
        <v>24</v>
      </c>
      <c r="I45" s="0" t="s">
        <v>53</v>
      </c>
      <c r="J45" s="19" t="n">
        <v>35</v>
      </c>
      <c r="K45" s="0" t="s">
        <v>54</v>
      </c>
      <c r="L45" s="0" t="s">
        <v>1774</v>
      </c>
    </row>
    <row r="46" customFormat="false" ht="12.75" hidden="false" customHeight="false" outlineLevel="0" collapsed="false">
      <c r="A46" s="0" t="s">
        <v>443</v>
      </c>
      <c r="B46" s="0" t="s">
        <v>542</v>
      </c>
      <c r="C46" s="0" t="s">
        <v>543</v>
      </c>
      <c r="D46" s="0" t="s">
        <v>49</v>
      </c>
      <c r="E46" s="0" t="s">
        <v>544</v>
      </c>
      <c r="F46" s="0" t="s">
        <v>545</v>
      </c>
      <c r="G46" s="0" t="s">
        <v>22</v>
      </c>
      <c r="H46" s="0" t="s">
        <v>236</v>
      </c>
      <c r="I46" s="0" t="s">
        <v>53</v>
      </c>
      <c r="J46" s="19" t="n">
        <v>4</v>
      </c>
      <c r="K46" s="0" t="s">
        <v>54</v>
      </c>
      <c r="L46" s="0" t="s">
        <v>1734</v>
      </c>
    </row>
    <row r="47" customFormat="false" ht="12.75" hidden="false" customHeight="false" outlineLevel="0" collapsed="false">
      <c r="A47" s="0" t="s">
        <v>443</v>
      </c>
      <c r="B47" s="0" t="s">
        <v>548</v>
      </c>
      <c r="C47" s="0" t="s">
        <v>549</v>
      </c>
      <c r="D47" s="0" t="s">
        <v>49</v>
      </c>
      <c r="E47" s="0" t="s">
        <v>550</v>
      </c>
      <c r="F47" s="0" t="s">
        <v>242</v>
      </c>
      <c r="G47" s="0" t="s">
        <v>22</v>
      </c>
      <c r="H47" s="0" t="s">
        <v>29</v>
      </c>
      <c r="I47" s="0" t="s">
        <v>53</v>
      </c>
      <c r="J47" s="19" t="n">
        <v>22</v>
      </c>
      <c r="K47" s="0" t="s">
        <v>54</v>
      </c>
      <c r="L47" s="0" t="s">
        <v>1734</v>
      </c>
    </row>
    <row r="48" customFormat="false" ht="12.75" hidden="false" customHeight="false" outlineLevel="0" collapsed="false">
      <c r="A48" s="0" t="s">
        <v>443</v>
      </c>
      <c r="B48" s="0" t="s">
        <v>563</v>
      </c>
      <c r="C48" s="18" t="s">
        <v>564</v>
      </c>
      <c r="D48" s="0" t="s">
        <v>49</v>
      </c>
      <c r="G48" s="0" t="s">
        <v>22</v>
      </c>
      <c r="H48" s="0" t="s">
        <v>24</v>
      </c>
      <c r="I48" s="0" t="s">
        <v>53</v>
      </c>
      <c r="J48" s="19" t="n">
        <v>35</v>
      </c>
      <c r="K48" s="0" t="s">
        <v>54</v>
      </c>
      <c r="L48" s="0" t="s">
        <v>1774</v>
      </c>
    </row>
    <row r="49" customFormat="false" ht="12.75" hidden="false" customHeight="false" outlineLevel="0" collapsed="false">
      <c r="A49" s="0" t="s">
        <v>443</v>
      </c>
      <c r="B49" s="0" t="s">
        <v>580</v>
      </c>
      <c r="C49" s="18" t="s">
        <v>581</v>
      </c>
      <c r="D49" s="0" t="s">
        <v>49</v>
      </c>
      <c r="G49" s="0" t="s">
        <v>22</v>
      </c>
      <c r="H49" s="0" t="s">
        <v>28</v>
      </c>
      <c r="I49" s="0" t="s">
        <v>53</v>
      </c>
      <c r="J49" s="19" t="n">
        <v>35</v>
      </c>
      <c r="K49" s="0" t="s">
        <v>54</v>
      </c>
      <c r="L49" s="0" t="s">
        <v>1774</v>
      </c>
    </row>
    <row r="50" customFormat="false" ht="12.75" hidden="false" customHeight="false" outlineLevel="0" collapsed="false">
      <c r="A50" s="0" t="s">
        <v>443</v>
      </c>
      <c r="B50" s="0" t="s">
        <v>584</v>
      </c>
      <c r="C50" s="0" t="s">
        <v>585</v>
      </c>
      <c r="D50" s="0" t="s">
        <v>49</v>
      </c>
      <c r="E50" s="0" t="s">
        <v>586</v>
      </c>
      <c r="F50" s="0" t="s">
        <v>242</v>
      </c>
      <c r="G50" s="0" t="s">
        <v>22</v>
      </c>
      <c r="H50" s="0" t="s">
        <v>29</v>
      </c>
      <c r="I50" s="0" t="s">
        <v>53</v>
      </c>
      <c r="J50" s="19" t="n">
        <v>22</v>
      </c>
      <c r="K50" s="0" t="s">
        <v>54</v>
      </c>
      <c r="L50" s="0" t="s">
        <v>1734</v>
      </c>
    </row>
    <row r="51" customFormat="false" ht="12.75" hidden="false" customHeight="false" outlineLevel="0" collapsed="false">
      <c r="A51" s="0" t="s">
        <v>443</v>
      </c>
      <c r="B51" s="0" t="s">
        <v>594</v>
      </c>
      <c r="C51" s="18" t="s">
        <v>595</v>
      </c>
      <c r="D51" s="0" t="s">
        <v>49</v>
      </c>
      <c r="G51" s="0" t="s">
        <v>22</v>
      </c>
      <c r="H51" s="0" t="s">
        <v>24</v>
      </c>
      <c r="I51" s="0" t="s">
        <v>53</v>
      </c>
      <c r="J51" s="19" t="n">
        <v>35</v>
      </c>
      <c r="K51" s="0" t="s">
        <v>54</v>
      </c>
      <c r="L51" s="0" t="s">
        <v>1774</v>
      </c>
    </row>
    <row r="52" customFormat="false" ht="12.75" hidden="false" customHeight="false" outlineLevel="0" collapsed="false">
      <c r="A52" s="0" t="s">
        <v>443</v>
      </c>
      <c r="B52" s="0" t="s">
        <v>618</v>
      </c>
      <c r="C52" s="18" t="s">
        <v>619</v>
      </c>
      <c r="D52" s="0" t="s">
        <v>49</v>
      </c>
      <c r="G52" s="0" t="s">
        <v>22</v>
      </c>
      <c r="H52" s="0" t="s">
        <v>27</v>
      </c>
      <c r="I52" s="0" t="s">
        <v>53</v>
      </c>
      <c r="J52" s="19" t="n">
        <v>35</v>
      </c>
      <c r="K52" s="0" t="s">
        <v>54</v>
      </c>
      <c r="L52" s="0" t="s">
        <v>1774</v>
      </c>
    </row>
    <row r="53" customFormat="false" ht="12.75" hidden="false" customHeight="false" outlineLevel="0" collapsed="false">
      <c r="A53" s="0" t="s">
        <v>443</v>
      </c>
      <c r="B53" s="0" t="s">
        <v>622</v>
      </c>
      <c r="C53" s="0" t="s">
        <v>623</v>
      </c>
      <c r="D53" s="0" t="s">
        <v>49</v>
      </c>
      <c r="E53" s="0" t="s">
        <v>624</v>
      </c>
      <c r="F53" s="0" t="s">
        <v>60</v>
      </c>
      <c r="G53" s="0" t="s">
        <v>22</v>
      </c>
      <c r="H53" s="0" t="s">
        <v>508</v>
      </c>
      <c r="I53" s="0" t="s">
        <v>53</v>
      </c>
      <c r="J53" s="19" t="n">
        <v>6</v>
      </c>
      <c r="K53" s="0" t="s">
        <v>54</v>
      </c>
      <c r="L53" s="0" t="s">
        <v>1734</v>
      </c>
    </row>
    <row r="54" customFormat="false" ht="12.75" hidden="false" customHeight="false" outlineLevel="0" collapsed="false">
      <c r="A54" s="0" t="s">
        <v>443</v>
      </c>
      <c r="B54" s="0" t="s">
        <v>627</v>
      </c>
      <c r="C54" s="18" t="s">
        <v>628</v>
      </c>
      <c r="D54" s="0" t="s">
        <v>49</v>
      </c>
      <c r="G54" s="0" t="s">
        <v>22</v>
      </c>
      <c r="H54" s="0" t="s">
        <v>29</v>
      </c>
      <c r="I54" s="0" t="s">
        <v>53</v>
      </c>
      <c r="J54" s="19" t="n">
        <v>35</v>
      </c>
      <c r="K54" s="0" t="s">
        <v>54</v>
      </c>
      <c r="L54" s="0" t="s">
        <v>1774</v>
      </c>
    </row>
    <row r="55" customFormat="false" ht="12.75" hidden="false" customHeight="false" outlineLevel="0" collapsed="false">
      <c r="A55" s="0" t="s">
        <v>443</v>
      </c>
      <c r="B55" s="0" t="s">
        <v>631</v>
      </c>
      <c r="C55" s="18" t="s">
        <v>632</v>
      </c>
      <c r="D55" s="0" t="s">
        <v>49</v>
      </c>
      <c r="G55" s="0" t="s">
        <v>22</v>
      </c>
      <c r="H55" s="0" t="s">
        <v>25</v>
      </c>
      <c r="I55" s="0" t="s">
        <v>53</v>
      </c>
      <c r="J55" s="19" t="n">
        <v>35</v>
      </c>
      <c r="K55" s="0" t="s">
        <v>54</v>
      </c>
      <c r="L55" s="0" t="s">
        <v>1774</v>
      </c>
    </row>
    <row r="56" customFormat="false" ht="12.75" hidden="false" customHeight="false" outlineLevel="0" collapsed="false">
      <c r="A56" s="0" t="s">
        <v>443</v>
      </c>
      <c r="B56" s="0" t="s">
        <v>635</v>
      </c>
      <c r="C56" s="18" t="s">
        <v>636</v>
      </c>
      <c r="D56" s="0" t="s">
        <v>49</v>
      </c>
      <c r="E56" s="0" t="s">
        <v>86</v>
      </c>
      <c r="F56" s="0" t="s">
        <v>87</v>
      </c>
      <c r="G56" s="0" t="s">
        <v>22</v>
      </c>
      <c r="H56" s="0" t="s">
        <v>29</v>
      </c>
      <c r="I56" s="0" t="s">
        <v>53</v>
      </c>
      <c r="J56" s="19" t="n">
        <v>19</v>
      </c>
      <c r="K56" s="0" t="s">
        <v>54</v>
      </c>
      <c r="L56" s="0" t="s">
        <v>1734</v>
      </c>
    </row>
    <row r="57" customFormat="false" ht="12.75" hidden="false" customHeight="false" outlineLevel="0" collapsed="false">
      <c r="A57" s="0" t="s">
        <v>443</v>
      </c>
      <c r="B57" s="0" t="s">
        <v>639</v>
      </c>
      <c r="C57" s="18" t="s">
        <v>640</v>
      </c>
      <c r="D57" s="0" t="s">
        <v>49</v>
      </c>
      <c r="G57" s="0" t="s">
        <v>22</v>
      </c>
      <c r="H57" s="0" t="s">
        <v>27</v>
      </c>
      <c r="I57" s="0" t="s">
        <v>53</v>
      </c>
      <c r="J57" s="19" t="n">
        <v>35</v>
      </c>
      <c r="K57" s="0" t="s">
        <v>54</v>
      </c>
      <c r="L57" s="0" t="s">
        <v>1774</v>
      </c>
    </row>
    <row r="58" customFormat="false" ht="12.75" hidden="false" customHeight="false" outlineLevel="0" collapsed="false">
      <c r="A58" s="0" t="s">
        <v>643</v>
      </c>
      <c r="B58" s="0" t="s">
        <v>649</v>
      </c>
      <c r="C58" s="18" t="s">
        <v>650</v>
      </c>
      <c r="D58" s="0" t="s">
        <v>49</v>
      </c>
      <c r="G58" s="0" t="s">
        <v>22</v>
      </c>
      <c r="H58" s="0" t="s">
        <v>23</v>
      </c>
      <c r="I58" s="0" t="s">
        <v>53</v>
      </c>
      <c r="J58" s="19" t="n">
        <v>34</v>
      </c>
      <c r="K58" s="0" t="s">
        <v>54</v>
      </c>
      <c r="L58" s="0" t="s">
        <v>1774</v>
      </c>
    </row>
    <row r="59" customFormat="false" ht="12.75" hidden="false" customHeight="false" outlineLevel="0" collapsed="false">
      <c r="A59" s="0" t="s">
        <v>643</v>
      </c>
      <c r="B59" s="0" t="s">
        <v>653</v>
      </c>
      <c r="C59" s="18" t="s">
        <v>654</v>
      </c>
      <c r="D59" s="0" t="s">
        <v>49</v>
      </c>
      <c r="E59" s="0" t="s">
        <v>655</v>
      </c>
      <c r="F59" s="0" t="s">
        <v>418</v>
      </c>
      <c r="G59" s="0" t="s">
        <v>22</v>
      </c>
      <c r="H59" s="0" t="s">
        <v>419</v>
      </c>
      <c r="I59" s="0" t="s">
        <v>53</v>
      </c>
      <c r="J59" s="19" t="n">
        <v>13</v>
      </c>
      <c r="K59" s="0" t="s">
        <v>54</v>
      </c>
      <c r="L59" s="0" t="s">
        <v>1734</v>
      </c>
    </row>
    <row r="60" customFormat="false" ht="12.75" hidden="false" customHeight="false" outlineLevel="0" collapsed="false">
      <c r="A60" s="0" t="s">
        <v>643</v>
      </c>
      <c r="B60" s="0" t="s">
        <v>663</v>
      </c>
      <c r="C60" s="18" t="s">
        <v>664</v>
      </c>
      <c r="D60" s="0" t="s">
        <v>49</v>
      </c>
      <c r="E60" s="0" t="s">
        <v>665</v>
      </c>
      <c r="F60" s="0" t="s">
        <v>127</v>
      </c>
      <c r="G60" s="0" t="s">
        <v>22</v>
      </c>
      <c r="H60" s="0" t="s">
        <v>666</v>
      </c>
      <c r="I60" s="0" t="s">
        <v>53</v>
      </c>
      <c r="J60" s="19" t="n">
        <v>2</v>
      </c>
      <c r="K60" s="0" t="s">
        <v>54</v>
      </c>
      <c r="L60" s="0" t="s">
        <v>1734</v>
      </c>
    </row>
    <row r="61" customFormat="false" ht="12.75" hidden="false" customHeight="false" outlineLevel="0" collapsed="false">
      <c r="A61" s="0" t="s">
        <v>643</v>
      </c>
      <c r="B61" s="0" t="s">
        <v>669</v>
      </c>
      <c r="C61" s="18" t="s">
        <v>670</v>
      </c>
      <c r="D61" s="0" t="s">
        <v>49</v>
      </c>
      <c r="E61" s="0" t="s">
        <v>671</v>
      </c>
      <c r="F61" s="0" t="s">
        <v>672</v>
      </c>
      <c r="G61" s="0" t="s">
        <v>22</v>
      </c>
      <c r="H61" s="0" t="s">
        <v>458</v>
      </c>
      <c r="I61" s="0" t="s">
        <v>53</v>
      </c>
      <c r="J61" s="19" t="n">
        <v>14</v>
      </c>
      <c r="K61" s="0" t="s">
        <v>54</v>
      </c>
      <c r="L61" s="0" t="s">
        <v>1734</v>
      </c>
    </row>
    <row r="62" customFormat="false" ht="12.75" hidden="false" customHeight="false" outlineLevel="0" collapsed="false">
      <c r="A62" s="0" t="s">
        <v>643</v>
      </c>
      <c r="B62" s="0" t="s">
        <v>649</v>
      </c>
      <c r="C62" s="18" t="s">
        <v>650</v>
      </c>
      <c r="D62" s="0" t="s">
        <v>49</v>
      </c>
      <c r="G62" s="0" t="s">
        <v>22</v>
      </c>
      <c r="H62" s="0" t="s">
        <v>23</v>
      </c>
      <c r="I62" s="0" t="s">
        <v>53</v>
      </c>
      <c r="J62" s="19" t="n">
        <v>34</v>
      </c>
      <c r="K62" s="0" t="s">
        <v>54</v>
      </c>
      <c r="L62" s="0" t="s">
        <v>1774</v>
      </c>
    </row>
    <row r="63" customFormat="false" ht="12.75" hidden="false" customHeight="false" outlineLevel="0" collapsed="false">
      <c r="A63" s="0" t="s">
        <v>643</v>
      </c>
      <c r="B63" s="0" t="s">
        <v>682</v>
      </c>
      <c r="C63" s="18" t="s">
        <v>683</v>
      </c>
      <c r="D63" s="0" t="s">
        <v>49</v>
      </c>
      <c r="G63" s="0" t="s">
        <v>22</v>
      </c>
      <c r="H63" s="0" t="s">
        <v>26</v>
      </c>
      <c r="I63" s="0" t="s">
        <v>53</v>
      </c>
      <c r="J63" s="19" t="n">
        <v>34</v>
      </c>
      <c r="K63" s="0" t="s">
        <v>54</v>
      </c>
      <c r="L63" s="0" t="s">
        <v>1774</v>
      </c>
    </row>
    <row r="64" customFormat="false" ht="12.75" hidden="false" customHeight="false" outlineLevel="0" collapsed="false">
      <c r="A64" s="0" t="s">
        <v>643</v>
      </c>
      <c r="B64" s="0" t="s">
        <v>686</v>
      </c>
      <c r="C64" s="18" t="s">
        <v>687</v>
      </c>
      <c r="D64" s="0" t="s">
        <v>49</v>
      </c>
      <c r="G64" s="0" t="s">
        <v>22</v>
      </c>
      <c r="H64" s="0" t="s">
        <v>24</v>
      </c>
      <c r="I64" s="0" t="s">
        <v>53</v>
      </c>
      <c r="J64" s="19" t="n">
        <v>34</v>
      </c>
      <c r="K64" s="0" t="s">
        <v>54</v>
      </c>
      <c r="L64" s="0" t="s">
        <v>1774</v>
      </c>
    </row>
    <row r="65" customFormat="false" ht="12.75" hidden="false" customHeight="false" outlineLevel="0" collapsed="false">
      <c r="A65" s="0" t="s">
        <v>643</v>
      </c>
      <c r="B65" s="0" t="s">
        <v>690</v>
      </c>
      <c r="C65" s="18" t="s">
        <v>691</v>
      </c>
      <c r="D65" s="0" t="s">
        <v>49</v>
      </c>
      <c r="E65" s="0" t="s">
        <v>692</v>
      </c>
      <c r="F65" s="0" t="s">
        <v>87</v>
      </c>
      <c r="G65" s="0" t="s">
        <v>22</v>
      </c>
      <c r="H65" s="0" t="s">
        <v>104</v>
      </c>
      <c r="I65" s="0" t="s">
        <v>53</v>
      </c>
      <c r="J65" s="19" t="n">
        <v>18</v>
      </c>
      <c r="K65" s="0" t="s">
        <v>54</v>
      </c>
      <c r="L65" s="0" t="s">
        <v>1734</v>
      </c>
    </row>
    <row r="66" customFormat="false" ht="12.75" hidden="false" customHeight="false" outlineLevel="0" collapsed="false">
      <c r="A66" s="0" t="s">
        <v>643</v>
      </c>
      <c r="B66" s="0" t="s">
        <v>699</v>
      </c>
      <c r="C66" s="18" t="s">
        <v>700</v>
      </c>
      <c r="D66" s="0" t="s">
        <v>49</v>
      </c>
      <c r="E66" s="0" t="s">
        <v>701</v>
      </c>
      <c r="F66" s="0" t="s">
        <v>672</v>
      </c>
      <c r="G66" s="0" t="s">
        <v>22</v>
      </c>
      <c r="H66" s="0" t="s">
        <v>215</v>
      </c>
      <c r="I66" s="0" t="s">
        <v>53</v>
      </c>
      <c r="J66" s="19" t="n">
        <v>14</v>
      </c>
      <c r="K66" s="0" t="s">
        <v>54</v>
      </c>
      <c r="L66" s="0" t="s">
        <v>1734</v>
      </c>
    </row>
    <row r="67" customFormat="false" ht="12.75" hidden="false" customHeight="false" outlineLevel="0" collapsed="false">
      <c r="A67" s="0" t="s">
        <v>643</v>
      </c>
      <c r="B67" s="0" t="s">
        <v>704</v>
      </c>
      <c r="C67" s="18" t="s">
        <v>705</v>
      </c>
      <c r="D67" s="0" t="s">
        <v>49</v>
      </c>
      <c r="G67" s="0" t="s">
        <v>22</v>
      </c>
      <c r="H67" s="0" t="s">
        <v>24</v>
      </c>
      <c r="I67" s="0" t="s">
        <v>53</v>
      </c>
      <c r="J67" s="19" t="n">
        <v>34</v>
      </c>
      <c r="K67" s="0" t="s">
        <v>54</v>
      </c>
      <c r="L67" s="0" t="s">
        <v>1774</v>
      </c>
    </row>
    <row r="68" customFormat="false" ht="12.75" hidden="false" customHeight="false" outlineLevel="0" collapsed="false">
      <c r="A68" s="0" t="s">
        <v>643</v>
      </c>
      <c r="B68" s="0" t="s">
        <v>713</v>
      </c>
      <c r="C68" s="18" t="s">
        <v>714</v>
      </c>
      <c r="D68" s="0" t="s">
        <v>49</v>
      </c>
      <c r="G68" s="0" t="s">
        <v>22</v>
      </c>
      <c r="H68" s="0" t="s">
        <v>30</v>
      </c>
      <c r="I68" s="0" t="s">
        <v>53</v>
      </c>
      <c r="J68" s="19" t="n">
        <v>34</v>
      </c>
      <c r="K68" s="0" t="s">
        <v>54</v>
      </c>
      <c r="L68" s="0" t="s">
        <v>1774</v>
      </c>
    </row>
    <row r="69" customFormat="false" ht="12.75" hidden="false" customHeight="false" outlineLevel="0" collapsed="false">
      <c r="A69" s="0" t="s">
        <v>741</v>
      </c>
      <c r="B69" s="0" t="s">
        <v>468</v>
      </c>
      <c r="C69" s="18" t="s">
        <v>742</v>
      </c>
      <c r="D69" s="0" t="s">
        <v>49</v>
      </c>
      <c r="G69" s="0" t="s">
        <v>22</v>
      </c>
      <c r="H69" s="0" t="s">
        <v>24</v>
      </c>
      <c r="I69" s="0" t="s">
        <v>53</v>
      </c>
      <c r="J69" s="19" t="n">
        <v>33</v>
      </c>
      <c r="K69" s="0" t="s">
        <v>54</v>
      </c>
      <c r="L69" s="0" t="s">
        <v>1774</v>
      </c>
    </row>
    <row r="70" customFormat="false" ht="12.75" hidden="false" customHeight="false" outlineLevel="0" collapsed="false">
      <c r="A70" s="0" t="s">
        <v>741</v>
      </c>
      <c r="B70" s="0" t="s">
        <v>745</v>
      </c>
      <c r="C70" s="18" t="s">
        <v>746</v>
      </c>
      <c r="D70" s="0" t="s">
        <v>49</v>
      </c>
      <c r="G70" s="0" t="s">
        <v>22</v>
      </c>
      <c r="H70" s="0" t="s">
        <v>29</v>
      </c>
      <c r="I70" s="0" t="s">
        <v>53</v>
      </c>
      <c r="J70" s="19" t="n">
        <v>33</v>
      </c>
      <c r="K70" s="0" t="s">
        <v>54</v>
      </c>
      <c r="L70" s="0" t="s">
        <v>1774</v>
      </c>
    </row>
    <row r="71" customFormat="false" ht="12.75" hidden="false" customHeight="false" outlineLevel="0" collapsed="false">
      <c r="A71" s="0" t="s">
        <v>741</v>
      </c>
      <c r="B71" s="0" t="s">
        <v>829</v>
      </c>
      <c r="C71" s="18" t="s">
        <v>830</v>
      </c>
      <c r="D71" s="0" t="s">
        <v>49</v>
      </c>
      <c r="E71" s="0" t="s">
        <v>831</v>
      </c>
      <c r="F71" s="0" t="s">
        <v>185</v>
      </c>
      <c r="G71" s="0" t="s">
        <v>22</v>
      </c>
      <c r="H71" s="0" t="s">
        <v>458</v>
      </c>
      <c r="I71" s="0" t="s">
        <v>53</v>
      </c>
      <c r="J71" s="19" t="n">
        <v>11</v>
      </c>
      <c r="K71" s="0" t="s">
        <v>54</v>
      </c>
      <c r="L71" s="0" t="s">
        <v>1734</v>
      </c>
    </row>
    <row r="72" customFormat="false" ht="12.75" hidden="false" customHeight="false" outlineLevel="0" collapsed="false">
      <c r="A72" s="0" t="s">
        <v>741</v>
      </c>
      <c r="B72" s="0" t="s">
        <v>745</v>
      </c>
      <c r="C72" s="18" t="s">
        <v>847</v>
      </c>
      <c r="D72" s="0" t="s">
        <v>49</v>
      </c>
      <c r="G72" s="0" t="s">
        <v>22</v>
      </c>
      <c r="H72" s="0" t="s">
        <v>29</v>
      </c>
      <c r="I72" s="0" t="s">
        <v>53</v>
      </c>
      <c r="J72" s="19" t="n">
        <v>-33</v>
      </c>
      <c r="K72" s="0" t="s">
        <v>54</v>
      </c>
      <c r="L72" s="0" t="s">
        <v>1734</v>
      </c>
    </row>
    <row r="73" customFormat="false" ht="12.75" hidden="false" customHeight="false" outlineLevel="0" collapsed="false">
      <c r="A73" s="0" t="s">
        <v>741</v>
      </c>
      <c r="B73" s="0" t="s">
        <v>859</v>
      </c>
      <c r="C73" s="18" t="s">
        <v>860</v>
      </c>
      <c r="D73" s="0" t="s">
        <v>49</v>
      </c>
      <c r="E73" s="0" t="s">
        <v>86</v>
      </c>
      <c r="F73" s="0" t="s">
        <v>87</v>
      </c>
      <c r="G73" s="0" t="s">
        <v>22</v>
      </c>
      <c r="H73" s="0" t="s">
        <v>29</v>
      </c>
      <c r="I73" s="0" t="s">
        <v>53</v>
      </c>
      <c r="J73" s="19" t="n">
        <v>17</v>
      </c>
      <c r="K73" s="0" t="s">
        <v>54</v>
      </c>
      <c r="L73" s="0" t="s">
        <v>1734</v>
      </c>
    </row>
    <row r="74" customFormat="false" ht="12.75" hidden="false" customHeight="false" outlineLevel="0" collapsed="false">
      <c r="A74" s="0" t="s">
        <v>888</v>
      </c>
      <c r="B74" s="0" t="s">
        <v>898</v>
      </c>
      <c r="C74" s="0" t="s">
        <v>899</v>
      </c>
      <c r="D74" s="0" t="s">
        <v>49</v>
      </c>
      <c r="E74" s="0" t="s">
        <v>900</v>
      </c>
      <c r="F74" s="0" t="s">
        <v>80</v>
      </c>
      <c r="G74" s="0" t="s">
        <v>22</v>
      </c>
      <c r="H74" s="0" t="s">
        <v>901</v>
      </c>
      <c r="I74" s="0" t="s">
        <v>53</v>
      </c>
      <c r="J74" s="19" t="n">
        <v>10</v>
      </c>
      <c r="K74" s="0" t="s">
        <v>54</v>
      </c>
      <c r="L74" s="0" t="s">
        <v>1734</v>
      </c>
    </row>
    <row r="75" customFormat="false" ht="12.75" hidden="false" customHeight="false" outlineLevel="0" collapsed="false">
      <c r="A75" s="0" t="s">
        <v>888</v>
      </c>
      <c r="B75" s="0" t="s">
        <v>920</v>
      </c>
      <c r="C75" s="18" t="s">
        <v>921</v>
      </c>
      <c r="D75" s="0" t="s">
        <v>49</v>
      </c>
      <c r="G75" s="0" t="s">
        <v>22</v>
      </c>
      <c r="H75" s="0" t="s">
        <v>24</v>
      </c>
      <c r="I75" s="0" t="s">
        <v>53</v>
      </c>
      <c r="J75" s="19" t="n">
        <v>33</v>
      </c>
      <c r="K75" s="0" t="s">
        <v>54</v>
      </c>
      <c r="L75" s="0" t="s">
        <v>1774</v>
      </c>
    </row>
    <row r="76" customFormat="false" ht="12.75" hidden="false" customHeight="false" outlineLevel="0" collapsed="false">
      <c r="A76" s="0" t="s">
        <v>888</v>
      </c>
      <c r="B76" s="0" t="s">
        <v>929</v>
      </c>
      <c r="C76" s="18" t="s">
        <v>930</v>
      </c>
      <c r="D76" s="0" t="s">
        <v>49</v>
      </c>
      <c r="G76" s="0" t="s">
        <v>22</v>
      </c>
      <c r="H76" s="0" t="s">
        <v>24</v>
      </c>
      <c r="I76" s="0" t="s">
        <v>53</v>
      </c>
      <c r="J76" s="19" t="n">
        <v>33</v>
      </c>
      <c r="K76" s="0" t="s">
        <v>54</v>
      </c>
      <c r="L76" s="0" t="s">
        <v>1774</v>
      </c>
    </row>
    <row r="77" customFormat="false" ht="12.75" hidden="false" customHeight="false" outlineLevel="0" collapsed="false">
      <c r="A77" s="0" t="s">
        <v>888</v>
      </c>
      <c r="B77" s="0" t="s">
        <v>933</v>
      </c>
      <c r="C77" s="0" t="s">
        <v>934</v>
      </c>
      <c r="D77" s="0" t="s">
        <v>49</v>
      </c>
      <c r="E77" s="0" t="s">
        <v>935</v>
      </c>
      <c r="F77" s="0" t="s">
        <v>80</v>
      </c>
      <c r="G77" s="0" t="s">
        <v>22</v>
      </c>
      <c r="H77" s="0" t="s">
        <v>936</v>
      </c>
      <c r="I77" s="0" t="s">
        <v>53</v>
      </c>
      <c r="J77" s="19" t="n">
        <v>10</v>
      </c>
      <c r="K77" s="0" t="s">
        <v>54</v>
      </c>
      <c r="L77" s="0" t="s">
        <v>1734</v>
      </c>
    </row>
    <row r="78" customFormat="false" ht="12.75" hidden="false" customHeight="false" outlineLevel="0" collapsed="false">
      <c r="A78" s="0" t="s">
        <v>888</v>
      </c>
      <c r="B78" s="0" t="s">
        <v>481</v>
      </c>
      <c r="C78" s="0" t="s">
        <v>945</v>
      </c>
      <c r="D78" s="0" t="s">
        <v>49</v>
      </c>
      <c r="E78" s="0" t="s">
        <v>946</v>
      </c>
      <c r="F78" s="0" t="s">
        <v>484</v>
      </c>
      <c r="G78" s="0" t="s">
        <v>22</v>
      </c>
      <c r="H78" s="0" t="s">
        <v>104</v>
      </c>
      <c r="I78" s="0" t="s">
        <v>53</v>
      </c>
      <c r="J78" s="19" t="n">
        <v>27</v>
      </c>
      <c r="K78" s="0" t="s">
        <v>54</v>
      </c>
      <c r="L78" s="0" t="s">
        <v>1734</v>
      </c>
    </row>
    <row r="79" customFormat="false" ht="12.75" hidden="false" customHeight="false" outlineLevel="0" collapsed="false">
      <c r="A79" s="0" t="s">
        <v>888</v>
      </c>
      <c r="B79" s="0" t="s">
        <v>954</v>
      </c>
      <c r="C79" s="18" t="s">
        <v>955</v>
      </c>
      <c r="D79" s="0" t="s">
        <v>49</v>
      </c>
      <c r="E79" s="0" t="s">
        <v>956</v>
      </c>
      <c r="F79" s="0" t="s">
        <v>418</v>
      </c>
      <c r="G79" s="0" t="s">
        <v>22</v>
      </c>
      <c r="H79" s="0" t="s">
        <v>957</v>
      </c>
      <c r="I79" s="0" t="s">
        <v>53</v>
      </c>
      <c r="J79" s="19" t="n">
        <v>12</v>
      </c>
      <c r="K79" s="0" t="s">
        <v>54</v>
      </c>
      <c r="L79" s="0" t="s">
        <v>1734</v>
      </c>
    </row>
    <row r="80" customFormat="false" ht="12.75" hidden="false" customHeight="false" outlineLevel="0" collapsed="false">
      <c r="A80" s="0" t="s">
        <v>888</v>
      </c>
      <c r="B80" s="0" t="s">
        <v>399</v>
      </c>
      <c r="C80" s="18" t="s">
        <v>960</v>
      </c>
      <c r="D80" s="0" t="s">
        <v>49</v>
      </c>
      <c r="E80" s="0" t="s">
        <v>961</v>
      </c>
      <c r="F80" s="0" t="s">
        <v>121</v>
      </c>
      <c r="G80" s="0" t="s">
        <v>22</v>
      </c>
      <c r="H80" s="0" t="s">
        <v>962</v>
      </c>
      <c r="I80" s="0" t="s">
        <v>53</v>
      </c>
      <c r="J80" s="19" t="n">
        <v>16</v>
      </c>
      <c r="K80" s="0" t="s">
        <v>54</v>
      </c>
      <c r="L80" s="0" t="s">
        <v>1734</v>
      </c>
    </row>
    <row r="81" customFormat="false" ht="12.75" hidden="false" customHeight="false" outlineLevel="0" collapsed="false">
      <c r="A81" s="0" t="s">
        <v>888</v>
      </c>
      <c r="B81" s="0" t="s">
        <v>975</v>
      </c>
      <c r="C81" s="0" t="s">
        <v>976</v>
      </c>
      <c r="D81" s="0" t="s">
        <v>49</v>
      </c>
      <c r="E81" s="0" t="s">
        <v>977</v>
      </c>
      <c r="F81" s="0" t="s">
        <v>60</v>
      </c>
      <c r="G81" s="0" t="s">
        <v>22</v>
      </c>
      <c r="H81" s="0" t="s">
        <v>508</v>
      </c>
      <c r="I81" s="0" t="s">
        <v>53</v>
      </c>
      <c r="J81" s="19" t="n">
        <v>4</v>
      </c>
      <c r="K81" s="0" t="s">
        <v>54</v>
      </c>
      <c r="L81" s="0" t="s">
        <v>1734</v>
      </c>
    </row>
    <row r="82" customFormat="false" ht="12.75" hidden="false" customHeight="false" outlineLevel="0" collapsed="false">
      <c r="A82" s="0" t="s">
        <v>888</v>
      </c>
      <c r="B82" s="0" t="s">
        <v>989</v>
      </c>
      <c r="C82" s="18" t="s">
        <v>990</v>
      </c>
      <c r="D82" s="0" t="s">
        <v>49</v>
      </c>
      <c r="E82" s="0" t="s">
        <v>991</v>
      </c>
      <c r="F82" s="0" t="s">
        <v>121</v>
      </c>
      <c r="G82" s="0" t="s">
        <v>22</v>
      </c>
      <c r="H82" s="0" t="s">
        <v>30</v>
      </c>
      <c r="I82" s="0" t="s">
        <v>53</v>
      </c>
      <c r="J82" s="19" t="n">
        <v>16</v>
      </c>
      <c r="K82" s="0" t="s">
        <v>54</v>
      </c>
      <c r="L82" s="0" t="s">
        <v>1734</v>
      </c>
    </row>
    <row r="83" customFormat="false" ht="12.75" hidden="false" customHeight="false" outlineLevel="0" collapsed="false">
      <c r="A83" s="0" t="s">
        <v>888</v>
      </c>
      <c r="B83" s="0" t="s">
        <v>649</v>
      </c>
      <c r="C83" s="0" t="s">
        <v>994</v>
      </c>
      <c r="D83" s="0" t="s">
        <v>49</v>
      </c>
      <c r="G83" s="0" t="s">
        <v>22</v>
      </c>
      <c r="H83" s="0" t="s">
        <v>23</v>
      </c>
      <c r="I83" s="0" t="s">
        <v>53</v>
      </c>
      <c r="J83" s="19" t="n">
        <v>33</v>
      </c>
      <c r="K83" s="0" t="s">
        <v>54</v>
      </c>
      <c r="L83" s="0" t="s">
        <v>1774</v>
      </c>
    </row>
    <row r="84" customFormat="false" ht="12.75" hidden="false" customHeight="false" outlineLevel="0" collapsed="false">
      <c r="A84" s="0" t="s">
        <v>1020</v>
      </c>
      <c r="B84" s="0" t="s">
        <v>1021</v>
      </c>
      <c r="C84" s="18" t="s">
        <v>1022</v>
      </c>
      <c r="D84" s="0" t="s">
        <v>49</v>
      </c>
      <c r="E84" s="0" t="s">
        <v>1023</v>
      </c>
      <c r="F84" s="0" t="s">
        <v>80</v>
      </c>
      <c r="G84" s="0" t="s">
        <v>22</v>
      </c>
      <c r="H84" s="0" t="s">
        <v>901</v>
      </c>
      <c r="I84" s="0" t="s">
        <v>53</v>
      </c>
      <c r="J84" s="19" t="n">
        <v>9</v>
      </c>
      <c r="K84" s="0" t="s">
        <v>54</v>
      </c>
      <c r="L84" s="0" t="s">
        <v>1734</v>
      </c>
    </row>
    <row r="85" customFormat="false" ht="12.75" hidden="false" customHeight="false" outlineLevel="0" collapsed="false">
      <c r="A85" s="0" t="s">
        <v>1020</v>
      </c>
      <c r="B85" s="0" t="s">
        <v>1042</v>
      </c>
      <c r="C85" s="18" t="s">
        <v>1043</v>
      </c>
      <c r="D85" s="0" t="s">
        <v>49</v>
      </c>
      <c r="E85" s="0" t="s">
        <v>1044</v>
      </c>
      <c r="F85" s="0" t="s">
        <v>519</v>
      </c>
      <c r="G85" s="0" t="s">
        <v>22</v>
      </c>
      <c r="H85" s="0" t="s">
        <v>1045</v>
      </c>
      <c r="I85" s="0" t="s">
        <v>53</v>
      </c>
      <c r="J85" s="19" t="n">
        <v>17</v>
      </c>
      <c r="K85" s="0" t="s">
        <v>54</v>
      </c>
      <c r="L85" s="0" t="s">
        <v>1734</v>
      </c>
    </row>
    <row r="86" customFormat="false" ht="12.75" hidden="false" customHeight="false" outlineLevel="0" collapsed="false">
      <c r="A86" s="0" t="s">
        <v>1020</v>
      </c>
      <c r="B86" s="0" t="s">
        <v>247</v>
      </c>
      <c r="C86" s="18" t="s">
        <v>1048</v>
      </c>
      <c r="D86" s="0" t="s">
        <v>49</v>
      </c>
      <c r="E86" s="0" t="s">
        <v>1049</v>
      </c>
      <c r="F86" s="0" t="s">
        <v>484</v>
      </c>
      <c r="G86" s="0" t="s">
        <v>22</v>
      </c>
      <c r="H86" s="0" t="s">
        <v>104</v>
      </c>
      <c r="I86" s="0" t="s">
        <v>53</v>
      </c>
      <c r="J86" s="19" t="n">
        <v>26</v>
      </c>
      <c r="K86" s="0" t="s">
        <v>54</v>
      </c>
      <c r="L86" s="0" t="s">
        <v>1734</v>
      </c>
    </row>
    <row r="87" customFormat="false" ht="12.75" hidden="false" customHeight="false" outlineLevel="0" collapsed="false">
      <c r="A87" s="0" t="s">
        <v>1020</v>
      </c>
      <c r="B87" s="0" t="s">
        <v>481</v>
      </c>
      <c r="C87" s="18" t="s">
        <v>1052</v>
      </c>
      <c r="D87" s="0" t="s">
        <v>49</v>
      </c>
      <c r="G87" s="0" t="s">
        <v>22</v>
      </c>
      <c r="H87" s="0" t="s">
        <v>24</v>
      </c>
      <c r="I87" s="0" t="s">
        <v>53</v>
      </c>
      <c r="J87" s="19" t="n">
        <v>32</v>
      </c>
      <c r="K87" s="0" t="s">
        <v>54</v>
      </c>
      <c r="L87" s="0" t="s">
        <v>1774</v>
      </c>
    </row>
    <row r="88" customFormat="false" ht="12.75" hidden="false" customHeight="false" outlineLevel="0" collapsed="false">
      <c r="A88" s="0" t="s">
        <v>1020</v>
      </c>
      <c r="B88" s="0" t="s">
        <v>1055</v>
      </c>
      <c r="C88" s="18" t="s">
        <v>1056</v>
      </c>
      <c r="D88" s="0" t="s">
        <v>49</v>
      </c>
      <c r="E88" s="0" t="s">
        <v>1057</v>
      </c>
      <c r="F88" s="0" t="s">
        <v>178</v>
      </c>
      <c r="G88" s="0" t="s">
        <v>22</v>
      </c>
      <c r="H88" s="0" t="s">
        <v>408</v>
      </c>
      <c r="I88" s="0" t="s">
        <v>53</v>
      </c>
      <c r="J88" s="19" t="n">
        <v>4</v>
      </c>
      <c r="K88" s="0" t="s">
        <v>54</v>
      </c>
      <c r="L88" s="0" t="s">
        <v>1734</v>
      </c>
    </row>
    <row r="89" customFormat="false" ht="12.75" hidden="false" customHeight="false" outlineLevel="0" collapsed="false">
      <c r="A89" s="0" t="s">
        <v>1020</v>
      </c>
      <c r="B89" s="0" t="s">
        <v>1060</v>
      </c>
      <c r="C89" s="18" t="s">
        <v>1061</v>
      </c>
      <c r="D89" s="0" t="s">
        <v>49</v>
      </c>
      <c r="E89" s="0" t="s">
        <v>1062</v>
      </c>
      <c r="F89" s="0" t="s">
        <v>167</v>
      </c>
      <c r="G89" s="0" t="s">
        <v>22</v>
      </c>
      <c r="H89" s="0" t="s">
        <v>1063</v>
      </c>
      <c r="I89" s="0" t="s">
        <v>53</v>
      </c>
      <c r="J89" s="19" t="n">
        <v>18</v>
      </c>
      <c r="K89" s="0" t="s">
        <v>54</v>
      </c>
      <c r="L89" s="0" t="s">
        <v>1734</v>
      </c>
    </row>
    <row r="90" customFormat="false" ht="12.75" hidden="false" customHeight="false" outlineLevel="0" collapsed="false">
      <c r="A90" s="0" t="s">
        <v>1082</v>
      </c>
      <c r="B90" s="0" t="s">
        <v>1083</v>
      </c>
      <c r="C90" s="18" t="s">
        <v>1084</v>
      </c>
      <c r="D90" s="0" t="s">
        <v>49</v>
      </c>
      <c r="E90" s="0" t="s">
        <v>1085</v>
      </c>
      <c r="F90" s="0" t="s">
        <v>87</v>
      </c>
      <c r="G90" s="0" t="s">
        <v>22</v>
      </c>
      <c r="H90" s="0" t="s">
        <v>408</v>
      </c>
      <c r="I90" s="0" t="s">
        <v>53</v>
      </c>
      <c r="J90" s="19" t="n">
        <v>15</v>
      </c>
      <c r="K90" s="0" t="s">
        <v>54</v>
      </c>
      <c r="L90" s="0" t="s">
        <v>1734</v>
      </c>
    </row>
    <row r="91" customFormat="false" ht="12.75" hidden="false" customHeight="false" outlineLevel="0" collapsed="false">
      <c r="A91" s="0" t="s">
        <v>1082</v>
      </c>
      <c r="B91" s="0" t="s">
        <v>1093</v>
      </c>
      <c r="C91" s="0" t="s">
        <v>1094</v>
      </c>
      <c r="D91" s="0" t="s">
        <v>49</v>
      </c>
      <c r="E91" s="0" t="s">
        <v>1095</v>
      </c>
      <c r="F91" s="0" t="s">
        <v>672</v>
      </c>
      <c r="G91" s="0" t="s">
        <v>22</v>
      </c>
      <c r="H91" s="0" t="s">
        <v>236</v>
      </c>
      <c r="I91" s="0" t="s">
        <v>53</v>
      </c>
      <c r="J91" s="19" t="n">
        <v>11</v>
      </c>
      <c r="K91" s="0" t="s">
        <v>54</v>
      </c>
      <c r="L91" s="0" t="s">
        <v>1734</v>
      </c>
    </row>
    <row r="92" customFormat="false" ht="12.75" hidden="false" customHeight="false" outlineLevel="0" collapsed="false">
      <c r="A92" s="0" t="s">
        <v>1082</v>
      </c>
      <c r="B92" s="0" t="s">
        <v>1093</v>
      </c>
      <c r="C92" s="0" t="s">
        <v>1098</v>
      </c>
      <c r="D92" s="0" t="s">
        <v>49</v>
      </c>
      <c r="E92" s="0" t="s">
        <v>1099</v>
      </c>
      <c r="F92" s="0" t="s">
        <v>672</v>
      </c>
      <c r="G92" s="0" t="s">
        <v>22</v>
      </c>
      <c r="H92" s="0" t="s">
        <v>236</v>
      </c>
      <c r="I92" s="0" t="s">
        <v>53</v>
      </c>
      <c r="J92" s="19" t="n">
        <v>11</v>
      </c>
      <c r="K92" s="0" t="s">
        <v>54</v>
      </c>
      <c r="L92" s="0" t="s">
        <v>1734</v>
      </c>
    </row>
    <row r="93" customFormat="false" ht="12.75" hidden="false" customHeight="false" outlineLevel="0" collapsed="false">
      <c r="A93" s="0" t="s">
        <v>1082</v>
      </c>
      <c r="B93" s="0" t="s">
        <v>1102</v>
      </c>
      <c r="C93" s="18" t="s">
        <v>1103</v>
      </c>
      <c r="D93" s="0" t="s">
        <v>49</v>
      </c>
      <c r="G93" s="0" t="s">
        <v>22</v>
      </c>
      <c r="H93" s="0" t="s">
        <v>23</v>
      </c>
      <c r="I93" s="0" t="s">
        <v>53</v>
      </c>
      <c r="J93" s="19" t="n">
        <v>31</v>
      </c>
      <c r="K93" s="0" t="s">
        <v>54</v>
      </c>
      <c r="L93" s="0" t="s">
        <v>1774</v>
      </c>
    </row>
    <row r="94" customFormat="false" ht="12.75" hidden="false" customHeight="false" outlineLevel="0" collapsed="false">
      <c r="A94" s="0" t="s">
        <v>1082</v>
      </c>
      <c r="B94" s="0" t="s">
        <v>1134</v>
      </c>
      <c r="C94" s="18" t="s">
        <v>1135</v>
      </c>
      <c r="D94" s="0" t="s">
        <v>49</v>
      </c>
      <c r="E94" s="0" t="s">
        <v>1136</v>
      </c>
      <c r="F94" s="0" t="s">
        <v>484</v>
      </c>
      <c r="G94" s="0" t="s">
        <v>22</v>
      </c>
      <c r="H94" s="0" t="s">
        <v>104</v>
      </c>
      <c r="I94" s="0" t="s">
        <v>53</v>
      </c>
      <c r="J94" s="19" t="n">
        <v>25</v>
      </c>
      <c r="K94" s="0" t="s">
        <v>54</v>
      </c>
      <c r="L94" s="0" t="s">
        <v>1734</v>
      </c>
    </row>
    <row r="95" customFormat="false" ht="12.75" hidden="false" customHeight="false" outlineLevel="0" collapsed="false">
      <c r="A95" s="0" t="s">
        <v>1082</v>
      </c>
      <c r="B95" s="0" t="s">
        <v>481</v>
      </c>
      <c r="C95" s="18" t="s">
        <v>1139</v>
      </c>
      <c r="D95" s="0" t="s">
        <v>49</v>
      </c>
      <c r="E95" s="0" t="s">
        <v>1140</v>
      </c>
      <c r="F95" s="0" t="s">
        <v>286</v>
      </c>
      <c r="G95" s="0" t="s">
        <v>22</v>
      </c>
      <c r="H95" s="0" t="s">
        <v>1141</v>
      </c>
      <c r="I95" s="0" t="s">
        <v>53</v>
      </c>
      <c r="J95" s="19" t="n">
        <v>20</v>
      </c>
      <c r="K95" s="0" t="s">
        <v>54</v>
      </c>
      <c r="L95" s="0" t="s">
        <v>1734</v>
      </c>
    </row>
    <row r="96" customFormat="false" ht="12.75" hidden="false" customHeight="false" outlineLevel="0" collapsed="false">
      <c r="A96" s="0" t="s">
        <v>1082</v>
      </c>
      <c r="B96" s="0" t="s">
        <v>1144</v>
      </c>
      <c r="C96" s="18" t="s">
        <v>1145</v>
      </c>
      <c r="D96" s="0" t="s">
        <v>49</v>
      </c>
      <c r="E96" s="0" t="s">
        <v>1146</v>
      </c>
      <c r="F96" s="0" t="s">
        <v>286</v>
      </c>
      <c r="G96" s="0" t="s">
        <v>22</v>
      </c>
      <c r="H96" s="0" t="s">
        <v>104</v>
      </c>
      <c r="I96" s="0" t="s">
        <v>53</v>
      </c>
      <c r="J96" s="19" t="n">
        <v>20</v>
      </c>
      <c r="K96" s="0" t="s">
        <v>54</v>
      </c>
      <c r="L96" s="0" t="s">
        <v>1734</v>
      </c>
    </row>
    <row r="97" customFormat="false" ht="12.75" hidden="false" customHeight="false" outlineLevel="0" collapsed="false">
      <c r="A97" s="0" t="s">
        <v>1082</v>
      </c>
      <c r="B97" s="0" t="s">
        <v>1202</v>
      </c>
      <c r="C97" s="18" t="s">
        <v>1203</v>
      </c>
      <c r="D97" s="0" t="s">
        <v>49</v>
      </c>
      <c r="E97" s="0" t="s">
        <v>1204</v>
      </c>
      <c r="F97" s="0" t="s">
        <v>242</v>
      </c>
      <c r="G97" s="0" t="s">
        <v>22</v>
      </c>
      <c r="H97" s="0" t="s">
        <v>29</v>
      </c>
      <c r="I97" s="0" t="s">
        <v>53</v>
      </c>
      <c r="J97" s="19" t="n">
        <v>18</v>
      </c>
      <c r="K97" s="0" t="s">
        <v>54</v>
      </c>
      <c r="L97" s="0" t="s">
        <v>1734</v>
      </c>
    </row>
    <row r="98" customFormat="false" ht="12.75" hidden="false" customHeight="false" outlineLevel="0" collapsed="false">
      <c r="A98" s="0" t="s">
        <v>1235</v>
      </c>
      <c r="B98" s="0" t="s">
        <v>1254</v>
      </c>
      <c r="C98" s="18" t="s">
        <v>1255</v>
      </c>
      <c r="D98" s="0" t="s">
        <v>49</v>
      </c>
      <c r="E98" s="0" t="s">
        <v>1256</v>
      </c>
      <c r="F98" s="0" t="s">
        <v>121</v>
      </c>
      <c r="G98" s="0" t="s">
        <v>22</v>
      </c>
      <c r="H98" s="0" t="s">
        <v>186</v>
      </c>
      <c r="I98" s="0" t="s">
        <v>53</v>
      </c>
      <c r="J98" s="19" t="n">
        <v>13</v>
      </c>
      <c r="K98" s="0" t="s">
        <v>54</v>
      </c>
      <c r="L98" s="0" t="s">
        <v>1734</v>
      </c>
    </row>
    <row r="99" customFormat="false" ht="12.75" hidden="false" customHeight="false" outlineLevel="0" collapsed="false">
      <c r="A99" s="0" t="s">
        <v>1235</v>
      </c>
      <c r="B99" s="0" t="s">
        <v>1264</v>
      </c>
      <c r="C99" s="18" t="s">
        <v>1265</v>
      </c>
      <c r="D99" s="0" t="s">
        <v>49</v>
      </c>
      <c r="E99" s="0" t="s">
        <v>1266</v>
      </c>
      <c r="F99" s="0" t="s">
        <v>730</v>
      </c>
      <c r="G99" s="0" t="s">
        <v>22</v>
      </c>
      <c r="H99" s="0" t="s">
        <v>236</v>
      </c>
      <c r="I99" s="0" t="s">
        <v>53</v>
      </c>
      <c r="J99" s="19" t="n">
        <v>11</v>
      </c>
      <c r="K99" s="0" t="s">
        <v>54</v>
      </c>
      <c r="L99" s="0" t="s">
        <v>1734</v>
      </c>
    </row>
    <row r="100" customFormat="false" ht="12.75" hidden="false" customHeight="false" outlineLevel="0" collapsed="false">
      <c r="A100" s="0" t="s">
        <v>1269</v>
      </c>
      <c r="B100" s="0" t="s">
        <v>1270</v>
      </c>
      <c r="C100" s="0" t="s">
        <v>1271</v>
      </c>
      <c r="D100" s="0" t="s">
        <v>49</v>
      </c>
      <c r="G100" s="0" t="s">
        <v>22</v>
      </c>
      <c r="H100" s="0" t="s">
        <v>29</v>
      </c>
      <c r="I100" s="0" t="s">
        <v>53</v>
      </c>
      <c r="J100" s="19" t="n">
        <v>29</v>
      </c>
      <c r="K100" s="0" t="s">
        <v>54</v>
      </c>
      <c r="L100" s="0" t="s">
        <v>1734</v>
      </c>
    </row>
    <row r="101" customFormat="false" ht="12.75" hidden="false" customHeight="false" outlineLevel="0" collapsed="false">
      <c r="A101" s="0" t="s">
        <v>1269</v>
      </c>
      <c r="B101" s="0" t="s">
        <v>1254</v>
      </c>
      <c r="C101" s="18" t="s">
        <v>1274</v>
      </c>
      <c r="D101" s="0" t="s">
        <v>49</v>
      </c>
      <c r="G101" s="0" t="s">
        <v>22</v>
      </c>
      <c r="H101" s="0" t="s">
        <v>508</v>
      </c>
      <c r="I101" s="0" t="s">
        <v>53</v>
      </c>
      <c r="J101" s="19" t="n">
        <v>29</v>
      </c>
      <c r="K101" s="0" t="s">
        <v>54</v>
      </c>
      <c r="L101" s="0" t="s">
        <v>1734</v>
      </c>
    </row>
    <row r="102" customFormat="false" ht="12.75" hidden="false" customHeight="false" outlineLevel="0" collapsed="false">
      <c r="A102" s="0" t="s">
        <v>1269</v>
      </c>
      <c r="B102" s="0" t="s">
        <v>1277</v>
      </c>
      <c r="C102" s="0" t="s">
        <v>1278</v>
      </c>
      <c r="D102" s="0" t="s">
        <v>49</v>
      </c>
      <c r="E102" s="0" t="s">
        <v>1279</v>
      </c>
      <c r="F102" s="0" t="s">
        <v>519</v>
      </c>
      <c r="G102" s="0" t="s">
        <v>22</v>
      </c>
      <c r="H102" s="0" t="s">
        <v>1045</v>
      </c>
      <c r="I102" s="0" t="s">
        <v>53</v>
      </c>
      <c r="J102" s="19" t="n">
        <v>14</v>
      </c>
      <c r="K102" s="0" t="s">
        <v>54</v>
      </c>
      <c r="L102" s="0" t="s">
        <v>1734</v>
      </c>
    </row>
    <row r="103" customFormat="false" ht="12.75" hidden="false" customHeight="false" outlineLevel="0" collapsed="false">
      <c r="A103" s="0" t="s">
        <v>1269</v>
      </c>
      <c r="B103" s="0" t="s">
        <v>1277</v>
      </c>
      <c r="C103" s="18" t="s">
        <v>1282</v>
      </c>
      <c r="D103" s="0" t="s">
        <v>49</v>
      </c>
      <c r="E103" s="0" t="s">
        <v>1283</v>
      </c>
      <c r="F103" s="0" t="s">
        <v>87</v>
      </c>
      <c r="G103" s="0" t="s">
        <v>22</v>
      </c>
      <c r="H103" s="0" t="s">
        <v>215</v>
      </c>
      <c r="I103" s="0" t="s">
        <v>53</v>
      </c>
      <c r="J103" s="19" t="n">
        <v>13</v>
      </c>
      <c r="K103" s="0" t="s">
        <v>54</v>
      </c>
      <c r="L103" s="0" t="s">
        <v>1734</v>
      </c>
    </row>
    <row r="104" customFormat="false" ht="12.75" hidden="false" customHeight="false" outlineLevel="0" collapsed="false">
      <c r="A104" s="0" t="s">
        <v>1269</v>
      </c>
      <c r="B104" s="0" t="s">
        <v>1286</v>
      </c>
      <c r="C104" s="18" t="s">
        <v>1287</v>
      </c>
      <c r="D104" s="0" t="s">
        <v>49</v>
      </c>
      <c r="E104" s="0" t="s">
        <v>1288</v>
      </c>
      <c r="F104" s="0" t="s">
        <v>185</v>
      </c>
      <c r="G104" s="0" t="s">
        <v>22</v>
      </c>
      <c r="H104" s="0" t="s">
        <v>28</v>
      </c>
      <c r="I104" s="0" t="s">
        <v>53</v>
      </c>
      <c r="J104" s="19" t="n">
        <v>7</v>
      </c>
      <c r="K104" s="0" t="s">
        <v>54</v>
      </c>
      <c r="L104" s="0" t="s">
        <v>1734</v>
      </c>
    </row>
    <row r="105" customFormat="false" ht="12.75" hidden="false" customHeight="false" outlineLevel="0" collapsed="false">
      <c r="A105" s="0" t="s">
        <v>1269</v>
      </c>
      <c r="B105" s="0" t="s">
        <v>101</v>
      </c>
      <c r="C105" s="18" t="s">
        <v>1291</v>
      </c>
      <c r="D105" s="0" t="s">
        <v>49</v>
      </c>
      <c r="E105" s="0" t="s">
        <v>1044</v>
      </c>
      <c r="F105" s="0" t="s">
        <v>519</v>
      </c>
      <c r="G105" s="0" t="s">
        <v>22</v>
      </c>
      <c r="H105" s="0" t="s">
        <v>1045</v>
      </c>
      <c r="I105" s="0" t="s">
        <v>53</v>
      </c>
      <c r="J105" s="19" t="n">
        <v>14</v>
      </c>
      <c r="K105" s="0" t="s">
        <v>54</v>
      </c>
      <c r="L105" s="0" t="s">
        <v>1734</v>
      </c>
    </row>
    <row r="106" customFormat="false" ht="12.75" hidden="false" customHeight="false" outlineLevel="0" collapsed="false">
      <c r="A106" s="0" t="s">
        <v>1269</v>
      </c>
      <c r="B106" s="0" t="s">
        <v>548</v>
      </c>
      <c r="C106" s="18" t="s">
        <v>1294</v>
      </c>
      <c r="D106" s="0" t="s">
        <v>49</v>
      </c>
      <c r="E106" s="0" t="s">
        <v>1295</v>
      </c>
      <c r="F106" s="0" t="s">
        <v>286</v>
      </c>
      <c r="G106" s="0" t="s">
        <v>22</v>
      </c>
      <c r="H106" s="0" t="s">
        <v>29</v>
      </c>
      <c r="I106" s="0" t="s">
        <v>53</v>
      </c>
      <c r="J106" s="19" t="n">
        <v>18</v>
      </c>
      <c r="K106" s="0" t="s">
        <v>54</v>
      </c>
      <c r="L106" s="0" t="s">
        <v>1734</v>
      </c>
    </row>
    <row r="107" customFormat="false" ht="12.75" hidden="false" customHeight="false" outlineLevel="0" collapsed="false">
      <c r="A107" s="0" t="s">
        <v>1269</v>
      </c>
      <c r="B107" s="0" t="s">
        <v>1298</v>
      </c>
      <c r="C107" s="18" t="s">
        <v>1299</v>
      </c>
      <c r="D107" s="0" t="s">
        <v>49</v>
      </c>
      <c r="E107" s="0" t="s">
        <v>1300</v>
      </c>
      <c r="F107" s="0" t="s">
        <v>286</v>
      </c>
      <c r="G107" s="0" t="s">
        <v>22</v>
      </c>
      <c r="H107" s="0" t="s">
        <v>29</v>
      </c>
      <c r="I107" s="0" t="s">
        <v>53</v>
      </c>
      <c r="J107" s="19" t="n">
        <v>18</v>
      </c>
      <c r="K107" s="0" t="s">
        <v>54</v>
      </c>
      <c r="L107" s="0" t="s">
        <v>1734</v>
      </c>
    </row>
    <row r="108" customFormat="false" ht="12.75" hidden="false" customHeight="false" outlineLevel="0" collapsed="false">
      <c r="A108" s="0" t="s">
        <v>1269</v>
      </c>
      <c r="B108" s="0" t="s">
        <v>511</v>
      </c>
      <c r="C108" s="18" t="s">
        <v>1303</v>
      </c>
      <c r="D108" s="0" t="s">
        <v>49</v>
      </c>
      <c r="E108" s="0" t="s">
        <v>1304</v>
      </c>
      <c r="F108" s="0" t="s">
        <v>1305</v>
      </c>
      <c r="G108" s="0" t="s">
        <v>22</v>
      </c>
      <c r="H108" s="0" t="s">
        <v>104</v>
      </c>
      <c r="I108" s="0" t="s">
        <v>53</v>
      </c>
      <c r="J108" s="19" t="n">
        <v>25</v>
      </c>
      <c r="K108" s="0" t="s">
        <v>54</v>
      </c>
      <c r="L108" s="0" t="s">
        <v>1734</v>
      </c>
    </row>
    <row r="109" customFormat="false" ht="12.75" hidden="false" customHeight="false" outlineLevel="0" collapsed="false">
      <c r="A109" s="0" t="s">
        <v>1269</v>
      </c>
      <c r="B109" s="0" t="s">
        <v>1313</v>
      </c>
      <c r="C109" s="18" t="s">
        <v>1314</v>
      </c>
      <c r="D109" s="0" t="s">
        <v>49</v>
      </c>
      <c r="G109" s="0" t="s">
        <v>22</v>
      </c>
      <c r="H109" s="0" t="s">
        <v>28</v>
      </c>
      <c r="I109" s="0" t="s">
        <v>53</v>
      </c>
      <c r="J109" s="19" t="n">
        <v>29</v>
      </c>
      <c r="K109" s="0" t="s">
        <v>54</v>
      </c>
      <c r="L109" s="0" t="s">
        <v>1734</v>
      </c>
    </row>
    <row r="110" customFormat="false" ht="12.75" hidden="false" customHeight="false" outlineLevel="0" collapsed="false">
      <c r="A110" s="0" t="s">
        <v>1269</v>
      </c>
      <c r="B110" s="0" t="s">
        <v>1317</v>
      </c>
      <c r="C110" s="18" t="s">
        <v>1318</v>
      </c>
      <c r="D110" s="0" t="s">
        <v>49</v>
      </c>
      <c r="E110" s="0" t="s">
        <v>1319</v>
      </c>
      <c r="F110" s="0" t="s">
        <v>1305</v>
      </c>
      <c r="G110" s="0" t="s">
        <v>22</v>
      </c>
      <c r="H110" s="0" t="s">
        <v>179</v>
      </c>
      <c r="I110" s="0" t="s">
        <v>53</v>
      </c>
      <c r="J110" s="19" t="n">
        <v>25</v>
      </c>
      <c r="K110" s="0" t="s">
        <v>54</v>
      </c>
      <c r="L110" s="0" t="s">
        <v>1734</v>
      </c>
    </row>
    <row r="111" customFormat="false" ht="12.75" hidden="false" customHeight="false" outlineLevel="0" collapsed="false">
      <c r="A111" s="0" t="s">
        <v>1269</v>
      </c>
      <c r="B111" s="0" t="s">
        <v>247</v>
      </c>
      <c r="C111" s="18" t="s">
        <v>1327</v>
      </c>
      <c r="D111" s="0" t="s">
        <v>49</v>
      </c>
      <c r="G111" s="0" t="s">
        <v>22</v>
      </c>
      <c r="H111" s="0" t="s">
        <v>24</v>
      </c>
      <c r="I111" s="0" t="s">
        <v>53</v>
      </c>
      <c r="J111" s="19" t="n">
        <v>29</v>
      </c>
      <c r="K111" s="0" t="s">
        <v>54</v>
      </c>
      <c r="L111" s="0" t="s">
        <v>1734</v>
      </c>
    </row>
    <row r="112" customFormat="false" ht="12.75" hidden="false" customHeight="false" outlineLevel="0" collapsed="false">
      <c r="A112" s="0" t="s">
        <v>1269</v>
      </c>
      <c r="B112" s="0" t="s">
        <v>247</v>
      </c>
      <c r="C112" s="0" t="s">
        <v>1330</v>
      </c>
      <c r="D112" s="0" t="s">
        <v>49</v>
      </c>
      <c r="E112" s="0" t="s">
        <v>1331</v>
      </c>
      <c r="F112" s="0" t="s">
        <v>672</v>
      </c>
      <c r="G112" s="0" t="s">
        <v>22</v>
      </c>
      <c r="H112" s="0" t="s">
        <v>236</v>
      </c>
      <c r="I112" s="0" t="s">
        <v>53</v>
      </c>
      <c r="J112" s="19" t="n">
        <v>9</v>
      </c>
      <c r="K112" s="0" t="s">
        <v>54</v>
      </c>
      <c r="L112" s="0" t="s">
        <v>1734</v>
      </c>
    </row>
    <row r="113" customFormat="false" ht="12.75" hidden="false" customHeight="false" outlineLevel="0" collapsed="false">
      <c r="A113" s="0" t="s">
        <v>1397</v>
      </c>
      <c r="B113" s="0" t="s">
        <v>686</v>
      </c>
      <c r="C113" s="0" t="s">
        <v>1398</v>
      </c>
      <c r="D113" s="0" t="s">
        <v>49</v>
      </c>
      <c r="G113" s="0" t="s">
        <v>22</v>
      </c>
      <c r="H113" s="0" t="s">
        <v>24</v>
      </c>
      <c r="I113" s="0" t="s">
        <v>53</v>
      </c>
      <c r="J113" s="19" t="n">
        <v>28</v>
      </c>
      <c r="K113" s="0" t="s">
        <v>54</v>
      </c>
      <c r="L113" s="0" t="s">
        <v>1734</v>
      </c>
    </row>
    <row r="114" customFormat="false" ht="12.75" hidden="false" customHeight="false" outlineLevel="0" collapsed="false">
      <c r="A114" s="0" t="s">
        <v>1397</v>
      </c>
      <c r="B114" s="0" t="s">
        <v>1277</v>
      </c>
      <c r="C114" s="18" t="s">
        <v>1401</v>
      </c>
      <c r="D114" s="0" t="s">
        <v>49</v>
      </c>
      <c r="E114" s="0" t="s">
        <v>1402</v>
      </c>
      <c r="F114" s="0" t="s">
        <v>167</v>
      </c>
      <c r="G114" s="0" t="s">
        <v>22</v>
      </c>
      <c r="H114" s="0" t="s">
        <v>215</v>
      </c>
      <c r="I114" s="0" t="s">
        <v>53</v>
      </c>
      <c r="J114" s="19" t="n">
        <v>14</v>
      </c>
      <c r="K114" s="0" t="s">
        <v>54</v>
      </c>
      <c r="L114" s="0" t="s">
        <v>1734</v>
      </c>
    </row>
    <row r="115" customFormat="false" ht="12.75" hidden="false" customHeight="false" outlineLevel="0" collapsed="false">
      <c r="A115" s="0" t="s">
        <v>1397</v>
      </c>
      <c r="B115" s="0" t="s">
        <v>1418</v>
      </c>
      <c r="C115" s="18" t="s">
        <v>1419</v>
      </c>
      <c r="D115" s="0" t="s">
        <v>49</v>
      </c>
      <c r="G115" s="0" t="s">
        <v>22</v>
      </c>
      <c r="H115" s="0" t="s">
        <v>24</v>
      </c>
      <c r="I115" s="0" t="s">
        <v>53</v>
      </c>
      <c r="J115" s="19" t="n">
        <v>28</v>
      </c>
      <c r="K115" s="0" t="s">
        <v>54</v>
      </c>
      <c r="L115" s="0" t="s">
        <v>1734</v>
      </c>
    </row>
    <row r="116" customFormat="false" ht="12.75" hidden="false" customHeight="false" outlineLevel="0" collapsed="false">
      <c r="A116" s="0" t="s">
        <v>1397</v>
      </c>
      <c r="B116" s="0" t="s">
        <v>1466</v>
      </c>
      <c r="C116" s="0" t="s">
        <v>1467</v>
      </c>
      <c r="D116" s="0" t="s">
        <v>49</v>
      </c>
      <c r="G116" s="0" t="s">
        <v>22</v>
      </c>
      <c r="H116" s="0" t="s">
        <v>25</v>
      </c>
      <c r="I116" s="0" t="s">
        <v>53</v>
      </c>
      <c r="J116" s="19" t="n">
        <v>28</v>
      </c>
      <c r="K116" s="0" t="s">
        <v>54</v>
      </c>
      <c r="L116" s="0" t="s">
        <v>1734</v>
      </c>
    </row>
    <row r="117" customFormat="false" ht="12.75" hidden="false" customHeight="false" outlineLevel="0" collapsed="false">
      <c r="A117" s="0" t="s">
        <v>1397</v>
      </c>
      <c r="B117" s="0" t="s">
        <v>1491</v>
      </c>
      <c r="C117" s="18" t="s">
        <v>1492</v>
      </c>
      <c r="D117" s="0" t="s">
        <v>49</v>
      </c>
      <c r="G117" s="0" t="s">
        <v>22</v>
      </c>
      <c r="H117" s="0" t="s">
        <v>27</v>
      </c>
      <c r="I117" s="0" t="s">
        <v>53</v>
      </c>
      <c r="J117" s="19" t="n">
        <v>28</v>
      </c>
      <c r="K117" s="0" t="s">
        <v>54</v>
      </c>
      <c r="L117" s="0" t="s">
        <v>1734</v>
      </c>
    </row>
    <row r="118" customFormat="false" ht="12.75" hidden="false" customHeight="false" outlineLevel="0" collapsed="false">
      <c r="A118" s="0" t="s">
        <v>1397</v>
      </c>
      <c r="B118" s="0" t="s">
        <v>1491</v>
      </c>
      <c r="C118" s="18" t="s">
        <v>1495</v>
      </c>
      <c r="D118" s="0" t="s">
        <v>49</v>
      </c>
      <c r="G118" s="0" t="s">
        <v>22</v>
      </c>
      <c r="H118" s="0" t="s">
        <v>27</v>
      </c>
      <c r="I118" s="0" t="s">
        <v>53</v>
      </c>
      <c r="J118" s="19" t="n">
        <v>28</v>
      </c>
      <c r="K118" s="0" t="s">
        <v>54</v>
      </c>
      <c r="L118" s="0" t="s">
        <v>1734</v>
      </c>
    </row>
    <row r="119" customFormat="false" ht="12.75" hidden="false" customHeight="false" outlineLevel="0" collapsed="false">
      <c r="A119" s="0" t="s">
        <v>1397</v>
      </c>
      <c r="B119" s="0" t="s">
        <v>1498</v>
      </c>
      <c r="C119" s="18" t="s">
        <v>1499</v>
      </c>
      <c r="D119" s="0" t="s">
        <v>49</v>
      </c>
      <c r="E119" s="0" t="s">
        <v>1500</v>
      </c>
      <c r="F119" s="0" t="s">
        <v>87</v>
      </c>
      <c r="G119" s="0" t="s">
        <v>22</v>
      </c>
      <c r="H119" s="0" t="s">
        <v>250</v>
      </c>
      <c r="I119" s="0" t="s">
        <v>53</v>
      </c>
      <c r="J119" s="19" t="n">
        <v>12</v>
      </c>
      <c r="K119" s="0" t="s">
        <v>54</v>
      </c>
      <c r="L119" s="0" t="s">
        <v>1734</v>
      </c>
    </row>
    <row r="120" customFormat="false" ht="12.75" hidden="false" customHeight="false" outlineLevel="0" collapsed="false">
      <c r="A120" s="0" t="s">
        <v>1397</v>
      </c>
      <c r="B120" s="0" t="s">
        <v>1503</v>
      </c>
      <c r="C120" s="18" t="s">
        <v>1504</v>
      </c>
      <c r="D120" s="0" t="s">
        <v>49</v>
      </c>
      <c r="E120" s="0" t="s">
        <v>1085</v>
      </c>
      <c r="F120" s="0" t="s">
        <v>87</v>
      </c>
      <c r="G120" s="0" t="s">
        <v>22</v>
      </c>
      <c r="H120" s="0" t="s">
        <v>408</v>
      </c>
      <c r="I120" s="0" t="s">
        <v>53</v>
      </c>
      <c r="J120" s="19" t="n">
        <v>12</v>
      </c>
      <c r="K120" s="0" t="s">
        <v>54</v>
      </c>
      <c r="L120" s="0" t="s">
        <v>1734</v>
      </c>
    </row>
    <row r="121" customFormat="false" ht="12.75" hidden="false" customHeight="false" outlineLevel="0" collapsed="false">
      <c r="A121" s="0" t="s">
        <v>1397</v>
      </c>
      <c r="B121" s="0" t="s">
        <v>1507</v>
      </c>
      <c r="C121" s="18" t="s">
        <v>1508</v>
      </c>
      <c r="D121" s="0" t="s">
        <v>49</v>
      </c>
      <c r="E121" s="0" t="s">
        <v>1509</v>
      </c>
      <c r="F121" s="0" t="s">
        <v>418</v>
      </c>
      <c r="G121" s="0" t="s">
        <v>22</v>
      </c>
      <c r="H121" s="0" t="s">
        <v>28</v>
      </c>
      <c r="I121" s="0" t="s">
        <v>53</v>
      </c>
      <c r="J121" s="19" t="n">
        <v>7</v>
      </c>
      <c r="K121" s="0" t="s">
        <v>54</v>
      </c>
      <c r="L121" s="0" t="s">
        <v>1734</v>
      </c>
    </row>
    <row r="122" customFormat="false" ht="12.75" hidden="false" customHeight="false" outlineLevel="0" collapsed="false">
      <c r="A122" s="0" t="s">
        <v>1397</v>
      </c>
      <c r="B122" s="0" t="s">
        <v>1516</v>
      </c>
      <c r="C122" s="18" t="s">
        <v>1517</v>
      </c>
      <c r="D122" s="0" t="s">
        <v>49</v>
      </c>
      <c r="G122" s="0" t="s">
        <v>22</v>
      </c>
      <c r="H122" s="0" t="s">
        <v>24</v>
      </c>
      <c r="I122" s="0" t="s">
        <v>53</v>
      </c>
      <c r="J122" s="19" t="n">
        <v>28</v>
      </c>
      <c r="K122" s="0" t="s">
        <v>54</v>
      </c>
      <c r="L122" s="0" t="s">
        <v>1734</v>
      </c>
    </row>
    <row r="123" customFormat="false" ht="12.75" hidden="false" customHeight="false" outlineLevel="0" collapsed="false">
      <c r="A123" s="0" t="s">
        <v>1397</v>
      </c>
      <c r="B123" s="0" t="s">
        <v>1541</v>
      </c>
      <c r="C123" s="18" t="s">
        <v>1542</v>
      </c>
      <c r="D123" s="0" t="s">
        <v>49</v>
      </c>
      <c r="G123" s="0" t="s">
        <v>22</v>
      </c>
      <c r="H123" s="0" t="s">
        <v>29</v>
      </c>
      <c r="I123" s="0" t="s">
        <v>53</v>
      </c>
      <c r="J123" s="19" t="n">
        <v>28</v>
      </c>
      <c r="K123" s="0" t="s">
        <v>54</v>
      </c>
      <c r="L123" s="0" t="s">
        <v>1734</v>
      </c>
    </row>
    <row r="124" customFormat="false" ht="12.75" hidden="false" customHeight="false" outlineLevel="0" collapsed="false">
      <c r="A124" s="0" t="s">
        <v>1555</v>
      </c>
      <c r="B124" s="0" t="s">
        <v>1578</v>
      </c>
      <c r="C124" s="18" t="s">
        <v>1579</v>
      </c>
      <c r="D124" s="0" t="s">
        <v>49</v>
      </c>
      <c r="E124" s="0" t="s">
        <v>1580</v>
      </c>
      <c r="F124" s="0" t="s">
        <v>80</v>
      </c>
      <c r="G124" s="0" t="s">
        <v>22</v>
      </c>
      <c r="H124" s="0" t="s">
        <v>179</v>
      </c>
      <c r="I124" s="0" t="s">
        <v>53</v>
      </c>
      <c r="J124" s="19" t="n">
        <v>4</v>
      </c>
      <c r="K124" s="0" t="s">
        <v>54</v>
      </c>
      <c r="L124" s="0" t="s">
        <v>1734</v>
      </c>
    </row>
    <row r="125" customFormat="false" ht="12.75" hidden="false" customHeight="false" outlineLevel="0" collapsed="false">
      <c r="A125" s="0" t="s">
        <v>1555</v>
      </c>
      <c r="B125" s="0" t="s">
        <v>1583</v>
      </c>
      <c r="C125" s="0" t="s">
        <v>1584</v>
      </c>
      <c r="D125" s="0" t="s">
        <v>49</v>
      </c>
      <c r="E125" s="0" t="s">
        <v>1585</v>
      </c>
      <c r="F125" s="0" t="s">
        <v>672</v>
      </c>
      <c r="G125" s="0" t="s">
        <v>22</v>
      </c>
      <c r="H125" s="0" t="s">
        <v>236</v>
      </c>
      <c r="I125" s="0" t="s">
        <v>53</v>
      </c>
      <c r="J125" s="19" t="n">
        <v>7</v>
      </c>
      <c r="K125" s="0" t="s">
        <v>54</v>
      </c>
      <c r="L125" s="0" t="s">
        <v>1734</v>
      </c>
    </row>
    <row r="126" customFormat="false" ht="12.75" hidden="false" customHeight="false" outlineLevel="0" collapsed="false">
      <c r="A126" s="0" t="s">
        <v>1555</v>
      </c>
      <c r="B126" s="0" t="s">
        <v>1613</v>
      </c>
      <c r="C126" s="18" t="s">
        <v>1614</v>
      </c>
      <c r="D126" s="0" t="s">
        <v>49</v>
      </c>
      <c r="G126" s="0" t="s">
        <v>22</v>
      </c>
      <c r="H126" s="0" t="s">
        <v>25</v>
      </c>
      <c r="I126" s="0" t="s">
        <v>53</v>
      </c>
      <c r="J126" s="19" t="n">
        <v>27</v>
      </c>
      <c r="K126" s="0" t="s">
        <v>54</v>
      </c>
      <c r="L126" s="0" t="s">
        <v>1734</v>
      </c>
    </row>
    <row r="127" customFormat="false" ht="12.75" hidden="false" customHeight="false" outlineLevel="0" collapsed="false">
      <c r="A127" s="0" t="s">
        <v>1555</v>
      </c>
      <c r="B127" s="0" t="s">
        <v>481</v>
      </c>
      <c r="C127" s="18" t="s">
        <v>1632</v>
      </c>
      <c r="D127" s="0" t="s">
        <v>49</v>
      </c>
      <c r="G127" s="0" t="s">
        <v>22</v>
      </c>
      <c r="H127" s="0" t="s">
        <v>24</v>
      </c>
      <c r="I127" s="0" t="s">
        <v>53</v>
      </c>
      <c r="J127" s="19" t="n">
        <v>27</v>
      </c>
      <c r="K127" s="0" t="s">
        <v>54</v>
      </c>
      <c r="L127" s="0" t="s">
        <v>1734</v>
      </c>
    </row>
    <row r="128" customFormat="false" ht="12.75" hidden="false" customHeight="false" outlineLevel="0" collapsed="false">
      <c r="A128" s="0" t="s">
        <v>1555</v>
      </c>
      <c r="B128" s="0" t="s">
        <v>1652</v>
      </c>
      <c r="C128" s="18" t="s">
        <v>1653</v>
      </c>
      <c r="D128" s="0" t="s">
        <v>49</v>
      </c>
      <c r="E128" s="0" t="s">
        <v>1654</v>
      </c>
      <c r="F128" s="0" t="s">
        <v>286</v>
      </c>
      <c r="G128" s="0" t="s">
        <v>22</v>
      </c>
      <c r="H128" s="0" t="s">
        <v>104</v>
      </c>
      <c r="I128" s="0" t="s">
        <v>53</v>
      </c>
      <c r="J128" s="19" t="n">
        <v>16</v>
      </c>
      <c r="K128" s="0" t="s">
        <v>54</v>
      </c>
      <c r="L128" s="0" t="s">
        <v>1734</v>
      </c>
    </row>
    <row r="129" customFormat="false" ht="12.75" hidden="false" customHeight="false" outlineLevel="0" collapsed="false">
      <c r="A129" s="0" t="s">
        <v>1662</v>
      </c>
      <c r="B129" s="0" t="s">
        <v>1663</v>
      </c>
      <c r="C129" s="18" t="s">
        <v>1664</v>
      </c>
      <c r="D129" s="0" t="s">
        <v>49</v>
      </c>
      <c r="E129" s="0" t="s">
        <v>1665</v>
      </c>
      <c r="F129" s="0" t="s">
        <v>80</v>
      </c>
      <c r="G129" s="0" t="s">
        <v>22</v>
      </c>
      <c r="H129" s="0" t="s">
        <v>666</v>
      </c>
      <c r="I129" s="0" t="s">
        <v>53</v>
      </c>
      <c r="J129" s="19" t="n">
        <v>3</v>
      </c>
      <c r="K129" s="0" t="s">
        <v>54</v>
      </c>
      <c r="L129" s="0" t="s">
        <v>1734</v>
      </c>
    </row>
    <row r="130" customFormat="false" ht="12.75" hidden="false" customHeight="false" outlineLevel="0" collapsed="false">
      <c r="A130" s="0" t="s">
        <v>1662</v>
      </c>
      <c r="B130" s="0" t="s">
        <v>1668</v>
      </c>
      <c r="C130" s="0" t="s">
        <v>1669</v>
      </c>
      <c r="D130" s="0" t="s">
        <v>49</v>
      </c>
      <c r="E130" s="0" t="s">
        <v>1670</v>
      </c>
      <c r="F130" s="0" t="s">
        <v>292</v>
      </c>
      <c r="G130" s="0" t="s">
        <v>22</v>
      </c>
      <c r="H130" s="0" t="s">
        <v>408</v>
      </c>
      <c r="I130" s="0" t="s">
        <v>53</v>
      </c>
      <c r="J130" s="19" t="n">
        <v>14</v>
      </c>
      <c r="K130" s="0" t="s">
        <v>54</v>
      </c>
      <c r="L130" s="0" t="s">
        <v>1734</v>
      </c>
    </row>
    <row r="131" customFormat="false" ht="12.75" hidden="false" customHeight="false" outlineLevel="0" collapsed="false">
      <c r="A131" s="0" t="s">
        <v>1662</v>
      </c>
      <c r="B131" s="0" t="s">
        <v>1673</v>
      </c>
      <c r="C131" s="0" t="s">
        <v>1674</v>
      </c>
      <c r="D131" s="0" t="s">
        <v>49</v>
      </c>
      <c r="E131" s="0" t="s">
        <v>1675</v>
      </c>
      <c r="F131" s="0" t="s">
        <v>80</v>
      </c>
      <c r="G131" s="0" t="s">
        <v>22</v>
      </c>
      <c r="H131" s="0" t="s">
        <v>901</v>
      </c>
      <c r="I131" s="0" t="s">
        <v>53</v>
      </c>
      <c r="J131" s="19" t="n">
        <v>3</v>
      </c>
      <c r="K131" s="0" t="s">
        <v>54</v>
      </c>
      <c r="L131" s="0" t="s">
        <v>1734</v>
      </c>
    </row>
    <row r="132" customFormat="false" ht="12.75" hidden="false" customHeight="false" outlineLevel="0" collapsed="false">
      <c r="A132" s="0" t="s">
        <v>1662</v>
      </c>
      <c r="B132" s="0" t="s">
        <v>1703</v>
      </c>
      <c r="C132" s="18" t="s">
        <v>1704</v>
      </c>
      <c r="D132" s="0" t="s">
        <v>49</v>
      </c>
      <c r="E132" s="0" t="s">
        <v>1705</v>
      </c>
      <c r="F132" s="0" t="s">
        <v>286</v>
      </c>
      <c r="G132" s="0" t="s">
        <v>22</v>
      </c>
      <c r="H132" s="0" t="s">
        <v>104</v>
      </c>
      <c r="I132" s="0" t="s">
        <v>53</v>
      </c>
      <c r="J132" s="19" t="n">
        <v>15</v>
      </c>
      <c r="K132" s="0" t="s">
        <v>54</v>
      </c>
      <c r="L132" s="0" t="s">
        <v>1734</v>
      </c>
    </row>
    <row r="133" customFormat="false" ht="12.75" hidden="false" customHeight="false" outlineLevel="0" collapsed="false">
      <c r="A133" s="0" t="s">
        <v>1728</v>
      </c>
      <c r="B133" s="0" t="s">
        <v>1729</v>
      </c>
      <c r="C133" s="0" t="s">
        <v>1730</v>
      </c>
      <c r="D133" s="0" t="s">
        <v>49</v>
      </c>
      <c r="E133" s="0" t="s">
        <v>1731</v>
      </c>
      <c r="F133" s="0" t="s">
        <v>286</v>
      </c>
      <c r="G133" s="0" t="s">
        <v>22</v>
      </c>
      <c r="H133" s="0" t="s">
        <v>29</v>
      </c>
      <c r="I133" s="0" t="s">
        <v>53</v>
      </c>
      <c r="J133" s="19" t="s">
        <v>1732</v>
      </c>
      <c r="K133" s="0" t="s">
        <v>1733</v>
      </c>
      <c r="L133" s="0" t="s">
        <v>1734</v>
      </c>
    </row>
    <row r="134" customFormat="false" ht="12.75" hidden="false" customHeight="false" outlineLevel="0" collapsed="false">
      <c r="A134" s="0" t="s">
        <v>1737</v>
      </c>
      <c r="B134" s="0" t="s">
        <v>1202</v>
      </c>
      <c r="C134" s="18" t="s">
        <v>1745</v>
      </c>
      <c r="D134" s="0" t="s">
        <v>49</v>
      </c>
      <c r="E134" s="0" t="s">
        <v>1204</v>
      </c>
      <c r="F134" s="0" t="s">
        <v>242</v>
      </c>
      <c r="G134" s="0" t="s">
        <v>22</v>
      </c>
      <c r="H134" s="0" t="s">
        <v>29</v>
      </c>
      <c r="I134" s="0" t="s">
        <v>53</v>
      </c>
      <c r="J134" s="19" t="s">
        <v>1746</v>
      </c>
      <c r="K134" s="0" t="s">
        <v>1733</v>
      </c>
      <c r="L134" s="0" t="s">
        <v>1734</v>
      </c>
    </row>
    <row r="135" customFormat="false" ht="12.75" hidden="false" customHeight="false" outlineLevel="0" collapsed="false">
      <c r="A135" s="0" t="s">
        <v>1737</v>
      </c>
      <c r="B135" s="0" t="s">
        <v>1749</v>
      </c>
      <c r="C135" s="18" t="s">
        <v>1750</v>
      </c>
      <c r="D135" s="0" t="s">
        <v>49</v>
      </c>
      <c r="E135" s="0" t="s">
        <v>1751</v>
      </c>
      <c r="F135" s="0" t="s">
        <v>167</v>
      </c>
      <c r="G135" s="0" t="s">
        <v>22</v>
      </c>
      <c r="H135" s="0" t="s">
        <v>215</v>
      </c>
      <c r="I135" s="0" t="s">
        <v>53</v>
      </c>
      <c r="J135" s="19" t="s">
        <v>1752</v>
      </c>
      <c r="K135" s="0" t="s">
        <v>1733</v>
      </c>
      <c r="L135" s="0" t="s">
        <v>1734</v>
      </c>
    </row>
    <row r="136" customFormat="false" ht="12.75" hidden="false" customHeight="false" outlineLevel="0" collapsed="false">
      <c r="A136" s="0" t="s">
        <v>1737</v>
      </c>
      <c r="B136" s="0" t="s">
        <v>1755</v>
      </c>
      <c r="C136" s="18" t="s">
        <v>1756</v>
      </c>
      <c r="D136" s="0" t="s">
        <v>49</v>
      </c>
      <c r="E136" s="0" t="s">
        <v>1757</v>
      </c>
      <c r="F136" s="0" t="s">
        <v>672</v>
      </c>
      <c r="G136" s="0" t="s">
        <v>22</v>
      </c>
      <c r="H136" s="0" t="s">
        <v>236</v>
      </c>
      <c r="I136" s="0" t="s">
        <v>53</v>
      </c>
      <c r="J136" s="19" t="s">
        <v>1758</v>
      </c>
      <c r="K136" s="0" t="s">
        <v>1733</v>
      </c>
      <c r="L136" s="0" t="s">
        <v>1734</v>
      </c>
    </row>
    <row r="137" customFormat="false" ht="12.75" hidden="false" customHeight="false" outlineLevel="0" collapsed="false">
      <c r="A137" s="0" t="s">
        <v>1737</v>
      </c>
      <c r="B137" s="0" t="s">
        <v>1761</v>
      </c>
      <c r="C137" s="18" t="s">
        <v>1762</v>
      </c>
      <c r="D137" s="0" t="s">
        <v>49</v>
      </c>
      <c r="E137" s="0" t="s">
        <v>1763</v>
      </c>
      <c r="F137" s="0" t="s">
        <v>286</v>
      </c>
      <c r="G137" s="0" t="s">
        <v>22</v>
      </c>
      <c r="H137" s="0" t="s">
        <v>29</v>
      </c>
      <c r="I137" s="0" t="s">
        <v>53</v>
      </c>
      <c r="J137" s="19" t="s">
        <v>1764</v>
      </c>
      <c r="K137" s="0" t="s">
        <v>1733</v>
      </c>
      <c r="L137" s="0" t="s">
        <v>1734</v>
      </c>
    </row>
    <row r="138" customFormat="false" ht="12.75" hidden="false" customHeight="false" outlineLevel="0" collapsed="false">
      <c r="A138" s="0" t="s">
        <v>1737</v>
      </c>
      <c r="B138" s="0" t="s">
        <v>1761</v>
      </c>
      <c r="C138" s="18" t="s">
        <v>1767</v>
      </c>
      <c r="D138" s="0" t="s">
        <v>49</v>
      </c>
      <c r="E138" s="0" t="s">
        <v>1768</v>
      </c>
      <c r="F138" s="0" t="s">
        <v>286</v>
      </c>
      <c r="G138" s="0" t="s">
        <v>22</v>
      </c>
      <c r="H138" s="0" t="s">
        <v>29</v>
      </c>
      <c r="I138" s="0" t="s">
        <v>53</v>
      </c>
      <c r="J138" s="19" t="s">
        <v>1764</v>
      </c>
      <c r="K138" s="0" t="s">
        <v>1733</v>
      </c>
      <c r="L138" s="0" t="s">
        <v>1734</v>
      </c>
    </row>
    <row r="139" customFormat="false" ht="12.75" hidden="false" customHeight="false" outlineLevel="0" collapsed="false">
      <c r="A139" s="0" t="s">
        <v>1737</v>
      </c>
      <c r="B139" s="0" t="s">
        <v>1777</v>
      </c>
      <c r="C139" s="0" t="s">
        <v>1778</v>
      </c>
      <c r="D139" s="0" t="s">
        <v>49</v>
      </c>
      <c r="E139" s="0" t="s">
        <v>1779</v>
      </c>
      <c r="F139" s="0" t="s">
        <v>80</v>
      </c>
      <c r="G139" s="0" t="s">
        <v>22</v>
      </c>
      <c r="H139" s="0" t="s">
        <v>1780</v>
      </c>
      <c r="I139" s="0" t="s">
        <v>53</v>
      </c>
      <c r="J139" s="19" t="s">
        <v>1781</v>
      </c>
      <c r="K139" s="0" t="s">
        <v>1733</v>
      </c>
      <c r="L139" s="0" t="s">
        <v>1734</v>
      </c>
    </row>
    <row r="140" customFormat="false" ht="12.75" hidden="false" customHeight="false" outlineLevel="0" collapsed="false">
      <c r="A140" s="0" t="s">
        <v>1737</v>
      </c>
      <c r="B140" s="0" t="s">
        <v>1652</v>
      </c>
      <c r="C140" s="18" t="s">
        <v>1784</v>
      </c>
      <c r="D140" s="0" t="s">
        <v>49</v>
      </c>
      <c r="E140" s="0" t="s">
        <v>1785</v>
      </c>
      <c r="F140" s="0" t="s">
        <v>80</v>
      </c>
      <c r="G140" s="0" t="s">
        <v>22</v>
      </c>
      <c r="H140" s="0" t="s">
        <v>1780</v>
      </c>
      <c r="I140" s="0" t="s">
        <v>53</v>
      </c>
      <c r="J140" s="19" t="s">
        <v>1781</v>
      </c>
      <c r="K140" s="0" t="s">
        <v>1733</v>
      </c>
      <c r="L140" s="0" t="s">
        <v>1734</v>
      </c>
    </row>
    <row r="141" customFormat="false" ht="12.75" hidden="false" customHeight="false" outlineLevel="0" collapsed="false">
      <c r="A141" s="0" t="s">
        <v>1737</v>
      </c>
      <c r="B141" s="0" t="s">
        <v>1788</v>
      </c>
      <c r="C141" s="18" t="s">
        <v>1789</v>
      </c>
      <c r="D141" s="0" t="s">
        <v>49</v>
      </c>
      <c r="G141" s="0" t="s">
        <v>22</v>
      </c>
      <c r="H141" s="0" t="s">
        <v>24</v>
      </c>
      <c r="I141" s="0" t="s">
        <v>53</v>
      </c>
      <c r="J141" s="19" t="s">
        <v>1773</v>
      </c>
      <c r="K141" s="0" t="s">
        <v>1733</v>
      </c>
      <c r="L141" s="0" t="s">
        <v>1774</v>
      </c>
    </row>
    <row r="142" customFormat="false" ht="12.75" hidden="false" customHeight="false" outlineLevel="0" collapsed="false">
      <c r="A142" s="0" t="s">
        <v>1737</v>
      </c>
      <c r="B142" s="0" t="s">
        <v>1792</v>
      </c>
      <c r="C142" s="18" t="s">
        <v>1793</v>
      </c>
      <c r="D142" s="0" t="s">
        <v>49</v>
      </c>
      <c r="E142" s="0" t="s">
        <v>1794</v>
      </c>
      <c r="F142" s="0" t="s">
        <v>1795</v>
      </c>
      <c r="G142" s="0" t="s">
        <v>22</v>
      </c>
      <c r="H142" s="0" t="s">
        <v>250</v>
      </c>
      <c r="I142" s="0" t="s">
        <v>53</v>
      </c>
      <c r="J142" s="19" t="s">
        <v>1796</v>
      </c>
      <c r="K142" s="0" t="s">
        <v>1733</v>
      </c>
      <c r="L142" s="0" t="s">
        <v>1734</v>
      </c>
    </row>
    <row r="143" customFormat="false" ht="12.75" hidden="false" customHeight="false" outlineLevel="0" collapsed="false">
      <c r="A143" s="0" t="s">
        <v>1737</v>
      </c>
      <c r="B143" s="0" t="s">
        <v>511</v>
      </c>
      <c r="C143" s="18" t="s">
        <v>1799</v>
      </c>
      <c r="D143" s="0" t="s">
        <v>49</v>
      </c>
      <c r="E143" s="0" t="s">
        <v>1800</v>
      </c>
      <c r="F143" s="0" t="s">
        <v>1801</v>
      </c>
      <c r="G143" s="0" t="s">
        <v>22</v>
      </c>
      <c r="H143" s="0" t="s">
        <v>29</v>
      </c>
      <c r="I143" s="0" t="s">
        <v>53</v>
      </c>
      <c r="J143" s="19" t="s">
        <v>1802</v>
      </c>
      <c r="K143" s="0" t="s">
        <v>1733</v>
      </c>
      <c r="L143" s="0" t="s">
        <v>1734</v>
      </c>
    </row>
    <row r="144" customFormat="false" ht="12.75" hidden="false" customHeight="false" outlineLevel="0" collapsed="false">
      <c r="A144" s="0" t="s">
        <v>1737</v>
      </c>
      <c r="B144" s="0" t="s">
        <v>481</v>
      </c>
      <c r="C144" s="18" t="s">
        <v>1810</v>
      </c>
      <c r="D144" s="0" t="s">
        <v>49</v>
      </c>
      <c r="E144" s="0" t="s">
        <v>1811</v>
      </c>
      <c r="F144" s="0" t="s">
        <v>418</v>
      </c>
      <c r="G144" s="0" t="s">
        <v>22</v>
      </c>
      <c r="H144" s="0" t="s">
        <v>1045</v>
      </c>
      <c r="I144" s="0" t="s">
        <v>53</v>
      </c>
      <c r="J144" s="19" t="s">
        <v>1812</v>
      </c>
      <c r="K144" s="0" t="s">
        <v>1733</v>
      </c>
      <c r="L144" s="0" t="s">
        <v>1734</v>
      </c>
    </row>
    <row r="145" customFormat="false" ht="12.75" hidden="false" customHeight="false" outlineLevel="0" collapsed="false">
      <c r="A145" s="0" t="s">
        <v>1737</v>
      </c>
      <c r="B145" s="0" t="s">
        <v>511</v>
      </c>
      <c r="C145" s="18" t="s">
        <v>1828</v>
      </c>
      <c r="D145" s="0" t="s">
        <v>49</v>
      </c>
      <c r="E145" s="0" t="s">
        <v>1829</v>
      </c>
      <c r="F145" s="0" t="s">
        <v>418</v>
      </c>
      <c r="G145" s="0" t="s">
        <v>22</v>
      </c>
      <c r="H145" s="0" t="s">
        <v>236</v>
      </c>
      <c r="I145" s="0" t="s">
        <v>53</v>
      </c>
      <c r="J145" s="19" t="s">
        <v>1812</v>
      </c>
      <c r="K145" s="0" t="s">
        <v>1733</v>
      </c>
      <c r="L145" s="0" t="s">
        <v>1734</v>
      </c>
    </row>
    <row r="146" customFormat="false" ht="12.75" hidden="false" customHeight="false" outlineLevel="0" collapsed="false">
      <c r="A146" s="0" t="s">
        <v>1832</v>
      </c>
      <c r="B146" s="0" t="s">
        <v>1833</v>
      </c>
      <c r="C146" s="18" t="s">
        <v>1834</v>
      </c>
      <c r="D146" s="0" t="s">
        <v>49</v>
      </c>
      <c r="E146" s="0" t="s">
        <v>1835</v>
      </c>
      <c r="F146" s="0" t="s">
        <v>418</v>
      </c>
      <c r="G146" s="0" t="s">
        <v>22</v>
      </c>
      <c r="H146" s="0" t="s">
        <v>1045</v>
      </c>
      <c r="I146" s="0" t="s">
        <v>53</v>
      </c>
      <c r="J146" s="19" t="s">
        <v>1836</v>
      </c>
      <c r="K146" s="0" t="s">
        <v>1733</v>
      </c>
      <c r="L146" s="0" t="s">
        <v>1734</v>
      </c>
    </row>
    <row r="147" customFormat="false" ht="12.75" hidden="false" customHeight="false" outlineLevel="0" collapsed="false">
      <c r="A147" s="0" t="s">
        <v>1832</v>
      </c>
      <c r="B147" s="0" t="s">
        <v>1839</v>
      </c>
      <c r="C147" s="18" t="s">
        <v>1840</v>
      </c>
      <c r="D147" s="0" t="s">
        <v>49</v>
      </c>
      <c r="E147" s="0" t="s">
        <v>1841</v>
      </c>
      <c r="F147" s="0" t="s">
        <v>1162</v>
      </c>
      <c r="G147" s="0" t="s">
        <v>22</v>
      </c>
      <c r="H147" s="0" t="s">
        <v>104</v>
      </c>
      <c r="I147" s="0" t="s">
        <v>53</v>
      </c>
      <c r="J147" s="19" t="s">
        <v>1842</v>
      </c>
      <c r="K147" s="0" t="s">
        <v>1733</v>
      </c>
      <c r="L147" s="0" t="s">
        <v>1734</v>
      </c>
    </row>
    <row r="148" customFormat="false" ht="12.75" hidden="false" customHeight="false" outlineLevel="0" collapsed="false">
      <c r="A148" s="0" t="s">
        <v>1832</v>
      </c>
      <c r="B148" s="0" t="s">
        <v>1845</v>
      </c>
      <c r="C148" s="18" t="s">
        <v>1846</v>
      </c>
      <c r="D148" s="0" t="s">
        <v>49</v>
      </c>
      <c r="E148" s="0" t="s">
        <v>1847</v>
      </c>
      <c r="F148" s="0" t="s">
        <v>1162</v>
      </c>
      <c r="G148" s="0" t="s">
        <v>22</v>
      </c>
      <c r="H148" s="0" t="s">
        <v>104</v>
      </c>
      <c r="I148" s="0" t="s">
        <v>53</v>
      </c>
      <c r="J148" s="19" t="s">
        <v>1842</v>
      </c>
      <c r="K148" s="0" t="s">
        <v>1733</v>
      </c>
      <c r="L148" s="0" t="s">
        <v>1734</v>
      </c>
    </row>
    <row r="149" customFormat="false" ht="12.75" hidden="false" customHeight="false" outlineLevel="0" collapsed="false">
      <c r="A149" s="0" t="s">
        <v>1832</v>
      </c>
      <c r="B149" s="0" t="s">
        <v>1850</v>
      </c>
      <c r="C149" s="18" t="s">
        <v>1851</v>
      </c>
      <c r="D149" s="0" t="s">
        <v>49</v>
      </c>
      <c r="E149" s="0" t="s">
        <v>1852</v>
      </c>
      <c r="F149" s="0" t="s">
        <v>1853</v>
      </c>
      <c r="G149" s="0" t="s">
        <v>22</v>
      </c>
      <c r="H149" s="0" t="s">
        <v>104</v>
      </c>
      <c r="I149" s="0" t="s">
        <v>53</v>
      </c>
      <c r="J149" s="19" t="s">
        <v>1732</v>
      </c>
      <c r="K149" s="0" t="s">
        <v>1733</v>
      </c>
      <c r="L149" s="0" t="s">
        <v>1734</v>
      </c>
    </row>
    <row r="150" customFormat="false" ht="12.75" hidden="false" customHeight="false" outlineLevel="0" collapsed="false">
      <c r="A150" s="0" t="s">
        <v>1832</v>
      </c>
      <c r="B150" s="0" t="s">
        <v>1856</v>
      </c>
      <c r="C150" s="18" t="s">
        <v>1857</v>
      </c>
      <c r="D150" s="0" t="s">
        <v>49</v>
      </c>
      <c r="E150" s="0" t="s">
        <v>1858</v>
      </c>
      <c r="F150" s="0" t="s">
        <v>1162</v>
      </c>
      <c r="G150" s="0" t="s">
        <v>22</v>
      </c>
      <c r="H150" s="0" t="s">
        <v>104</v>
      </c>
      <c r="I150" s="0" t="s">
        <v>53</v>
      </c>
      <c r="J150" s="19" t="s">
        <v>1842</v>
      </c>
      <c r="K150" s="0" t="s">
        <v>1733</v>
      </c>
      <c r="L150" s="0" t="s">
        <v>1734</v>
      </c>
    </row>
    <row r="151" customFormat="false" ht="12.75" hidden="false" customHeight="false" outlineLevel="0" collapsed="false">
      <c r="A151" s="0" t="s">
        <v>1832</v>
      </c>
      <c r="B151" s="0" t="s">
        <v>1861</v>
      </c>
      <c r="C151" s="18" t="s">
        <v>1862</v>
      </c>
      <c r="D151" s="0" t="s">
        <v>49</v>
      </c>
      <c r="G151" s="0" t="s">
        <v>22</v>
      </c>
      <c r="H151" s="0" t="s">
        <v>23</v>
      </c>
      <c r="I151" s="0" t="s">
        <v>53</v>
      </c>
      <c r="J151" s="19" t="s">
        <v>1863</v>
      </c>
      <c r="K151" s="0" t="s">
        <v>1733</v>
      </c>
      <c r="L151" s="0" t="s">
        <v>1774</v>
      </c>
    </row>
    <row r="152" customFormat="false" ht="12.75" hidden="false" customHeight="false" outlineLevel="0" collapsed="false">
      <c r="A152" s="0" t="s">
        <v>1832</v>
      </c>
      <c r="B152" s="0" t="s">
        <v>1866</v>
      </c>
      <c r="C152" s="18" t="s">
        <v>1867</v>
      </c>
      <c r="D152" s="0" t="s">
        <v>49</v>
      </c>
      <c r="E152" s="0" t="s">
        <v>1868</v>
      </c>
      <c r="F152" s="0" t="s">
        <v>730</v>
      </c>
      <c r="G152" s="0" t="s">
        <v>22</v>
      </c>
      <c r="H152" s="0" t="s">
        <v>1869</v>
      </c>
      <c r="I152" s="0" t="s">
        <v>53</v>
      </c>
      <c r="J152" s="19" t="s">
        <v>1758</v>
      </c>
      <c r="K152" s="0" t="s">
        <v>1733</v>
      </c>
      <c r="L152" s="0" t="s">
        <v>1734</v>
      </c>
    </row>
    <row r="153" customFormat="false" ht="12.75" hidden="false" customHeight="false" outlineLevel="0" collapsed="false">
      <c r="A153" s="0" t="s">
        <v>1832</v>
      </c>
      <c r="B153" s="0" t="s">
        <v>1872</v>
      </c>
      <c r="C153" s="18" t="s">
        <v>1873</v>
      </c>
      <c r="D153" s="0" t="s">
        <v>49</v>
      </c>
      <c r="G153" s="0" t="s">
        <v>22</v>
      </c>
      <c r="H153" s="0" t="s">
        <v>27</v>
      </c>
      <c r="I153" s="0" t="s">
        <v>53</v>
      </c>
      <c r="J153" s="19" t="s">
        <v>1863</v>
      </c>
      <c r="K153" s="0" t="s">
        <v>1733</v>
      </c>
      <c r="L153" s="0" t="s">
        <v>1774</v>
      </c>
    </row>
    <row r="154" customFormat="false" ht="12.75" hidden="false" customHeight="false" outlineLevel="0" collapsed="false">
      <c r="A154" s="0" t="s">
        <v>1832</v>
      </c>
      <c r="B154" s="0" t="s">
        <v>1929</v>
      </c>
      <c r="C154" s="18" t="s">
        <v>1930</v>
      </c>
      <c r="D154" s="0" t="s">
        <v>49</v>
      </c>
      <c r="E154" s="0" t="s">
        <v>1931</v>
      </c>
      <c r="F154" s="0" t="s">
        <v>286</v>
      </c>
      <c r="G154" s="0" t="s">
        <v>22</v>
      </c>
      <c r="H154" s="0" t="s">
        <v>29</v>
      </c>
      <c r="I154" s="0" t="s">
        <v>53</v>
      </c>
      <c r="J154" s="19" t="s">
        <v>1742</v>
      </c>
      <c r="K154" s="0" t="s">
        <v>1733</v>
      </c>
      <c r="L154" s="0" t="s">
        <v>1734</v>
      </c>
    </row>
    <row r="155" customFormat="false" ht="12.75" hidden="false" customHeight="false" outlineLevel="0" collapsed="false">
      <c r="A155" s="0" t="s">
        <v>1934</v>
      </c>
      <c r="B155" s="0" t="s">
        <v>1972</v>
      </c>
      <c r="C155" s="18" t="s">
        <v>1973</v>
      </c>
      <c r="D155" s="0" t="s">
        <v>49</v>
      </c>
      <c r="G155" s="0" t="s">
        <v>22</v>
      </c>
      <c r="H155" s="0" t="s">
        <v>24</v>
      </c>
      <c r="I155" s="0" t="s">
        <v>53</v>
      </c>
      <c r="J155" s="19" t="s">
        <v>1974</v>
      </c>
      <c r="K155" s="0" t="s">
        <v>1733</v>
      </c>
      <c r="L155" s="0" t="s">
        <v>1774</v>
      </c>
    </row>
    <row r="156" customFormat="false" ht="12.75" hidden="false" customHeight="false" outlineLevel="0" collapsed="false">
      <c r="A156" s="0" t="s">
        <v>1934</v>
      </c>
      <c r="B156" s="0" t="s">
        <v>1977</v>
      </c>
      <c r="C156" s="18" t="s">
        <v>1978</v>
      </c>
      <c r="D156" s="0" t="s">
        <v>49</v>
      </c>
      <c r="E156" s="0" t="s">
        <v>1740</v>
      </c>
      <c r="F156" s="0" t="s">
        <v>292</v>
      </c>
      <c r="G156" s="0" t="s">
        <v>22</v>
      </c>
      <c r="H156" s="0" t="s">
        <v>1979</v>
      </c>
      <c r="I156" s="0" t="s">
        <v>53</v>
      </c>
      <c r="J156" s="19" t="s">
        <v>1752</v>
      </c>
      <c r="K156" s="0" t="s">
        <v>1733</v>
      </c>
      <c r="L156" s="0" t="s">
        <v>1734</v>
      </c>
    </row>
    <row r="157" customFormat="false" ht="12.75" hidden="false" customHeight="false" outlineLevel="0" collapsed="false">
      <c r="A157" s="0" t="s">
        <v>1934</v>
      </c>
      <c r="B157" s="0" t="s">
        <v>1982</v>
      </c>
      <c r="C157" s="18" t="s">
        <v>1983</v>
      </c>
      <c r="D157" s="0" t="s">
        <v>49</v>
      </c>
      <c r="E157" s="0" t="s">
        <v>1984</v>
      </c>
      <c r="F157" s="0" t="s">
        <v>167</v>
      </c>
      <c r="G157" s="0" t="s">
        <v>22</v>
      </c>
      <c r="H157" s="0" t="s">
        <v>408</v>
      </c>
      <c r="I157" s="0" t="s">
        <v>53</v>
      </c>
      <c r="J157" s="19" t="s">
        <v>1817</v>
      </c>
      <c r="K157" s="0" t="s">
        <v>1733</v>
      </c>
      <c r="L157" s="0" t="s">
        <v>1734</v>
      </c>
    </row>
    <row r="158" customFormat="false" ht="12.75" hidden="false" customHeight="false" outlineLevel="0" collapsed="false">
      <c r="A158" s="0" t="s">
        <v>1993</v>
      </c>
      <c r="B158" s="0" t="s">
        <v>1994</v>
      </c>
      <c r="C158" s="18" t="s">
        <v>1995</v>
      </c>
      <c r="D158" s="0" t="s">
        <v>49</v>
      </c>
      <c r="E158" s="0" t="s">
        <v>1996</v>
      </c>
      <c r="F158" s="0" t="s">
        <v>730</v>
      </c>
      <c r="G158" s="0" t="s">
        <v>22</v>
      </c>
      <c r="H158" s="0" t="s">
        <v>28</v>
      </c>
      <c r="I158" s="0" t="s">
        <v>53</v>
      </c>
      <c r="J158" s="19" t="s">
        <v>1836</v>
      </c>
      <c r="K158" s="0" t="s">
        <v>1733</v>
      </c>
      <c r="L158" s="0" t="s">
        <v>1734</v>
      </c>
    </row>
    <row r="159" customFormat="false" ht="12.75" hidden="false" customHeight="false" outlineLevel="0" collapsed="false">
      <c r="A159" s="0" t="s">
        <v>1993</v>
      </c>
      <c r="B159" s="0" t="s">
        <v>2004</v>
      </c>
      <c r="C159" s="18" t="s">
        <v>2005</v>
      </c>
      <c r="D159" s="0" t="s">
        <v>49</v>
      </c>
      <c r="E159" s="0" t="s">
        <v>2006</v>
      </c>
      <c r="F159" s="0" t="s">
        <v>1801</v>
      </c>
      <c r="G159" s="0" t="s">
        <v>22</v>
      </c>
      <c r="H159" s="0" t="s">
        <v>408</v>
      </c>
      <c r="I159" s="0" t="s">
        <v>53</v>
      </c>
      <c r="J159" s="19" t="s">
        <v>1812</v>
      </c>
      <c r="K159" s="0" t="s">
        <v>1733</v>
      </c>
      <c r="L159" s="0" t="s">
        <v>1734</v>
      </c>
    </row>
    <row r="160" customFormat="false" ht="12.75" hidden="false" customHeight="false" outlineLevel="0" collapsed="false">
      <c r="A160" s="0" t="s">
        <v>1993</v>
      </c>
      <c r="B160" s="0" t="s">
        <v>2009</v>
      </c>
      <c r="C160" s="18" t="s">
        <v>2010</v>
      </c>
      <c r="D160" s="0" t="s">
        <v>49</v>
      </c>
      <c r="E160" s="0" t="s">
        <v>2011</v>
      </c>
      <c r="F160" s="0" t="s">
        <v>1638</v>
      </c>
      <c r="G160" s="0" t="s">
        <v>22</v>
      </c>
      <c r="H160" s="0" t="s">
        <v>1045</v>
      </c>
      <c r="I160" s="0" t="s">
        <v>53</v>
      </c>
      <c r="J160" s="19" t="s">
        <v>1732</v>
      </c>
      <c r="K160" s="0" t="s">
        <v>1733</v>
      </c>
      <c r="L160" s="0" t="s">
        <v>1734</v>
      </c>
    </row>
    <row r="161" customFormat="false" ht="12.75" hidden="false" customHeight="false" outlineLevel="0" collapsed="false">
      <c r="A161" s="0" t="s">
        <v>1993</v>
      </c>
      <c r="B161" s="0" t="s">
        <v>2014</v>
      </c>
      <c r="C161" s="0" t="s">
        <v>2015</v>
      </c>
      <c r="D161" s="0" t="s">
        <v>49</v>
      </c>
      <c r="E161" s="0" t="s">
        <v>2016</v>
      </c>
      <c r="F161" s="0" t="s">
        <v>167</v>
      </c>
      <c r="G161" s="0" t="s">
        <v>22</v>
      </c>
      <c r="H161" s="0" t="s">
        <v>104</v>
      </c>
      <c r="I161" s="0" t="s">
        <v>53</v>
      </c>
      <c r="J161" s="19" t="s">
        <v>1938</v>
      </c>
      <c r="K161" s="0" t="s">
        <v>1733</v>
      </c>
      <c r="L161" s="0" t="s">
        <v>1734</v>
      </c>
    </row>
    <row r="162" customFormat="false" ht="12.75" hidden="false" customHeight="false" outlineLevel="0" collapsed="false">
      <c r="A162" s="0" t="s">
        <v>1993</v>
      </c>
      <c r="B162" s="0" t="s">
        <v>2019</v>
      </c>
      <c r="C162" s="18" t="s">
        <v>2020</v>
      </c>
      <c r="D162" s="0" t="s">
        <v>49</v>
      </c>
      <c r="E162" s="0" t="s">
        <v>2021</v>
      </c>
      <c r="F162" s="0" t="s">
        <v>87</v>
      </c>
      <c r="G162" s="0" t="s">
        <v>22</v>
      </c>
      <c r="H162" s="0" t="s">
        <v>236</v>
      </c>
      <c r="I162" s="0" t="s">
        <v>53</v>
      </c>
      <c r="J162" s="19" t="s">
        <v>1825</v>
      </c>
      <c r="K162" s="0" t="s">
        <v>1733</v>
      </c>
      <c r="L162" s="0" t="s">
        <v>1734</v>
      </c>
    </row>
    <row r="163" customFormat="false" ht="12.75" hidden="false" customHeight="false" outlineLevel="0" collapsed="false">
      <c r="A163" s="0" t="s">
        <v>1993</v>
      </c>
      <c r="B163" s="0" t="s">
        <v>2032</v>
      </c>
      <c r="C163" s="0" t="s">
        <v>2033</v>
      </c>
      <c r="D163" s="0" t="s">
        <v>49</v>
      </c>
      <c r="E163" s="0" t="s">
        <v>2034</v>
      </c>
      <c r="F163" s="0" t="s">
        <v>167</v>
      </c>
      <c r="G163" s="0" t="s">
        <v>22</v>
      </c>
      <c r="H163" s="0" t="s">
        <v>408</v>
      </c>
      <c r="I163" s="0" t="s">
        <v>53</v>
      </c>
      <c r="J163" s="19" t="s">
        <v>1938</v>
      </c>
      <c r="K163" s="0" t="s">
        <v>1733</v>
      </c>
      <c r="L163" s="0" t="s">
        <v>1734</v>
      </c>
    </row>
    <row r="164" customFormat="false" ht="12.75" hidden="false" customHeight="false" outlineLevel="0" collapsed="false">
      <c r="A164" s="0" t="s">
        <v>2042</v>
      </c>
      <c r="B164" s="0" t="s">
        <v>2047</v>
      </c>
      <c r="C164" s="18" t="s">
        <v>2048</v>
      </c>
      <c r="D164" s="0" t="s">
        <v>49</v>
      </c>
      <c r="E164" s="0" t="s">
        <v>2049</v>
      </c>
      <c r="F164" s="0" t="s">
        <v>1629</v>
      </c>
      <c r="G164" s="0" t="s">
        <v>22</v>
      </c>
      <c r="H164" s="0" t="s">
        <v>179</v>
      </c>
      <c r="I164" s="0" t="s">
        <v>53</v>
      </c>
      <c r="J164" s="19" t="s">
        <v>1796</v>
      </c>
      <c r="K164" s="0" t="s">
        <v>1733</v>
      </c>
      <c r="L164" s="0" t="s">
        <v>1734</v>
      </c>
    </row>
    <row r="165" customFormat="false" ht="12.75" hidden="false" customHeight="false" outlineLevel="0" collapsed="false">
      <c r="A165" s="0" t="s">
        <v>2042</v>
      </c>
      <c r="B165" s="0" t="s">
        <v>2052</v>
      </c>
      <c r="C165" s="18" t="s">
        <v>2053</v>
      </c>
      <c r="D165" s="0" t="s">
        <v>49</v>
      </c>
      <c r="E165" s="0" t="s">
        <v>2054</v>
      </c>
      <c r="F165" s="0" t="s">
        <v>519</v>
      </c>
      <c r="G165" s="0" t="s">
        <v>22</v>
      </c>
      <c r="H165" s="0" t="s">
        <v>508</v>
      </c>
      <c r="I165" s="0" t="s">
        <v>53</v>
      </c>
      <c r="J165" s="19" t="s">
        <v>1758</v>
      </c>
      <c r="K165" s="0" t="s">
        <v>1733</v>
      </c>
      <c r="L165" s="0" t="s">
        <v>1734</v>
      </c>
    </row>
    <row r="166" customFormat="false" ht="12.75" hidden="false" customHeight="false" outlineLevel="0" collapsed="false">
      <c r="A166" s="0" t="s">
        <v>2042</v>
      </c>
      <c r="B166" s="0" t="s">
        <v>2057</v>
      </c>
      <c r="C166" s="18" t="s">
        <v>2058</v>
      </c>
      <c r="D166" s="0" t="s">
        <v>49</v>
      </c>
      <c r="E166" s="0" t="s">
        <v>2059</v>
      </c>
      <c r="F166" s="0" t="s">
        <v>484</v>
      </c>
      <c r="G166" s="0" t="s">
        <v>22</v>
      </c>
      <c r="H166" s="0" t="s">
        <v>104</v>
      </c>
      <c r="I166" s="0" t="s">
        <v>53</v>
      </c>
      <c r="J166" s="19" t="s">
        <v>1764</v>
      </c>
      <c r="K166" s="0" t="s">
        <v>1733</v>
      </c>
      <c r="L166" s="0" t="s">
        <v>1734</v>
      </c>
    </row>
    <row r="167" customFormat="false" ht="12.75" hidden="false" customHeight="false" outlineLevel="0" collapsed="false">
      <c r="A167" s="0" t="s">
        <v>2042</v>
      </c>
      <c r="B167" s="0" t="s">
        <v>2067</v>
      </c>
      <c r="C167" s="18" t="s">
        <v>2072</v>
      </c>
      <c r="D167" s="0" t="s">
        <v>49</v>
      </c>
      <c r="E167" s="0" t="s">
        <v>2073</v>
      </c>
      <c r="F167" s="0" t="s">
        <v>1162</v>
      </c>
      <c r="G167" s="0" t="s">
        <v>22</v>
      </c>
      <c r="H167" s="0" t="s">
        <v>28</v>
      </c>
      <c r="I167" s="0" t="s">
        <v>53</v>
      </c>
      <c r="J167" s="19" t="s">
        <v>1746</v>
      </c>
      <c r="K167" s="0" t="s">
        <v>1733</v>
      </c>
      <c r="L167" s="0" t="s">
        <v>1734</v>
      </c>
    </row>
    <row r="168" customFormat="false" ht="12.75" hidden="false" customHeight="false" outlineLevel="0" collapsed="false">
      <c r="A168" s="0" t="s">
        <v>2042</v>
      </c>
      <c r="B168" s="0" t="s">
        <v>2067</v>
      </c>
      <c r="C168" s="18" t="s">
        <v>2076</v>
      </c>
      <c r="D168" s="0" t="s">
        <v>49</v>
      </c>
      <c r="E168" s="0" t="s">
        <v>2077</v>
      </c>
      <c r="F168" s="0" t="s">
        <v>167</v>
      </c>
      <c r="G168" s="0" t="s">
        <v>22</v>
      </c>
      <c r="H168" s="0" t="s">
        <v>28</v>
      </c>
      <c r="I168" s="0" t="s">
        <v>53</v>
      </c>
      <c r="J168" s="19" t="s">
        <v>1825</v>
      </c>
      <c r="K168" s="0" t="s">
        <v>1733</v>
      </c>
      <c r="L168" s="0" t="s">
        <v>1734</v>
      </c>
    </row>
    <row r="169" customFormat="false" ht="12.75" hidden="false" customHeight="false" outlineLevel="0" collapsed="false">
      <c r="A169" s="0" t="s">
        <v>2042</v>
      </c>
      <c r="B169" s="0" t="s">
        <v>2067</v>
      </c>
      <c r="C169" s="18" t="s">
        <v>2088</v>
      </c>
      <c r="D169" s="0" t="s">
        <v>49</v>
      </c>
      <c r="E169" s="0" t="s">
        <v>2089</v>
      </c>
      <c r="F169" s="0" t="s">
        <v>1638</v>
      </c>
      <c r="G169" s="0" t="s">
        <v>22</v>
      </c>
      <c r="H169" s="0" t="s">
        <v>28</v>
      </c>
      <c r="I169" s="0" t="s">
        <v>53</v>
      </c>
      <c r="J169" s="19" t="s">
        <v>1742</v>
      </c>
      <c r="K169" s="0" t="s">
        <v>1733</v>
      </c>
      <c r="L169" s="0" t="s">
        <v>1734</v>
      </c>
    </row>
    <row r="170" customFormat="false" ht="12.75" hidden="false" customHeight="false" outlineLevel="0" collapsed="false">
      <c r="A170" s="0" t="s">
        <v>2042</v>
      </c>
      <c r="B170" s="0" t="s">
        <v>2067</v>
      </c>
      <c r="C170" s="18" t="s">
        <v>2092</v>
      </c>
      <c r="D170" s="0" t="s">
        <v>49</v>
      </c>
      <c r="G170" s="0" t="s">
        <v>22</v>
      </c>
      <c r="H170" s="0" t="s">
        <v>28</v>
      </c>
      <c r="I170" s="0" t="s">
        <v>53</v>
      </c>
      <c r="J170" s="19" t="s">
        <v>2093</v>
      </c>
      <c r="K170" s="0" t="s">
        <v>1733</v>
      </c>
      <c r="L170" s="0" t="s">
        <v>1774</v>
      </c>
    </row>
    <row r="171" customFormat="false" ht="12.75" hidden="false" customHeight="false" outlineLevel="0" collapsed="false">
      <c r="A171" s="0" t="s">
        <v>2042</v>
      </c>
      <c r="B171" s="0" t="s">
        <v>2096</v>
      </c>
      <c r="C171" s="18" t="s">
        <v>2097</v>
      </c>
      <c r="D171" s="0" t="s">
        <v>49</v>
      </c>
      <c r="E171" s="0" t="s">
        <v>2098</v>
      </c>
      <c r="F171" s="0" t="s">
        <v>407</v>
      </c>
      <c r="G171" s="0" t="s">
        <v>22</v>
      </c>
      <c r="H171" s="0" t="s">
        <v>408</v>
      </c>
      <c r="I171" s="0" t="s">
        <v>53</v>
      </c>
      <c r="J171" s="19" t="s">
        <v>1903</v>
      </c>
      <c r="K171" s="0" t="s">
        <v>1733</v>
      </c>
      <c r="L171" s="0" t="s">
        <v>1734</v>
      </c>
    </row>
    <row r="172" customFormat="false" ht="12.75" hidden="false" customHeight="false" outlineLevel="0" collapsed="false">
      <c r="A172" s="0" t="s">
        <v>2042</v>
      </c>
      <c r="B172" s="0" t="s">
        <v>427</v>
      </c>
      <c r="C172" s="18" t="s">
        <v>2106</v>
      </c>
      <c r="D172" s="0" t="s">
        <v>49</v>
      </c>
      <c r="E172" s="0" t="s">
        <v>2107</v>
      </c>
      <c r="F172" s="0" t="s">
        <v>1638</v>
      </c>
      <c r="G172" s="0" t="s">
        <v>22</v>
      </c>
      <c r="H172" s="0" t="s">
        <v>104</v>
      </c>
      <c r="I172" s="0" t="s">
        <v>53</v>
      </c>
      <c r="J172" s="19" t="s">
        <v>1742</v>
      </c>
      <c r="K172" s="0" t="s">
        <v>1733</v>
      </c>
      <c r="L172" s="0" t="s">
        <v>1734</v>
      </c>
    </row>
    <row r="173" customFormat="false" ht="12.75" hidden="false" customHeight="false" outlineLevel="0" collapsed="false">
      <c r="A173" s="0" t="s">
        <v>2042</v>
      </c>
      <c r="B173" s="0" t="s">
        <v>2114</v>
      </c>
      <c r="C173" s="0" t="s">
        <v>2115</v>
      </c>
      <c r="D173" s="0" t="s">
        <v>49</v>
      </c>
      <c r="G173" s="0" t="s">
        <v>22</v>
      </c>
      <c r="H173" s="0" t="s">
        <v>29</v>
      </c>
      <c r="I173" s="0" t="s">
        <v>53</v>
      </c>
      <c r="J173" s="19" t="s">
        <v>2093</v>
      </c>
      <c r="K173" s="0" t="s">
        <v>1733</v>
      </c>
      <c r="L173" s="0" t="s">
        <v>1774</v>
      </c>
    </row>
    <row r="174" customFormat="false" ht="12.75" hidden="false" customHeight="false" outlineLevel="0" collapsed="false">
      <c r="A174" s="0" t="s">
        <v>2042</v>
      </c>
      <c r="B174" s="0" t="s">
        <v>2118</v>
      </c>
      <c r="C174" s="18" t="s">
        <v>2119</v>
      </c>
      <c r="D174" s="0" t="s">
        <v>49</v>
      </c>
      <c r="G174" s="0" t="s">
        <v>22</v>
      </c>
      <c r="H174" s="0" t="s">
        <v>27</v>
      </c>
      <c r="I174" s="0" t="s">
        <v>53</v>
      </c>
      <c r="J174" s="19" t="s">
        <v>2093</v>
      </c>
      <c r="K174" s="0" t="s">
        <v>1733</v>
      </c>
      <c r="L174" s="0" t="s">
        <v>1774</v>
      </c>
    </row>
    <row r="175" customFormat="false" ht="12.75" hidden="false" customHeight="false" outlineLevel="0" collapsed="false">
      <c r="A175" s="0" t="s">
        <v>2042</v>
      </c>
      <c r="B175" s="0" t="s">
        <v>1982</v>
      </c>
      <c r="C175" s="18" t="s">
        <v>2122</v>
      </c>
      <c r="D175" s="0" t="s">
        <v>49</v>
      </c>
      <c r="E175" s="0" t="s">
        <v>1984</v>
      </c>
      <c r="F175" s="0" t="s">
        <v>167</v>
      </c>
      <c r="G175" s="0" t="s">
        <v>22</v>
      </c>
      <c r="H175" s="0" t="s">
        <v>408</v>
      </c>
      <c r="I175" s="0" t="s">
        <v>53</v>
      </c>
      <c r="J175" s="19" t="s">
        <v>1825</v>
      </c>
      <c r="K175" s="0" t="s">
        <v>1733</v>
      </c>
      <c r="L175" s="0" t="s">
        <v>1734</v>
      </c>
    </row>
    <row r="176" customFormat="false" ht="12.75" hidden="false" customHeight="false" outlineLevel="0" collapsed="false">
      <c r="A176" s="0" t="s">
        <v>2042</v>
      </c>
      <c r="B176" s="0" t="s">
        <v>1866</v>
      </c>
      <c r="C176" s="18" t="s">
        <v>2130</v>
      </c>
      <c r="D176" s="0" t="s">
        <v>49</v>
      </c>
      <c r="E176" s="0" t="s">
        <v>1868</v>
      </c>
      <c r="F176" s="0" t="s">
        <v>730</v>
      </c>
      <c r="G176" s="0" t="s">
        <v>22</v>
      </c>
      <c r="H176" s="0" t="s">
        <v>1869</v>
      </c>
      <c r="I176" s="0" t="s">
        <v>53</v>
      </c>
      <c r="J176" s="19" t="s">
        <v>2131</v>
      </c>
      <c r="K176" s="0" t="s">
        <v>1733</v>
      </c>
      <c r="L176" s="0" t="s">
        <v>1734</v>
      </c>
    </row>
    <row r="177" customFormat="false" ht="12.75" hidden="false" customHeight="false" outlineLevel="0" collapsed="false">
      <c r="A177" s="0" t="s">
        <v>2042</v>
      </c>
      <c r="B177" s="0" t="s">
        <v>2134</v>
      </c>
      <c r="C177" s="0" t="s">
        <v>2135</v>
      </c>
      <c r="D177" s="0" t="s">
        <v>49</v>
      </c>
      <c r="G177" s="0" t="s">
        <v>22</v>
      </c>
      <c r="H177" s="0" t="s">
        <v>31</v>
      </c>
      <c r="I177" s="0" t="s">
        <v>53</v>
      </c>
      <c r="J177" s="19" t="s">
        <v>2093</v>
      </c>
      <c r="K177" s="0" t="s">
        <v>1733</v>
      </c>
      <c r="L177" s="0" t="s">
        <v>1774</v>
      </c>
    </row>
    <row r="178" customFormat="false" ht="12.75" hidden="false" customHeight="false" outlineLevel="0" collapsed="false">
      <c r="A178" s="0" t="s">
        <v>2042</v>
      </c>
      <c r="B178" s="0" t="s">
        <v>2146</v>
      </c>
      <c r="C178" s="18" t="s">
        <v>2147</v>
      </c>
      <c r="D178" s="0" t="s">
        <v>49</v>
      </c>
      <c r="E178" s="0" t="s">
        <v>2148</v>
      </c>
      <c r="F178" s="0" t="s">
        <v>1638</v>
      </c>
      <c r="G178" s="0" t="s">
        <v>22</v>
      </c>
      <c r="H178" s="0" t="s">
        <v>28</v>
      </c>
      <c r="I178" s="0" t="s">
        <v>53</v>
      </c>
      <c r="J178" s="19" t="s">
        <v>1742</v>
      </c>
      <c r="K178" s="0" t="s">
        <v>1733</v>
      </c>
      <c r="L178" s="0" t="s">
        <v>1734</v>
      </c>
    </row>
    <row r="179" customFormat="false" ht="12.75" hidden="false" customHeight="false" outlineLevel="0" collapsed="false">
      <c r="A179" s="0" t="s">
        <v>2042</v>
      </c>
      <c r="B179" s="0" t="s">
        <v>2166</v>
      </c>
      <c r="C179" s="0" t="s">
        <v>2167</v>
      </c>
      <c r="D179" s="0" t="s">
        <v>49</v>
      </c>
      <c r="E179" s="0" t="s">
        <v>2168</v>
      </c>
      <c r="F179" s="0" t="s">
        <v>1795</v>
      </c>
      <c r="G179" s="0" t="s">
        <v>22</v>
      </c>
      <c r="H179" s="0" t="s">
        <v>250</v>
      </c>
      <c r="I179" s="0" t="s">
        <v>53</v>
      </c>
      <c r="J179" s="19" t="s">
        <v>1758</v>
      </c>
      <c r="K179" s="0" t="s">
        <v>1733</v>
      </c>
      <c r="L179" s="0" t="s">
        <v>1734</v>
      </c>
    </row>
    <row r="180" customFormat="false" ht="12.75" hidden="false" customHeight="false" outlineLevel="0" collapsed="false">
      <c r="A180" s="0" t="s">
        <v>2042</v>
      </c>
      <c r="B180" s="0" t="s">
        <v>2176</v>
      </c>
      <c r="C180" s="0" t="s">
        <v>2177</v>
      </c>
      <c r="D180" s="0" t="s">
        <v>49</v>
      </c>
      <c r="E180" s="0" t="s">
        <v>2178</v>
      </c>
      <c r="F180" s="0" t="s">
        <v>121</v>
      </c>
      <c r="G180" s="0" t="s">
        <v>22</v>
      </c>
      <c r="H180" s="0" t="s">
        <v>901</v>
      </c>
      <c r="I180" s="0" t="s">
        <v>53</v>
      </c>
      <c r="J180" s="19" t="s">
        <v>1836</v>
      </c>
      <c r="K180" s="0" t="s">
        <v>1733</v>
      </c>
      <c r="L180" s="0" t="s">
        <v>1734</v>
      </c>
    </row>
    <row r="181" customFormat="false" ht="12.75" hidden="false" customHeight="false" outlineLevel="0" collapsed="false">
      <c r="A181" s="0" t="s">
        <v>2186</v>
      </c>
      <c r="B181" s="0" t="s">
        <v>2187</v>
      </c>
      <c r="C181" s="18" t="s">
        <v>2188</v>
      </c>
      <c r="D181" s="0" t="s">
        <v>49</v>
      </c>
      <c r="E181" s="0" t="s">
        <v>2189</v>
      </c>
      <c r="F181" s="0" t="s">
        <v>1853</v>
      </c>
      <c r="G181" s="0" t="s">
        <v>22</v>
      </c>
      <c r="H181" s="0" t="s">
        <v>1979</v>
      </c>
      <c r="I181" s="0" t="s">
        <v>53</v>
      </c>
      <c r="J181" s="19" t="s">
        <v>1796</v>
      </c>
      <c r="K181" s="0" t="s">
        <v>1733</v>
      </c>
      <c r="L181" s="0" t="s">
        <v>1734</v>
      </c>
    </row>
    <row r="182" customFormat="false" ht="12.75" hidden="false" customHeight="false" outlineLevel="0" collapsed="false">
      <c r="A182" s="0" t="s">
        <v>2186</v>
      </c>
      <c r="B182" s="0" t="s">
        <v>2192</v>
      </c>
      <c r="C182" s="18" t="s">
        <v>2193</v>
      </c>
      <c r="D182" s="0" t="s">
        <v>49</v>
      </c>
      <c r="E182" s="0" t="s">
        <v>2194</v>
      </c>
      <c r="F182" s="0" t="s">
        <v>1795</v>
      </c>
      <c r="G182" s="0" t="s">
        <v>22</v>
      </c>
      <c r="H182" s="0" t="s">
        <v>250</v>
      </c>
      <c r="I182" s="0" t="s">
        <v>53</v>
      </c>
      <c r="J182" s="19" t="s">
        <v>1812</v>
      </c>
      <c r="K182" s="0" t="s">
        <v>1733</v>
      </c>
      <c r="L182" s="0" t="s">
        <v>1734</v>
      </c>
    </row>
    <row r="183" customFormat="false" ht="12.75" hidden="false" customHeight="false" outlineLevel="0" collapsed="false">
      <c r="A183" s="0" t="s">
        <v>2186</v>
      </c>
      <c r="B183" s="0" t="s">
        <v>1635</v>
      </c>
      <c r="C183" s="0" t="s">
        <v>2201</v>
      </c>
      <c r="D183" s="0" t="s">
        <v>49</v>
      </c>
      <c r="G183" s="0" t="s">
        <v>22</v>
      </c>
      <c r="H183" s="0" t="s">
        <v>23</v>
      </c>
      <c r="I183" s="0" t="s">
        <v>53</v>
      </c>
      <c r="J183" s="19" t="s">
        <v>2202</v>
      </c>
      <c r="K183" s="0" t="s">
        <v>1733</v>
      </c>
      <c r="L183" s="0" t="s">
        <v>1774</v>
      </c>
    </row>
    <row r="184" customFormat="false" ht="12.75" hidden="false" customHeight="false" outlineLevel="0" collapsed="false">
      <c r="A184" s="0" t="s">
        <v>2209</v>
      </c>
      <c r="B184" s="0" t="s">
        <v>2210</v>
      </c>
      <c r="C184" s="18" t="s">
        <v>2211</v>
      </c>
      <c r="D184" s="0" t="s">
        <v>49</v>
      </c>
      <c r="G184" s="0" t="s">
        <v>22</v>
      </c>
      <c r="H184" s="0" t="s">
        <v>24</v>
      </c>
      <c r="I184" s="0" t="s">
        <v>53</v>
      </c>
      <c r="J184" s="19" t="s">
        <v>2202</v>
      </c>
      <c r="K184" s="0" t="s">
        <v>1733</v>
      </c>
      <c r="L184" s="0" t="s">
        <v>1774</v>
      </c>
    </row>
    <row r="185" customFormat="false" ht="12.75" hidden="false" customHeight="false" outlineLevel="0" collapsed="false">
      <c r="A185" s="0" t="s">
        <v>2209</v>
      </c>
      <c r="B185" s="0" t="s">
        <v>481</v>
      </c>
      <c r="C185" s="18" t="s">
        <v>2214</v>
      </c>
      <c r="D185" s="0" t="s">
        <v>49</v>
      </c>
      <c r="G185" s="0" t="s">
        <v>22</v>
      </c>
      <c r="H185" s="0" t="s">
        <v>27</v>
      </c>
      <c r="I185" s="0" t="s">
        <v>53</v>
      </c>
      <c r="J185" s="19" t="s">
        <v>2202</v>
      </c>
      <c r="K185" s="0" t="s">
        <v>1733</v>
      </c>
      <c r="L185" s="0" t="s">
        <v>1774</v>
      </c>
    </row>
    <row r="186" customFormat="false" ht="12.75" hidden="false" customHeight="false" outlineLevel="0" collapsed="false">
      <c r="A186" s="0" t="s">
        <v>2209</v>
      </c>
      <c r="B186" s="0" t="s">
        <v>2166</v>
      </c>
      <c r="C186" s="0" t="s">
        <v>2217</v>
      </c>
      <c r="D186" s="0" t="s">
        <v>49</v>
      </c>
      <c r="E186" s="0" t="s">
        <v>2218</v>
      </c>
      <c r="F186" s="0" t="s">
        <v>87</v>
      </c>
      <c r="G186" s="0" t="s">
        <v>22</v>
      </c>
      <c r="H186" s="0" t="s">
        <v>250</v>
      </c>
      <c r="I186" s="0" t="s">
        <v>53</v>
      </c>
      <c r="J186" s="19" t="s">
        <v>1836</v>
      </c>
      <c r="K186" s="0" t="s">
        <v>1733</v>
      </c>
      <c r="L186" s="0" t="s">
        <v>1734</v>
      </c>
    </row>
    <row r="187" customFormat="false" ht="12.75" hidden="false" customHeight="false" outlineLevel="0" collapsed="false">
      <c r="A187" s="0" t="s">
        <v>2209</v>
      </c>
      <c r="B187" s="0" t="s">
        <v>481</v>
      </c>
      <c r="C187" s="18" t="s">
        <v>2224</v>
      </c>
      <c r="D187" s="0" t="s">
        <v>49</v>
      </c>
      <c r="G187" s="0" t="s">
        <v>22</v>
      </c>
      <c r="H187" s="0" t="s">
        <v>24</v>
      </c>
      <c r="I187" s="0" t="s">
        <v>53</v>
      </c>
      <c r="J187" s="19" t="s">
        <v>2202</v>
      </c>
      <c r="K187" s="0" t="s">
        <v>1733</v>
      </c>
      <c r="L187" s="0" t="s">
        <v>1774</v>
      </c>
    </row>
    <row r="188" customFormat="false" ht="12.75" hidden="false" customHeight="false" outlineLevel="0" collapsed="false">
      <c r="A188" s="0" t="s">
        <v>2209</v>
      </c>
      <c r="B188" s="0" t="s">
        <v>481</v>
      </c>
      <c r="C188" s="18" t="s">
        <v>2227</v>
      </c>
      <c r="D188" s="0" t="s">
        <v>49</v>
      </c>
      <c r="G188" s="0" t="s">
        <v>22</v>
      </c>
      <c r="H188" s="0" t="s">
        <v>24</v>
      </c>
      <c r="I188" s="0" t="s">
        <v>53</v>
      </c>
      <c r="J188" s="19" t="s">
        <v>2202</v>
      </c>
      <c r="K188" s="0" t="s">
        <v>1733</v>
      </c>
      <c r="L188" s="0" t="s">
        <v>1774</v>
      </c>
    </row>
    <row r="189" customFormat="false" ht="12.75" hidden="false" customHeight="false" outlineLevel="0" collapsed="false">
      <c r="A189" s="0" t="s">
        <v>2209</v>
      </c>
      <c r="B189" s="0" t="s">
        <v>1102</v>
      </c>
      <c r="C189" s="18" t="s">
        <v>2230</v>
      </c>
      <c r="D189" s="0" t="s">
        <v>49</v>
      </c>
      <c r="G189" s="0" t="s">
        <v>22</v>
      </c>
      <c r="H189" s="0" t="s">
        <v>23</v>
      </c>
      <c r="I189" s="0" t="s">
        <v>53</v>
      </c>
      <c r="J189" s="19" t="s">
        <v>2202</v>
      </c>
      <c r="K189" s="0" t="s">
        <v>1733</v>
      </c>
      <c r="L189" s="0" t="s">
        <v>1774</v>
      </c>
    </row>
    <row r="190" customFormat="false" ht="12.75" hidden="false" customHeight="false" outlineLevel="0" collapsed="false">
      <c r="A190" s="0" t="s">
        <v>2209</v>
      </c>
      <c r="B190" s="0" t="s">
        <v>2233</v>
      </c>
      <c r="C190" s="18" t="s">
        <v>2234</v>
      </c>
      <c r="D190" s="0" t="s">
        <v>49</v>
      </c>
      <c r="E190" s="0" t="s">
        <v>2235</v>
      </c>
      <c r="F190" s="0" t="s">
        <v>292</v>
      </c>
      <c r="G190" s="0" t="s">
        <v>22</v>
      </c>
      <c r="H190" s="0" t="s">
        <v>2236</v>
      </c>
      <c r="I190" s="0" t="s">
        <v>53</v>
      </c>
      <c r="J190" s="19" t="s">
        <v>1802</v>
      </c>
      <c r="K190" s="0" t="s">
        <v>1733</v>
      </c>
      <c r="L190" s="0" t="s">
        <v>1734</v>
      </c>
    </row>
    <row r="191" customFormat="false" ht="12.75" hidden="false" customHeight="false" outlineLevel="0" collapsed="false">
      <c r="A191" s="0" t="s">
        <v>2209</v>
      </c>
      <c r="B191" s="0" t="s">
        <v>2239</v>
      </c>
      <c r="C191" s="18" t="s">
        <v>2240</v>
      </c>
      <c r="D191" s="0" t="s">
        <v>49</v>
      </c>
      <c r="E191" s="0" t="s">
        <v>2241</v>
      </c>
      <c r="F191" s="0" t="s">
        <v>1629</v>
      </c>
      <c r="G191" s="0" t="s">
        <v>22</v>
      </c>
      <c r="H191" s="0" t="s">
        <v>29</v>
      </c>
      <c r="I191" s="0" t="s">
        <v>53</v>
      </c>
      <c r="J191" s="19" t="s">
        <v>1817</v>
      </c>
      <c r="K191" s="0" t="s">
        <v>1733</v>
      </c>
      <c r="L191" s="0" t="s">
        <v>1734</v>
      </c>
    </row>
  </sheetData>
  <autoFilter ref="A1:L19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16:24:51Z</dcterms:created>
  <dc:creator>Jessica Alexandra Bernal Vargas</dc:creator>
  <dc:description/>
  <dc:language>en-US</dc:language>
  <cp:lastModifiedBy>Jessica Alexandra Bernal Vargas</cp:lastModifiedBy>
  <dcterms:modified xsi:type="dcterms:W3CDTF">2022-06-24T16:47:14Z</dcterms:modified>
  <cp:revision>0</cp:revision>
  <dc:subject/>
  <dc:title/>
</cp:coreProperties>
</file>