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_rels/pivotTable1.xml.rels" ContentType="application/vnd.openxmlformats-package.relationships+xml"/>
  <Override PartName="/xl/pivotTables/pivotTable1.xml" ContentType="application/vnd.openxmlformats-officedocument.spreadsheetml.pivotTable+xml"/>
  <Override PartName="/xl/drawings/drawing1.xml" ContentType="application/vnd.openxmlformats-officedocument.drawing+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7" sheetId="1" state="visible" r:id="rId2"/>
    <sheet name="MATRIZ" sheetId="2" state="visible" r:id="rId3"/>
    <sheet name="GERENCIA" sheetId="3" state="visible" r:id="rId4"/>
    <sheet name="JURIDICA" sheetId="4" state="visible" r:id="rId5"/>
    <sheet name="ADMINISTRATIVA" sheetId="5" state="visible" r:id="rId6"/>
    <sheet name="CONCESIONES" sheetId="6" state="visible" r:id="rId7"/>
    <sheet name="CONSTRUCCIONES" sheetId="7" state="visible" r:id="rId8"/>
    <sheet name="INFRAESTRUCTURA" sheetId="8" state="visible" r:id="rId9"/>
  </sheets>
  <definedNames>
    <definedName function="false" hidden="true" localSheetId="1" name="_xlnm._FilterDatabase" vbProcedure="false">MATRIZ!$A$1:$N$207</definedName>
  </definedNames>
  <calcPr iterateCount="100" refMode="A1" iterate="false" iterateDelta="0.001"/>
  <pivotCaches>
    <pivotCache cacheId="1" r:id="rId11"/>
  </pivotCaches>
  <extLst>
    <ext xmlns:loext="http://schemas.libreoffice.org/" uri="{7626C862-2A13-11E5-B345-FEFF819CDC9F}">
      <loext:extCalcPr stringRefSyntax="CalcA1"/>
    </ext>
  </extLst>
</workbook>
</file>

<file path=xl/sharedStrings.xml><?xml version="1.0" encoding="utf-8"?>
<sst xmlns="http://schemas.openxmlformats.org/spreadsheetml/2006/main" count="5862" uniqueCount="1145">
  <si>
    <t xml:space="preserve">Cuenta de Radicado</t>
  </si>
  <si>
    <t xml:space="preserve">Área</t>
  </si>
  <si>
    <t xml:space="preserve">Usuario que gestionó</t>
  </si>
  <si>
    <t xml:space="preserve">Tipo</t>
  </si>
  <si>
    <t xml:space="preserve">Total</t>
  </si>
  <si>
    <t xml:space="preserve">GERENCIA GENERAL</t>
  </si>
  <si>
    <t xml:space="preserve">JUAN SEBASTIAN VILLAMIL RODRIGUEZ</t>
  </si>
  <si>
    <t xml:space="preserve">VENCIDA</t>
  </si>
  <si>
    <t xml:space="preserve">Total JUAN SEBASTIAN VILLAMIL RODRIGUEZ</t>
  </si>
  <si>
    <t xml:space="preserve">YOHANNA BOHORQUEZ ENCISO</t>
  </si>
  <si>
    <t xml:space="preserve">Total YOHANNA BOHORQUEZ ENCISO</t>
  </si>
  <si>
    <t xml:space="preserve">Total GERENCIA GENERAL</t>
  </si>
  <si>
    <t xml:space="preserve">SUBGERENCIA ADMNISTRATIVA Y FINANCIERA</t>
  </si>
  <si>
    <t xml:space="preserve">RICHAR GUZMAN PLAZAS</t>
  </si>
  <si>
    <t xml:space="preserve">Total RICHAR GUZMAN PLAZAS</t>
  </si>
  <si>
    <t xml:space="preserve">Total SUBGERENCIA ADMNISTRATIVA Y FINANCIERA</t>
  </si>
  <si>
    <t xml:space="preserve">SUBGERENCIA DE CONCESIONES</t>
  </si>
  <si>
    <t xml:space="preserve">Maria Fernanda Sarmiento Valbuena</t>
  </si>
  <si>
    <t xml:space="preserve">Total Maria Fernanda Sarmiento Valbuena</t>
  </si>
  <si>
    <t xml:space="preserve">Total SUBGERENCIA DE CONCESIONES</t>
  </si>
  <si>
    <t xml:space="preserve">SUBGERENCIA DE CONSTRUCCIONES</t>
  </si>
  <si>
    <t xml:space="preserve">JUAN JUNIOR PAEZ SILVA</t>
  </si>
  <si>
    <t xml:space="preserve">Total JUAN JUNIOR PAEZ SILVA</t>
  </si>
  <si>
    <t xml:space="preserve">JUAN PABLO CRUZ ROJAS</t>
  </si>
  <si>
    <t xml:space="preserve">Total JUAN PABLO CRUZ ROJAS</t>
  </si>
  <si>
    <t xml:space="preserve">OSCAR GABRIEL GONZALEZ GONZALEZ</t>
  </si>
  <si>
    <t xml:space="preserve">Total OSCAR GABRIEL GONZALEZ GONZALEZ</t>
  </si>
  <si>
    <t xml:space="preserve">Total SUBGERENCIA DE CONSTRUCCIONES</t>
  </si>
  <si>
    <t xml:space="preserve">SUBGERENCIA DE INFRAESTRUCTURA</t>
  </si>
  <si>
    <t xml:space="preserve">CRISTIAN TORRES</t>
  </si>
  <si>
    <t xml:space="preserve">Total CRISTIAN TORRES</t>
  </si>
  <si>
    <t xml:space="preserve">ESTELLA JURADO</t>
  </si>
  <si>
    <t xml:space="preserve">Total ESTELLA JURADO</t>
  </si>
  <si>
    <t xml:space="preserve">GUSTAVO ADOLFO GAMBOA BELTRAN </t>
  </si>
  <si>
    <t xml:space="preserve">Total GUSTAVO ADOLFO GAMBOA BELTRAN </t>
  </si>
  <si>
    <t xml:space="preserve">HAROLD MENDOZA</t>
  </si>
  <si>
    <t xml:space="preserve">Total HAROLD MENDOZA</t>
  </si>
  <si>
    <t xml:space="preserve">HEINER GIOVANNI ROJAS CORREA</t>
  </si>
  <si>
    <t xml:space="preserve">Total HEINER GIOVANNI ROJAS CORREA</t>
  </si>
  <si>
    <t xml:space="preserve">JAISON FONSECA MARIN</t>
  </si>
  <si>
    <t xml:space="preserve">Total JAISON FONSECA MARIN</t>
  </si>
  <si>
    <t xml:space="preserve">LUIS BARRETO</t>
  </si>
  <si>
    <t xml:space="preserve">Total LUIS BARRETO</t>
  </si>
  <si>
    <t xml:space="preserve">Milton Josue Suarez Infante</t>
  </si>
  <si>
    <t xml:space="preserve">Total Milton Josue Suarez Infante</t>
  </si>
  <si>
    <t xml:space="preserve">WILSON GARZON CIFUENTES </t>
  </si>
  <si>
    <t xml:space="preserve">Total WILSON GARZON CIFUENTES </t>
  </si>
  <si>
    <t xml:space="preserve">Total SUBGERENCIA DE INFRAESTRUCTURA</t>
  </si>
  <si>
    <t xml:space="preserve">Total general</t>
  </si>
  <si>
    <t xml:space="preserve">Radicado</t>
  </si>
  <si>
    <t xml:space="preserve">Fecha de Radicación</t>
  </si>
  <si>
    <t xml:space="preserve">Fecha de origen</t>
  </si>
  <si>
    <t xml:space="preserve">Nombre de entidad</t>
  </si>
  <si>
    <t xml:space="preserve">Referencia</t>
  </si>
  <si>
    <t xml:space="preserve">Nombre del asunto</t>
  </si>
  <si>
    <t xml:space="preserve">Documento respuesta</t>
  </si>
  <si>
    <t xml:space="preserve">Fecha respuestas</t>
  </si>
  <si>
    <t xml:space="preserve">Canal de atención</t>
  </si>
  <si>
    <t xml:space="preserve">Dias transcurridos</t>
  </si>
  <si>
    <t xml:space="preserve">Tiempo de respuesta</t>
  </si>
  <si>
    <t xml:space="preserve">2023004426</t>
  </si>
  <si>
    <t xml:space="preserve">2023-05-02 09:05:18.0</t>
  </si>
  <si>
    <t xml:space="preserve">2023-05-02</t>
  </si>
  <si>
    <t xml:space="preserve">Jorge Edwyn Sánchez Camacho</t>
  </si>
  <si>
    <t xml:space="preserve">De: Jorge edwyn Sanchez camacho &lt;sjorgeedwyn@yahoo.com&gt; 
Enviado el: viernes, 28 de abril de 2023 
Para: Contacto Instituto de Infraestructura y Concesiones &lt;contactenosiccu@cundinamarca.gov.co&gt;
Asunto: Solicitud convenio peaje vía zipa pacho
</t>
  </si>
  <si>
    <t xml:space="preserve">PQRSD</t>
  </si>
  <si>
    <t xml:space="preserve">2023303414</t>
  </si>
  <si>
    <t xml:space="preserve">16/05/2023</t>
  </si>
  <si>
    <t xml:space="preserve">ANDRES FELIPE BALLESTEROS ESCOBAR</t>
  </si>
  <si>
    <t xml:space="preserve">Ventanilla</t>
  </si>
  <si>
    <t xml:space="preserve">10</t>
  </si>
  <si>
    <t xml:space="preserve">15 dias</t>
  </si>
  <si>
    <t xml:space="preserve">OPORTUNA</t>
  </si>
  <si>
    <t xml:space="preserve">2023004428</t>
  </si>
  <si>
    <t xml:space="preserve">2023-05-02 09:15:29.0</t>
  </si>
  <si>
    <t xml:space="preserve">MUNICIPIO DE TENA</t>
  </si>
  <si>
    <t xml:space="preserve">De: Nancy Valbuena Ramos &lt;nancy.valbuena@cundinamarca.gov.co&gt; 
Enviado el: viernes, 28 de abril de 2023 
Para: Contacto Instituto de Infraestructura y Concesiones &lt;contactenosiccu@cundinamarca.gov.co&gt;
Asunto: RV: SOLICITUD MANTENIMIENTO Y ADECUACIÓN VÍA LOS ALPES
Buen día, 
Por favor generar radicado y envío para la respuesta correspondiente.
</t>
  </si>
  <si>
    <t xml:space="preserve">2023303342</t>
  </si>
  <si>
    <t xml:space="preserve">11/05/2023</t>
  </si>
  <si>
    <t xml:space="preserve">OSCAR WILCHES</t>
  </si>
  <si>
    <t xml:space="preserve">7</t>
  </si>
  <si>
    <t xml:space="preserve">2023004458</t>
  </si>
  <si>
    <t xml:space="preserve">2023-05-02 15:29:17.0</t>
  </si>
  <si>
    <t xml:space="preserve">ALVARO HERNANDO PACHON MOLINA</t>
  </si>
  <si>
    <t xml:space="preserve">De: fundacion familiar 
fundasionfamiliar@hotmail.com
Enviado el: viernes, 28 de abril de 2023 
Para: Contacto Instituto de Infraestructura y Concesiones &lt;contactenosiccu@cundinamarca.gov.co&gt;
Asunto: SOLICITUD TARIFA ESPECIAL CASETAS DE RECAUDO
</t>
  </si>
  <si>
    <t xml:space="preserve">2023303534</t>
  </si>
  <si>
    <t xml:space="preserve">19/05/2023</t>
  </si>
  <si>
    <t xml:space="preserve">LAURA VICTORIA HERNANDEZ MONROY</t>
  </si>
  <si>
    <t xml:space="preserve">13</t>
  </si>
  <si>
    <t xml:space="preserve">2023004466</t>
  </si>
  <si>
    <t xml:space="preserve">2023-05-02 16:02:25.0</t>
  </si>
  <si>
    <t xml:space="preserve">manuel alfredo rojas sanchez</t>
  </si>
  <si>
    <t xml:space="preserve">De: terre suarez 
terre.suarez@hotmail.com 
Enviado el: viernes, 28 de abril de 2023 
Para: Contacto Instituto de Infraestructura y Concesiones &lt;contactenosiccu@cundinamarca.gov.co&gt;
Asunto: Documentos tarifa especial Pacho
Buenas tardes.
Adjunto documentos para solicitar la tarifa especial y el PIN de peaje gratis en el recaudo del municipio de pacho.
Quedo atento a una respuesta
Cordialmente
Luis Fernando Suarez Ardila
Tel: 3195386063
</t>
  </si>
  <si>
    <t xml:space="preserve">2023303593</t>
  </si>
  <si>
    <t xml:space="preserve">24/05/2023</t>
  </si>
  <si>
    <t xml:space="preserve">SAMUEL ALEJANRO AREVALO BULLA</t>
  </si>
  <si>
    <t xml:space="preserve">15</t>
  </si>
  <si>
    <t xml:space="preserve">2023004468</t>
  </si>
  <si>
    <t xml:space="preserve">2023-05-02 16:49:03.0</t>
  </si>
  <si>
    <t xml:space="preserve">andrea liliana hoyos escobar</t>
  </si>
  <si>
    <t xml:space="preserve">De: andrea liliana hoyos escobar escobara.18.19@gmail.com 
Enviado el: lunes, 1 de mayo de 2023 7:22 p. m.
Para: Contacto Instituto de Infraestructura y Concesiones &lt;contactenosiccu@cundinamarca.gov.co&gt;
Asunto: Petición
Buenas noches
Señores ICCU quisiera saber qué tengo que hacer para evitarme el pago en la caseta de recaudo que se encuentra ubicada en la vía Pacho la palma, ya que voy frecuentemente más de dos veces a la semana ya que tengo un local en la palma Cundinamarca y tengo que viajar constantemente.
Gracias
Quedó atento a su pronta respuesta 
</t>
  </si>
  <si>
    <t xml:space="preserve">2023303415</t>
  </si>
  <si>
    <t xml:space="preserve">2023004469</t>
  </si>
  <si>
    <t xml:space="preserve">2023-05-02 16:51:58.0</t>
  </si>
  <si>
    <t xml:space="preserve">MONICA ELIZABETH AVENDAÑO ORTIZ</t>
  </si>
  <si>
    <t xml:space="preserve">De: oscar javier rivera lombana &lt;ojrl1982@hotmail.com&gt; 
Enviado el: domingo, 30 de abril de 2023 7:03 a. m.
Para: Contacto Instituto de Infraestructura y Concesiones &lt;contactenosiccu@cundinamarca.gov.co&gt;
Asunto: Beneficio
Buenos días soy elizabeth Avendaño dueña del vehículo TLY932 quien cuento con el beneficio para el descuento del peaje zipaquirá Pacho necesito cambiar el beneficio al vehículo WON 740 e cambiado el vehículo anterior agradezco su atención y pronta respuesta 
</t>
  </si>
  <si>
    <t xml:space="preserve">2023303594</t>
  </si>
  <si>
    <t xml:space="preserve">2023004473</t>
  </si>
  <si>
    <t xml:space="preserve">2023-05-02 17:05:47.0</t>
  </si>
  <si>
    <t xml:space="preserve">MARCO AURELIO RODRIGUEZ</t>
  </si>
  <si>
    <t xml:space="preserve">De: Elizabeth Pedraza &lt;edwardspapeleriaydetalles@gmail.com&gt; 
Enviado el: sábado, 29 de abril de 2023 8:10 a. m.
Para: Contacto Instituto de Infraestructura y Concesiones &lt;contactenosiccu@cundinamarca.gov.co&gt;
Asunto: Envío Solicitud Excepción pago Peaje Páramo
Cordial saludo, adjunto envío la solicitud para ser evaluada por ustedes,.
Agradezco que la respuesta me sea enviada al correo mr993497@gmail.com o al olgaaguilera2023@gmail.com 
Gracias.
Atentamente,
MARCO AURELIO RODRIGUEZ
Celular: 3102389802
OLGA AGUILERA AGUILERA
Celular: 3023596780
</t>
  </si>
  <si>
    <t xml:space="preserve">2023303595</t>
  </si>
  <si>
    <t xml:space="preserve">2023004474</t>
  </si>
  <si>
    <t xml:space="preserve">2023-05-02 17:09:13.0</t>
  </si>
  <si>
    <t xml:space="preserve">Luis Bernal</t>
  </si>
  <si>
    <t xml:space="preserve">De: Luis Bernal 
lb349976@gmail.com 
Enviado el: sábado, 29 de abril de 2023 3:09 a. m.
Para: Contacto Instituto de Infraestructura y Concesiones &lt;contactenosiccu@cundinamarca.gov.co&gt;
Asunto: Obtener beneficio de descuento en peaje Pacho Cundinamarca para carro público
Buenos días solicito información para obtener descuento de peaje Pacho Cundinamarca estoy viajando segúido a mí pueblo y me están cobrando peaje 7500 pesos antes pagaba 1500 pesos nada más 
</t>
  </si>
  <si>
    <t xml:space="preserve">2023303596</t>
  </si>
  <si>
    <t xml:space="preserve">2023004477</t>
  </si>
  <si>
    <t xml:space="preserve">2023-05-02 17:27:00.0</t>
  </si>
  <si>
    <t xml:space="preserve">ORLANDO ANIBAL OSPINA VEGA</t>
  </si>
  <si>
    <t xml:space="preserve">De: office paper &lt;officepaper1902@gmail.com&gt; 
Enviado el: martes, 2 de mayo de 2023 11:00 a. m.
Para: Contacto Instituto de Infraestructura y Concesiones &lt;contactenosiccu@cundinamarca.gov.co&gt;; contactenos@pacho-cundinamarca.gov.co
Asunto: SOLICITUD TARIFA ESPECIAL
</t>
  </si>
  <si>
    <t xml:space="preserve">2023303416</t>
  </si>
  <si>
    <t xml:space="preserve">2023004481</t>
  </si>
  <si>
    <t xml:space="preserve">2023-05-02 17:59:31.0</t>
  </si>
  <si>
    <t xml:space="preserve">LUZ MARINA CHAVES DE MARTINEZ</t>
  </si>
  <si>
    <t xml:space="preserve">De: Notificaciones Judiciales ICCU &lt;notificacionesjudicialesiccu@cundinamarca.gov.co&gt; 
Enviado el: martes, 2 de mayo de 2023 2:54 p. m.
Para: Contacto Instituto de Infraestructura y Concesiones &lt;contactenosiccu@cundinamarca.gov.co&gt;
Asunto: RV: DERECHO DE PETICION
De: Asesorias Juridicas Integrales Asint &lt;asesoriasjuridicasasint@gmail.com
</t>
  </si>
  <si>
    <t xml:space="preserve">2023303572</t>
  </si>
  <si>
    <t xml:space="preserve">23/05/2023</t>
  </si>
  <si>
    <t xml:space="preserve">INGRIT GUTIERREZ ORDOÑEZ</t>
  </si>
  <si>
    <t xml:space="preserve">14</t>
  </si>
  <si>
    <t xml:space="preserve">2023004483</t>
  </si>
  <si>
    <t xml:space="preserve">2023-05-02 18:11:04.0</t>
  </si>
  <si>
    <t xml:space="preserve">MARCELA LÓPEZ</t>
  </si>
  <si>
    <t xml:space="preserve">De: MARCELA LÓPEZ &lt;amaloni29@gmail.com&gt; 
Enviado el: martes, 2 de mayo de 2023 2:52 p. m.
Para: Contacto Instituto de Infraestructura y Concesiones &lt;contactenosiccu@cundinamarca.gov.co&gt;
Asunto: 
Hola buen día solicito la siguiente información: 
Que necesito para cambiar la tarifa preferencial de un carro  con placa REL 227 a la siguiente placa LTL 817 para excepto de pago.
Que documentación necesito y dónde se radican.
Agradezco la atención prestada a esta y 
</t>
  </si>
  <si>
    <t xml:space="preserve">2023303417</t>
  </si>
  <si>
    <t xml:space="preserve">2023004484</t>
  </si>
  <si>
    <t xml:space="preserve">2023-05-02 18:14:14.0</t>
  </si>
  <si>
    <t xml:space="preserve">NELSON BAUTISTA SANCHEZ</t>
  </si>
  <si>
    <t xml:space="preserve">De: Gacheta Guavio &lt;gacheta216@gmail.com&gt; 
Enviado el: martes, 2 de mayo de 2023 2:49 p. m.
Para: Contacto Instituto de Infraestructura y Concesiones &lt;contactenosiccu@cundinamarca.gov.co&gt;
Asunto: NEL SON BAUTISTA SANCHEZ C.C. 5962827 cel 3232199581
Buenas tardes favor respuesta a mi correo gacheta216@gmail..com
Mil grecias
</t>
  </si>
  <si>
    <t xml:space="preserve">2023303418</t>
  </si>
  <si>
    <t xml:space="preserve">2023004485</t>
  </si>
  <si>
    <t xml:space="preserve">2023-05-02 18:17:39.0</t>
  </si>
  <si>
    <t xml:space="preserve">Gilberto Sánchez Rodríguez,</t>
  </si>
  <si>
    <t xml:space="preserve">De: Gilberto Sanchez 
sanchezgilberto55@gmail.com 
Enviado el: martes, 2 de mayo de 2023 2:36 p. m.
Para: Contactenos Gobernacion de Cundinamarca &lt;contactenos@cundinamarca.gov.co&gt;; Contacto Instituto de Infraestructura y Concesiones &lt;contactenosiccu@cundinamarca.gov.co&gt;; Apoyo Emergencias &lt;apoyoemergencias@cundinamarca.gov.co&gt;
Asunto: petición previa para el ejercicio de acciones populares - artículo 144 del CPACA.
adjunto el archivo enunciado 
</t>
  </si>
  <si>
    <t xml:space="preserve">2023303542</t>
  </si>
  <si>
    <t xml:space="preserve">MAGDA PAOLA SUAREZ ALEJO</t>
  </si>
  <si>
    <t xml:space="preserve">2023004489</t>
  </si>
  <si>
    <t xml:space="preserve">2023-05-02 18:49:50.0</t>
  </si>
  <si>
    <t xml:space="preserve">Luisa Maria Isaza Franco</t>
  </si>
  <si>
    <t xml:space="preserve">De: Luisa Maria Isaza Franco 
lmisazaf@unal.edu.co 
Enviado el: martes, 2 de mayo de 2023 1:40 p. m.
Para: Contacto Instituto de Infraestructura y Concesiones &lt;contactenosiccu@cundinamarca.gov.co&gt;
Asunto: Exoneración peaje Amoladero Guasca - Sueva
</t>
  </si>
  <si>
    <t xml:space="preserve">2023303597</t>
  </si>
  <si>
    <t xml:space="preserve">2023004491</t>
  </si>
  <si>
    <t xml:space="preserve">2023-05-02 18:56:53.0</t>
  </si>
  <si>
    <t xml:space="preserve">DIANA KATHERINE ARIAS MONROY</t>
  </si>
  <si>
    <t xml:space="preserve">De: HACIENDA DOS MADEROS &lt;condominiohaciendadosmaderos@gmail.com&gt; 
Enviado el: martes, 2 de mayo de 2023 12:57 p. m.
Para: Contacto Instituto de Infraestructura y Concesiones &lt;contactenosiccu@cundinamarca.gov.co&gt;
CC: fhg@herreraabogados.co; Maria Del Pilar Diaz &lt;gerenciaoperacionesayc@gmail.com&gt;; Diana Arias Gerente General A&amp;C &lt;gerencia@ayc.net.co&gt;
Asunto: Derecho de petición en interés general ¿ Solicitud de intervención en vía pública departamental
Municipio villeta 
Respetados señores, 
Adjunto enviamos documento sobre el asunto en referencia.
cordialmente; 
-- 
DIANA K. ARIAS M.
ADMINISTRADOR 
HACIENDA DOS MADEROS 
CEL. 300 237 99 55
</t>
  </si>
  <si>
    <t xml:space="preserve">2023303365</t>
  </si>
  <si>
    <t xml:space="preserve">13/05/2023</t>
  </si>
  <si>
    <t xml:space="preserve">HERNAN ORLANDO CAÑON DIAZ</t>
  </si>
  <si>
    <t xml:space="preserve">8</t>
  </si>
  <si>
    <t xml:space="preserve">2023004492</t>
  </si>
  <si>
    <t xml:space="preserve">2023-05-02 18:59:18.0</t>
  </si>
  <si>
    <t xml:space="preserve">SONIA ELSY FONSECA OLAYA</t>
  </si>
  <si>
    <t xml:space="preserve">De: sonia elsy fonseca olaya 
angabribel@yahoo.com 
Enviado el: martes, 2 de mayo de 2023 3:29 p. m.
Para: Contacto Instituto de Infraestructura y Concesiones &lt;contactenosiccu@cundinamarca.gov.co&gt;
Asunto: Solicitud cambio de convenio
Buenas tardes, para pedir respuesta a una solicitud de cambio de convenio que hice por este medio, el dia 4 de abril del año en curso. Envío copia de la solicitud hecha.
Señores
ICCU
Cundinamarca
Buenas tardes, reciban cordial saludo. Mi nombre es Sonia Elsy Fonseca Olaya, natural del municipio de Gachetá Cundinamarca y con domicilio en el mismo municipio. De la mejor manera hago la solicitud para cambiar de convenio y obtener el beneficio de tarifa especial en la caseta de recaudo Amoladero para mi automóvil de placas UFS116 que aparece en su base de datos como automovil de servicio especial  y que por solicitud mía,  despues de haber hecho el trámite correspondiente ante la secretaria de transito de La calera ahora es de servicio particular.
Adjunto copia de la tarjeta de propiedad.
Les agradezco inmensamente su colaboración.
Sonia Elsy Fonseca Olaya
CC 52146794
Cel 3112879172
email: angabribel@yahoo.com
Carrera 2 No 3-59 Gachetá Cund.
</t>
  </si>
  <si>
    <t xml:space="preserve">2023303401</t>
  </si>
  <si>
    <t xml:space="preserve">2023004496</t>
  </si>
  <si>
    <t xml:space="preserve">2023-05-02 19:12:37.0</t>
  </si>
  <si>
    <t xml:space="preserve">JUAN GABRIEL PEÑA URREGO</t>
  </si>
  <si>
    <t xml:space="preserve">De: Juan Gabriel Peña Urrego 
jpgabriel1995@gmail.com 
Enviado el: martes, 2 de mayo de 2023 4:05 p. m.
Para: Contacto Instituto de Infraestructura y Concesiones &lt;contactenosiccu@cundinamarca.gov.co&gt;
Asunto: solicitud beneficio tarifa especial caseta amoladero
</t>
  </si>
  <si>
    <t xml:space="preserve">2023303419</t>
  </si>
  <si>
    <t xml:space="preserve">2023004497</t>
  </si>
  <si>
    <t xml:space="preserve">2023-05-02 19:16:01.0</t>
  </si>
  <si>
    <t xml:space="preserve">Helver Enrique Hernández Bohada</t>
  </si>
  <si>
    <t xml:space="preserve">De: Helver Hernandez &lt;helverenrique1965@gmail.com&gt; 
Enviado el: martes, 2 de mayo de 2023 4:14 p. m.
Para: Contacto Instituto de Infraestructura y Concesiones &lt;contactenosiccu@cundinamarca.gov.co&gt;
CC: mireyav7@gmail.com
Asunto: Actualización datos CHIP tarifa especial de la camioneta GPO 090 Nissan a la Camioneta JMW 270 Ford
</t>
  </si>
  <si>
    <t xml:space="preserve">2023303598</t>
  </si>
  <si>
    <t xml:space="preserve">2023004511</t>
  </si>
  <si>
    <t xml:space="preserve">2023-05-03 10:33:25.0</t>
  </si>
  <si>
    <t xml:space="preserve">2023-05-03</t>
  </si>
  <si>
    <t xml:space="preserve">Héctor Eduardo Meza </t>
  </si>
  <si>
    <t xml:space="preserve">PERSONA NATURAL - 1 - 13700904 -  - Héctor Eduardo Meza  -  -  - Cra 17A 6B 38  - Colombia - CUNDINAMARCA -  ZIPAQUIRÁ - Hmeza283@hotmail.com - 3102464583 - 1 - Hmeza283@hotmail.com - a= - Buen dia
Yo transito a diario por la carretera entre Zipaquirá y Pacho, el día de ayer 2 de mayo mi carro tuvo una falla cerca a la caseta de recaudo, me acerqué a solicitar ayuda, me dicen que no tienen carro taller, que no tienen grúa, la respuesta es tome estos cables a ver si lo puede reiniciar con alguno y llame a su seguro para la grúa. Encontrarse con esto fue bastante sorprendente y se siente impotencia que no haya una asistencia por parte de ustedes. Es bueno revisar y que los conductores que transitan por la via encuentren apoyo en ustedes adicional al cobro de un peaje. Muchas Gracias  - ud_c0316=2000 </t>
  </si>
  <si>
    <t xml:space="preserve">2023303667</t>
  </si>
  <si>
    <t xml:space="preserve">25/05/2023</t>
  </si>
  <si>
    <t xml:space="preserve">Sergio Andres Medina Hernandez</t>
  </si>
  <si>
    <t xml:space="preserve">2023004517</t>
  </si>
  <si>
    <t xml:space="preserve">2023-05-03 11:12:20.0</t>
  </si>
  <si>
    <t xml:space="preserve">JOHN HUMBERTO TRIANA</t>
  </si>
  <si>
    <t xml:space="preserve">SOLICITUD DE MAQUINARIA PARA MEJORAMIENTO DE LA VIA DE LA VEREDA EL BEBEBDERO MUNICIPIO DE JERUSALEN CUNDINAMARCA 
1 FOLIO
 CORREO javiernicolle75@gmail.com
3125368353</t>
  </si>
  <si>
    <t xml:space="preserve">2023303510</t>
  </si>
  <si>
    <t xml:space="preserve">18/05/2023</t>
  </si>
  <si>
    <t xml:space="preserve">DANIEL ALVEAR RAMIREZ</t>
  </si>
  <si>
    <t xml:space="preserve">11</t>
  </si>
  <si>
    <t xml:space="preserve">2023004524</t>
  </si>
  <si>
    <t xml:space="preserve">2023-05-03 12:27:05.0</t>
  </si>
  <si>
    <t xml:space="preserve">Paula andrea franco hidalgo</t>
  </si>
  <si>
    <t xml:space="preserve">ASUNTO SOLICITUD DE TARIFA 
pandreffranco@gmail.com</t>
  </si>
  <si>
    <t xml:space="preserve">2023303420</t>
  </si>
  <si>
    <t xml:space="preserve">9</t>
  </si>
  <si>
    <t xml:space="preserve">2023004530</t>
  </si>
  <si>
    <t xml:space="preserve">2023-05-03 14:39:10.0</t>
  </si>
  <si>
    <t xml:space="preserve">policia judicial soacha</t>
  </si>
  <si>
    <t xml:space="preserve">vía concesionada Devisab 
De: Contacto Instituto de Infraestructura y Concesiones 
Enviado el: miércoles, 3 de mayo de 2023 2:05 p. m.
Asunto: RV: SOLICITUD COPIA REGISTROS VIDEOGRAFICOS 257546108002202300093
</t>
  </si>
  <si>
    <t xml:space="preserve">2023303041</t>
  </si>
  <si>
    <t xml:space="preserve">03/05/2023</t>
  </si>
  <si>
    <t xml:space="preserve">MONICA TATIANA MELENDEZ PALMERA</t>
  </si>
  <si>
    <t xml:space="preserve">0</t>
  </si>
  <si>
    <t xml:space="preserve">2023004531</t>
  </si>
  <si>
    <t xml:space="preserve">2023-05-03 14:56:39.0</t>
  </si>
  <si>
    <t xml:space="preserve">De: fundacion familiar 
fundasionfamiliar@hotmail.com
Enviado el: martes, 2 de mayo de 2023 5:24 p. m.
Para: Contacto Instituto de Infraestructura y Concesiones &lt;contactenosiccu@cundinamarca.gov.co&gt;
Asunto: SOLICITUD TARIFA ESPECIAL CASETAS DE RECAUDO
</t>
  </si>
  <si>
    <t xml:space="preserve">12</t>
  </si>
  <si>
    <t xml:space="preserve">2023004532</t>
  </si>
  <si>
    <t xml:space="preserve">2023-05-03 15:03:26.0</t>
  </si>
  <si>
    <t xml:space="preserve">EDUARD SARMIENTO HIDALGO</t>
  </si>
  <si>
    <t xml:space="preserve">De: Eduard Giovanny Sarmiento Hidalgo HR eduard.sarmiento@camara.gov.co 
Enviado el: miércoles, 3 de mayo de 2023 9:30 a. m.
Para: Contacto Instituto de Infraestructura y Concesiones &lt;contactenosiccu@cundinamarca.gov.co&gt;; Contactenos Gobernacion de Cundinamarca &lt;contactenos@cundinamarca.gov.co&gt;
Asunto: DERECHO DE PETICIÓN
Cordial saludo, 
De manera respetuosa y de conformidad con lo establecido en el artículo 258 de la Ley 5ª de 1992, que habilita a los Senadores y Representantes a solicitar cualquier información en ejercicio del Control Político que corresponde adelantar al Congreso de La República con un plazo de cinco (05) días hábiles
</t>
  </si>
  <si>
    <t xml:space="preserve">41</t>
  </si>
  <si>
    <t xml:space="preserve">2023004533</t>
  </si>
  <si>
    <t xml:space="preserve">2023-05-03 15:13:51.0</t>
  </si>
  <si>
    <t xml:space="preserve">JAVIER ESTEBAN NIETO HERNANDEZ</t>
  </si>
  <si>
    <t xml:space="preserve">De: Esteban Nieto &lt;raptor.esteban@gmail.com&gt; 
Enviado el: martes, 2 de mayo de 2023 5:43 p. m.
Para: Contacto Instituto de Infraestructura y Concesiones &lt;contactenosiccu@cundinamarca.gov.co&gt;
Asunto: CE - 2023302947 
</t>
  </si>
  <si>
    <t xml:space="preserve">2023303421</t>
  </si>
  <si>
    <t xml:space="preserve">2023004535</t>
  </si>
  <si>
    <t xml:space="preserve">2023-05-03 15:22:48.0</t>
  </si>
  <si>
    <t xml:space="preserve">Robinson Gil</t>
  </si>
  <si>
    <t xml:space="preserve">De: Robiinson Gil 
robiinsongil@gmail.com 
Enviado el: miércoles, 3 de mayo de 2023 1:32 a. m.
Para: Contactenos Gobernacion de Cundinamarca &lt;contactenos@cundinamarca.gov.co&gt;
CC: Contacto Instituto de Infraestructura y Concesiones &lt;contactenosiccu@cundinamarca.gov.co&gt;; Edgar Giovanni Cendales Pachon &lt;edgar.cendales@cundinamarca.gov.co&gt;
Asunto: Re: Derecho de petición artículo 23 de la Constitución Política de Colombia ARREGLO VIAS LA MESA 
</t>
  </si>
  <si>
    <t xml:space="preserve">2023301134</t>
  </si>
  <si>
    <t xml:space="preserve">16/02/2023</t>
  </si>
  <si>
    <t xml:space="preserve">-1</t>
  </si>
  <si>
    <t xml:space="preserve">2023004536</t>
  </si>
  <si>
    <t xml:space="preserve">2023-05-03 15:25:32.0</t>
  </si>
  <si>
    <t xml:space="preserve">Andrés Mauricio Calderón Cerquera</t>
  </si>
  <si>
    <t xml:space="preserve">PQR REDES SOCIALES 
Municipio: Guatavita 
Asunto: quiere una cita para revisar el convenio 728 de 2022
Nombre: Mauricio Calderón
Teléfono: 3103307451
Correo: Maocalde302@hotmail.com
</t>
  </si>
  <si>
    <t xml:space="preserve">2023303589</t>
  </si>
  <si>
    <t xml:space="preserve">PABLO ANDRES RAMIREZ CASAS</t>
  </si>
  <si>
    <t xml:space="preserve">2023004538</t>
  </si>
  <si>
    <t xml:space="preserve">2023-05-03 15:39:06.0</t>
  </si>
  <si>
    <t xml:space="preserve">LLANOS LOPEZ JOSE</t>
  </si>
  <si>
    <t xml:space="preserve">De: Marbell Rincon 
marbell.rincon30@gmail.com 
Enviado el: miércoles, 3 de mayo de 2023 
Para: Contacto Instituto de Infraestructura y Concesiones &lt;contactenosiccu@cundinamarca.gov.co&gt;
Asunto: SOLICITUD TARIFA ESPECIAL CASETAS DE RECAUDO.
</t>
  </si>
  <si>
    <t xml:space="preserve">2023303600</t>
  </si>
  <si>
    <t xml:space="preserve">2023004541</t>
  </si>
  <si>
    <t xml:space="preserve">2023-05-03 15:57:12.0</t>
  </si>
  <si>
    <t xml:space="preserve">CONARCON</t>
  </si>
  <si>
    <t xml:space="preserve">ASUNTO SOLICITUD DE INFORMACION RELATIVA A VOLUMENES VEHICULARES EN LOS PEAJES DE LA CONCESION DEVISAB 
1 FOLIO
jean chistian trujillo gomez 
3013717272
hjtrujillo@conarcon.com</t>
  </si>
  <si>
    <t xml:space="preserve">2023303488</t>
  </si>
  <si>
    <t xml:space="preserve">17/05/2023</t>
  </si>
  <si>
    <t xml:space="preserve">YURY ANDREA CIFUENTES SANTANA</t>
  </si>
  <si>
    <t xml:space="preserve">2023004545</t>
  </si>
  <si>
    <t xml:space="preserve">2023-05-03 16:20:13.0</t>
  </si>
  <si>
    <t xml:space="preserve">WILSON ENRIQUE RUIZ BOLIVAR</t>
  </si>
  <si>
    <t xml:space="preserve">De: Wilson Ruiz Bolivar 
wruizbolivar23@yahoo.es
Enviado el: martes, 2 de mayo de 2023 10:07 p. m.
Para: Contacto Instituto de Infraestructura y Concesiones &lt;contactenosiccu@cundinamarca.gov.co&gt;
Asunto: Solicitud Beneficio ICCU WILSON RUIZ Pacho Cundinamarca
Buenas tardes adjunto información para beneficio caseta de recaudo Pacho Cundinamarca.
gracias
Wilson Ruiz
</t>
  </si>
  <si>
    <t xml:space="preserve">2023303422</t>
  </si>
  <si>
    <t xml:space="preserve">2023004546</t>
  </si>
  <si>
    <t xml:space="preserve">2023-05-03 16:40:20.0</t>
  </si>
  <si>
    <t xml:space="preserve">Jeny Paola Garzón Calderón</t>
  </si>
  <si>
    <t xml:space="preserve">De: jenny paola garzon calderon 
jepaul1@hotmail.com
Enviado el: miércoles, 3 de mayo de 2023 11:39 a. m.
Para: Contacto Instituto de Infraestructura y Concesiones &lt;contactenosiccu@cundinamarca.gov.co&gt;
Asunto: RV: SOLICITUD RESPUESTA
</t>
  </si>
  <si>
    <t xml:space="preserve">2023303601</t>
  </si>
  <si>
    <t xml:space="preserve">2023004547</t>
  </si>
  <si>
    <t xml:space="preserve">2023-05-03 16:52:12.0</t>
  </si>
  <si>
    <t xml:space="preserve">AUTOCETT RIONEGRO</t>
  </si>
  <si>
    <t xml:space="preserve">De: AUTOCETTT RIONEGRO autocetttpacho@hotmail.com 
Enviado el: miércoles, 3 de mayo de 2023 
Para: Contacto Instituto de Infraestructura y Concesiones &lt;contactenosiccu@cundinamarca.gov.co&gt;
Asunto: RV: SOLICITUD APROBACION CASETA RECAUDO PACHO
________________________________________
Buenos días 
Adjunto envió documentación para aprobación tarifa especial caseta de recaudo Pacho
Cordialmente 
CEA AUTOCETTTRIONEGRO
RPL JUAN CASTAÑEDA
TEL 3105590072 
VRDA LA CABRERA
FINCA LA VISTOSA SECTOR LA VIRGEN  PACHO CUNDINAMARCA.
</t>
  </si>
  <si>
    <t xml:space="preserve">2023303602</t>
  </si>
  <si>
    <t xml:space="preserve">2023004548</t>
  </si>
  <si>
    <t xml:space="preserve">2023-05-03 16:59:14.0</t>
  </si>
  <si>
    <t xml:space="preserve">PARRA VANEGAS JOSE GUILLERMO</t>
  </si>
  <si>
    <t xml:space="preserve">De: internet stefany 
internetestefany@hotmail.com 
Enviado el: miércoles, 3 de mayo de 2023 
Para: Contacto Instituto de Infraestructura y Concesiones &lt;contactenosiccu@cundinamarca.gov.co&gt;
Asunto: DOCUMNETOS PARA EXONERACION DE PEAJE
POR FAVOR LLAMAR 3212048605
</t>
  </si>
  <si>
    <t xml:space="preserve">2023303603</t>
  </si>
  <si>
    <t xml:space="preserve">2023004569</t>
  </si>
  <si>
    <t xml:space="preserve">2023-05-04 11:09:52.0</t>
  </si>
  <si>
    <t xml:space="preserve">2023-05-04</t>
  </si>
  <si>
    <t xml:space="preserve">HERNAN GOMEZ ESPITIA</t>
  </si>
  <si>
    <t xml:space="preserve">De: hernan gomez 
hgomeze1@gmail.com 
Enviado el: miércoles, 3 de mayo de 2023 5:08 p. m.
Para: Contacto Instituto de Infraestructura y Concesiones &lt;contactenosiccu@cundinamarca.gov.co&gt;
CC: hernan gomez &lt;hgomeze1@gmail.com&gt;; Clara Jimenez &lt;claritaij@gmail.com&gt;
Asunto: SOLICITUD TARIFA ESPECIAL AMOLADERO -PEAJE
</t>
  </si>
  <si>
    <t xml:space="preserve">2023303604</t>
  </si>
  <si>
    <t xml:space="preserve">2023004570</t>
  </si>
  <si>
    <t xml:space="preserve">2023-05-04 11:13:25.0</t>
  </si>
  <si>
    <t xml:space="preserve">OSCAR HERNANDO GARZON ROJAS</t>
  </si>
  <si>
    <t xml:space="preserve">De: oscar garzon 
ohgarzon@hotmail.com
Enviado el: miércoles, 3 de mayo de 2023 5:09 p. m.
Para: Contacto Instituto de Infraestructura y Concesiones &lt;contactenosiccu@cundinamarca.gov.co&gt;
Asunto: tarifa Especial Peaje Pacho Cambio vehiculo
</t>
  </si>
  <si>
    <t xml:space="preserve">2023303423</t>
  </si>
  <si>
    <t xml:space="preserve">2023004573</t>
  </si>
  <si>
    <t xml:space="preserve">2023-05-04 11:56:26.0</t>
  </si>
  <si>
    <t xml:space="preserve">Javier Novoa Garzón</t>
  </si>
  <si>
    <t xml:space="preserve">De: Javier Novoa Garzon 
jnovoagar@gmail.com 
Enviado el: miércoles, 3 de mayo de 2023 9:50 p. m.
Para: Contacto Instituto de Infraestructura y Concesiones &lt;contactenosiccu@cundinamarca.gov.co&gt;
Asunto: Documentos.
</t>
  </si>
  <si>
    <t xml:space="preserve">2023303605</t>
  </si>
  <si>
    <t xml:space="preserve">2023004574</t>
  </si>
  <si>
    <t xml:space="preserve">2023-05-04 12:02:32.0</t>
  </si>
  <si>
    <t xml:space="preserve">ALEXANDRA PUERTO</t>
  </si>
  <si>
    <t xml:space="preserve">De: Alexandra Puerto &lt;alpuerto26@gmail.com&gt; 
Enviado el: miércoles, 3 de mayo de 2023 10:18 p. m.
Para: Contacto Instituto de Infraestructura y Concesiones &lt;contactenosiccu@cundinamarca.gov.co&gt;
Asunto: SOLICITUD CAMBIO DE CHIP TARIFA ESPECIAL PEAJE NUEVO SALTO
Buenas noches
Adjunto carta de solicitud para cambio de chip tarifa especial de Nuevo Salto, copia de tarjeta de propiedad y certificado de tradición.
</t>
  </si>
  <si>
    <t xml:space="preserve">2023303606</t>
  </si>
  <si>
    <t xml:space="preserve">2023004575</t>
  </si>
  <si>
    <t xml:space="preserve">2023-05-04 12:13:46.0</t>
  </si>
  <si>
    <t xml:space="preserve">MARIANA DEL PILAR CORREA CARRILLO</t>
  </si>
  <si>
    <t xml:space="preserve">De: Mariana 
marianadelpilarcorrea@hotmail.com 
Enviado el: jueves, 4 de mayo de 2023 7:03 a. m.
Para: Contacto Instituto de Infraestructura y Concesiones &lt;contactenosiccu@cundinamarca.gov.co&gt;
Asunto: RV: Documento - 2023002396
Buen día,
De acuerdo a su respuesta del 17 de marzo del año en curso, solicito corrección de la placa de vehículo que esta a mi nombre y para el cual solicite la tarifa especial, toda vez que al expedir la carta invirtieron las letras dejando SYZ926 cuando la placa real ZYS926 como se evidencia en los documentos adjuntos.
Quedo pendiente a su respuesta.
Mil gracias por su atención,
Mariana del Pilar Correa C
c.c. 35.409.657
Celular: 3165235465
</t>
  </si>
  <si>
    <t xml:space="preserve">2023303607</t>
  </si>
  <si>
    <t xml:space="preserve">2023004576</t>
  </si>
  <si>
    <t xml:space="preserve">2023-05-04 12:24:22.0</t>
  </si>
  <si>
    <t xml:space="preserve">yidwar johagin vargas castañeda</t>
  </si>
  <si>
    <t xml:space="preserve">De: Paola Moreno 
kellypaomoreno@gmail.com
Enviado el: jueves, 4 de mayo de 2023 8:00 a. m.
Para: Contacto Instituto de Infraestructura y Concesiones &lt;contactenosiccu@cundinamarca.gov.co&gt;
Asunto: Acceso a la tarifa especial del peaje del amoladero
buenos dias, 
solicito el acceso a la tarifa especial del peaje del amoladero, en este correo adjunto los documentos solicitados por el ICCU. Cualquier respuesta o informacion faltante addjunto mi numeros de contactos
celular: 3124269207- 3142685578
correo electrónico: vargasyidwar12@gmail.com o kellypaomoreno@gmail.com
</t>
  </si>
  <si>
    <t xml:space="preserve">2023303608</t>
  </si>
  <si>
    <t xml:space="preserve">2023004579</t>
  </si>
  <si>
    <t xml:space="preserve">2023-05-04 12:56:12.0</t>
  </si>
  <si>
    <t xml:space="preserve">INSTITUTO DEPARTAMENTAL DE ACCION COMUNAL Y PARTICIPACION CIUDADANA IDACO</t>
  </si>
  <si>
    <t xml:space="preserve">De: Contacto Instituto de Infraestructura y Concesiones 
Enviado el: jueves, 4 de mayo de 2023 8:24 a. m.
Asunto: RV: solicitud Respuesta del documento - 2023029869
De: gdocumental@cundinamarca.gov.co Ref.: Respuesta radicado 2023000448 de 07/03/2023 08:52:47.0
Respetada Doctora:
Teniendo en cuenta lo solicitado por el señor Javier Sanabria Salazar Jefe ( E ) OFICINA DE RELACIONAMIENTO CON EL CIUDADANO bajo radicado 2023000448 del 7/03/2023 ante el IDACO de asunto EXT23-00034904, bajo el radicado OFI23-00040449 / GFPU 13150000 acerca de información sobre:
Solicitud vía definitiva Villeta, el puente, bagazal y otras Veredas.</t>
  </si>
  <si>
    <t xml:space="preserve">2023303681</t>
  </si>
  <si>
    <t xml:space="preserve">YAIR ESTEBAN CONTRERAS DELGADILLO</t>
  </si>
  <si>
    <t xml:space="preserve">2023004582</t>
  </si>
  <si>
    <t xml:space="preserve">2023-05-04 14:03:48.0</t>
  </si>
  <si>
    <t xml:space="preserve">JUNTA DE ACCION COMUNAL DE LA VEREDA EL MADURO DE MEDINA CUNDINAMARCA</t>
  </si>
  <si>
    <t xml:space="preserve">SOLICITUD DE MAQUINARIA PARA LA VIA EN MENSION arreglo de via de la del  Y DEL  ENGAÑO HASTA SAN PEDRO DE JUAGA 
PERSONA JURÍDICA - 5 - 9010810639 -  - JUNTA DE ACCION COMUNAL DE LA VEREDA EL MADURO DE MEDINA CUNDINAMARCA - JUNTA DE ACCION COMUNAL DE LA VEREDA EL MADURO -  - VEREDA EL MADURO - Colombia - CUNDINAMARCA -  MEDINA - jacelmaduro1@gmail.com - 3124435687 - 1 - jacelmaduro1@gmail.com - a=  ffff- ud_c0316=2000 </t>
  </si>
  <si>
    <t xml:space="preserve">2023303564</t>
  </si>
  <si>
    <t xml:space="preserve">2023004583</t>
  </si>
  <si>
    <t xml:space="preserve">2023-05-04 14:15:44.0</t>
  </si>
  <si>
    <t xml:space="preserve">PERSONA JURÍDICA - 5 - VEREDA EL MADURO -  - JUNTA DE ACCION COMUNAL DE LA VEREDA EL MADURO DE MEDINA CUNDINAMARCA - JUNTA DE ACCION COMUNAL DE LA VEREDA EL MADURO -  - VEREDA EL MADURO - Colombia - CUNDINAMARCA -  MEDINA - jacelmaduro1@gmail.com - jacelmaduro1@gmail.com - 1 - jacelmaduro1@gmail.com - a= - MEDINA  CUNDINAMARCA  202 04 2023
SEÑORES ICCU
DRA NANCY VALBUENA  RAMOS
ASUNTO SOLICITAR   MAQUINARIA  PARA LA INTERVENCION DE LA VIA TERCIARIA QUE VA DE SAN PEDRO AL CRUCE DEL ENGAÑO MUNICIPIO DE MEDINA CUNDINAMRCA.
SE  CARGA OFICIO  OF-JAC-01  DE MEIDNA CUNDINAMARCA 20  04 2023
DE LA MANERA  MAS AMABLE YO ANA ALCIRA  LOPEZ CARDENAS IDENTIFICADA NO. CC. 23.701.957 EN MI CALIDAD DE REPRESENTNATE  DE LAS COMUNIDADES DEL MADURO, EK ENGAÑO CASETABLA SAN MANUEL SOLICITO AL ICCU SU INTERVNENCION DE MAQUINARIA EN LA VIA QUE VA DE SAN PEDRO AL CRUCE DEL ENGAÑO SON 13 KM APROXIMADAMENTE LA VIA ESTA EN MAL ESTADO Y SE ENCUENTRA LA COMUN IDAD INCOMUICADA SOMOS 200 USUARIOS QUE REPRESENTAN 800 PERSONAS QUE ESTAMOS AISLADOS ES TAL LA AFECTACION QUE LA MOVILIDAD EN EL SECTRO EN NULA Y LOS PRODUCTOS  COMO LA LECHE EL QUESO LA CUAJADA LA YUCA EL MAIZ LA TABENA  QUE SE PRODUCE  EN ESTAS COMUNIDADES A SIDO IMPOSIBLE SACARLOS AL MERCADO  Y TODO SE PIERDE, IGUAL LOS POLLOS LA CRIA DE CERDOS Y DE GANADO NO SE PUEDEN SACAR A NINGUN CENTRO  URBANO DE MERCADO Y ASI COMERCIALIZAR NUESROS PRODUCTO ESTO NOS TIEN DESEPERADOS POR EL ABANDONO EN QUE ESTA NUESTRA COMNIDAD QUE DISTA DE LOS CASCOS URBANOS  DEL MUNCIIPIO DE MEDIAN A CASI 40 KM Y 25 KM DE L AREA URBANA DE SAN PEDRO LA ADMINISTRACION MUNICIPAL NO TIENE CAPACIDAD DE REALIZAR NINUGNA AYUDA POR LO QUE ROGAMOS AL ICCU REALICE UNA INTERVENCION EN EL SECTOR POR LO QUE LOS INVITAMOS COMEDIDAMENTE A QUE REALICEN DIAGNOSTICO DEL SECTRO E INTERVENCION PUES LA COMUNIDAD CLAMA LA INTERVENCION DE LA VIA EN EL SECTOR
 - ud_c0316=2000 </t>
  </si>
  <si>
    <t xml:space="preserve">2023004584</t>
  </si>
  <si>
    <t xml:space="preserve">2023-05-04 16:15:58.0</t>
  </si>
  <si>
    <t xml:space="preserve">YOLANDA GARCIA VILLARRAGA</t>
  </si>
  <si>
    <t xml:space="preserve">PERSONA NATURAL - 1 - 20878375 -  - YOLANDA GARCIA VILLARRAGA -  -  - Finca Villa Yolita - Vereda Patio de Bolas - San Antonio del tequendama - Colombia - CUNDINAMARCA -  SAN ANTONIO DEL TEQUENDAMA - yolitagarciavilla@hotmail.com - 3133512702 - 1 - yolitagarciavilla@hotmail.com - a= - Se me indique sobre los términos, condiciones, plazos y obras previstas para realizar las obras requeridas para el encauzamiento del agua y estabilización del punto conocido como pazo malo en la vereda Patio de Bolas del municipio de San Antonio del Tequendama. - ud_c0316=2000 </t>
  </si>
  <si>
    <t xml:space="preserve">2023303176</t>
  </si>
  <si>
    <t xml:space="preserve">08/05/2023</t>
  </si>
  <si>
    <t xml:space="preserve">2</t>
  </si>
  <si>
    <t xml:space="preserve">2023004596</t>
  </si>
  <si>
    <t xml:space="preserve">2023-05-05 08:35:47.0</t>
  </si>
  <si>
    <t xml:space="preserve">2023-05-05</t>
  </si>
  <si>
    <t xml:space="preserve">nilson julio romero cruz</t>
  </si>
  <si>
    <t xml:space="preserve">PERSONA NATURAL - 1 - 79705127 -  - nilson julio romero cruz -  -  - calle 38 sur 5 41 - Colombia - BOGOTÁ - BOGOTÁ - nilsonjulio16@hotmail.com - 3114821383 - 1 - nilsonjulio16@hotmail.com - a= - solicito rut de la concesion acargo de los peajes de ICCU para poder presentar mis costos y gastos ante la dian - ud_c0316=2000 </t>
  </si>
  <si>
    <t xml:space="preserve">2023303609</t>
  </si>
  <si>
    <t xml:space="preserve">2023004611</t>
  </si>
  <si>
    <t xml:space="preserve">2023-05-05 12:48:01.0</t>
  </si>
  <si>
    <t xml:space="preserve">FRANCISCO ALBERTO GUTIÉRREZ TOLEDO</t>
  </si>
  <si>
    <t xml:space="preserve">PERSONA NATURAL - 1 - 17136142 -  - Francisco Alberto Gutiérrez Toledo -  -  - fra.gutier@gmail.com - Colombia - BOGOTÁ - BOGOTÁ - fra.gutier@gmail.com - 3163971378 - 1 - fra.gutier@gmail.com - a= - RESPETUOSAMENTE SOLICITO LA INFORMACIÓN TÉCNICA SOBRE LA CAPACIDAD DE CARGA DEL VIADUCTO ARCO DEL BICENTENARIO EN APROXIMADAMENTE EL K24 DE LA CARRETERA EL CHARQUITO - EL COLEGIO, EN JURISDICCIÓN DEL MUNICIPIO DE SAN ANTONIO DEL TEQUENDAMA, CUNDINAMARCA. EN EL ACCESO ORIENTAL DEL VIADUCTO HAY UNA SEÑAL REGLAMENTARIA QUE REZA 20 TON. Y EN EL ACCESO OCCIDENTAL HAY UNA SEÑAL REGLAMENTARIA DE 40 TON. - ud_c0316=2000 </t>
  </si>
  <si>
    <t xml:space="preserve">2023303748</t>
  </si>
  <si>
    <t xml:space="preserve">29/05/2023</t>
  </si>
  <si>
    <t xml:space="preserve">2023004619</t>
  </si>
  <si>
    <t xml:space="preserve">2023-05-05 14:45:31.0</t>
  </si>
  <si>
    <t xml:space="preserve">INSTITUTO NACIONAL DE VIAS INVIAS</t>
  </si>
  <si>
    <t xml:space="preserve">RV: Correspondencia del Instituto Nacional de Vías - oficios: DTCUN 25032, DTCUN 25032 ARREGLO VIAS MUNICIPIO MOSQUERA</t>
  </si>
  <si>
    <t xml:space="preserve">2023303746</t>
  </si>
  <si>
    <t xml:space="preserve">2023004630</t>
  </si>
  <si>
    <t xml:space="preserve">2023-05-05 16:01:32.0</t>
  </si>
  <si>
    <t xml:space="preserve">PERSONA NATURAL - 1 - 17136142 -  - FRANCISCO ALBERTO GUTIÉRREZ TOLEDO -  -  - fra.gutier@gmail.com - Colombia - CUNDINAMARCA -  SAN ANTONIO DEL TEQUENDAMA - fra.gutier@gmail.com - 3163971378 - 1 - fra.gutier@gmail.com - a= - A través de la página web de la Alcaldía Municipal de San Antonio del Tequendama, Cundinamarca, me enteré que el 3 de marzo de 2023 el Instituto de Infraestructura y Concesiones de Cundinamarca, ICCU, realizó visitas técnicas al Viaducto Arco del Bicentenario, en el K24 de la carretera El Charquito -El Colegio, en jurisdicción del municipio de San Antonio del Tequendama, y al puente de la quebrada Grande. Ante las preocupantes noticias e imágenes que circulan en las redes sociales sobre el Viaducto, el día miércoles 3 de mayo de 2023 visité personalmente el puente y la zona aledaña, encontrando que hoy están haciendo unas intervenciones a la estructura metálica y a sus apoyos en los dos estribos de concreto. RESPETUOSAMENTE SOLICITO EL INFORME DE LA VISITA TÉCNICA DEL 3 DE MARZO DE 2023 REALIZADA POR EL ICCU, SUS EVALUACIONES ESTRUCTURALES, DE CIMENTACIONES, DE GEOLOGÍA Y GEOTECNIA, LOS INFORMES DEL MONITOREO DE COTAS Y COORDENADAS DEL VIADUCTO Y SUS ESTRIBOS, LOS DIAGNÓSTICOS, CONCLUSIONES Y RECOMENDACIONES, TENIENDO EN CUENTA QUE ESTE IMPORTANTE VIADUCTO SE CONSTRUYÓ SOBRE UNA ZONA GEOLÓGICAMENTE INESTABLE - ud_c0316=2000 </t>
  </si>
  <si>
    <t xml:space="preserve">2023303747</t>
  </si>
  <si>
    <t xml:space="preserve">2023004635</t>
  </si>
  <si>
    <t xml:space="preserve">2023-05-05 16:48:45.0</t>
  </si>
  <si>
    <t xml:space="preserve">WILLIAM CASTRO MENDEZ</t>
  </si>
  <si>
    <t xml:space="preserve">ING ROCIO C
ASUNTO ARREGLO VIA MUNICIPIO DE ARBELAEZ 9 FOLIOS </t>
  </si>
  <si>
    <t xml:space="preserve">2023303749</t>
  </si>
  <si>
    <t xml:space="preserve">2023004636</t>
  </si>
  <si>
    <t xml:space="preserve">2023-05-05 18:08:49.0</t>
  </si>
  <si>
    <t xml:space="preserve">POLICIA NACIONAL</t>
  </si>
  <si>
    <t xml:space="preserve">De: Contacto Instituto de Infraestructura y Concesiones 
Enviado el: jueves, 4 de mayo de 2023 3:53 p.m
CC: Gustavo Andres Pardo Barrera &lt;gustavo.pardo@cundinamarca.gov.co&gt;
Asunto: RV: SOLICITUD VIDEOS DE SEGURIDAD CASO HURTO VEHICULO 202300022
Importancia: Alta
De: WILMER FERNEY REINA GUTIERREZ wilmer.reina@correo.policia.gov.co 
</t>
  </si>
  <si>
    <t xml:space="preserve">2023303637</t>
  </si>
  <si>
    <t xml:space="preserve">2023004637</t>
  </si>
  <si>
    <t xml:space="preserve">2023-05-05 18:12:31.0</t>
  </si>
  <si>
    <t xml:space="preserve">POLICIA NACIONAL DIRECCION DE TRANSITO Y TRANSPORTE SECCIONAL CUNDINAMARCA</t>
  </si>
  <si>
    <t xml:space="preserve">De: PolicÃ¬a Nacional de Colombia &lt;ofite.gepol@policia.gov.co&gt; 
Enviado el: viernes, 5 de mayo de 2023 4:23 p. m.
Para: Contacto Instituto de Infraestructura y Concesiones &lt;contactenosiccu@cundinamarca.gov.co&gt;
Asunto: Envío Comunicado Oficial No. GS-2023-062695-DECUN camaras peajes
</t>
  </si>
  <si>
    <t xml:space="preserve">2023303931</t>
  </si>
  <si>
    <t xml:space="preserve">07/06/2023</t>
  </si>
  <si>
    <t xml:space="preserve">22</t>
  </si>
  <si>
    <t xml:space="preserve">2023004638</t>
  </si>
  <si>
    <t xml:space="preserve">2023-05-05 18:16:52.0</t>
  </si>
  <si>
    <t xml:space="preserve">OSCAR FERNANDO MAHECHA MONTERO</t>
  </si>
  <si>
    <t xml:space="preserve">De: oscar fernando mahecha montero ferchopancho0430@hotmail.com 
Enviado el: miércoles, 3 de mayo de 2023 4:06 p. m.
Para: Contacto Instituto de Infraestructura y Concesiones &lt;contactenosiccu@cundinamarca.gov.co&gt;
Asunto: CamScanner 03-05-2023 15.57 y otros 3 documentos.pdf
</t>
  </si>
  <si>
    <t xml:space="preserve">2023303636</t>
  </si>
  <si>
    <t xml:space="preserve">2023004639</t>
  </si>
  <si>
    <t xml:space="preserve">2023-05-05 18:54:35.0</t>
  </si>
  <si>
    <t xml:space="preserve">JUNTA DE ACCION COMUNAL DE LA VEREDA EL MADURO DE MEDINA CUNDINAMARCA 
Referencia: PERSONA JURÍDICA - 5 - VEREDA EL MADURO - - JUNTA DE ACCION COMUNAL DE LA VEREDA EL MADURO DE MEDINA CUNDINAMARCA - JUNTA DE ACCION COMUNAL DE LA VEREDA EL MADURO - - VEREDA EL MADURO - Colombia - CUNDINAMARCA - MEDINA - jacelmaduro1@gmail.com - jacelmaduro1@gmail.com - 1 - jacelmaduro1@gmail.com - a= - MEDINA CUNDINAMARCA 202 04 2023 SEÑORES ICCU DRA NANCY VALBUENA RAMOS ASUNTO SOLICITAR MAQUINARIA PARA LA INTERVENCION DE LA VIA TERCIARIA QUE VA DE SAN PEDRO AL CRUCE DEL ENGAÑO MUNICIPIO DE MEDINA CUNDINAMRCA. SE CARGA OFICIO OF-JAC-01 DE MEIDNA CUNDINAMARCA 20 04 2023 DE LA MANERA MAS AMABLE YO ANA ALCIRA LOPEZ CARDENAS IDENTIFICADA NO. CC. 23.701.957 EN MI CALIDAD DE REPRESENTNATE DE LAS COMUNIDADES DEL MADURO, EK ENGAÑO CASETABLA SAN MANUEL SOLICITO AL ICCU SU INTERVNENCION DE MAQUINARIA EN LA VIA QUE VA DE SAN PEDRO AL CRUCE DEL ENGAÑO SON 13 KM APROXIMADAMENTE LA VIA ESTA EN MAL ESTADO Y SE ENCUENTRA LA COMUN IDAD INCOMUICADA SOMOS 200 USUARIOS QUE REPRESENTAN 800 PERSONAS QUE ESTAMOS AISLADOS ES TAL LA AFECTACION QUE LA MOVILIDAD EN EL SECTRO EN NULA Y LOS PRODUCTOS COMO LA LECHE EL QUESO LA CUAJADA LA YUCA EL MAIZ LA TABENA QUE SE PRODUCE EN ESTAS COMUNIDADES A SIDO IMPOSIBLE SACARLOS AL MERCADO Y TODO SE PIERDE, IGUAL LOS POLLOS LA CRIA DE CERDOS Y DE GANADO NO SE PUEDEN SACAR A NINGUN CENTRO URBANO DE MERCADO Y ASI COMERCIALIZAR NUESROS PRODUCTO ESTO NOS TIEN DESEPERADOS POR EL ABANDONO EN QUE ESTA NUESTRA COMNIDAD QUE DISTA DE LOS CASCOS URBANOS DEL MUNCIIPIO DE MEDIAN A CASI 40 KM Y 25 KM DE L AREA URBANA DE SAN PEDRO LA ADMINISTRACION MUNICIPAL NO TIENE CAPACIDAD DE REALIZAR NINUGNA AYUDA POR LO QUE ROGAMOS AL ICCU REALICE UNA INTERVENCION EN EL SECTOR POR LO QUE LOS INVITAMOS COMEDIDAMENTE A QUE REALICEN DIAGNOSTICO DEL SECTRO E INTERVENCION PUES LA COMUNIDAD CLAMA LA INTERVENCION DE LA VIA EN EL SECTOR
</t>
  </si>
  <si>
    <t xml:space="preserve">2023004640</t>
  </si>
  <si>
    <t xml:space="preserve">2023-05-05 19:06:48.0</t>
  </si>
  <si>
    <t xml:space="preserve">UNIDAD NACIONAL PARA LA GESTION DEL RIESGO DE DESASTRES</t>
  </si>
  <si>
    <t xml:space="preserve">ACCIONES POPULARES 
REFERENCIA: Traslado por competencia ¿ ICCU- ART. 21 LEY 1755 DE 2015
Radicado PQR 2023057656 de fecha 03/05/2023
Asunto: ¿reclamación administrativa como requisito previo para el ejercicio de acciones populares, artículo 144 del CPACA, formulada por Gilberto Sánchez Rodríguez. C.C. 19.257.176 de Bogotá. / Email: sanchezgilberto55@gmail.com VIAS VIOTA TOCAIMA </t>
  </si>
  <si>
    <t xml:space="preserve">2023004641</t>
  </si>
  <si>
    <t xml:space="preserve">2023-05-05 19:25:42.0</t>
  </si>
  <si>
    <t xml:space="preserve">oscar javier rivera lombana</t>
  </si>
  <si>
    <t xml:space="preserve">De: Contacto Instituto de Infraestructura y Concesiones 
Enviado el: jueves, 4 de mayo de 2023 
Asunto: RV: Beneficio
De: oscar javier rivera lombana &lt;ojrl1982@hotmail.com
Buenos días soy elizabeth Avendaño dueña del vehículo TLY932 quien cuento con el beneficio para el descuento del peaje zipaquirá Pacho necesito cambiar el beneficio al vehículo WON 740 e cambiado el vehículo anterior agradezco su atención y pronta respuesta </t>
  </si>
  <si>
    <t xml:space="preserve">2023004643</t>
  </si>
  <si>
    <t xml:space="preserve">2023-05-05 19:36:13.0</t>
  </si>
  <si>
    <t xml:space="preserve">De: Nancy Valbuena Ramos &lt;nancy.valbuena@cundinamarca.gov.co&gt; 
Enviado el: jueves, 4 de mayo de 2023 
Buen día, 
Por favor generar radicado y envío para la respuesta correspondiente.
De: DECUN EVIOTA
decun.eviota@policia.gov.co 
Enviado el: Wednesday, May 3, 2023 5:14 PM
Para: Nancy Valbuena Ramos &lt;nancy.valbuena@cundinamarca.gov.co&gt;
Asunto: Informe especial de Policía. via viota tocaima 
</t>
  </si>
  <si>
    <t xml:space="preserve">2023303676</t>
  </si>
  <si>
    <t xml:space="preserve">2023004646</t>
  </si>
  <si>
    <t xml:space="preserve">2023-05-05 20:08:50.0</t>
  </si>
  <si>
    <t xml:space="preserve">Cenith Carolina Cetina González</t>
  </si>
  <si>
    <t xml:space="preserve">De: Carolina Cetina &lt;cenithcet@gmail.com&gt; 
Enviado el: jueves, 4 de mayo de 2023 
Para: Contacto Instituto de Infraestructura y Concesiones &lt;contactenosiccu@cundinamarca.gov.co&gt;
CC: servicioalciudadano@mintransporte.gov.co; atencionciudadano@supertransporte.gov.co; ventanillaunicaderadicacion@supertransporte.gov.co; Contactenos Gobernacion de Cundinamarca &lt;contactenos@cundinamarca.gov.co&gt;
Asunto: Solicitud de mantenimiento y de mejoramiento en la vía entre El Peñon y La Peña Cundinamarca en el tramo comprendido desde el puente de charcolargo al puente del pedregal- DERECHO DE PETICIÓN ART 23 CP.
Estimados buenos días,
</t>
  </si>
  <si>
    <t xml:space="preserve">2023303792</t>
  </si>
  <si>
    <t xml:space="preserve">31/05/2023</t>
  </si>
  <si>
    <t xml:space="preserve">17</t>
  </si>
  <si>
    <t xml:space="preserve">2023004647</t>
  </si>
  <si>
    <t xml:space="preserve">2023-05-05 20:11:48.0</t>
  </si>
  <si>
    <t xml:space="preserve">GOBERNACION DE CUNDINAMARCA</t>
  </si>
  <si>
    <t xml:space="preserve">Asunto: Traslado por competencia Rad 2023058034 de fecha MAYO 04 de 2023
De manera atenta me permito dar traslado por competencia en los términos del artículo 21 de la ley 1755 de 2015, de la comunicación citada en el asunto mediante la cual la Sr,orlando murcia garcia - - -, indica :
¿ 
1 - 79814501 - - orlando murcia garcia - - - 3022981931 - diagonal 30 k 7 d 50 soacha cundinamarca - ormuga@gmail.com - 1 - ormuga@gmail.com - a= - cundinamarca - soacha - 01 - - bunos dias, solicitud para una tarifa menor en pago de peajes .mi residencia en soacha cundinamarca y lugar de trabajo via parcelas cota lo cual estoy pagando dos peajes dia de por medio el de tebaida y mondoñedo por un valor de 30.400 los dos.agradezco su ayuda y pronta respuesta - ud_c0316=2000
</t>
  </si>
  <si>
    <t xml:space="preserve">2023303561</t>
  </si>
  <si>
    <t xml:space="preserve">2023004653</t>
  </si>
  <si>
    <t xml:space="preserve">2023-05-05 20:30:20.0</t>
  </si>
  <si>
    <t xml:space="preserve">Ferney Perez Urrego</t>
  </si>
  <si>
    <t xml:space="preserve">De: Yuri Gonzalez 
yurialejandragonzalez1@gmail.com 
Enviado el: jueves, 4 de mayo de 2023 
Para: Contacto Instituto de Infraestructura y Concesiones &lt;contactenosiccu@cundinamarca.gov.co&gt;
Asunto: Requisitos para beneficio de peaje
Buenos días.
Por medio de la presente, me dirijo a ustedes con el fin de conocer el procedimiento y requisitos para obtener el beneficio  de descuento en el peaje del alto se san Miguel, en razón a que por mi oficio debo pasar por este corredor vial en repetidas ocasiones durante el día.
Agradezco su atención e información, quedo atento a la respuesta.
Cordialmente 
Ferney Perez Urrego
</t>
  </si>
  <si>
    <t xml:space="preserve">2023303715</t>
  </si>
  <si>
    <t xml:space="preserve">2023004663</t>
  </si>
  <si>
    <t xml:space="preserve">2023-05-08 09:48:16.0</t>
  </si>
  <si>
    <t xml:space="preserve">2023-05-08</t>
  </si>
  <si>
    <t xml:space="preserve">Nelson Fernando Romero Sepulveda</t>
  </si>
  <si>
    <t xml:space="preserve">PERSONA NATURAL - 1 - 79648816 -  - Nelson Fernando Romero Sepulveda -  -  - Carrera 34 # 34 - 41 sur casa 7 - Colombia - BOGOTÁ - BOGOTÁ - alejandro.rodriguez@sunif.com.co - 3222185189 - 1 -  - a= - Agradezco la atención y pronta respuesta a la solicitud adjunta, quedo atento. - ud_c0316=2000 </t>
  </si>
  <si>
    <t xml:space="preserve">2023303068</t>
  </si>
  <si>
    <t xml:space="preserve">2023004664</t>
  </si>
  <si>
    <t xml:space="preserve">2023-05-08 09:49:42.0</t>
  </si>
  <si>
    <t xml:space="preserve">PERSONA NATURAL - 1 - 79648816 -  - Nelson Fernando Romero Sepulveda -  -  - Carrera 34 # 34 - 41 sur casa 7 - Colombia - BOGOTÁ - BOGOTÁ - alejandro.rodriguez@sunif.com.co - 3222185189 - 1 -  - a= - Agradezco la atención y pronta respuesta a la solicitud adjunta, quedo atento. - ud_c0316=2000 - 1 - 79648816 -  - Nelson Fernando Romero Sepulveda -  -  - Carrera 34 # 34 - 41 sur casa 7 - Colombia - BOGOTÁ - BOGOTÁ - alejandro.rodriguez@sunif.com.co - 3222185189 - 1 -  - a= - Agradezco la atención y pronta respuesta a la solicitud adjunta, quedo atento. - ud_c0316=2000 </t>
  </si>
  <si>
    <t xml:space="preserve">2023004665</t>
  </si>
  <si>
    <t xml:space="preserve">2023-05-08 09:50:33.0</t>
  </si>
  <si>
    <t xml:space="preserve">PERSONA NATURAL - 1 - 79648816 -  - Nelson Fernando Romero Sepulveda -  -  - Carrera 34 # 34 - 41 sur Casa 7 - Colombia - BOGOTÁ - BOGOTÁ - alejandro.rodriguez@sunif.com.co - 3222185189 - 1 -  - a= - Agradezco la atención y pronta respuesta a la solicitud adjunta, quedo atento. - ud_c0316=2000 </t>
  </si>
  <si>
    <t xml:space="preserve">2023004666</t>
  </si>
  <si>
    <t xml:space="preserve">2023-05-08 10:07:52.0</t>
  </si>
  <si>
    <t xml:space="preserve">IVAN AUGUSTO BARRETO ESQUIVEL</t>
  </si>
  <si>
    <t xml:space="preserve">PERSONA JURÍDICA - 5 - 901659422 -  - IVAN AUGUSTO BARRETO ESQUIVEL - CONSORCIO ALIANZA CUNDINAMARCA -  - CARRERA 11 # 96-43 OFICINA 503 - Colombia - BOGOTÁ - BOGOTÁ - interventoriaalianza804@gmail.com - 3132105697 - 1 - interventoriaalianza804@gmail.com - a= -  CAC-ICCU-804-22-0198 REMISION PLAN DE ADAPTACION DE LA GUIA DE MANEJO AMBIENTAL - PAGA  - ud_c0316=2000 </t>
  </si>
  <si>
    <t xml:space="preserve">2023303702</t>
  </si>
  <si>
    <t xml:space="preserve">26/05/2023</t>
  </si>
  <si>
    <t xml:space="preserve">YASMINA DEL CARMEN CORRALES PATERNINA </t>
  </si>
  <si>
    <t xml:space="preserve">2023004667</t>
  </si>
  <si>
    <t xml:space="preserve">2023-05-08 10:10:21.0</t>
  </si>
  <si>
    <t xml:space="preserve">PERSONA NATURAL - 1 - 79648816 -  - Nelson Fernando Romero Sepulveda -  -  - Carrera 34 # 34 - 41 sur casa 7 - Colombia - BOGOTÁ - BOGOTÁ - alejandro.rodriguez@sunif.com.co - alejandro.rodriguez@sunif.com.co - 1 - alejandro.rodriguez@sunif.com.co - a= - Agradezco la atención y pronta respuesta a la solicitud adjunta, quedo atento. - ud_c0316=2000 </t>
  </si>
  <si>
    <t xml:space="preserve">2023004668</t>
  </si>
  <si>
    <t xml:space="preserve">2023-05-08 10:11:28.0</t>
  </si>
  <si>
    <t xml:space="preserve">Sergio Alejandro Urrea Guzmán</t>
  </si>
  <si>
    <t xml:space="preserve">PERSONA NATURAL - 1 - 1072072615 -  - Sergio Alejandro Urrea Guzmán -  -  - Kra 93a N 75-94 - Colombia - BOGOTÁ - BOGOTÁ - sergioche.urrea@hotmail.com - 3218265072 - 2 -  - a= - Solicitud de información acerca de la rehabilitación de la malla vial del Guavio. - ud_c0316=2000 </t>
  </si>
  <si>
    <t xml:space="preserve">2023303838</t>
  </si>
  <si>
    <t xml:space="preserve">02/06/2023</t>
  </si>
  <si>
    <t xml:space="preserve">18</t>
  </si>
  <si>
    <t xml:space="preserve">2023004672</t>
  </si>
  <si>
    <t xml:space="preserve">2023-05-08 11:56:14.0</t>
  </si>
  <si>
    <t xml:space="preserve">cristiqan reyes</t>
  </si>
  <si>
    <t xml:space="preserve">asunto solicitud de mejoramiento de la via M GIRARDOT 
1 FOLIO </t>
  </si>
  <si>
    <t xml:space="preserve">2023303220</t>
  </si>
  <si>
    <t xml:space="preserve">09/05/2023</t>
  </si>
  <si>
    <t xml:space="preserve">MAURICIO DELGADILLO DIAZ</t>
  </si>
  <si>
    <t xml:space="preserve">1</t>
  </si>
  <si>
    <t xml:space="preserve">2023004673</t>
  </si>
  <si>
    <t xml:space="preserve">2023-05-08 12:02:15.0</t>
  </si>
  <si>
    <t xml:space="preserve">MINISTERIO DE TRASPORTE </t>
  </si>
  <si>
    <t xml:space="preserve"> MARIA FERNANDA SARMIENTO 
TRASLADO MINISTERIO DE TRASPORTE AL ICCU POR RESPUESTA DE INCONFORMIDAD ICCU Y EL CONSORCIO INTER CTT 8 FOLIOS  </t>
  </si>
  <si>
    <t xml:space="preserve">2023303177</t>
  </si>
  <si>
    <t xml:space="preserve">JOHANNA MENDOZA</t>
  </si>
  <si>
    <t xml:space="preserve">2023004692</t>
  </si>
  <si>
    <t xml:space="preserve">2023-05-08 16:58:37.0</t>
  </si>
  <si>
    <t xml:space="preserve">De: Lina Maria Vasquez Peñaloza lina.vasquezpenaloza@cundinamarca.gov.co 
Enviado el: lunes, 8 de mayo de 2023 11:21 a. m.
Para: Contacto Instituto de Infraestructura y Concesiones &lt;contactenosiccu@cundinamarca.gov.co&gt;
Asunto: SOLICITUD CHAT DESPACHO DEL GOBERNADOR
Buen día
Envío para su conocimiento y fines pertinentes la solicitud que nos llega al chat del celular del despacho del Gobernador. Quedo atenta a la respuesta que se dé a la peticionaria Sandra Palacios. Cel. 3015142533 del municipio de San Bernardo.
Muchas gracias
</t>
  </si>
  <si>
    <t xml:space="preserve">2023303802</t>
  </si>
  <si>
    <t xml:space="preserve">16</t>
  </si>
  <si>
    <t xml:space="preserve">2023004693</t>
  </si>
  <si>
    <t xml:space="preserve">2023-05-08 17:20:39.0</t>
  </si>
  <si>
    <t xml:space="preserve">MANUEL GONZALO SANABRIA VIGOYA</t>
  </si>
  <si>
    <t xml:space="preserve">Solicitud intervencion para apoyar realizacion de obra en caqueza
</t>
  </si>
  <si>
    <t xml:space="preserve">38</t>
  </si>
  <si>
    <t xml:space="preserve">2023004696</t>
  </si>
  <si>
    <t xml:space="preserve">2023-05-08 17:28:20.0</t>
  </si>
  <si>
    <t xml:space="preserve">Unidad Nacional Para la Gestión de Riesgo</t>
  </si>
  <si>
    <t xml:space="preserve">Traslado por competencia oficio radicado 2023er06910 ¿ derecho de petición adecuación para paso vehicular puente colgante vereda manantial pacho (cundinamar
</t>
  </si>
  <si>
    <t xml:space="preserve">2023302800</t>
  </si>
  <si>
    <t xml:space="preserve">21/04/2023</t>
  </si>
  <si>
    <t xml:space="preserve">MAURICIO LOPEZ</t>
  </si>
  <si>
    <t xml:space="preserve">2023004697</t>
  </si>
  <si>
    <t xml:space="preserve">2023-05-08 17:31:02.0</t>
  </si>
  <si>
    <t xml:space="preserve">CONCEJO MUNICIPAL DE MOSQUERA</t>
  </si>
  <si>
    <t xml:space="preserve"> Traslado secretaria de movilidad al ICCU  Solicitud - concejal roque julio echeverria visita puente  sector los pinos
</t>
  </si>
  <si>
    <t xml:space="preserve">2023303745</t>
  </si>
  <si>
    <t xml:space="preserve">2023004698</t>
  </si>
  <si>
    <t xml:space="preserve">2023-05-08 17:33:26.0</t>
  </si>
  <si>
    <t xml:space="preserve">Junta de Accion Comunal barrio Los Llanitos</t>
  </si>
  <si>
    <t xml:space="preserve">Solicitud de integrar este proyecto al plan nacional de desarrollo proyecto variente Cartagenita-Facatativa
</t>
  </si>
  <si>
    <t xml:space="preserve">2023303796</t>
  </si>
  <si>
    <t xml:space="preserve">2023004700</t>
  </si>
  <si>
    <t xml:space="preserve">2023-05-08 22:03:44.0</t>
  </si>
  <si>
    <t xml:space="preserve">Yenny Rocio Salamanca Salamanca</t>
  </si>
  <si>
    <t xml:space="preserve">De: Yenny Rocio Salamanca Salamanca 
yennyss2403@gmail.com
Para: Contacto Instituto de Infraestructura y Concesiones &lt;contactenosiccu@cundinamarca.gov.co&gt;
Asunto: Peaje Amoladero
Muy buenas tardes, quisiera saber que documentos debo tener para no pagar el peaje El Amoladero  via Bogotá -Junin ya que recido en Junín y tengo que viajar constantemente a Bogotá  mil gracias.</t>
  </si>
  <si>
    <t xml:space="preserve">2023303716</t>
  </si>
  <si>
    <t xml:space="preserve">2023004701</t>
  </si>
  <si>
    <t xml:space="preserve">2023-05-08 22:15:17.0</t>
  </si>
  <si>
    <t xml:space="preserve">De: Anizoara Morales Diaz anizoara.morales@cundinamarca.gov.co
Para: Contacto Instituto de Infraestructura y Concesiones &lt;contactenosiccu@cundinamarca.gov.co&gt;
CC: Edgar Giovanni Cendales Pachon &lt;edgar.cendales@cundinamarca.gov.co&gt;; Nancy Valbuena Ramos &lt;nancy.valbuena@cundinamarca.gov.co&gt;
Asunto: Traslado por competencia Rad. 2023054494 de fecha Abril 26 de 2023
Sra. Blanca Ines Martinez Rodriguez., indica:
¿en tena existe una via secundaria que da ingreso al municipio en el sector de los alpes, la cual viene siendo afectada hace años por las aguas residuales del barrio de los costeños y por el fuerte invierno que hemos vivido en el país durante el último año; y esto porque lamentablemente en ésta zona no existe servicio de alcantarillado y no hay ningún tipo de intervención de la administración municipal ni departamental. pero hay una zona de la carretera de aproximadamente 500 metros</t>
  </si>
  <si>
    <t xml:space="preserve">2023303803</t>
  </si>
  <si>
    <t xml:space="preserve">2023004710</t>
  </si>
  <si>
    <t xml:space="preserve">2023-05-09 09:20:52.0</t>
  </si>
  <si>
    <t xml:space="preserve">2023-05-09</t>
  </si>
  <si>
    <t xml:space="preserve">POLICIA NACIONAL DE FUNZA</t>
  </si>
  <si>
    <t xml:space="preserve">De: WILMER FERNEY REINA GUTIERREZ &lt;wilmer.reina@correo.policia.gov.co&gt; 
Enviado el: martes, 9 de mayo de 2023 8:39 a. m.
Para: Contacto Instituto de Infraestructura y Concesiones &lt;contactenosiccu@cundinamarca.gov.co&gt;
Asunto: SOLICITUD VIDEOS DE SEGURIDAD HURTO VEHICULO. ORDEN POLICIA JUDICIAL
DIOS Y PATRIA BUENOS DÍAS 
</t>
  </si>
  <si>
    <t xml:space="preserve">2023303717</t>
  </si>
  <si>
    <t xml:space="preserve">2023004718</t>
  </si>
  <si>
    <t xml:space="preserve">2023-05-09 10:22:41.0</t>
  </si>
  <si>
    <t xml:space="preserve">REFERENCIA: Respuesta al Radicado PQRS 2023043569 de fecha 03/04/2023 REMISIÓN POR COMPETENCIA - ART. 21 LEY 1755 DE 2015 Ubicación: Vereda Santa Isabel, Municipio de Silvania ¿ Cundinamarca Peticionario: María del Carmen Fuquen Vásquez Email: clamagifu@hotmail.com ¿ teléfono 3102210167</t>
  </si>
  <si>
    <t xml:space="preserve">37</t>
  </si>
  <si>
    <t xml:space="preserve">2023004719</t>
  </si>
  <si>
    <t xml:space="preserve">2023-05-09 10:40:30.0</t>
  </si>
  <si>
    <t xml:space="preserve">GLORIA LUCIA MATEUS GONZALEZ</t>
  </si>
  <si>
    <t xml:space="preserve">De: GLORIA LUCIA MATEUS GONZALEZ asoinpa2007@hotmail.com
Para: Contacto Instituto de Infraestructura y Concesiones &lt;contactenosiccu@cundinamarca.gov.co&gt;
Asunto: Consulta
Atención: Gustavo Vargas Subgerente infraestructura ICCU
Apreciado doctor, en mi condición de asociado de la Asociación Industrial Panelera de Nimaima, comedidamente solicito a UD, se nos informe sobre la placa huella construida por uds en la vereda Pinzaima municipio Nimaima, su uso, si es privado o público; y resistencia de la placa huella para determinar capacidad de carga de los vehículos que transiten por esa via.
Quedó atento a su información, en el correo asoinpa2007@hotmail.com o al cel 3103099206. Cordialmente, Héctor Mateus Vasquez cc 212803.
</t>
  </si>
  <si>
    <t xml:space="preserve">2023303793</t>
  </si>
  <si>
    <t xml:space="preserve">2023004720</t>
  </si>
  <si>
    <t xml:space="preserve">2023-05-09 10:46:52.0</t>
  </si>
  <si>
    <t xml:space="preserve">Myriam Elizabeth Aguilera Méndez</t>
  </si>
  <si>
    <t xml:space="preserve">Asunto: Documentos solicitud para caseta de recaudo Amomadero bajo Guavio
Cordial saludo 
La presente es con el fin de enviar a ustedes la documentación  del automóvil de placas CVZ142 propiedad de Myriam Elizabeth Aguilera Méndez, con documento 1.079.033.752 de Ubalá, residente en el mismo municipio,  para que por favor sea incluido en la excepción del pago en la caseta de recaudo del Amoladero ubicada en el bajo guavio.
Agradezco la colaboración y atención.
Cordialmente 
Myriam Elizabeth Aguilera Méndez 
Cc 1.079.033.752 de Ubalá 
Tel 311 5397640 ó 311 448 1982 
Aguileraelizabeth91@gmail.com
</t>
  </si>
  <si>
    <t xml:space="preserve">2023303718</t>
  </si>
  <si>
    <t xml:space="preserve">2023004727</t>
  </si>
  <si>
    <t xml:space="preserve">2023-05-09 11:39:34.0</t>
  </si>
  <si>
    <t xml:space="preserve">MAURCIO ALEXANDER CALDERON FUNQUE</t>
  </si>
  <si>
    <t xml:space="preserve">ASUNTO DERECHO DE PETICION  SOLICITUD SUSPENCION DE CONTRATO LP OBRA 118 2023 
REF CONVENIO ICCU 728 2022 
ADECUACION DEL CENTRO CULTURAL Y DE MEMORIA HISTORICA " PLAZA DE TOROS" MUNICIPIO DE GUATAVITA 
maocalde302@hotmail.com
3103307451</t>
  </si>
  <si>
    <t xml:space="preserve">2023303587</t>
  </si>
  <si>
    <t xml:space="preserve">2023004731</t>
  </si>
  <si>
    <t xml:space="preserve">2023-05-09 12:14:06.0</t>
  </si>
  <si>
    <t xml:space="preserve">
PQR
CHAP DEL GOBERNADOR 
De: Lina Maria Vasquez Peñaloza lina.vasquezpenaloza@cundinamarca.gov.co
Enviado el: martes, 9 de mayo de 2023 10:28 a. m.
Para: Contacto Instituto de Infraestructura y Concesiones &lt;contactenosiccu@cundinamarca.gov.co&gt;
Asunto: SOLICITUD CHAT DESPACHO DEL GOBERNADOR
VIA TERCIARIA DE LA VEGA 
Buen día
Envío para su conocimiento y fines pertinentes la solicitud que nos llega al chat del celular del despacho del Gobernador. Quedo atenta a la respuesta que se dé al peticionario Roberto Rojas. Cel. 3208723989 del municipio de Facatativá.
</t>
  </si>
  <si>
    <t xml:space="preserve">2023303834</t>
  </si>
  <si>
    <t xml:space="preserve">2023004741</t>
  </si>
  <si>
    <t xml:space="preserve">2023-05-09 14:53:26.0</t>
  </si>
  <si>
    <t xml:space="preserve">De: Contactenos Gobernacion de Cundinamarca contactenos@cundinamarca.gov.co 
Para: Contacto Instituto de Infraestructura y Concesiones &lt;contactenosiccu@cundinamarca.gov.co&gt;
CC: Carolina Cetina &lt;cenithcet@gmail.com
Asunto: Solicitud de mantenimiento y de mejoramiento en la vía entre El Peñon y La
Peña Cundinamarca en el tramo comprendido desde el puente de charco largo al
puente del pedregal- DERECHO DE PETICIÓN</t>
  </si>
  <si>
    <t xml:space="preserve">2023303794</t>
  </si>
  <si>
    <t xml:space="preserve">2023004744</t>
  </si>
  <si>
    <t xml:space="preserve">2023-05-09 15:15:17.0</t>
  </si>
  <si>
    <t xml:space="preserve">BLANCA DORA ROJAS </t>
  </si>
  <si>
    <t xml:space="preserve">De: dora rojas 
doraarevalo42@hotmail.com
Para: Contacto Instituto de Infraestructura y Concesiones &lt;contactenosiccu@cundinamarca.gov.co&gt;
Asunto: Buenas tardes solicitud de documentación COPIAS DE PROYECTO ICCU 790 2018
</t>
  </si>
  <si>
    <t xml:space="preserve">2023303631</t>
  </si>
  <si>
    <t xml:space="preserve">2023004745</t>
  </si>
  <si>
    <t xml:space="preserve">2023-05-09 15:30:44.0</t>
  </si>
  <si>
    <t xml:space="preserve">MUNICIPIO DE VIOTA</t>
  </si>
  <si>
    <t xml:space="preserve">De: Nancy Valbuena Ramos nancy.valbuena@cundinamarca.gov.co
Para: Contacto Instituto de Infraestructura y Concesiones &lt;contactenosiccu@cundinamarca.gov.co&gt;
Asunto: RV: Solicitud de recursos para compra de recebo Viotá Cundinamarca.
Buen día, 
Por favor generar radicado y envío para la respuesta correspondiente.
Cordialmente,
De: Infraestructuraplaneacion viota-cundinamarca.gov.co 
infraestructuraplaneacion@viota-cundinamarca.gov.co</t>
  </si>
  <si>
    <t xml:space="preserve">2023303671</t>
  </si>
  <si>
    <t xml:space="preserve">2023004761</t>
  </si>
  <si>
    <t xml:space="preserve">2023-05-10 08:14:03.0</t>
  </si>
  <si>
    <t xml:space="preserve">2023-05-10</t>
  </si>
  <si>
    <t xml:space="preserve">Antony steven Restrepo Gómez</t>
  </si>
  <si>
    <t xml:space="preserve">PERSONA NATURAL - 1 - 1070332852 -  - Antony steven Restrepo Gómez -  -  - Cra 5#5-52 - Colombia - CUNDINAMARCA -  NEMOCON - Antopor777@gmail.com - 3103232179 - 1 - Antopor777@gmail.com - a= - Me gustaria poder radicar un proyecto al iccu, el proyecto es de la junta de acción comunal  - ud_c0316=2000 </t>
  </si>
  <si>
    <t xml:space="preserve">2023303537</t>
  </si>
  <si>
    <t xml:space="preserve">2023004772</t>
  </si>
  <si>
    <t xml:space="preserve">2023-05-10 12:42:45.0</t>
  </si>
  <si>
    <t xml:space="preserve">Angie Karina Vargas Quiroga</t>
  </si>
  <si>
    <t xml:space="preserve">De: Karina Vargas 
angiekarinavargas01@gmail.com 
Para: Contacto Instituto de Infraestructura y Concesiones &lt;contactenosiccu@cundinamarca.gov.co&gt;
Asunto: No Paso por el peaje vehiculo placas
Cordial Saludo 
La presente es con el fin de informar que el vehículo tipo camión marca Chevrolet c-30 de placas OAG 029 número de chip 342829 de propiedad del señor Cristian Miguel Alvarez Parraga identificado con número de cédula 1030661593 no ha realizado pasos por el peaje nuevo salto por motivo de fallas mecánicas y se encuentra en reparaciones. 
Agradezco la atención prestada
-- 
Angie Karina Vargas Quiroga 
</t>
  </si>
  <si>
    <t xml:space="preserve">2023303768</t>
  </si>
  <si>
    <t xml:space="preserve">2023004773</t>
  </si>
  <si>
    <t xml:space="preserve">2023-05-10 12:48:06.0</t>
  </si>
  <si>
    <t xml:space="preserve">Cristian Miguel Alvarez Parraga</t>
  </si>
  <si>
    <t xml:space="preserve">De: Karina Vargas 
angiekarinavargas01@gmail.com
Para: Contacto Instituto de Infraestructura y Concesiones &lt;contactenosiccu@cundinamarca.gov.co&gt;
Asunto: Información
Cordial Saludo 
La presente es con el fin de informar que el vehículo tipo Automóvil marca Chevrolet Optra de placas CMM 503 número de chip 341596 de propiedad del señor Cristian Miguel Alvarez Parraga identificado con número de cédula 1030661593 no ha realizado pasos por el peaje nuevo salto por motivo de fallas mecánicas y se encuentra en reparaciones. 
Agradezco la atención prestada
-- 
Angie Karina Vargas Quiroga 
Inspector SST
</t>
  </si>
  <si>
    <t xml:space="preserve">2023303610</t>
  </si>
  <si>
    <t xml:space="preserve">2023004774</t>
  </si>
  <si>
    <t xml:space="preserve">2023-05-10 12:52:07.0</t>
  </si>
  <si>
    <t xml:space="preserve">Gilberto Moreno León</t>
  </si>
  <si>
    <t xml:space="preserve">De: office paper 
officepaper1902@gmail.com
Para: Contacto Instituto de Infraestructura y Concesiones &lt;contactenosiccu@cundinamarca.gov.co&gt;; contactenos@pacho-cundinamarca.gov.co
Asunto: Solicitud Tarifa Especial Gilberto Moreno León
</t>
  </si>
  <si>
    <t xml:space="preserve">2023303611</t>
  </si>
  <si>
    <t xml:space="preserve">2023004778</t>
  </si>
  <si>
    <t xml:space="preserve">2023-05-10 15:05:50.0</t>
  </si>
  <si>
    <t xml:space="preserve">De: office paper 
officepaper1902@gmail.com
Para: Contacto Instituto de Infraestructura y Concesiones &lt;contactenosiccu@cundinamarca.gov.co&gt;; contactenos@pacho-cundinamarca.gov.co
Asunto: Solicitud Tarifa Especial Gilberto Moreno León
</t>
  </si>
  <si>
    <t xml:space="preserve">2023004784</t>
  </si>
  <si>
    <t xml:space="preserve">2023-05-10 16:37:23.0</t>
  </si>
  <si>
    <t xml:space="preserve">INVIAS</t>
  </si>
  <si>
    <t xml:space="preserve">TRASLADO DEL INVIAS
De: Johanna Sandoval 
johanasandober@gmail.com
Para: Atención al Ciudadano &lt;atencionciudadano@invias.gov.co&gt; 
Asunto: Solicitud Tarjeta de Identificación Electrónica (TIE)) 
buenas noches, 
Me gustaría saber como es el proceso para obtener este beneficio de la Tarjeta de Identificación Electrónica (TIE) en 
el peaje de Mondoñedo. 
qué documentos se requieren y en donde puedo radicar la solicitud. 
gracias por su atención 
Johana Sandoval</t>
  </si>
  <si>
    <t xml:space="preserve">2023303560</t>
  </si>
  <si>
    <t xml:space="preserve">2023004805</t>
  </si>
  <si>
    <t xml:space="preserve">2023-05-11 09:41:20.0</t>
  </si>
  <si>
    <t xml:space="preserve">2023-05-11</t>
  </si>
  <si>
    <t xml:space="preserve">GUTIERREZ-LA VEREDA RIO CHIQUITO</t>
  </si>
  <si>
    <t xml:space="preserve">Solicitud de construcción de puente
</t>
  </si>
  <si>
    <t xml:space="preserve">2023303329</t>
  </si>
  <si>
    <t xml:space="preserve">2023004811</t>
  </si>
  <si>
    <t xml:space="preserve">2023-05-11 11:41:43.0</t>
  </si>
  <si>
    <t xml:space="preserve">Doris Astrid Martinez Rico</t>
  </si>
  <si>
    <t xml:space="preserve">PERSONA NATURAL - 1 - 32742128 -  - Doris Astrid Martinez Rico -  -  - Carrera 9 # 3-14 - Colombia - CUNDINAMARCA -  PARATEBUENO - doriscorreopersonal@gmail.com - 3005613873 - 1 - doriscorreooersonal@gmail.com - a= - Como residente de Paratebueno, con base en el Derecho de Petición consagrado en nuestra Constitución Política de 1991, solicito respetuosamente aal ICCU, copia del Convenio ICCU 872 DE 202, el cual promulga aunar esfuerzos técnicos,administrativos y financieros para la construcción edificio de hospitalización de urgencias y terminación de las áreas de urgencias y laboratorio clínico del Centro de Salud de Paratebueno, Cundinamarca.
Respetuosamente,
Doris Astrid Martínez Rico - ud_c0316=2000 </t>
  </si>
  <si>
    <t xml:space="preserve">2023303734</t>
  </si>
  <si>
    <t xml:space="preserve">OFICINA ASESORA DE GESTION JURIDICA Y CONTRACTUAL</t>
  </si>
  <si>
    <t xml:space="preserve">I.C.C.U - EDGAR GIOVANNI CENDALES PACHON</t>
  </si>
  <si>
    <t xml:space="preserve">2023004813</t>
  </si>
  <si>
    <t xml:space="preserve">2023-05-11 11:51:27.0</t>
  </si>
  <si>
    <t xml:space="preserve">CONCEJO MUNICIPIO DE BELTRAN</t>
  </si>
  <si>
    <t xml:space="preserve">derecho de peticion maria dolores barrozo zarate, presidente concejo de beltran, ref. solicitud envio maquinaria para arreglo urgente carretera vereda la chacara, honduras y el tabor de beltran. of. 200/04(061/2023
</t>
  </si>
  <si>
    <t xml:space="preserve">2023303807</t>
  </si>
  <si>
    <t xml:space="preserve">01/06/2023</t>
  </si>
  <si>
    <t xml:space="preserve">2023004815</t>
  </si>
  <si>
    <t xml:space="preserve">2023-05-11 12:06:36.0</t>
  </si>
  <si>
    <t xml:space="preserve">Concejo Municipal de Tibacuy</t>
  </si>
  <si>
    <t xml:space="preserve">Solicitud estudios tecnicos sobre falla en via departamental sector felix martinez, estudios de viabilidad y programacion de visita con iccu
</t>
  </si>
  <si>
    <t xml:space="preserve">2023303839</t>
  </si>
  <si>
    <t xml:space="preserve">2023004821</t>
  </si>
  <si>
    <t xml:space="preserve">2023-05-11 15:09:32.0</t>
  </si>
  <si>
    <t xml:space="preserve">CIVILCO INGENIERIA S.A.S.</t>
  </si>
  <si>
    <t xml:space="preserve">ASUNTO DERECHO DE PETICION SOLICITUD DE EXPEDIENTE AUDIENCI DEL PROCESO SANCIONATORIO 2022 013 E INFORMACION CONTRATO DE INTERVENTORIA 719 2019 </t>
  </si>
  <si>
    <t xml:space="preserve">2023303694</t>
  </si>
  <si>
    <t xml:space="preserve">LUCEIDA ARDILA DIMATE</t>
  </si>
  <si>
    <t xml:space="preserve">2023004827</t>
  </si>
  <si>
    <t xml:space="preserve">2023-05-11 16:03:33.0</t>
  </si>
  <si>
    <t xml:space="preserve">SECRETARIA DE HACIENDA DE CUNDINAMARCA</t>
  </si>
  <si>
    <t xml:space="preserve">De: Contacto Instituto de Infraestructura y Concesiones 
Enviado el: miércoles, 10 de mayo de 2023 5:46 p. m.
Buen día, 
Por favor generar radicado y envío para la respuesta correspondiente.
Asunto: RV: 2202387004386, Respuesta a derechos de petición con número de radicado 1202324510854 y derecho de petición 20230426P529 recibido el 26 de abril de 2023
De: Nancy Valbuena Ramos &lt;nancy.valbuena@cundinamarca.gov.co
En la respuesta anexa, Findeter establece que el Departamento y Findeter tienen firmado el contrato de empréstito No DG-CD-004¿2020, en el cual existen recursos para la ¿financiación de una actividad de infraestructura vial que involucra al municipio de Zipaquirá (Zipaquirá- Pacho, intervención y mantenimiento rutinario de la vía Zipaquirá - charco largo), en el marco del Proyecto de Inversión No. 6 denominado: ¿Mantenimiento de la red vial secundaria y terciaria del departamento de Cundinamarca¿ en el marco del Programa: Rutas para el progreso - Subprograma: Vías motor del Desarrollo</t>
  </si>
  <si>
    <t xml:space="preserve">2023303689</t>
  </si>
  <si>
    <t xml:space="preserve">ANA CRISPINA TORRES ACOSTA</t>
  </si>
  <si>
    <t xml:space="preserve">2023004829</t>
  </si>
  <si>
    <t xml:space="preserve">2023-05-11 16:38:39.0</t>
  </si>
  <si>
    <t xml:space="preserve">sonia elsy fonseca olaya</t>
  </si>
  <si>
    <t xml:space="preserve">PERSONA NATURAL - 1 - 52146794 -  - sonia elsy fonseca olaya -  -  - Cra 2 #3-59 - Colombia - CUNDINAMARCA -  GACHETA - angabribel@yahoo.com - 3112879172 - 1 - angabribel@yahoo.com - a= - Mi nombre es Sonia Elsy Fonseca olaya, natural del municipio de Gachetá Cundinamarca y con domicilio en el mismo municipio. De la mejor manera hago la solicitud para cambiar de convenio y obtener el beneficio de tarifa especial en la caseta de recaudo Amoladero para mi automovil de placas UFS116 que aparece en su base de datos como automovil de servicio especial y que por solicitud mía, despues de haber hecho el trámite correspondiente ante la secretaría de tránsito de La Calera ahora es de servicio particular. Adjunto copia de la tarjeta de propiedad. Les agradezco inmensamente su colaboración. - ud_c0316=2000 </t>
  </si>
  <si>
    <t xml:space="preserve">2023303612</t>
  </si>
  <si>
    <t xml:space="preserve">2023004853</t>
  </si>
  <si>
    <t xml:space="preserve">2023-05-12 15:01:33.0</t>
  </si>
  <si>
    <t xml:space="preserve">2023-05-12</t>
  </si>
  <si>
    <t xml:space="preserve">NELCY OCHOA BURGOS</t>
  </si>
  <si>
    <t xml:space="preserve">PERSONA NATURAL - 1 - 51728999 -  - NELCY OCHOA BURGOS -  -  - VEREDA DE CUSIO MPIO SAN ANTONIO DEL TEQUENDAMA - Colombia - CUNDINAMARCA -  SAN ANTONIO DEL TEQUENDAMA - NEL8AB@GMAIL.COM - 3118635603 - 1 - nel8ab@gmail.com - a= - Buenas tardes,
Muy amablemente, agradezco enviar información de los proyectos que se encuentran en el BANCO DE PROYECTOS, radicados por el municipio de SAN ANTONIO DEL TEQUENDAMA. 1) numero de proyectos 2) conceptos 3) viabilizados 4) lugar exacto en donde se llegaran a ejecutar las obras...,  los proyectos radicados en últimos los cinco (5)años
 - ud_c0316=2000 </t>
  </si>
  <si>
    <t xml:space="preserve">2023303742</t>
  </si>
  <si>
    <t xml:space="preserve">2023004862</t>
  </si>
  <si>
    <t xml:space="preserve">2023-05-12 15:42:52.0</t>
  </si>
  <si>
    <t xml:space="preserve">CONCEJO QUIPILE</t>
  </si>
  <si>
    <t xml:space="preserve">De: Concejo quipile cundinamarca 
concejo@quipile-cundinamarca.gov.co 
Enviado el: viernes, 12 de mayo de 2023 3:08 p. m.
Para: Contacto Instituto de Infraestructura y Concesiones &lt;contactenosiccu@cundinamarca.gov.co&gt;; Contactenos Gobernacion de Cundinamarca &lt;contactenos@cundinamarca.gov.co&gt;
Asunto: Citación Concejo Municipal Quipile Cundinamarca
1. Informe en qué porcentaje va el gasto de los 20.000.000 mil millones de pesos que fueron asignados por la gobernación de Cundinamarca y qué está programado arreglar los Alpes reventones, y si se tiene programado hacerle adición a esos 20.000.000 mil millones de pesos, ya que es una vía que beneficia a los diferentes municipios, entre estos Quipile Cundinamarca (Pregunta de la Concejal Consuelo Poveda Ávila). 2. Se solicita el arreglo del paso del sector tierra negra vía tabacal - boquerón de ilo y así mismo colocar señalización de peligro, teniendo en cuenta que en este sector han ocurrido ocho (8) accidentes de tránsito, pues esto son alertas que están pasando en este sector y que desafortunadamente no se ha presentado ninguna perdida humana, por esto se está solicitando que se hagan esos arreglos. Se adjunta fotos y videos. (Solicitud de la Concejal Consuelo Poveda Ávila). 3. Qué otros sectores de la vía los Alpes Quipile van a intervenir.( Pregunta a solicitud de la concejal Otilia Martínez). 4. Hasta donde sería posible que se le adicionara por parte del ICCU unos dineros y así mismo unos rediseños para la terminación de CONSTRUCCION PUENTE EL RETIRO EN LA VÍA QUE CONDUCE DE LA VEREDA EL RETIRO AL LIMITE DE JERUSALEN ¿ CONVENIO ICCU 317 2020 Y CONSTRUCCION DEL PUENTE VEHICULAR SOBRE LA QUEBRADA LA QUIPILEÑA EN LA VEREDA EL SINAI
</t>
  </si>
  <si>
    <t xml:space="preserve">2023303563</t>
  </si>
  <si>
    <t xml:space="preserve">CESAR AUGUSTO GANTIVAR CALDAS</t>
  </si>
  <si>
    <t xml:space="preserve">6</t>
  </si>
  <si>
    <t xml:space="preserve">2023004867</t>
  </si>
  <si>
    <t xml:space="preserve">2023-05-12 16:23:31.0</t>
  </si>
  <si>
    <t xml:space="preserve">De: CARLOS ANDRES YATE ORTIZ &lt;carlos.yate4574@correo.policia.gov.co&gt; 
Enviado el: jueves, 11 de mayo de 2023 4:44 p. m.
Para: Contacto Instituto de Infraestructura y Concesiones &lt;contactenosiccu@cundinamarca.gov.co&gt;
Asunto: solicitud videos peaje san miguel
</t>
  </si>
  <si>
    <t xml:space="preserve">2023303614</t>
  </si>
  <si>
    <t xml:space="preserve">2023004874</t>
  </si>
  <si>
    <t xml:space="preserve">2023-05-12 23:53:30.0</t>
  </si>
  <si>
    <t xml:space="preserve">JESUS ANTONIO FONTECHA GARCIA</t>
  </si>
  <si>
    <t xml:space="preserve">Para: contactenos@pacho-cundinamarca.gov.co; Contacto Instituto de Infraestructura y Concesiones &lt;contactenosiccu@cundinamarca.gov.co&gt;
Asunto: Documentos faltantes solicitados
Buenas tardes, envió documentación faltante a nombre de Jesús Antonio Fontecha García, para el beneficio de Tarifa especial, ya que contaba con este beneficio con mi vehículo anterior de placa CZC425, el cual fue vendido. Pido me sea encuenta para mi vehiculo actual  BZN645, ya que transito varias veces en la semana de Pacho hacia Bogotá. 
Les agradezco la atención y colaboración prestada
 officepaper1902@gmail.com
Celular de contacto: 3108803537</t>
  </si>
  <si>
    <t xml:space="preserve">2023302723</t>
  </si>
  <si>
    <t xml:space="preserve">20/04/2023</t>
  </si>
  <si>
    <t xml:space="preserve">2023004910</t>
  </si>
  <si>
    <t xml:space="preserve">2023-05-15 14:27:20.0</t>
  </si>
  <si>
    <t xml:space="preserve">2023-05-15</t>
  </si>
  <si>
    <t xml:space="preserve">Juan Carlos Palacios</t>
  </si>
  <si>
    <t xml:space="preserve">PERSONA NATURAL - 1 - 1018441937 -  - Juan Carlos Palacios -  -  - AV caracas No. 37-48 sur - Colombia - BOGOTÁ - BOGOTÁ - trespalacios17@hotmail.com - 3138559904 - 1 - trespalacios17@hotmail.com - a= - Buenas tardes:
Por medio de la presente, quiero realizar la consulta si es posible acceder a los procedimientos del Instituto. teniendo en cuenta que en la pagina Wed, solo esta publicado el Excel con el listado maestro. - ud_c0316=2000 </t>
  </si>
  <si>
    <t xml:space="preserve">33</t>
  </si>
  <si>
    <t xml:space="preserve">2023004911</t>
  </si>
  <si>
    <t xml:space="preserve">2023-05-15 14:27:23.0</t>
  </si>
  <si>
    <t xml:space="preserve">PERSONA NATURAL - 1 - 1018441937 -  - Juan Carlos Palacios -  -  - AV caracas No. 37-48 sur - Colombia - BOGOTÁ - BOGOTÁ - trespalacios17@hotmail.com - 3138559904 - 1 - trespalacios17@hotmail.com - a= - Buenas tardes:
Por medio de la presente, quiero realizar la consulta si es posible acceder a los procedimientos del Instituto. teniendo en cuenta que en la pagina Wed, solo esta publicado el Excel con el listado maestro. - ud_c0316=2000 - 1 - 1018441937 -  - Juan Carlos Palacios -  -  - AV caracas No. 37-48 sur - Colombia - BOGOTÁ - BOGOTÁ - trespalacios17@hotmail.com - 3138559904 - 1 - trespalacios17@hotmail.com - a= - Buenas tardes:
Por medio de la presente, quiero realizar la consulta si es posible acceder a los procedimientos del Instituto. teniendo en cuenta que en la pagina Wed, solo esta publicado el Excel con el listado maestro. - ud_c0316=2000 </t>
  </si>
  <si>
    <t xml:space="preserve">2023004925</t>
  </si>
  <si>
    <t xml:space="preserve">2023-05-15 19:04:59.0</t>
  </si>
  <si>
    <t xml:space="preserve">Ronald Andrés Estepa Buitrago</t>
  </si>
  <si>
    <t xml:space="preserve">PERSONA NATURAL - 1 - 1049606604 -  - Ronald Andrés Estepa Buitrago -  -  - Calle 66 No. 72A - 92 - Colombia - BOGOTÁ - BOGOTÁ - director.utregiotram@gmail.com - 3219548721 - 1 - director.utregiotram@gmail.com - a= - Como parte del contrato de consultoría No. 2023-0027 suscrito entre FONDECÚN y UNIÓN TEMPORAL ALIANZA REGIOTRAM, nos permitimos solicitar la información de proyectos a nivel región que se tienen planteados a lo largo del corredor férreo o cercanos del RegioTram de Occidente de Funza, Mosquera, Madrid y Facatativá.
Puntualmente, se requiere estudios de transitó y su aprobación con los anexos de toma de volumenes y demanda calculada de la generación y atracción de estos proyectos (ya sean urbanisticos o de infraestructura), al igual que los planos de diseño y urbanismo definitivos.
Se pide en especial el proyecto RegioBici que es de suma importancia para el proyecto que se esta realizando (estudios complementarios y a detalle del RegioTram de Occidente).
Gracias,
Ronald Andrés Estepa Buitrago
Director del proyecto - ud_c0316=2000 </t>
  </si>
  <si>
    <t xml:space="preserve">2023303662</t>
  </si>
  <si>
    <t xml:space="preserve">KELLY JOHANNA DIAZ BARRIOS</t>
  </si>
  <si>
    <t xml:space="preserve">2023004927</t>
  </si>
  <si>
    <t xml:space="preserve">2023-05-15 21:36:36.0</t>
  </si>
  <si>
    <t xml:space="preserve">MUNICIPIO DE MACHETA</t>
  </si>
  <si>
    <t xml:space="preserve"> solicitud-macheta cundinamarca-jorge antonio comba torres-solicitud de información de las placa huellas asignadas a los concejales del municipio.
</t>
  </si>
  <si>
    <t xml:space="preserve">2023004945</t>
  </si>
  <si>
    <t xml:space="preserve">2023-05-16 11:39:18.0</t>
  </si>
  <si>
    <t xml:space="preserve">2023-05-16</t>
  </si>
  <si>
    <t xml:space="preserve">MARIA RESURRECCION VELANDIA Vda. de HERNANDEZ</t>
  </si>
  <si>
    <t xml:space="preserve">PERSONA NATURAL - 1 - 28515755 -  - MARIA RESURRECCION HERNANDEZ VDA. de HERNANDEZ -  -  - VILLA GUADALUPE K20+050 MUNICIPIO SAN ANTONIO - VIA MESITAS  - Colombia - CUNDINAMARCA -  SAN ANTONIO DEL TEQUENDAMA - lunamar6011@gmail.com - 3125002296 - 1 - lunamar6011@gmail.com - a= - MI PREDIO Y VIVIENDA SE ENCUENTRAN EN INMINENTE RIESGO DE COLAPSO, POR EFECTOS DE LA OLA INVERNAL, LOS CUATRO (04) DESCOLES UBICADOS DENTRO DE MI PREDIO - ALGUNOS CON FILTRACIONES, LOS CUALES COLECTAN AGUAS PROVENIENTES DE LA CARRETERA CONCESIONADA.
SOY CIUDADANA DE 89 AÑOS, DIABETICA, HIPERTENSA Y CON MOVILIDAD REDUCIDA.
SE SOLICITA VISITA URGENTE POR PARTE DE LA GOBERNACION, PARA PROCURAR UNA SOLUCION INTEGRAL Y DE FONDO, ANTES DE QUE EL DAÑO SEA MAYOR.
 - ud_c0316=2000 </t>
  </si>
  <si>
    <t xml:space="preserve">2023304357</t>
  </si>
  <si>
    <t xml:space="preserve">26/06/2023</t>
  </si>
  <si>
    <t xml:space="preserve">26</t>
  </si>
  <si>
    <t xml:space="preserve">2023004946</t>
  </si>
  <si>
    <t xml:space="preserve">2023-05-16 11:39:30.0</t>
  </si>
  <si>
    <t xml:space="preserve">RAMOS CAMPOR ROSA AMELIA</t>
  </si>
  <si>
    <t xml:space="preserve">Construcciones ICCU 
Asunto Derecho de petición </t>
  </si>
  <si>
    <t xml:space="preserve">2023303665</t>
  </si>
  <si>
    <t xml:space="preserve">JAVIER FERNANDO PIZANO BARACALDO</t>
  </si>
  <si>
    <t xml:space="preserve">2023004959</t>
  </si>
  <si>
    <t xml:space="preserve">2023-05-16 17:27:18.0</t>
  </si>
  <si>
    <t xml:space="preserve">Luisa María Isaza Franco </t>
  </si>
  <si>
    <t xml:space="preserve">PERSONA NATURAL - 1 - 1026291678 -  - Luisa María Isaza Franco  -  -  - Vereda el Carmen , inspección de Sueva - Colombia - CUNDINAMARCA -  JUNÍN - lmisazaf@unal.edu.co - 3148622509 - 1 - lmisazaf@unal.edu.co - a= - Solicito información sobre el tramite y requisitos para la excepción temporal en el pago del peaje El Amoladero, debido a que mi lugar de vivienda se encuentra en la trocha de la vereda El Carmen de la inspección de Sueva y cuya entrada se encuentra a menos de 1 kilómetro del peaje. De manera adicional me encuentro en estado de gestación y los controles de la eps me los realizan en Guasca, asunto que me dificulta de manera importante la situación económica para asistir de manera regular a dicho municipio. Quisiera saber que documentos son requeridos y ante quien debo presentarlos. Vehiculo placas BLA620 de Santa Fe de Bogotá.
Agradezco y quedo atenta - ud_c0316=2000 </t>
  </si>
  <si>
    <t xml:space="preserve">2023303846</t>
  </si>
  <si>
    <t xml:space="preserve">05/06/2023</t>
  </si>
  <si>
    <t xml:space="preserve">2023004991</t>
  </si>
  <si>
    <t xml:space="preserve">2023-05-17 11:59:32.0</t>
  </si>
  <si>
    <t xml:space="preserve">2023-05-17</t>
  </si>
  <si>
    <t xml:space="preserve">CONCEJO MUNICIPAL DE LA CALERA</t>
  </si>
  <si>
    <t xml:space="preserve">RV: Solicitud de apoyo - Camino al Meta - Municipio de La Calera</t>
  </si>
  <si>
    <t xml:space="preserve">2023303826</t>
  </si>
  <si>
    <t xml:space="preserve">DAIRON ANDRES SOLANO DURAN</t>
  </si>
  <si>
    <t xml:space="preserve">2023004997</t>
  </si>
  <si>
    <t xml:space="preserve">2023-05-17 12:25:50.0</t>
  </si>
  <si>
    <t xml:space="preserve">Laura Angelica Ahumada Guerrero</t>
  </si>
  <si>
    <t xml:space="preserve">PERSONA JURÍDICA - 5 - 832006623 -  - Laura Angelica Ahumada Guerrero - PERSONERIA MUNICIPAL DE TOPAIPI -  - carrera 10 # 3A-26 - Colombia - CUNDINAMARCA -  TOPAIPI - despacho@personeria-topaipi.gov.co - 3107729710 - 1 - despacho@personeria-topaipi.gov.co - a= - El señor Joaquin Garnizo, manifiesta una afectación a su finca por la ruptura de un gavión que sostiene la vía de Topaipi hacia el Peñon, en donde allega fotos que manifiestan su preocupación y solicita la intervención ya que la vía se encuentra en riesgo de que se colapse - ud_c0316=2000 </t>
  </si>
  <si>
    <t xml:space="preserve">2023303856</t>
  </si>
  <si>
    <t xml:space="preserve">2023005000</t>
  </si>
  <si>
    <t xml:space="preserve">2023-05-17 14:57:36.0</t>
  </si>
  <si>
    <t xml:space="preserve">GOBERNACION CUNDINAMARCA</t>
  </si>
  <si>
    <t xml:space="preserve">De: Anizoara Morales Diaz anizoara.morales@cundinamarca.gov.co
Asunto: Traslado por competencia Rad. 2023054283 de fecha Abril 21 de 2023
De manera atenta me permito dar traslado por competencia en los términos del artículo 21 de la ley 1755 de 2015, de la comunicación citada en el asunto mediante la cual el Sr Miller Rodríguez Contreras., indica:
¿por medio de la presente vuelvo a radicar este derecho de petición con subsidio de apelación acerca de una vía terciaria que. conduce del caserío de maya cundinamarca hasta el caserío de san pedro de jagua ubala dónde la vía está en mal estado un trayecto donde hubo una falla geológica i se llevó la carretera hace unas semanas enviaron una máquina del iccu a realizar una nueva variante a esa vía lo cual hizo un trabajo pero no empalmó con la punta de la otra vía dejando el trabajo a medias i resulta que retiraron. la máquina con el pretexto que se había acabado el contrato con el contratista i que tocaba esperar llevamos casi 4 años con esa vía en mal estado i cuando pensábamos que todo. iba bien. nos salieron con esta chambonada falta un trayecto como de 4 a 5 kilómetros por empalmar con la vía que viene de san pedro de jagua dejaron la punta del trabajo en los límites de los municipios de medina</t>
  </si>
  <si>
    <t xml:space="preserve">2023303966</t>
  </si>
  <si>
    <t xml:space="preserve">08/06/2023</t>
  </si>
  <si>
    <t xml:space="preserve">WENDY PAOLA MARTINEZ PORRAS</t>
  </si>
  <si>
    <t xml:space="preserve">2023005008</t>
  </si>
  <si>
    <t xml:space="preserve">2023-05-17 16:15:59.0</t>
  </si>
  <si>
    <t xml:space="preserve">Duván Felipe Garzón Espeleta</t>
  </si>
  <si>
    <t xml:space="preserve">De: TRANSPORTES EL CACIQUE VIAJERO transelcaciqueviajero@gmail.com 
Para: Contacto Instituto de Infraestructura y Concesiones &lt;contactenosiccu@cundinamarca.gov.co&gt;
Asunto: Solicitud peaje
</t>
  </si>
  <si>
    <t xml:space="preserve">2023303847</t>
  </si>
  <si>
    <t xml:space="preserve">2023005014</t>
  </si>
  <si>
    <t xml:space="preserve">2023-05-18 00:32:06.0</t>
  </si>
  <si>
    <t xml:space="preserve">2023-05-18</t>
  </si>
  <si>
    <t xml:space="preserve">Asunto: Traslado por competencia de la queja- radicado INVIAS No. 42686 del 02/05/2023 - Correo
Electrónico.
Respetada Doctora Nancy:
Mediante la presente, remito la queja realizada por la usuaria VIVIAN ANDREA ISAZA CARDENAS,
recibida con radicado INVIAS No. 42686 del 02/05/2023, en la que se refiere a la estación de peaje
Tebaida, razón por la cual, en virtud de lo previsto en el artículo 21 de la Ley 1755 de 2015, se corre
traslado de la mencionada queja para que se adelante el trámite que sea de su competencia</t>
  </si>
  <si>
    <t xml:space="preserve">2023303892</t>
  </si>
  <si>
    <t xml:space="preserve">06/06/2023</t>
  </si>
  <si>
    <t xml:space="preserve">2023005015</t>
  </si>
  <si>
    <t xml:space="preserve">2023-05-18 01:54:42.0</t>
  </si>
  <si>
    <t xml:space="preserve">Asunto: INFORMACION DE ALERTA PREVENTIVA POR ESTADO DEL PUENTE VEREDA SAN
ROQUE MUNICIPIO DE GUAYABETAL ¿ CUNDINAMARCA</t>
  </si>
  <si>
    <t xml:space="preserve">2023304010</t>
  </si>
  <si>
    <t xml:space="preserve">10/06/2023</t>
  </si>
  <si>
    <t xml:space="preserve">2023005016</t>
  </si>
  <si>
    <t xml:space="preserve">2023-05-18 02:10:33.0</t>
  </si>
  <si>
    <t xml:space="preserve">sandra ximena duarte baquero</t>
  </si>
  <si>
    <t xml:space="preserve">Para: Contacto Instituto de Infraestructura y Concesiones &lt;contactenosiccu@cundinamarca.gov.co&gt;
Asunto: Fwd: Formulario aspirante tarifa especial pacho!
Buenas tardes 
Reenvío de nuevo para revisión y aprobación! 
Si fueran tan amables! 
Gracias 
Enviado desde mi iPhone
Inicio del mensaje reenviado:
De: Ximena Duarte &lt;ximeduarte@gmail.com
</t>
  </si>
  <si>
    <t xml:space="preserve">2023303848</t>
  </si>
  <si>
    <t xml:space="preserve">2023005018</t>
  </si>
  <si>
    <t xml:space="preserve">2023-05-18 02:31:35.0</t>
  </si>
  <si>
    <t xml:space="preserve">JOSE MOISES CARDENAS VEGA</t>
  </si>
  <si>
    <t xml:space="preserve">De: Jose Cardenas 
krdns2013@yahoo.com.co 
Para: Contacto Instituto de Infraestructura y Concesiones &lt;contactenosiccu@cundinamarca.gov.co&gt;
Asunto: TARIFA PREFERENCIAL
Señores(as)ICCU 
Por medio de la presente doy a conocer la documentación requerida para hacer la solicitud de la tarifa preferencial. Agradezco amablemente su colaboración y atención prestada. Quedó al pendiente. 
Muchas gracias 
</t>
  </si>
  <si>
    <t xml:space="preserve">2023303849</t>
  </si>
  <si>
    <t xml:space="preserve">2023005021</t>
  </si>
  <si>
    <t xml:space="preserve">2023-05-18 02:52:03.0</t>
  </si>
  <si>
    <t xml:space="preserve">Para: contactenosiccu@cundinamarca.gov.co &lt;contactenosiccu@cundinamarca.gov.co&gt;
Asunto: Beneficio 
Buenos días soy elizabeth Avendaño dueña del vehículo TLY932 quien cuento con el beneficio para el descuento del peaje zipaquirá Pacho necesito cambiar el beneficio al vehículo WON 740 e cambiado el vehículo anterior agradezco su atención y pronta respuesta 
De: oscar javier rivera lombana 
ojrl1982@hotmail.com</t>
  </si>
  <si>
    <t xml:space="preserve">3</t>
  </si>
  <si>
    <t xml:space="preserve">2023005022</t>
  </si>
  <si>
    <t xml:space="preserve">2023-05-18 03:11:31.0</t>
  </si>
  <si>
    <t xml:space="preserve">ANGIE FAISULY JIMENEZ RODRIGUEZ</t>
  </si>
  <si>
    <t xml:space="preserve">Para: Contacto Instituto de Infraestructura y Concesiones &lt;contactenosiccu@cundinamarca.gov.co&gt;
Asunto: Solicitud tarifa especial Peaje El Amoladero.
Señores, ICCU
Solicito amablemente la tarifa especial para el peaje el Amoladero para el siguiente vehiculo:
Placa: JUK458
MARCA: Renault Stepway
C.C propietario: 1074418549
Anexo envío los documentos:
Formulario ICCU
Fotocopia targeta de propiedad
Fotocopia cédula de propietario
Certificado de residiencia.
Muchas gracias por su colaboración
Cordialmente,
Faisuly Jiménez
3212754982
</t>
  </si>
  <si>
    <t xml:space="preserve">2023303906</t>
  </si>
  <si>
    <t xml:space="preserve">2023005023</t>
  </si>
  <si>
    <t xml:space="preserve">2023-05-18 03:14:53.0</t>
  </si>
  <si>
    <t xml:space="preserve">Lina Paola Gamboa</t>
  </si>
  <si>
    <t xml:space="preserve">De: Lina Paola Gamboa Pineros 
linap.gamboap@gmail.com
Para: Contacto Instituto de Infraestructura y Concesiones &lt;contactenosiccu@cundinamarca.gov.co&gt;
Asunto: Solicitud convenio peaje amoladero
Buen día,
De manera atenta, me permito solicitar colaboración para inscribir vehículos en el peaje del amoladero.
Quedo atenta a los documentos y procedimiento para inscribirse 
Muchas gracias,
Lina Paola Gamboa 
</t>
  </si>
  <si>
    <t xml:space="preserve">2023303907</t>
  </si>
  <si>
    <t xml:space="preserve">2023005024</t>
  </si>
  <si>
    <t xml:space="preserve">2023-05-18 03:18:47.0</t>
  </si>
  <si>
    <t xml:space="preserve">MIYER FABIO PINZON</t>
  </si>
  <si>
    <t xml:space="preserve">De: Bertilda Isabel Cely Lopez 
berthaisa@msn.com
Para: Contacto Instituto de Infraestructura y Concesiones &lt;contactenosiccu@cundinamarca.gov.co&gt;
Asunto: Solicitud para el no pago de peaje Pacho cundinamsrca Miyer Fabio Pinzon
</t>
  </si>
  <si>
    <t xml:space="preserve">2023303908</t>
  </si>
  <si>
    <t xml:space="preserve">2023005027</t>
  </si>
  <si>
    <t xml:space="preserve">2023-05-18 03:47:26.0</t>
  </si>
  <si>
    <t xml:space="preserve">OSCAR ESNEIDER RAMIREZ MARTINEZ</t>
  </si>
  <si>
    <t xml:space="preserve">De: Oscar Esneider Ramírez Martínez esneider78@gmail.com
Para: Contacto Instituto de Infraestructura y Concesiones &lt;contactenosiccu@cundinamarca.gov.co&gt;
Asunto: Beneficio caseta de recaudo Pacho Cundinamarca
Señores:
ICCU
Cordial saludo.
Por medio de la presente me permito solicitar el cambio de vehículo para beneficio especial para la caseta de recaudo en Pacho Cundinamarca.
Lo anterior debido a que vendí el vehículo de placa MBX539, el cual se encuentra actualmente con el beneficio, y adquirí el vehículo de placas CYR713.
Anexo fotocopias de cédulas y tarjetas de propiedad de 
</t>
  </si>
  <si>
    <t xml:space="preserve">2023303909</t>
  </si>
  <si>
    <t xml:space="preserve">2023005046</t>
  </si>
  <si>
    <t xml:space="preserve">2023-05-18 11:01:38.0</t>
  </si>
  <si>
    <t xml:space="preserve">JORGE ENCISO ROJAS</t>
  </si>
  <si>
    <t xml:space="preserve">SOLICITUD PEAJE 
8 FOLIOS 
enjorge62@gmail.com</t>
  </si>
  <si>
    <t xml:space="preserve">2023303827</t>
  </si>
  <si>
    <t xml:space="preserve">2023005047</t>
  </si>
  <si>
    <t xml:space="preserve">2023-05-18 11:02:12.0</t>
  </si>
  <si>
    <t xml:space="preserve">CONCEJO MUNICIPAL DE SILVANIA</t>
  </si>
  <si>
    <t xml:space="preserve">RV: SOLICITUD MANTENIMIENTO DE ALCANTARILLAS VIA SIBATE - FUSAGASUGA</t>
  </si>
  <si>
    <t xml:space="preserve">2023303941</t>
  </si>
  <si>
    <t xml:space="preserve">2023005053</t>
  </si>
  <si>
    <t xml:space="preserve">2023-05-18 12:39:36.0</t>
  </si>
  <si>
    <t xml:space="preserve">EDGAR CRUZ GRACIA DIPUTADO GOBERNACION CUNDINAMARCA</t>
  </si>
  <si>
    <t xml:space="preserve">ASUNTO SOLICITUD DE INFORMACIÓN VÍA EL COLEGIO  LA MESA 
edgar.cruz@cundinamarca.gov.co
DIPUTADO GOBERNACIÓN DINAMARCA 
6 FOLIOS </t>
  </si>
  <si>
    <t xml:space="preserve">2023303967</t>
  </si>
  <si>
    <t xml:space="preserve">2023005092</t>
  </si>
  <si>
    <t xml:space="preserve">2023-05-19 16:10:13.0</t>
  </si>
  <si>
    <t xml:space="preserve">2023-05-19</t>
  </si>
  <si>
    <t xml:space="preserve">RODOLFO RODRIGUEZ ROA</t>
  </si>
  <si>
    <t xml:space="preserve">ADUNTO DERECHO DE PETICION 
SOLICTUD DE INFORMACION DE UN CONVENIO PLACA HUELLA ICCU CTO 412 2022 </t>
  </si>
  <si>
    <t xml:space="preserve">2023303857</t>
  </si>
  <si>
    <t xml:space="preserve">2023005103</t>
  </si>
  <si>
    <t xml:space="preserve">2023-05-20 09:19:06.0</t>
  </si>
  <si>
    <t xml:space="preserve">2023-05-20</t>
  </si>
  <si>
    <t xml:space="preserve">Rafael Ardila Bohorquez</t>
  </si>
  <si>
    <t xml:space="preserve">PERSONA NATURAL - 1 - 79118404 -  - Rafael Ardila Bohorquez -  -  - San Antonio del Tequendama, vereda Chicaque  - Colombia - CUNDINAMARCA -  SAN ANTONIO DEL TEQUENDAMA - ccupsatcun@gmail.com - 3138523846 - 1 - ccupsatcun@gmail.com - a= - Derecho de Petición por parte del Comité Civico Unidos Podemos de SAT, Cund.  - ud_c0316=2000 </t>
  </si>
  <si>
    <t xml:space="preserve">2023303921</t>
  </si>
  <si>
    <t xml:space="preserve">2023005121</t>
  </si>
  <si>
    <t xml:space="preserve">2023-05-23 09:14:08.0</t>
  </si>
  <si>
    <t xml:space="preserve">2023-05-23</t>
  </si>
  <si>
    <t xml:space="preserve">HECTOR JOSE LEAL PUENTES</t>
  </si>
  <si>
    <t xml:space="preserve">
ING DAVID ACEROS
Para: Contacto Instituto de Infraestructura y Concesiones &lt;contactenosiccu@cundinamarca.gov.co&gt;
Asunto: desidia total.
Señora viviana, en  meses pasados envíe una solicitud para que se limpiara la berma de los ciclistas en la via que da de Mondoñedo a la calle trece </t>
  </si>
  <si>
    <t xml:space="preserve">2023303760</t>
  </si>
  <si>
    <t xml:space="preserve">30/05/2023</t>
  </si>
  <si>
    <t xml:space="preserve">VIVIANA ALEXANDRA HERNANDEZ MELO</t>
  </si>
  <si>
    <t xml:space="preserve">5</t>
  </si>
  <si>
    <t xml:space="preserve">2023005126</t>
  </si>
  <si>
    <t xml:space="preserve">2023-05-23 10:56:49.0</t>
  </si>
  <si>
    <t xml:space="preserve">JAC vereda  el tolu Inspeccion de policia Cachipay</t>
  </si>
  <si>
    <t xml:space="preserve">ASUNTO SOLICITUD MAQUINARIA AMARILLA CACHIPAY  VEREDA TOLU
correo 
jaceltolu@gmail.com 
3208174240</t>
  </si>
  <si>
    <t xml:space="preserve">2023303968</t>
  </si>
  <si>
    <t xml:space="preserve">2023005136</t>
  </si>
  <si>
    <t xml:space="preserve">2023-05-23 13:37:03.0</t>
  </si>
  <si>
    <t xml:space="preserve">MUNICIPIO DE SOACHA</t>
  </si>
  <si>
    <t xml:space="preserve"> solicitud pedro osuna ramirez lider comunal barrio la florida ii sector de soacha, ref. ayuda porque se robaron las barandas de puente vehicular. peligro para todos los habitantes
</t>
  </si>
  <si>
    <t xml:space="preserve">2023303829</t>
  </si>
  <si>
    <t xml:space="preserve">2023005137</t>
  </si>
  <si>
    <t xml:space="preserve">2023-05-23 13:40:38.0</t>
  </si>
  <si>
    <t xml:space="preserve">MUNICIPIO DE CABRERA</t>
  </si>
  <si>
    <t xml:space="preserve">- solicitud (visita gobernador) juntas accion comunal, instituciones educativas, comerciantes, pequeños y medianos agricultores, transportadores y comunidad en general, de mpio. cabrera. ref. necesidades varias de la comunidad. arreglo via intereregional, cobertura telefonia movil, y otros.
</t>
  </si>
  <si>
    <t xml:space="preserve">2023303805</t>
  </si>
  <si>
    <t xml:space="preserve">SERGIO SALAZAR CAICEDO</t>
  </si>
  <si>
    <t xml:space="preserve">2023005142</t>
  </si>
  <si>
    <t xml:space="preserve">2023-05-23 14:46:38.0</t>
  </si>
  <si>
    <t xml:space="preserve">NAYANA GUTIERREZ</t>
  </si>
  <si>
    <t xml:space="preserve">PERSONA JURÍDICA - 5 - 901650188 -  - CONSORCIO INTERARSEG 17 - CONSORCIO INTERARSEG 17 -  - CALLE 20 Nº 69A- 68 - Colombia - CUNDINAMARCA -  FUSAGASUGÁ - interarseg17@gmail.com - 6018718971 - 1 - interarseg17@gmail.com - a= - Se adjunta el Comunicado CE-CIA17-ICUU-661-2022-103 ASUNTO: Inspección Sector Alcantarilla  - ud_c0316=2000 </t>
  </si>
  <si>
    <t xml:space="preserve">28</t>
  </si>
  <si>
    <t xml:space="preserve">2023005153</t>
  </si>
  <si>
    <t xml:space="preserve">2023-05-23 18:15:50.0</t>
  </si>
  <si>
    <t xml:space="preserve">ANDRES FELIPE RUIZ LEIRA </t>
  </si>
  <si>
    <t xml:space="preserve">PERSONA NATURAL - 1 - 1130669366 -  - ANDRES FELIPE RUIZ LEIRA  -  -  - CALLE 79 # 112F - 12  - Colombia - BOGOTÁ - BOGOTÁ - GERENCIA.OPERACIONES@FUMIASECOL.COM - 3008345302 - 1 - GERENCIA.OPERACIONES@FUMIASECOL.COM - a= - BUENAS TARDES 
YO TENGO UN MOTOCARRO EL CUAL PRESTA LOS SERVICIO ENTRE LAS CIUDADES DE FUNZA, COTA, SIBERIA Y HEMOS TENIDO UN INCOVENIENTE Y ESQUE NOS COBRAN EL PEAJE COMO AUTOMOVIL, PERO EN MI TARJETA DE PROPIEDAD DICE QUE ES MOTOCARRO POR LO CUAL NO ENTIENDO POR QUE MOTIVO ME ESTAN GENERANDO UN COSTO EL CUAL NO ES Y FUERA DE ESO MI VEHICULO ES UN VEHICULO DE 3 LLANTAS NO DE CUATRO COMO UN VEHICULO CARRO, CAMPERO OTRO. ENTONCES TENIENDO ENCUENTA ESTE MOTIVO DESEO SABER QUE DEBO HACER PARA QUE NO SE ME GENERE NINGUN COSTO O QUE SE ME EXPLIQUEN CUAL ES EL COSTO QUE DEBE TENER Y LA CATEGORIA A LA QUE PERTENECE. 
HOY FUIMOS A LA CONCESION DE DEVISAB Y SE HABLO CON LA SEÑORITA ANGIE SABOGAL (ENCARGADA DE PEAJES) Y NOS DICE QUE ELLA TAMPOCO SABE QUE HACER. Y ME REMITIO A COLOCAR UN DERECHO DE PETICION.
YA QUE ESTO ESTA INTERFIRIENDO CON MI TRABAJO 
MUCHAS GRACIAS Y MUY ATENTO A LA RESPUESTA  - ud_c0316=2000 </t>
  </si>
  <si>
    <t xml:space="preserve">2023303872</t>
  </si>
  <si>
    <t xml:space="preserve">2023005157</t>
  </si>
  <si>
    <t xml:space="preserve">2023-05-23 23:29:28.0</t>
  </si>
  <si>
    <t xml:space="preserve">FAVIAN GOMEZ OSORIO</t>
  </si>
  <si>
    <t xml:space="preserve">Asunto: Solicitud respetuosa préstamo maquinaria Oruga
FAVIAN GOMEZ 
favig12@hotmail.com</t>
  </si>
  <si>
    <t xml:space="preserve">2023303969</t>
  </si>
  <si>
    <t xml:space="preserve">2023005160</t>
  </si>
  <si>
    <t xml:space="preserve">2023-05-23 23:50:20.0</t>
  </si>
  <si>
    <t xml:space="preserve">De: Nancy Valbuena Ramos &lt;nancy.valbuena@cundinamarca.gov.co&gt; 
Enviado el: martes, 23 de mayo de 2023 10:52 a. m.
Para: Contacto Instituto de Infraestructura y Concesiones &lt;contactenosiccu@cundinamarca.gov.co&gt;
Asunto: RV: DERECHO DE PETICIÓN SASAIMA VEREDA EL MOJON SECTOR LAGUNA
</t>
  </si>
  <si>
    <t xml:space="preserve">2023303835</t>
  </si>
  <si>
    <t xml:space="preserve">2023005161</t>
  </si>
  <si>
    <t xml:space="preserve">2023-05-23 23:55:03.0</t>
  </si>
  <si>
    <t xml:space="preserve">cristian rene suarez</t>
  </si>
  <si>
    <t xml:space="preserve">PQR REDES SOCIALES 
Asunto: taller ilegal vía principal Mesitas de Colegio
Municipio: Mesitas del Colegio TALLER ILEGAL EN LA VIA 
Nombre: Cristian René Suárez
Celular: 3103053578
Correo electrónico: Cristiansuarezb@gmail.com
</t>
  </si>
  <si>
    <t xml:space="preserve">2023303880</t>
  </si>
  <si>
    <t xml:space="preserve">2023005175</t>
  </si>
  <si>
    <t xml:space="preserve">2023-05-24 10:09:17.0</t>
  </si>
  <si>
    <t xml:space="preserve">2023-05-24</t>
  </si>
  <si>
    <t xml:space="preserve">Melba  Marina Soto de Caceres</t>
  </si>
  <si>
    <t xml:space="preserve">Para: Contacto Instituto de Infraestructura y Concesiones &lt;contactenosiccu@cundinamarca.gov.co&gt;
Asunto: Fwd: Solicitud No pago de peaje Pacho cundinamarca
Obtener Outlook para Android
Bertilda Isabel Cely Lopez 
berthaisa@msn.com
</t>
  </si>
  <si>
    <t xml:space="preserve">2023303719</t>
  </si>
  <si>
    <t xml:space="preserve">2023005177</t>
  </si>
  <si>
    <t xml:space="preserve">2023-05-24 10:13:42.0</t>
  </si>
  <si>
    <t xml:space="preserve">Para: Contacto Instituto de Infraestructura y Concesiones &lt;contactenosiccu@cundinamarca.gov.co&gt;
Asunto: Fwd: Solicitud No pago peaje Pacho Miyer Fabio Pinzon
Obtener Outlook para Android
Bertilda Isabel Cely Lopez 
berthaisa@msn.com
</t>
  </si>
  <si>
    <t xml:space="preserve">2023303720</t>
  </si>
  <si>
    <t xml:space="preserve">2023005178</t>
  </si>
  <si>
    <t xml:space="preserve">2023-05-24 10:33:14.0</t>
  </si>
  <si>
    <t xml:space="preserve">EDUARDO SARMIENTO HIDALGO</t>
  </si>
  <si>
    <t xml:space="preserve">De: Andres Felipe Hernandez Cruz 
Para: Nancy Valbuena Ramos &lt;nancy.valbuena@cundinamarca.gov.co&gt;; Olga Liliana Ramirez Mancera &lt;olga.ramirez@cundinamarca.gov.co&gt;
Asunto: RV: DERECHO DE PETICIÓN
</t>
  </si>
  <si>
    <t xml:space="preserve">27</t>
  </si>
  <si>
    <t xml:space="preserve">2023005180</t>
  </si>
  <si>
    <t xml:space="preserve">2023-05-24 10:42:01.0</t>
  </si>
  <si>
    <t xml:space="preserve">YUDI ASTRID VASQUEZ JARAMILLO</t>
  </si>
  <si>
    <t xml:space="preserve">ASUNTO SOLICITUD DE REACTIVACION  DE CHIP SOCIAL VEHICULO HTQ 027
dantedavidtique@gmail.com
3123154273</t>
  </si>
  <si>
    <t xml:space="preserve">2023303721</t>
  </si>
  <si>
    <t xml:space="preserve">2023005181</t>
  </si>
  <si>
    <t xml:space="preserve">2023-05-24 10:47:35.0</t>
  </si>
  <si>
    <t xml:space="preserve">MARTHA SARMIENTO CARREÑO</t>
  </si>
  <si>
    <t xml:space="preserve">asunto solicitud de activacion de chip</t>
  </si>
  <si>
    <t xml:space="preserve">2023303722</t>
  </si>
  <si>
    <t xml:space="preserve">2023005182</t>
  </si>
  <si>
    <t xml:space="preserve">2023-05-24 11:26:02.0</t>
  </si>
  <si>
    <t xml:space="preserve">CARMEN ALCIRA LUNA CORTES</t>
  </si>
  <si>
    <t xml:space="preserve">De: JOSE CASALLAS 
jobencasallas@gmail.com 
Para: Contacto Instituto de Infraestructura y Concesiones &lt;contactenosiccu@cundinamarca.gov.co&gt;
Asunto: Solicitud tarifa diferencial
Con la presente hago llegar los documentos de la Señora CARMEN ALCIRA LUNA CORTES con el fin de aplicar a la tarifa diferencial para el vehículo de placas GTL681  en la Caseta de recaudo de MORTIÑO  en la vía que de Pacho Conduce a Zipaquirá.
-- 
Cordialmente,
JOSE BENJAMIN CASALLAS ACOSTA
INGENIERO INDUSTRIAL
Cel. 3112406816
</t>
  </si>
  <si>
    <t xml:space="preserve">2023303723</t>
  </si>
  <si>
    <t xml:space="preserve">2023005183</t>
  </si>
  <si>
    <t xml:space="preserve">2023-05-24 11:31:14.0</t>
  </si>
  <si>
    <t xml:space="preserve">LUIS EDUARDO ORJUELA</t>
  </si>
  <si>
    <t xml:space="preserve">De: JOSE CASALLAS 
jobencasallas@gmail.com
Para: Contacto Instituto de Infraestructura y Concesiones &lt;contactenosiccu@cundinamarca.gov.co&gt;
Asunto: Solicitud tarifa diferencial
Con la presente hago llegar los documentos del señor LUIS EDUARDO ORJUELA CÁRDENAS  con el fin de aplicar a la tarifa diferencial para el vehículo de placas CXD718 en la caseta de recaudo de MORTIÑO en la vía que de Zipaquirá conduce a Pacho Cundinamarca.
-- 
Cordialmente,
LUIS EDUARDO ORJUELA CARDENAS
Cel. 3.117.615 De Pacho
EMAIL: eder.54@hotmail.com
</t>
  </si>
  <si>
    <t xml:space="preserve">2023303724</t>
  </si>
  <si>
    <t xml:space="preserve">2023005189</t>
  </si>
  <si>
    <t xml:space="preserve">2023-05-24 12:05:31.0</t>
  </si>
  <si>
    <t xml:space="preserve">Asunto: Re: DERECHO DE PETICIÓN ART. 9 CN 
señores alcaldía de la peña Cundinamarca les solicitamos se sirvan dar respuesta al derecho de petición punto por punto, la respuesta dada no responde a lo solicitado en el drecho de peticición; "Como veedores de los recursos públicos del estado y en especial del departamento de Cundinamarca, teniendo en cuenta que en el municipio de La Peña actualmente se construye la casa de la cultura por parte de la administración municipal liderada por el burgomaestre señor Luis Ángel Farfán Triana y se encuentra en un avance importante dicha construcción, ya se evidencia que derribaron la antigua casa de la cultura ubicada en el sector de la plazuela de dicho municipio EN DONDE SE CONSTRUIRA LA CASA DE LA CULTURA, PREDIO en donde al parecer No tuvieron en cuenta las afectaciones futuras y presentes debido a la inestabilidad y cauce de aguas que presenta allí este terreno que está afectando a los vecinos del sector quienes nos han informado sobre esta situación, y lo más grave al parecer sin realizar estudio de suelos del predio. Esta obra se realiza en el marco del contrato para la CONSTRUCCIÓN DE LA CASA DE LA CULTURA EN EL MUNICIPIO DE LA PEÑA CUNDINAMARCA, EN EL MARCO DEL CONVENIO ICCU No. 136 DE 2022, llevado a cabo por medio del contrato de obra pública No.C OBRA PÚBLICA-189-2022 DE FECHA 26 DE DICIEMBRE DE 2022 por un valor 3.384.946.584 millones de pesos, me permito solicitar se nos expida de forma inmediata lo siguiente: 
veeduriaciudadana Cundinamarca cveeduriaciudadana@gmail.com</t>
  </si>
  <si>
    <t xml:space="preserve">2023005190</t>
  </si>
  <si>
    <t xml:space="preserve">2023-05-24 12:10:54.0</t>
  </si>
  <si>
    <t xml:space="preserve">fernando duarte garnica</t>
  </si>
  <si>
    <t xml:space="preserve">Para: Contacto Instituto de Infraestructura y Concesiones &lt;contactenosiccu@cundinamarca.gov.co&gt;
Asunto: Fwd: Formulario aspirante tarifa especial caseta de recaudo pacho!
 Buenos días  
Reenvío nuevamente los documentos para revisión y aprobación! 
Quedó atento 
Muchas gracias 
Enviado desde mi iPhone
Inicio del mensaje reenviado:
De: Fernando Duarte 
fernandoduarteg@hotmail.com
</t>
  </si>
  <si>
    <t xml:space="preserve">2023303226</t>
  </si>
  <si>
    <t xml:space="preserve">2023005193</t>
  </si>
  <si>
    <t xml:space="preserve">2023-05-24 13:57:32.0</t>
  </si>
  <si>
    <t xml:space="preserve">alcaldia municipal de la calera</t>
  </si>
  <si>
    <t xml:space="preserve">Solicitud de apoyo para la financiacion del proyecto 'contruccionde obras de mitigacion y estabilizacion corredor vial camino al meta jurisdiccion del municipio la calera'
</t>
  </si>
  <si>
    <t xml:space="preserve">2023005194</t>
  </si>
  <si>
    <t xml:space="preserve">2023-05-24 13:59:11.0</t>
  </si>
  <si>
    <t xml:space="preserve">JOSE AGUSTIN VANEGAS GARCIA</t>
  </si>
  <si>
    <t xml:space="preserve">mejoramiento crretera gaviones 
</t>
  </si>
  <si>
    <t xml:space="preserve">2023301954</t>
  </si>
  <si>
    <t xml:space="preserve">17/03/2023</t>
  </si>
  <si>
    <t xml:space="preserve">2023005202</t>
  </si>
  <si>
    <t xml:space="preserve">2023-05-24 15:01:12.0</t>
  </si>
  <si>
    <t xml:space="preserve">ALCALDIA LA MESA</t>
  </si>
  <si>
    <t xml:space="preserve">De: Alejandra Moscoso Ortiz &lt;alejandra.moscoso@cundinamarca.gov.co&gt; 
Enviado el: lunes, 8 de mayo de 2023 3:10 p. m.
Para: Contacto Instituto de Infraestructura y Concesiones &lt;contactenosiccu@cundinamarca.gov.co&gt;
Asunto: RV: REMISION PQR 23032311401321-2023
Buen día,
</t>
  </si>
  <si>
    <t xml:space="preserve">2023303201</t>
  </si>
  <si>
    <t xml:space="preserve">2023005203</t>
  </si>
  <si>
    <t xml:space="preserve">2023-05-24 15:09:22.0</t>
  </si>
  <si>
    <t xml:space="preserve">MINISTERIO DE TRANSPORTE</t>
  </si>
  <si>
    <t xml:space="preserve">Traslado solicitud visita y reparación puente san andres en el municipio de bituima, cundinamarca. radicado mt 20233030688882 del 28/04/2023
</t>
  </si>
  <si>
    <t xml:space="preserve">2022300938</t>
  </si>
  <si>
    <t xml:space="preserve">20/02/2022</t>
  </si>
  <si>
    <t xml:space="preserve">2023005210</t>
  </si>
  <si>
    <t xml:space="preserve">2023-05-24 16:48:42.0</t>
  </si>
  <si>
    <t xml:space="preserve">De: Contactenos Gobernacion de Cundinamarca &lt;contactenos@cundinamarca.gov.co&gt; 
Para: letyvanegasgarcia@hotmail.com; Contacto Instituto de Infraestructura y Concesiones &lt;contactenosiccu@cundinamarca.gov.co&gt;
Asunto: RV: dp.
De: MARIA LETICIA VANEGAS GARCIA letyvanegasgarcia@hotmail.com
solicitud de GAVIONES MUNICIPIO DE SILVANIA </t>
  </si>
  <si>
    <t xml:space="preserve">2023005214</t>
  </si>
  <si>
    <t xml:space="preserve">2023-05-24 18:57:25.0</t>
  </si>
  <si>
    <t xml:space="preserve">Clara Yaneth Monroy Arevalo</t>
  </si>
  <si>
    <t xml:space="preserve">departamento de Cundinamarca.  Cuyo número de proceso  es ICCU-LP-007 DE 2023, lo  relacionado con la cicloruta aprobada ruta trazada para el Municipio de Facatativá 10.2 kilómetros,   en el conpes 4037   </t>
  </si>
  <si>
    <t xml:space="preserve">2023304151</t>
  </si>
  <si>
    <t xml:space="preserve">16/06/2023</t>
  </si>
  <si>
    <t xml:space="preserve">2023005215</t>
  </si>
  <si>
    <t xml:space="preserve">2023-05-24 19:10:29.0</t>
  </si>
  <si>
    <t xml:space="preserve">Yulie Pureza Diaz Abello</t>
  </si>
  <si>
    <t xml:space="preserve">De: Martha Rocha 
martharocha1979@gmail.com
Para: Contacto Instituto de Infraestructura y Concesiones &lt;contactenosiccu@cundinamarca.gov.co&gt;
Asunto: SOLICITUD TARIFA ESPECIAL VEHÍCULO PLACA RBR 860
Cordial saludo,
Adjunto documentación requerida para solicitar beneficio tarifa especial peaje Pacho Cundinamarca. 
Cordialmente, 
Yulie Pureza Diaz Abello 
cc 52.502.897 de Pacho
cel 3204012264
</t>
  </si>
  <si>
    <t xml:space="preserve">2023303725</t>
  </si>
  <si>
    <t xml:space="preserve">2023005216</t>
  </si>
  <si>
    <t xml:space="preserve">2023-05-24 19:21:56.0</t>
  </si>
  <si>
    <t xml:space="preserve">consorcio mejoramiento mef 26</t>
  </si>
  <si>
    <t xml:space="preserve">CONSORCIO MEJORAMIENTO MEF 26
Para: Contacto Instituto de Infraestructura y Concesiones &lt;contactenosiccu@cundinamarca.gov.co&gt;
CC: Juan Junior Paez Silva &lt;juan.paez@cundinamarca.gov.co&gt;; Wilson Jaime &lt;gtecnicomsing@gmail.com&gt;; osmadata@gmail.com
Asunto: CMEF-253 Remisión Resultados de sondeo para requerimiento Muro de Contención LOTE 2 Sector Pico de gallo- La Paz y concepto técnico por parte de Especialista en Geotecnia de la Interventoría.
</t>
  </si>
  <si>
    <t xml:space="preserve">2023005217</t>
  </si>
  <si>
    <t xml:space="preserve">2023-05-24 19:27:41.0</t>
  </si>
  <si>
    <t xml:space="preserve">SECRETARIA DE PLANEACION</t>
  </si>
  <si>
    <t xml:space="preserve">Para: Nancy Valbuena Ramos &lt;nancy.valbuena@cundinamarca.gov.co&gt;
CC: Contacto Instituto de Infraestructura y Concesiones &lt;contactenosiccu@cundinamarca.gov.co&gt;
Asunto: Remisión Derecho De Petición
Buenas tardes,
En atención a la solicitud presentada por miembros de la Junta de Acción Comunal de la Vereda Rio Chiquito jurisdicción del Municipio de Gutiérrez - Cundinamarca, la cual versa sobre asuntos de competencia del ICCU, hago remisión de la petición para su conocimiento, trámite y demás fines pertinentes.
Cordialmente,
De: Diego Mauricio Lara Abella diego.lara@cundinamarca.gov.co
JEFE OFICINA JURIDICA  PLANEACION GOBERNACION C</t>
  </si>
  <si>
    <t xml:space="preserve">2023005219</t>
  </si>
  <si>
    <t xml:space="preserve">2023-05-24 19:36:44.0</t>
  </si>
  <si>
    <t xml:space="preserve">Moisés Armando Beltrán Vergara</t>
  </si>
  <si>
    <t xml:space="preserve">Para: Contacto Instituto de Infraestructura y Concesiones &lt;contactenosiccu@cundinamarca.gov.co&gt;
Asunto: Re: CamScanner 04-17-2023 10.47 y otros 1 documentos.pdf
Ref, solicitud exoneración pago peaje
</t>
  </si>
  <si>
    <t xml:space="preserve">2023303726</t>
  </si>
  <si>
    <t xml:space="preserve">2023005220</t>
  </si>
  <si>
    <t xml:space="preserve">2023-05-24 19:52:58.0</t>
  </si>
  <si>
    <t xml:space="preserve">LEYDI NATHALI</t>
  </si>
  <si>
    <t xml:space="preserve">Para: Contacto Instituto de Infraestructura y Concesiones &lt;contactenosiccu@cundinamarca.gov.co&gt;
Asunto: solicitud tarifa especial caseta recaudo Pacho
De: papeleria detalles 
papeleriadetalles@hotmail.com</t>
  </si>
  <si>
    <t xml:space="preserve">2023303727</t>
  </si>
  <si>
    <t xml:space="preserve">2023005221</t>
  </si>
  <si>
    <t xml:space="preserve">2023-05-24 19:58:26.0</t>
  </si>
  <si>
    <t xml:space="preserve">De: Moses Armando Beltran mabeltranvergara@gmail.com
Para: Contacto Instituto de Infraestructura y Concesiones &lt;contactenosiccu@cundinamarca.gov.co&gt;
Asunto: CamScanner 05-09-2023 11.26 y otros 2 documentos.pdf
Adjunto documentos para exoneración pago peaje en la vía de Gacheta a Guasca 
</t>
  </si>
  <si>
    <t xml:space="preserve">2023303731</t>
  </si>
  <si>
    <t xml:space="preserve">2023005222</t>
  </si>
  <si>
    <t xml:space="preserve">2023-05-24 20:10:48.0</t>
  </si>
  <si>
    <t xml:space="preserve">CRISTIAN EDUARDO MUÑOZ RAMOS</t>
  </si>
  <si>
    <t xml:space="preserve">De: Cooperativa Colega &lt;cooperativacolega@msn.com&gt; 
Para: Contacto Instituto de Infraestructura y Concesiones &lt;contactenosiccu@cundinamarca.gov.co&gt;
Asunto: Solicitud de beneficio caseta de recaudo Amoladero
Cordial saludo 
Adjunto los documentos del señor Cristian Eduardo Muñoz Ramos para beneficio del peaje del amoladero, quien es residente de la vereda Monquentiva Guatavita.
Agradezco su atención prestada.
Cordialmente 
WILMAR ARLEY ROMERO PEÑA 
Presidente de Junta de Acción comunal vereda Monquentiva
</t>
  </si>
  <si>
    <t xml:space="preserve">2023303732</t>
  </si>
  <si>
    <t xml:space="preserve">2023005223</t>
  </si>
  <si>
    <t xml:space="preserve">2023-05-24 23:17:19.0</t>
  </si>
  <si>
    <t xml:space="preserve">arreglo vias PANDI
Asunto: Traslado radicado Invías No. 44705 de fecha 05-05-2023-Derecho de peticiónpetición interpuesta por la ciudadana Magnolia Gómez Gallego,
en relación con la Problemática por mal estado de vías y alcantarillado en el municipio de Pandi
Cundinamarca</t>
  </si>
  <si>
    <t xml:space="preserve">2023304050</t>
  </si>
  <si>
    <t xml:space="preserve">13/06/2023</t>
  </si>
  <si>
    <t xml:space="preserve">ROCIO CASTILLO GONZALEZ</t>
  </si>
  <si>
    <t xml:space="preserve">2023005224</t>
  </si>
  <si>
    <t xml:space="preserve">2023-05-24 23:22:06.0</t>
  </si>
  <si>
    <t xml:space="preserve">Asunto: Traslado por competencia Rad. 2023056654 
el asunto mediante la cual el Sra Leidy Marcela Cepeda Buitrago., indica:
¿el día 16 de marzo del presente año, la maquinaria de la alcaldía de tibacuy retiró el material (el concreto) de las canales de la vía tibacuy-viotá, específicamente, desde los 300-500 metros arriba del punto conocido como el ocobo, destruyendo parte de la vía y dejando la tierra descubierta, generando deterioro en la banca e inestabilidad en los predios adyacentes a la vía y deterioro de la misma. al hablar con los operarios de la maquinaria expresaron que era una orden del alcalde y que necesitaban ese material en otros puntos
</t>
  </si>
  <si>
    <t xml:space="preserve">2023303970</t>
  </si>
  <si>
    <t xml:space="preserve">2023005226</t>
  </si>
  <si>
    <t xml:space="preserve">2023-05-24 23:29:00.0</t>
  </si>
  <si>
    <t xml:space="preserve">Hortigourmet SAS</t>
  </si>
  <si>
    <t xml:space="preserve">De: Hortigourmet SAS 
hortigourmet@hotmail.com
Para: Contacto Instituto de Infraestructura y Concesiones &lt;contactenosiccu@cundinamarca.gov.co&gt;
Asunto: Solicitud Correcion Carta de respuesta a tarifa especial
Buen dia.
Hemos recibido el correo  de respuesta a la solicitud de tarifa especial, pero en la carta se observa que la placa del vehiculo esta mal, puesto que en la carta dice  placa: WCK 190 cuando la placa del vehiculo es WCX 190, quisieramos saber si nos puede colaborar con la corrección quedamos atentos , 
Cordialmente, 
Hortigourmet s.a.s
</t>
  </si>
  <si>
    <t xml:space="preserve">2023303910</t>
  </si>
  <si>
    <t xml:space="preserve">2023005227</t>
  </si>
  <si>
    <t xml:space="preserve">2023-05-24 23:33:30.0</t>
  </si>
  <si>
    <t xml:space="preserve">Para: Contacto Instituto de Infraestructura y Concesiones &lt;contactenosiccu@cundinamarca.gov.co&gt;
Asunto: SOLICITUD TARIFA ESPECIAL CASETAS DE RECAUDO
De: fundacion familiar 
fundasionfamiliar@hotmail.com
</t>
  </si>
  <si>
    <t xml:space="preserve">2023005229</t>
  </si>
  <si>
    <t xml:space="preserve">2023-05-24 23:38:39.0</t>
  </si>
  <si>
    <t xml:space="preserve">Para: Contacto Instituto de Infraestructura y Concesiones &lt;contactenosiccu@cundinamarca.gov.co&gt;
Asunto: Fwd: Formulario aspirante tarifa especial caseta de recaudo pacho!
Buenas tarde  
Envío nuevamente papeles para revisión, si fueran tan amables de revisar el tema! 
Muchas gracias 
Quedó atento 
Buena tarde 
Enviado desde mi iPhone
Inicio del mensaje reenviado:
De: Fernando Duarte 
fernandoduarteg@hotmail.com
</t>
  </si>
  <si>
    <t xml:space="preserve">2023005230</t>
  </si>
  <si>
    <t xml:space="preserve">2023-05-24 23:41:43.0</t>
  </si>
  <si>
    <t xml:space="preserve">EISENHOWER BERLEY RESTREPO MALDONADO</t>
  </si>
  <si>
    <t xml:space="preserve">De: Eisen Restrepo 
eisenrr@gmail.com
Para: Contacto Instituto de Infraestructura y Concesiones &lt;contactenosiccu@cundinamarca.gov.co&gt;
Asunto: REQUISITOS CASETA DE RECAUDO AMOLADERO
CORDIAL SALUDO.
La presente para entregar los documentos solicitados, correspondientes a :BENEFICIOS TARIFAS PREFERENCIALES -CASETAS DE RECAUDO. 
GRACIAS POR SU ATENCIÓN. 
</t>
  </si>
  <si>
    <t xml:space="preserve">2023303769</t>
  </si>
  <si>
    <t xml:space="preserve">2023005231</t>
  </si>
  <si>
    <t xml:space="preserve">2023-05-24 23:54:08.0</t>
  </si>
  <si>
    <t xml:space="preserve">Traslado por competencia Rad 2023058287 asunto mediante la cual la Sr,andrés eduardo cortés garcía-, indica :
3162845677 - vereda pajas blancas - andreseduardocortesgarcia@gmail.com - 1 - andreseduardocortesgarcia@gmail.com - a= - cundinamarca - nilo - 01 - - solicitamos su colaboración señor gobernador para que, la placa huella sea construida en el lugar que más la necesitamos, en donde se beneficien todos los que habitan en la vereda de pajas blancas municipio de nilo. </t>
  </si>
  <si>
    <t xml:space="preserve">2023303219</t>
  </si>
  <si>
    <t xml:space="preserve">2023005233</t>
  </si>
  <si>
    <t xml:space="preserve">2023-05-25 00:04:39.0</t>
  </si>
  <si>
    <t xml:space="preserve">2023-05-25</t>
  </si>
  <si>
    <t xml:space="preserve">Yolanda Garcia Villarraga</t>
  </si>
  <si>
    <t xml:space="preserve">Para: Contacto Instituto de Infraestructura y Concesiones &lt;contactenosiccu@cundinamarca.gov.co&gt;
Asunto: RV: Traslado por competencia Rad 2023058529 de fecha MAYO 04 de 2023
De: Maira Alejandra Holguin Pinzon maira.holguin@cundinamarca.gov.co
el asunto mediante la cual la Sr,yolanda garcia villarraga  garcía-, indica :
 "1 - 20878375 - - yolanda garcia villarraga - - - 3133512702 - finca villa yolita - vereda patio de bolas - san antonio del tequendama - yolitagarciavilla@hotmail.com - 1 - yolitagarciavilla@hotmail.com - a= - cundinamarca - san antonio del tequendama - 01 - - copia de segunda petición realizada al iccu con el propósito de que se indican las obras de encauzamiento de aguas y estabilización a realizar en el punto paso malo de la vereda patio de bolas del municipio de san antonio del tequendama, debido a que mi casa se encuentra en alta riesgo por la falta de dichas obras.
</t>
  </si>
  <si>
    <t xml:space="preserve">2023005235</t>
  </si>
  <si>
    <t xml:space="preserve">2023-05-25 09:06:39.0</t>
  </si>
  <si>
    <t xml:space="preserve">EDWIN ALEXANDER GONZALEZ</t>
  </si>
  <si>
    <t xml:space="preserve">asunto liquidacion convenio ICCU 584 2021 
MEJORAMIENTO POLIDEPORTIVO</t>
  </si>
  <si>
    <t xml:space="preserve">2023303833</t>
  </si>
  <si>
    <t xml:space="preserve">LUZ ANGELA SANABRIA</t>
  </si>
  <si>
    <t xml:space="preserve">2023005239</t>
  </si>
  <si>
    <t xml:space="preserve">2023-05-25 10:21:55.0</t>
  </si>
  <si>
    <t xml:space="preserve">asunto mediante la cual la Sr, diana marcela huerfano benavidez-, indica :
 1 1069724561 diana marcela huerfano benavidez  3214603939  km 1 via pasca, vereda los sauces finca villa cristina casa 9 - marcelita.benavidez@gmail.com - 1 - marcelita.benavidez@gmail.com - a= - cundinamarca - fusagasugá - 01 - - de manera atenta acudo a ustedes para solicitar acciones frente a la vía principal que conduce del municipio de Fusagasugá al municipio de pasca Cundinamarca, ya que hay un tramo de la vía en mal estado</t>
  </si>
  <si>
    <t xml:space="preserve">2023303876</t>
  </si>
  <si>
    <t xml:space="preserve">2023005240</t>
  </si>
  <si>
    <t xml:space="preserve">2023-05-25 10:33:03.0</t>
  </si>
  <si>
    <t xml:space="preserve">asunto mediante la cual la Sr, martha beltran -, indica :
1  52567980 martha beltran  3234567890 - vereda la Virginia - mbeltran1@gmail.com 
mbeltran1@gmail.com 
cundinamarca el colegio  el señor alcalde del municipio mesitas del colegio, se le a notificado en varias oportunidades que la via principal de la vereda la virginia se esta desbarrancado, y escasamente pasa un automovil, no se si esta esperando que pasa una tragedia y que la vereda quede incomunicada, por esa razón nos dirigimos a ustedes como Gobernacion mediante este derecho de petición</t>
  </si>
  <si>
    <t xml:space="preserve">2023303884</t>
  </si>
  <si>
    <t xml:space="preserve">2023005260</t>
  </si>
  <si>
    <t xml:space="preserve">2023-05-25 12:16:25.0</t>
  </si>
  <si>
    <t xml:space="preserve">Oliverio Bermudez</t>
  </si>
  <si>
    <t xml:space="preserve">Para: Contacto Instituto de Infraestructura y Concesiones &lt;contactenosiccu@cundinamarca.gov.co&gt;
Asunto: SOLICITUD DE REVISION
BUENAS NOCHES
DRA 
NANCY VALBUENA RAMOS
DIRECTORA ICCU
POR MEDIO DE LA PRESENTE ME DIRIJO A USTED DRA VALBUENA CON EL FIN DE QUE ORDENE LA REVISION EN INTERVENCION DE LA VIA 
QUE DE EL CAI SOPAPO EN RICAURTE-CUND VA HACIA AGUA DE DIOS, ESTA SOLICITUD LA SOLICITO YA QUE HACE POCO TIEMPO POR PARTE DE LA GOBERNACION DE CUNDINAMARCA Y EL ICCU 
oliveriob1963@hotmail.com</t>
  </si>
  <si>
    <t xml:space="preserve">2023303837</t>
  </si>
  <si>
    <t xml:space="preserve">2023005261</t>
  </si>
  <si>
    <t xml:space="preserve">2023-05-25 12:21:02.0</t>
  </si>
  <si>
    <t xml:space="preserve">MANUEL ALBERTO GOMEZ HERRERA</t>
  </si>
  <si>
    <t xml:space="preserve">De: MANUEL ALBERTO GOMEZ HERRERA 
manuelg1951@gmail.com
Para: Contacto Instituto de Infraestructura y Concesiones &lt;contactenosiccu@cundinamarca.gov.co&gt;
Asunto: Nueva vinculación de vehículo NHR SQK731 al convenio del no pago del Peaje el amoladero
Buenos días , señores iccu.
 Yo Manuel Alberto Gómez identificado con cédula 19153896 como nuevo propietario del vehículo arriba mencionado,Solicito comedidamente me vuelvan a vincular este vehículo, a este convenio, pues sigue en la región , y el anterior al parecer vínculo otro carro dejando por fuera a este. 
Agradezco su atención y cualquier información por este medio.
</t>
  </si>
  <si>
    <t xml:space="preserve">2023303770</t>
  </si>
  <si>
    <t xml:space="preserve">4</t>
  </si>
  <si>
    <t xml:space="preserve">2023005267</t>
  </si>
  <si>
    <t xml:space="preserve">2023-05-25 16:45:19.0</t>
  </si>
  <si>
    <t xml:space="preserve">MARIELA MAHECHA DE CORREA</t>
  </si>
  <si>
    <t xml:space="preserve">De: Gustavo Alfonso Vargas Leyton 
Enviado el: jueves, 25 de mayo de 2023 1:04 p. m.
Para: Diana Marisol Espinel Ovalle
Asunto: RV: Solicitud de acompañamiento y concepto técnico
Dianita, por favor radicar y asignar al Ing. Daniel Alvear. Que haga visita un inspector de maquinaria para evaluar el tema
</t>
  </si>
  <si>
    <t xml:space="preserve">2023303978</t>
  </si>
  <si>
    <t xml:space="preserve">2023005268</t>
  </si>
  <si>
    <t xml:space="preserve">2023-05-25 17:02:51.0</t>
  </si>
  <si>
    <t xml:space="preserve">Alexis mauricio Rodríguez</t>
  </si>
  <si>
    <t xml:space="preserve">De: alex rodriguez 
alexrodriguez17473@gmail.com
Para: Contacto Instituto de Infraestructura y Concesiones &lt;contactenosiccu@cundinamarca.gov.co&gt;
Asunto: Solicitud beneficio tarifa especial amoladero Alexis Rodríguez vehículo QEM412
Buenas noches envío documentos para solicitar beneficio tarifa especial en la caseta de recaudo amoladero 
Cordialmente
Alexis mauricio Rodríguez
Cc 1074417878
Cel 3138863866
</t>
  </si>
  <si>
    <t xml:space="preserve">2023303771</t>
  </si>
  <si>
    <t xml:space="preserve">2023005269</t>
  </si>
  <si>
    <t xml:space="preserve">2023-05-25 17:51:25.0</t>
  </si>
  <si>
    <t xml:space="preserve">GERMAN HUMBERTO GARZON LADINO</t>
  </si>
  <si>
    <t xml:space="preserve">&lt;contactenosiccu@cundinamarca.gov.co&gt;
CC: Lulu Perez &lt;nanaperez86.lp@gmail.com&gt;
Asunto: DOCUMENTACION EXENCION PAGO DE PEAJE AMOLADERO
RESPETADOS SEÑORES, 
MI NOMBRE ES GERMAN HUMBERTO GARZON LADINO
CC 1020714024 DE BOGOTA
RESIDENTE DE GACHETA CUNDINAMARCA, BARRIO EL JARDIN, CALLE 6A Nº 6 - 75
PROPIETARIO DE CARRO AZUL DE PLACA JYK 688
CON LO ANTERIOR ADJUNTO DOCUMENTACION SOLICITADA PARA LA EXENCION DE PAGO DE PEAJE EN LA CASETA DE RECAUDO EL AMOLADERO CONSIDERANDO QUE SOY NATAL DEL MUNICIPIO, RESIDENTE Y TRABAJADOR DEL HOSPITAL SAN FRANCISCO DE GACHETAEN EL AREA DE RADIOLOGIA.
CON LO ANTERIOR AGRADESCO SU ATENCION Y PRONTA RESPUESTA ..
ATENTAMENTE:
GERMAN HUMBERTO GARZON LADINO
CC 1020714024
CONTACTO: 3112112083
ladinrad@hotmail.com</t>
  </si>
  <si>
    <t xml:space="preserve">2023303772</t>
  </si>
  <si>
    <t xml:space="preserve">2023005270</t>
  </si>
  <si>
    <t xml:space="preserve">2023-05-25 17:57:20.0</t>
  </si>
  <si>
    <t xml:space="preserve">VICTOR MANUEL VALBUENA PADILLA</t>
  </si>
  <si>
    <t xml:space="preserve">Para: cico.emergenciasiccu@gmail.com; contactenosiccu@cundinamarca.gov; Contactenos Gobernacion de Cundinamarca; Notificaciones Judiciales ICCU
Asunto: Re: Adjunto Derecho de petición 10052023 
Envio anexos derecho de petición 1052023DERECHO DE PETICION. CUMPLIMIENTO DE OBLIGACIONES CONTRACTUALES, SUMINISTRO DE INFORMACION Y ENTREGA DE DOCUMENTOS. CONTRATO ICCU 454-2020
 VICTOR MANUEL VALBUENA PADILLA 
vicvalpad@gmail.com
</t>
  </si>
  <si>
    <t xml:space="preserve">2023304163</t>
  </si>
  <si>
    <t xml:space="preserve">2023005272</t>
  </si>
  <si>
    <t xml:space="preserve">2023-05-25 18:29:14.0</t>
  </si>
  <si>
    <t xml:space="preserve">bertilda isabel cely l.</t>
  </si>
  <si>
    <t xml:space="preserve">PERSONA NATURAL - 1 - 51569484 -  - bertilda isabel cely l. -  -  - cra. 39 No. 3a46 - Colombia - CUNDINAMARCA -  PACHO - berthaisa@msn.com - 3124288884 - 1 - berthaisa@msn.com - a= - atentamente solicito información de la solicitud del No pago de peaje de Pacho Cundinamarca de la señora Melva zoto c.c. 41573409 y del señor Miyer Favio Pinzon c.c. 1073601550.
agradezco su colaboración y atención. - ud_c0316=2000 </t>
  </si>
  <si>
    <t xml:space="preserve">2023303773</t>
  </si>
  <si>
    <t xml:space="preserve">2023005274</t>
  </si>
  <si>
    <t xml:space="preserve">2023-05-25 23:35:09.0</t>
  </si>
  <si>
    <t xml:space="preserve">Para: Contacto Instituto de Infraestructura y Concesiones &lt;contactenosiccu@cundinamarca.gov.co&gt;
Asunto: RV: DERECHO DE PETICIÓN.pdf arreglos senderos y  vias municipio de CHIA  
</t>
  </si>
  <si>
    <t xml:space="preserve">2023303751</t>
  </si>
  <si>
    <t xml:space="preserve">2023005276</t>
  </si>
  <si>
    <t xml:space="preserve">2023-05-25 23:49:08.0</t>
  </si>
  <si>
    <t xml:space="preserve">asunto mediante la cual la Sr,  pedro velez   indica 
  pedro velez  321563766 - vereda la virgina mesitas del colegio - micasavelez@gmail.com 
micasavelez@gmail.com 
cundinamarca - el colegio - 01 - - en la vereda la virginia de mesitas del colegio, la via principal llegando a la escuela ya se derrumbo en un 80 porciento, la alcaldia sabe del problema pero no presta atención, la comunidad esta desamparada, le rogamos el favor mediante este derecho de petición, de pedirle a la alcaldía que se apersone de la situación - ud_c0316=2000
</t>
  </si>
  <si>
    <t xml:space="preserve">2023303888</t>
  </si>
  <si>
    <t xml:space="preserve">2023005278</t>
  </si>
  <si>
    <t xml:space="preserve">2023-05-26 00:12:57.0</t>
  </si>
  <si>
    <t xml:space="preserve">2023-05-26</t>
  </si>
  <si>
    <t xml:space="preserve">Miguel Angel Calderón Vargas</t>
  </si>
  <si>
    <t xml:space="preserve">De: Miguel Calderon 
miguelkeyn@gmail.com
Para: Contacto Instituto de Infraestructura y Concesiones &lt;contactenosiccu@cundinamarca.gov.co&gt;
Asunto: SOLICITUD TARIFA ESPECIAL CASETAS DE RECAUDO PACHO
Buen día,
Me permito adjuntar todos los documentos junto con la solicitud de tarifa especial para la caseta de recaudo de Pacho.
Por favor solicito acuse de recibido y me indiquen los pasos a seguir
Cordial Saludo,
Miguel Angel Calderón Vargas
C.C 1014204835
Cel 3102379981
</t>
  </si>
  <si>
    <t xml:space="preserve">2023303774</t>
  </si>
  <si>
    <t xml:space="preserve">2023005282</t>
  </si>
  <si>
    <t xml:space="preserve">2023-05-26 00:28:20.0</t>
  </si>
  <si>
    <t xml:space="preserve">RODRIGUEZ RAMIREZ CARLOS ARTURO</t>
  </si>
  <si>
    <t xml:space="preserve">Para: contactenosiccu@cundinamarca.gov.co &lt;contactenosiccu@cundinamarca.gov.co&gt;
Asunto: Cambio de permiso
Buen día 
El presente es para preguntar qué debo hacer para cambiar el permiso de no pago de peaje pacho, lo que sucede es que tengo el permiso para una camioneta de carga, pero la cambie y por consiguiente el número de placa cambió entonces necesito saber que debo hacer para que el permiso que tenía para la camioneta anterior se lo asignen a la nueva.
Agradezco su colaboración y pronta respuesta
Att:
Carlos rodriguez
C.C 11510127
Cel.: 3112518467
Correo: carlos_asogas@hotmail.com
</t>
  </si>
  <si>
    <t xml:space="preserve">2023303775</t>
  </si>
  <si>
    <t xml:space="preserve">2023005283</t>
  </si>
  <si>
    <t xml:space="preserve">2023-05-26 00:31:39.0</t>
  </si>
  <si>
    <t xml:space="preserve">BELTRAN MARTINEZ CARLOS ALBERTO</t>
  </si>
  <si>
    <t xml:space="preserve">De: NUBIA URREGO &lt;ayudamosnubia89@gmail.com
Para: Contacto Instituto de Infraestructura y Concesiones &lt;contactenosiccu@cundinamarca.gov.co&gt;
Asunto: Solicitud especial pedaje el amoladero
-- 
3214927810
</t>
  </si>
  <si>
    <t xml:space="preserve">2023303776</t>
  </si>
  <si>
    <t xml:space="preserve">2023005295</t>
  </si>
  <si>
    <t xml:space="preserve">2023-05-26 08:14:59.0</t>
  </si>
  <si>
    <t xml:space="preserve">CONCESION DEVISAB SAS</t>
  </si>
  <si>
    <t xml:space="preserve">RV: Derecho de Petición y Solicitud de Ruenión Urgente </t>
  </si>
  <si>
    <t xml:space="preserve">2023304116</t>
  </si>
  <si>
    <t xml:space="preserve">15/06/2023</t>
  </si>
  <si>
    <t xml:space="preserve">2023005313</t>
  </si>
  <si>
    <t xml:space="preserve">2023-05-26 11:52:59.0</t>
  </si>
  <si>
    <t xml:space="preserve">De: Nancy Valbuena Ramos &lt;nancy.valbuena@cundinamarca.gov.co&gt; 
Enviado el: viernes, 26 de mayo de 2023 9:58 a. m.
Para: Contacto Instituto de Infraestructura y Concesiones &lt;contactenosiccu@cundinamarca.gov.co&gt;
Asunto: RV: TRASLADO POR COMPETENCIA - PUNTO 2 PETICION SEÑOR CARLOS NICOLAS CASAS
Buen día, 
</t>
  </si>
  <si>
    <t xml:space="preserve">2023303762</t>
  </si>
  <si>
    <t xml:space="preserve">KAREN YUBELLY CAMARGO ARIAS</t>
  </si>
  <si>
    <t xml:space="preserve">2023005331</t>
  </si>
  <si>
    <t xml:space="preserve">2023-05-28 18:39:54.0</t>
  </si>
  <si>
    <t xml:space="preserve">2023-05-28</t>
  </si>
  <si>
    <t xml:space="preserve">Jose moisés Cárdenas </t>
  </si>
  <si>
    <t xml:space="preserve">PERSONA NATURAL - 1 - 11522818 -  - Jose moisés Cárdenas  -  -  - Vereda las lajas  - Colombia - CUNDINAMARCA -  PACHO - krdns2013@yahoo.com.co - 3107892856 - 1 - krdns2013@yahoo.com.co - a= - Envié documentos para acceder a la tarifa especial del peaje de pacho Cundinamarca y no he recibido respuesta. Espero me colaboren gracias. - ud_c0316=2000 </t>
  </si>
  <si>
    <t xml:space="preserve">2023005350</t>
  </si>
  <si>
    <t xml:space="preserve">2023-05-29 11:19:05.0</t>
  </si>
  <si>
    <t xml:space="preserve">2023-05-29</t>
  </si>
  <si>
    <t xml:space="preserve">Anyi Carolina Ávila Rodríguez </t>
  </si>
  <si>
    <t xml:space="preserve">PERSONA NATURAL - 1 - 1014264424 -  - Anyi Carolina Ávila Rodríguez  -  -  - Calle 4 #4-25 - Colombia - CUNDINAMARCA -  PULI - anyiavila47@gmail.com - 3214859077 - 1 - anyiavila47@gmail.com - a= - Buenas tardes necesito que por favor me colabore ya que tenemos un problema que llevamos mucho tiempo solicitándole al señor alcalde del municipio JOSE WILLIAM HERREÑO nos colabore con el arreglo de la vía en la vereda Talipa baja y el señor alcalde no a querido colaborarnos por esta vía transporta ruta escolar. Necesitamos que por favor nos colabores ya que esto no es una carretera si no un río seco y es un riesgo para todos espero pronta respuesta y nos puedan colaborar gracias  - ud_c0316=2000 </t>
  </si>
  <si>
    <t xml:space="preserve">2023304054</t>
  </si>
  <si>
    <t xml:space="preserve">MARIADELPILAR SUAREZ</t>
  </si>
  <si>
    <t xml:space="preserve">2023005368</t>
  </si>
  <si>
    <t xml:space="preserve">2023-05-29 16:43:48.0</t>
  </si>
  <si>
    <t xml:space="preserve">VIA 40 EXPRESS</t>
  </si>
  <si>
    <t xml:space="preserve">Solicitud Información de tráfico histórico de los peajes de la Concesión Devisab (Mondoñedo, San Pedro y Pubenza)</t>
  </si>
  <si>
    <t xml:space="preserve">2023304115</t>
  </si>
  <si>
    <t xml:space="preserve">2023005372</t>
  </si>
  <si>
    <t xml:space="preserve">2023-05-29 18:21:14.0</t>
  </si>
  <si>
    <t xml:space="preserve">ana sofia vanegas castiblanco</t>
  </si>
  <si>
    <t xml:space="preserve">Para: Contacto Instituto de Infraestructura y Concesiones &lt;contactenosiccu@cundinamarca.gov.co&gt;
CC: sofia.vanegas.xa@gmail.com; chucho.sanchez.ga@gmail.com
Asunto: Cambio vehículo beneficio caseta de peaje Pacho - Zipaquirá
Buenos días
Por medio de la presente solicito su colaboración con el cambio de vehículo que tengo con el beneficio de la caseta de peaje vía Pacho ¿ Zipaquirá, esto debido a que el vehículo ya no me pertenece, los datos del vehículo anterior son Mitsubishi Lancer Placa BJJ 354 y los datos del nuevo vehículo son Kia CARENS placa BYP 824, para esta solicitud adjunto los documentos indicados por ustedes
Gracias, quedo atento a su respuesta
</t>
  </si>
  <si>
    <t xml:space="preserve">2023303850</t>
  </si>
  <si>
    <t xml:space="preserve">2023005373</t>
  </si>
  <si>
    <t xml:space="preserve">2023-05-29 19:48:23.0</t>
  </si>
  <si>
    <t xml:space="preserve">CARLOS NICOLAS GARCIA CADENA |</t>
  </si>
  <si>
    <t xml:space="preserve">Para: Contacto Instituto de Infraestructura y Concesiones &lt;contactenosiccu@cundinamarca.gov.co&gt;
CC: batman.camargo@concejomunicipalchia.com
Asunto: Re: Solicitud de Información
Reenvío mensaje anexando documento de identificación.
Gracias.
Carlos Nicolás
cncasasp@gmail.com</t>
  </si>
  <si>
    <t xml:space="preserve">24</t>
  </si>
  <si>
    <t xml:space="preserve">2023005374</t>
  </si>
  <si>
    <t xml:space="preserve">2023-05-29 19:55:37.0</t>
  </si>
  <si>
    <t xml:space="preserve">Nelcy Neanneth Rojas</t>
  </si>
  <si>
    <t xml:space="preserve">Tauro6686@hotmail.com 
Para: Contacto Instituto de Infraestructura y Concesiones &lt;contactenosiccu@cundinamarca.gov.co&gt;
Asunto: Solicitud formulario para convenio vehiculo
Buenos dias.
agradezco me puedan enviar formulario para inscripcion de mi vehiculo para el convenio de pagos particulares de peaje del municipio de pacho.
tambien solicitarles que informacion de quemas requesitos se necesitan para inscripcion.
Gracias.
Nelcy Neanneth Rojas
CC:1024478700
</t>
  </si>
  <si>
    <t xml:space="preserve">2023303851</t>
  </si>
  <si>
    <t xml:space="preserve">2023005377</t>
  </si>
  <si>
    <t xml:space="preserve">2023-05-29 20:22:32.0</t>
  </si>
  <si>
    <t xml:space="preserve">RONNIE ZACK VALENCIA BARRAGAN</t>
  </si>
  <si>
    <t xml:space="preserve">Para: Contacto Instituto de Infraestructura y Concesiones &lt;contactenosiccu@cundinamarca.gov.co&gt;
CC: Samuel Alejandro Arevalo Bulla &lt;samuel.arevalo@cundinamarca.gov.co&gt;
Asunto: Fwd: Solicitud tarifa preferencial peaje amoladero
Enviado desde mi iPhone
Inicio del mensaje reenviado:
De: ronnie zack valencia barragan ronniezackvb@hotmail.com
María Fernanda Sarmiento 
Dando respuesta al oficio 2023302187 del 28/03/2023 adjunto el documento faltante para finiquitar el proceso de solicitud de tarifa para el peaje el amoladero, esperando su pronta respuesta y colaboración 
</t>
  </si>
  <si>
    <t xml:space="preserve">2023303356</t>
  </si>
  <si>
    <t xml:space="preserve">12/05/2023</t>
  </si>
  <si>
    <t xml:space="preserve">2023005380</t>
  </si>
  <si>
    <t xml:space="preserve">2023-05-29 20:48:50.0</t>
  </si>
  <si>
    <t xml:space="preserve">Stefania Aguilera Diaz</t>
  </si>
  <si>
    <t xml:space="preserve">Para: Contacto Instituto de Infraestructura y Concesiones &lt;contactenosiccu@cundinamarca.gov.co&gt;
Asunto: Solicitud de registro de vehículo peaje el Amoladero
Buenas tardes, me dirijo a ustedes muy respetuosamente con el fin de solicitar el registro del vehículo de placas QHC566, para el descuento en el peaje el AMOLADERO vía Guasca-Ubalá-Guasca. Ya que resido en el municipio de Ubala y viajo constantemente a la ciudad de Bogotá. Muchísimas gracias por la atención prestada estaré atenta a cualquier solicitud.
Atentamente:
Stefania Aguilera Diaz 
Psicóloga
T.P.186461
Cel. 3102490982
stefa0625@hotmail.com</t>
  </si>
  <si>
    <t xml:space="preserve">2023303852</t>
  </si>
  <si>
    <t xml:space="preserve">2023005381</t>
  </si>
  <si>
    <t xml:space="preserve">2023-05-29 23:44:12.0</t>
  </si>
  <si>
    <t xml:space="preserve">De: AUTOCETTT RIONEGRO 
autocetttpacho@hotmail.com
Para: Contacto Instituto de Infraestructura y Concesiones &lt;contactenosiccu@cundinamarca.gov.co&gt;
Asunto: Documentos solicitud Tarifa Preferencial CAseta Recaudo Pacho
Buenas tardes
A continuación anexo documentación solicitada para tramite tarifa Preferencial Caseta de Recaudo Pacho.
CEA AUTOCETTTRIONEGRO  
TEL 3105590072 
VEDA LA CABRERA FINCA LA VISTOSA SECTOR LA VIRGEN 
PACHO CUNDINAMARCA. 
</t>
  </si>
  <si>
    <t xml:space="preserve">2023005384</t>
  </si>
  <si>
    <t xml:space="preserve">2023-05-29 23:57:10.0</t>
  </si>
  <si>
    <t xml:space="preserve">Asunto: Traslado por competencia Rad. 2023058515
asunto mediante la cual el German Diaz Rodriguez., indica:
¿en el municipio el colegio cundinamarca, el la vereda la virginia, la vía principal amenaza seriamente con desaparecer por su asentamiento, y aun mas por que toda via hay circulación vehicular entre ellos rutas escolares, volquetas, en cualquier momento puede a ver una tragedia</t>
  </si>
  <si>
    <t xml:space="preserve">2023303900</t>
  </si>
  <si>
    <t xml:space="preserve">2023005385</t>
  </si>
  <si>
    <t xml:space="preserve">2023-05-30 00:01:41.0</t>
  </si>
  <si>
    <t xml:space="preserve">asunto mediante la cual el Sr. Agusto Gomez., indica:
¿virginia, esta desde el mes de noviembe del año 2022 esta sufriendo un asentamiento importante y amenaza con deslizarse en cualquier momento hacia el abismo, es bueno comentar que por esa via transitan rutas escolares, personas de la vereda y carros</t>
  </si>
  <si>
    <t xml:space="preserve">2023005410</t>
  </si>
  <si>
    <t xml:space="preserve">2023-05-30 10:52:07.0</t>
  </si>
  <si>
    <t xml:space="preserve">2023-05-30</t>
  </si>
  <si>
    <t xml:space="preserve">RAUL GAITAN RIVEROS</t>
  </si>
  <si>
    <t xml:space="preserve">ASUNTO SOLICITUD DE INTERVENCION ARREGLO DE VIA  TRONCALDE TEQUENDAMA  MUNICIPIO SAN ANTONIO DE TEQUENDAMA  VEREDA PUEBLO NUEVO 
jac.pueblonuevosat@gmail.com
</t>
  </si>
  <si>
    <t xml:space="preserve">2023304279</t>
  </si>
  <si>
    <t xml:space="preserve">22/06/2023</t>
  </si>
  <si>
    <t xml:space="preserve">2023005413</t>
  </si>
  <si>
    <t xml:space="preserve">2023-05-30 11:00:20.0</t>
  </si>
  <si>
    <t xml:space="preserve">JOSE LAURENTINO PASTAS FIERRO</t>
  </si>
  <si>
    <t xml:space="preserve">- derecho de peticion jose laurentino pastas fierro, habitante de apulo, sobre obras mantenimiento vial el camellon de apulo. sobre presupuesto del hospital.
</t>
  </si>
  <si>
    <t xml:space="preserve">2023304153</t>
  </si>
  <si>
    <t xml:space="preserve">DAVID LEONARDO HERRERA SANABRIA</t>
  </si>
  <si>
    <t xml:space="preserve">2023005414</t>
  </si>
  <si>
    <t xml:space="preserve">2023-05-30 11:02:12.0</t>
  </si>
  <si>
    <t xml:space="preserve">MUNICIPIO DE ANOLAIMA</t>
  </si>
  <si>
    <t xml:space="preserve">- derecho de peticion jhon david vasquez y brenda liliana silva molina, vereda el descanso de anolaima, mantenimiento y construccion de las obras pendientes, obra o estructura sobre alcantarilla que afecta a un inmueble san antonio de anolaima vereda el descanso.
</t>
  </si>
  <si>
    <t xml:space="preserve">2023304280</t>
  </si>
  <si>
    <t xml:space="preserve">2023005415</t>
  </si>
  <si>
    <t xml:space="preserve">2023-05-30 11:11:55.0</t>
  </si>
  <si>
    <t xml:space="preserve">ALCALDIA MUNICIPAL DE TIBACUY</t>
  </si>
  <si>
    <t xml:space="preserve">Respetuosamente me permito allegar oficio pmt 109-2023 junto con sus soportes para su conocimiento y fines pertinentes.
</t>
  </si>
  <si>
    <t xml:space="preserve">2023304193</t>
  </si>
  <si>
    <t xml:space="preserve">20/06/2023</t>
  </si>
  <si>
    <t xml:space="preserve">2023005416</t>
  </si>
  <si>
    <t xml:space="preserve">2023-05-30 11:17:17.0</t>
  </si>
  <si>
    <t xml:space="preserve">solicitud de información para proyectos a ejecutarse bajo el mecanismo de obras por impuestos 5011 gachalá-medina-cruce marginal de la selva
</t>
  </si>
  <si>
    <t xml:space="preserve">2023304204</t>
  </si>
  <si>
    <t xml:space="preserve">2023005417</t>
  </si>
  <si>
    <t xml:space="preserve">2023-05-30 11:22:06.0</t>
  </si>
  <si>
    <t xml:space="preserve">alcaldia municipal de la palma</t>
  </si>
  <si>
    <t xml:space="preserve">Solicitud concejo municipal  situacion via pacho sector talauta del peñon
</t>
  </si>
  <si>
    <t xml:space="preserve">2023304253</t>
  </si>
  <si>
    <t xml:space="preserve">21/06/2023</t>
  </si>
  <si>
    <t xml:space="preserve">2023005418</t>
  </si>
  <si>
    <t xml:space="preserve">2023-05-30 11:24:32.0</t>
  </si>
  <si>
    <t xml:space="preserve">EMMA GLADYS MORA</t>
  </si>
  <si>
    <t xml:space="preserve"> solicitud emma gladys mora , vecina de la vereda pueblo nuevo de ubaque, ref. arreglo via desde la carretera central hasta casa del chamizal
</t>
  </si>
  <si>
    <t xml:space="preserve">2023303844</t>
  </si>
  <si>
    <t xml:space="preserve">PABLO EMILIO CASTELLANOS GARZON</t>
  </si>
  <si>
    <t xml:space="preserve">2023005419</t>
  </si>
  <si>
    <t xml:space="preserve">2023-05-30 11:26:22.0</t>
  </si>
  <si>
    <t xml:space="preserve">MUNICIPIO DE FUSAGASUGA</t>
  </si>
  <si>
    <t xml:space="preserve"> recursos andres felipe porras representante comite tercer carril bogota girardot, municipio de fusagasuga, ref. sobre correspondencia enviada al sr. ministro de transporte , derecho de peticion sobre problematica de los habitantes damnificados por la nueva via 40 express , diferentes quejas de la comunidad afectada.
</t>
  </si>
  <si>
    <t xml:space="preserve">2023303957</t>
  </si>
  <si>
    <t xml:space="preserve">2023005429</t>
  </si>
  <si>
    <t xml:space="preserve">2023-05-30 13:44:55.0</t>
  </si>
  <si>
    <t xml:space="preserve">SECRETARIA DE TRANSITO Y MOVILIDAD</t>
  </si>
  <si>
    <t xml:space="preserve">Solicitud de Información. </t>
  </si>
  <si>
    <t xml:space="preserve">23</t>
  </si>
  <si>
    <t xml:space="preserve">2023005431</t>
  </si>
  <si>
    <t xml:space="preserve">2023-05-30 13:52:35.0</t>
  </si>
  <si>
    <t xml:space="preserve">ALCALDIA MUNICIPAL DE PACHO</t>
  </si>
  <si>
    <t xml:space="preserve">Solicitud obras en vía departamental. 
se entrega el fisico a la secretaria municipio Pacho</t>
  </si>
  <si>
    <t xml:space="preserve">2023304278</t>
  </si>
  <si>
    <t xml:space="preserve">2023005436</t>
  </si>
  <si>
    <t xml:space="preserve">2023-05-30 14:13:48.0</t>
  </si>
  <si>
    <t xml:space="preserve">Traslado por competencia. Respuesta al Radicado 2023055916 de fecha 28/04/2023
REMISIÓN POR COMPETENCIA ICCU - ART. 21 LEY 1755 DE 2015 Asunto: APOYO MAQUINARIA AMARILLA Ubicación: Veredas La Cajita, La Vuelta, Capotes, El Cairo, El Mango, Bateas, La Vega y San José Municipio: Municipio de Tibacuy ¿ Cundinamarca Peticionarios: Juan Carlos Riveros Muñoz, alcalde Municipal Email: alcaldia@tibacuycundinamarca.gov.co / Teléfono: 8668158.</t>
  </si>
  <si>
    <t xml:space="preserve">2023304205</t>
  </si>
  <si>
    <t xml:space="preserve">2023005438</t>
  </si>
  <si>
    <t xml:space="preserve">2023-05-30 14:19:49.0</t>
  </si>
  <si>
    <t xml:space="preserve">CONSORCIO GP CACHIPAY 2021</t>
  </si>
  <si>
    <t xml:space="preserve">Derecho de Petición Art. 23 C.P. Solicitud Documentación.</t>
  </si>
  <si>
    <t xml:space="preserve">2023304130</t>
  </si>
  <si>
    <t xml:space="preserve">2023005439</t>
  </si>
  <si>
    <t xml:space="preserve">2023-05-30 14:22:42.0</t>
  </si>
  <si>
    <t xml:space="preserve">FISCALIA GENERAL DE LA NACION</t>
  </si>
  <si>
    <t xml:space="preserve">Solicitud. Rad. NUNC 252906000396202310633. Videos Cámaras de seguridad. </t>
  </si>
  <si>
    <t xml:space="preserve">2023303868</t>
  </si>
  <si>
    <t xml:space="preserve">2023005442</t>
  </si>
  <si>
    <t xml:space="preserve">2023-05-30 14:32:16.0</t>
  </si>
  <si>
    <t xml:space="preserve">Solicitud. Radicado. NUNC 252906000396202310633. Videos cámara de Seguridad. </t>
  </si>
  <si>
    <t xml:space="preserve">2023304215</t>
  </si>
  <si>
    <t xml:space="preserve">2023005447</t>
  </si>
  <si>
    <t xml:space="preserve">2023-05-30 15:09:34.0</t>
  </si>
  <si>
    <t xml:space="preserve">Sofia Cárdenas</t>
  </si>
  <si>
    <t xml:space="preserve">Solicitud Información. tarifa especial. </t>
  </si>
  <si>
    <t xml:space="preserve">2023304104</t>
  </si>
</sst>
</file>

<file path=xl/styles.xml><?xml version="1.0" encoding="utf-8"?>
<styleSheet xmlns="http://schemas.openxmlformats.org/spreadsheetml/2006/main">
  <numFmts count="1">
    <numFmt numFmtId="164" formatCode="General"/>
  </numFmts>
  <fonts count="5">
    <font>
      <sz val="10"/>
      <name val="Arial"/>
      <family val="0"/>
    </font>
    <font>
      <sz val="10"/>
      <name val="Arial"/>
      <family val="0"/>
    </font>
    <font>
      <sz val="10"/>
      <name val="Arial"/>
      <family val="0"/>
    </font>
    <font>
      <sz val="10"/>
      <name val="Arial"/>
      <family val="0"/>
    </font>
    <font>
      <b val="true"/>
      <sz val="10"/>
      <name val="Arial"/>
      <family val="2"/>
    </font>
  </fonts>
  <fills count="2">
    <fill>
      <patternFill patternType="none"/>
    </fill>
    <fill>
      <patternFill patternType="gray125"/>
    </fill>
  </fills>
  <borders count="8">
    <border diagonalUp="false" diagonalDown="false">
      <left/>
      <right/>
      <top/>
      <bottom/>
      <diagonal/>
    </border>
    <border diagonalUp="false" diagonalDown="false">
      <left style="thin">
        <color rgb="FFC0C0C0"/>
      </left>
      <right/>
      <top style="thin">
        <color rgb="FFC0C0C0"/>
      </top>
      <bottom/>
      <diagonal/>
    </border>
    <border diagonalUp="false" diagonalDown="false">
      <left style="thin">
        <color rgb="FFFFFFFF"/>
      </left>
      <right/>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style="thin">
        <color rgb="FFFFFFFF"/>
      </top>
      <bottom/>
      <diagonal/>
    </border>
    <border diagonalUp="false" diagonalDown="false">
      <left style="thin">
        <color rgb="FFC0C0C0"/>
      </left>
      <right/>
      <top style="thin">
        <color rgb="FFC0C0C0"/>
      </top>
      <bottom style="thin">
        <color rgb="FFC0C0C0"/>
      </bottom>
      <diagonal/>
    </border>
    <border diagonalUp="false" diagonalDown="false">
      <left style="thin">
        <color rgb="FFFFFFFF"/>
      </left>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Relationship Id="rId11"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206" createdVersion="3">
  <cacheSource type="worksheet">
    <worksheetSource ref="A1:N207" sheet="MATRIZ"/>
  </cacheSource>
  <cacheFields count="14">
    <cacheField name="Radicado" numFmtId="0">
      <sharedItems count="206">
        <s v="2023004426"/>
        <s v="2023004428"/>
        <s v="2023004458"/>
        <s v="2023004466"/>
        <s v="2023004468"/>
        <s v="2023004469"/>
        <s v="2023004473"/>
        <s v="2023004474"/>
        <s v="2023004477"/>
        <s v="2023004481"/>
        <s v="2023004483"/>
        <s v="2023004484"/>
        <s v="2023004485"/>
        <s v="2023004489"/>
        <s v="2023004491"/>
        <s v="2023004492"/>
        <s v="2023004496"/>
        <s v="2023004497"/>
        <s v="2023004511"/>
        <s v="2023004517"/>
        <s v="2023004524"/>
        <s v="2023004530"/>
        <s v="2023004531"/>
        <s v="2023004532"/>
        <s v="2023004533"/>
        <s v="2023004535"/>
        <s v="2023004536"/>
        <s v="2023004538"/>
        <s v="2023004541"/>
        <s v="2023004545"/>
        <s v="2023004546"/>
        <s v="2023004547"/>
        <s v="2023004548"/>
        <s v="2023004569"/>
        <s v="2023004570"/>
        <s v="2023004573"/>
        <s v="2023004574"/>
        <s v="2023004575"/>
        <s v="2023004576"/>
        <s v="2023004579"/>
        <s v="2023004582"/>
        <s v="2023004583"/>
        <s v="2023004584"/>
        <s v="2023004596"/>
        <s v="2023004611"/>
        <s v="2023004619"/>
        <s v="2023004630"/>
        <s v="2023004635"/>
        <s v="2023004636"/>
        <s v="2023004637"/>
        <s v="2023004638"/>
        <s v="2023004639"/>
        <s v="2023004640"/>
        <s v="2023004641"/>
        <s v="2023004643"/>
        <s v="2023004646"/>
        <s v="2023004647"/>
        <s v="2023004653"/>
        <s v="2023004663"/>
        <s v="2023004664"/>
        <s v="2023004665"/>
        <s v="2023004666"/>
        <s v="2023004667"/>
        <s v="2023004668"/>
        <s v="2023004672"/>
        <s v="2023004673"/>
        <s v="2023004692"/>
        <s v="2023004693"/>
        <s v="2023004696"/>
        <s v="2023004697"/>
        <s v="2023004698"/>
        <s v="2023004700"/>
        <s v="2023004701"/>
        <s v="2023004710"/>
        <s v="2023004718"/>
        <s v="2023004719"/>
        <s v="2023004720"/>
        <s v="2023004727"/>
        <s v="2023004731"/>
        <s v="2023004741"/>
        <s v="2023004744"/>
        <s v="2023004745"/>
        <s v="2023004761"/>
        <s v="2023004772"/>
        <s v="2023004773"/>
        <s v="2023004774"/>
        <s v="2023004778"/>
        <s v="2023004784"/>
        <s v="2023004805"/>
        <s v="2023004811"/>
        <s v="2023004813"/>
        <s v="2023004815"/>
        <s v="2023004821"/>
        <s v="2023004827"/>
        <s v="2023004829"/>
        <s v="2023004853"/>
        <s v="2023004862"/>
        <s v="2023004867"/>
        <s v="2023004874"/>
        <s v="2023004910"/>
        <s v="2023004911"/>
        <s v="2023004925"/>
        <s v="2023004927"/>
        <s v="2023004945"/>
        <s v="2023004946"/>
        <s v="2023004959"/>
        <s v="2023004991"/>
        <s v="2023004997"/>
        <s v="2023005000"/>
        <s v="2023005008"/>
        <s v="2023005014"/>
        <s v="2023005015"/>
        <s v="2023005016"/>
        <s v="2023005018"/>
        <s v="2023005021"/>
        <s v="2023005022"/>
        <s v="2023005023"/>
        <s v="2023005024"/>
        <s v="2023005027"/>
        <s v="2023005046"/>
        <s v="2023005047"/>
        <s v="2023005053"/>
        <s v="2023005092"/>
        <s v="2023005103"/>
        <s v="2023005121"/>
        <s v="2023005126"/>
        <s v="2023005136"/>
        <s v="2023005137"/>
        <s v="2023005142"/>
        <s v="2023005153"/>
        <s v="2023005157"/>
        <s v="2023005160"/>
        <s v="2023005161"/>
        <s v="2023005175"/>
        <s v="2023005177"/>
        <s v="2023005178"/>
        <s v="2023005180"/>
        <s v="2023005181"/>
        <s v="2023005182"/>
        <s v="2023005183"/>
        <s v="2023005189"/>
        <s v="2023005190"/>
        <s v="2023005193"/>
        <s v="2023005194"/>
        <s v="2023005202"/>
        <s v="2023005203"/>
        <s v="2023005210"/>
        <s v="2023005214"/>
        <s v="2023005215"/>
        <s v="2023005216"/>
        <s v="2023005217"/>
        <s v="2023005219"/>
        <s v="2023005220"/>
        <s v="2023005221"/>
        <s v="2023005222"/>
        <s v="2023005223"/>
        <s v="2023005224"/>
        <s v="2023005226"/>
        <s v="2023005227"/>
        <s v="2023005229"/>
        <s v="2023005230"/>
        <s v="2023005231"/>
        <s v="2023005233"/>
        <s v="2023005235"/>
        <s v="2023005239"/>
        <s v="2023005240"/>
        <s v="2023005260"/>
        <s v="2023005261"/>
        <s v="2023005267"/>
        <s v="2023005268"/>
        <s v="2023005269"/>
        <s v="2023005270"/>
        <s v="2023005272"/>
        <s v="2023005274"/>
        <s v="2023005276"/>
        <s v="2023005278"/>
        <s v="2023005282"/>
        <s v="2023005283"/>
        <s v="2023005295"/>
        <s v="2023005313"/>
        <s v="2023005331"/>
        <s v="2023005350"/>
        <s v="2023005368"/>
        <s v="2023005372"/>
        <s v="2023005373"/>
        <s v="2023005374"/>
        <s v="2023005377"/>
        <s v="2023005380"/>
        <s v="2023005381"/>
        <s v="2023005384"/>
        <s v="2023005385"/>
        <s v="2023005410"/>
        <s v="2023005413"/>
        <s v="2023005414"/>
        <s v="2023005415"/>
        <s v="2023005416"/>
        <s v="2023005417"/>
        <s v="2023005418"/>
        <s v="2023005419"/>
        <s v="2023005429"/>
        <s v="2023005431"/>
        <s v="2023005436"/>
        <s v="2023005438"/>
        <s v="2023005439"/>
        <s v="2023005442"/>
        <s v="2023005447"/>
      </sharedItems>
    </cacheField>
    <cacheField name="Fecha de Radicación" numFmtId="0">
      <sharedItems count="206">
        <s v="2023-05-02 09:05:18.0"/>
        <s v="2023-05-02 09:15:29.0"/>
        <s v="2023-05-02 15:29:17.0"/>
        <s v="2023-05-02 16:02:25.0"/>
        <s v="2023-05-02 16:49:03.0"/>
        <s v="2023-05-02 16:51:58.0"/>
        <s v="2023-05-02 17:05:47.0"/>
        <s v="2023-05-02 17:09:13.0"/>
        <s v="2023-05-02 17:27:00.0"/>
        <s v="2023-05-02 17:59:31.0"/>
        <s v="2023-05-02 18:11:04.0"/>
        <s v="2023-05-02 18:14:14.0"/>
        <s v="2023-05-02 18:17:39.0"/>
        <s v="2023-05-02 18:49:50.0"/>
        <s v="2023-05-02 18:56:53.0"/>
        <s v="2023-05-02 18:59:18.0"/>
        <s v="2023-05-02 19:12:37.0"/>
        <s v="2023-05-02 19:16:01.0"/>
        <s v="2023-05-03 10:33:25.0"/>
        <s v="2023-05-03 11:12:20.0"/>
        <s v="2023-05-03 12:27:05.0"/>
        <s v="2023-05-03 14:39:10.0"/>
        <s v="2023-05-03 14:56:39.0"/>
        <s v="2023-05-03 15:03:26.0"/>
        <s v="2023-05-03 15:13:51.0"/>
        <s v="2023-05-03 15:22:48.0"/>
        <s v="2023-05-03 15:25:32.0"/>
        <s v="2023-05-03 15:39:06.0"/>
        <s v="2023-05-03 15:57:12.0"/>
        <s v="2023-05-03 16:20:13.0"/>
        <s v="2023-05-03 16:40:20.0"/>
        <s v="2023-05-03 16:52:12.0"/>
        <s v="2023-05-03 16:59:14.0"/>
        <s v="2023-05-04 11:09:52.0"/>
        <s v="2023-05-04 11:13:25.0"/>
        <s v="2023-05-04 11:56:26.0"/>
        <s v="2023-05-04 12:02:32.0"/>
        <s v="2023-05-04 12:13:46.0"/>
        <s v="2023-05-04 12:24:22.0"/>
        <s v="2023-05-04 12:56:12.0"/>
        <s v="2023-05-04 14:03:48.0"/>
        <s v="2023-05-04 14:15:44.0"/>
        <s v="2023-05-04 16:15:58.0"/>
        <s v="2023-05-05 08:35:47.0"/>
        <s v="2023-05-05 12:48:01.0"/>
        <s v="2023-05-05 14:45:31.0"/>
        <s v="2023-05-05 16:01:32.0"/>
        <s v="2023-05-05 16:48:45.0"/>
        <s v="2023-05-05 18:08:49.0"/>
        <s v="2023-05-05 18:12:31.0"/>
        <s v="2023-05-05 18:16:52.0"/>
        <s v="2023-05-05 18:54:35.0"/>
        <s v="2023-05-05 19:06:48.0"/>
        <s v="2023-05-05 19:25:42.0"/>
        <s v="2023-05-05 19:36:13.0"/>
        <s v="2023-05-05 20:08:50.0"/>
        <s v="2023-05-05 20:11:48.0"/>
        <s v="2023-05-05 20:30:20.0"/>
        <s v="2023-05-08 09:48:16.0"/>
        <s v="2023-05-08 09:49:42.0"/>
        <s v="2023-05-08 09:50:33.0"/>
        <s v="2023-05-08 10:07:52.0"/>
        <s v="2023-05-08 10:10:21.0"/>
        <s v="2023-05-08 10:11:28.0"/>
        <s v="2023-05-08 11:56:14.0"/>
        <s v="2023-05-08 12:02:15.0"/>
        <s v="2023-05-08 16:58:37.0"/>
        <s v="2023-05-08 17:20:39.0"/>
        <s v="2023-05-08 17:28:20.0"/>
        <s v="2023-05-08 17:31:02.0"/>
        <s v="2023-05-08 17:33:26.0"/>
        <s v="2023-05-08 22:03:44.0"/>
        <s v="2023-05-08 22:15:17.0"/>
        <s v="2023-05-09 09:20:52.0"/>
        <s v="2023-05-09 10:22:41.0"/>
        <s v="2023-05-09 10:40:30.0"/>
        <s v="2023-05-09 10:46:52.0"/>
        <s v="2023-05-09 11:39:34.0"/>
        <s v="2023-05-09 12:14:06.0"/>
        <s v="2023-05-09 14:53:26.0"/>
        <s v="2023-05-09 15:15:17.0"/>
        <s v="2023-05-09 15:30:44.0"/>
        <s v="2023-05-10 08:14:03.0"/>
        <s v="2023-05-10 12:42:45.0"/>
        <s v="2023-05-10 12:48:06.0"/>
        <s v="2023-05-10 12:52:07.0"/>
        <s v="2023-05-10 15:05:50.0"/>
        <s v="2023-05-10 16:37:23.0"/>
        <s v="2023-05-11 09:41:20.0"/>
        <s v="2023-05-11 11:41:43.0"/>
        <s v="2023-05-11 11:51:27.0"/>
        <s v="2023-05-11 12:06:36.0"/>
        <s v="2023-05-11 15:09:32.0"/>
        <s v="2023-05-11 16:03:33.0"/>
        <s v="2023-05-11 16:38:39.0"/>
        <s v="2023-05-12 15:01:33.0"/>
        <s v="2023-05-12 15:42:52.0"/>
        <s v="2023-05-12 16:23:31.0"/>
        <s v="2023-05-12 23:53:30.0"/>
        <s v="2023-05-15 14:27:20.0"/>
        <s v="2023-05-15 14:27:23.0"/>
        <s v="2023-05-15 19:04:59.0"/>
        <s v="2023-05-15 21:36:36.0"/>
        <s v="2023-05-16 11:39:18.0"/>
        <s v="2023-05-16 11:39:30.0"/>
        <s v="2023-05-16 17:27:18.0"/>
        <s v="2023-05-17 11:59:32.0"/>
        <s v="2023-05-17 12:25:50.0"/>
        <s v="2023-05-17 14:57:36.0"/>
        <s v="2023-05-17 16:15:59.0"/>
        <s v="2023-05-18 00:32:06.0"/>
        <s v="2023-05-18 01:54:42.0"/>
        <s v="2023-05-18 02:10:33.0"/>
        <s v="2023-05-18 02:31:35.0"/>
        <s v="2023-05-18 02:52:03.0"/>
        <s v="2023-05-18 03:11:31.0"/>
        <s v="2023-05-18 03:14:53.0"/>
        <s v="2023-05-18 03:18:47.0"/>
        <s v="2023-05-18 03:47:26.0"/>
        <s v="2023-05-18 11:01:38.0"/>
        <s v="2023-05-18 11:02:12.0"/>
        <s v="2023-05-18 12:39:36.0"/>
        <s v="2023-05-19 16:10:13.0"/>
        <s v="2023-05-20 09:19:06.0"/>
        <s v="2023-05-23 09:14:08.0"/>
        <s v="2023-05-23 10:56:49.0"/>
        <s v="2023-05-23 13:37:03.0"/>
        <s v="2023-05-23 13:40:38.0"/>
        <s v="2023-05-23 14:46:38.0"/>
        <s v="2023-05-23 18:15:50.0"/>
        <s v="2023-05-23 23:29:28.0"/>
        <s v="2023-05-23 23:50:20.0"/>
        <s v="2023-05-23 23:55:03.0"/>
        <s v="2023-05-24 10:09:17.0"/>
        <s v="2023-05-24 10:13:42.0"/>
        <s v="2023-05-24 10:33:14.0"/>
        <s v="2023-05-24 10:42:01.0"/>
        <s v="2023-05-24 10:47:35.0"/>
        <s v="2023-05-24 11:26:02.0"/>
        <s v="2023-05-24 11:31:14.0"/>
        <s v="2023-05-24 12:05:31.0"/>
        <s v="2023-05-24 12:10:54.0"/>
        <s v="2023-05-24 13:57:32.0"/>
        <s v="2023-05-24 13:59:11.0"/>
        <s v="2023-05-24 15:01:12.0"/>
        <s v="2023-05-24 15:09:22.0"/>
        <s v="2023-05-24 16:48:42.0"/>
        <s v="2023-05-24 18:57:25.0"/>
        <s v="2023-05-24 19:10:29.0"/>
        <s v="2023-05-24 19:21:56.0"/>
        <s v="2023-05-24 19:27:41.0"/>
        <s v="2023-05-24 19:36:44.0"/>
        <s v="2023-05-24 19:52:58.0"/>
        <s v="2023-05-24 19:58:26.0"/>
        <s v="2023-05-24 20:10:48.0"/>
        <s v="2023-05-24 23:17:19.0"/>
        <s v="2023-05-24 23:22:06.0"/>
        <s v="2023-05-24 23:29:00.0"/>
        <s v="2023-05-24 23:33:30.0"/>
        <s v="2023-05-24 23:38:39.0"/>
        <s v="2023-05-24 23:41:43.0"/>
        <s v="2023-05-24 23:54:08.0"/>
        <s v="2023-05-25 00:04:39.0"/>
        <s v="2023-05-25 09:06:39.0"/>
        <s v="2023-05-25 10:21:55.0"/>
        <s v="2023-05-25 10:33:03.0"/>
        <s v="2023-05-25 12:16:25.0"/>
        <s v="2023-05-25 12:21:02.0"/>
        <s v="2023-05-25 16:45:19.0"/>
        <s v="2023-05-25 17:02:51.0"/>
        <s v="2023-05-25 17:51:25.0"/>
        <s v="2023-05-25 17:57:20.0"/>
        <s v="2023-05-25 18:29:14.0"/>
        <s v="2023-05-25 23:35:09.0"/>
        <s v="2023-05-25 23:49:08.0"/>
        <s v="2023-05-26 00:12:57.0"/>
        <s v="2023-05-26 00:28:20.0"/>
        <s v="2023-05-26 00:31:39.0"/>
        <s v="2023-05-26 08:14:59.0"/>
        <s v="2023-05-26 11:52:59.0"/>
        <s v="2023-05-28 18:39:54.0"/>
        <s v="2023-05-29 11:19:05.0"/>
        <s v="2023-05-29 16:43:48.0"/>
        <s v="2023-05-29 18:21:14.0"/>
        <s v="2023-05-29 19:48:23.0"/>
        <s v="2023-05-29 19:55:37.0"/>
        <s v="2023-05-29 20:22:32.0"/>
        <s v="2023-05-29 20:48:50.0"/>
        <s v="2023-05-29 23:44:12.0"/>
        <s v="2023-05-29 23:57:10.0"/>
        <s v="2023-05-30 00:01:41.0"/>
        <s v="2023-05-30 10:52:07.0"/>
        <s v="2023-05-30 11:00:20.0"/>
        <s v="2023-05-30 11:02:12.0"/>
        <s v="2023-05-30 11:11:55.0"/>
        <s v="2023-05-30 11:17:17.0"/>
        <s v="2023-05-30 11:22:06.0"/>
        <s v="2023-05-30 11:24:32.0"/>
        <s v="2023-05-30 11:26:22.0"/>
        <s v="2023-05-30 13:44:55.0"/>
        <s v="2023-05-30 13:52:35.0"/>
        <s v="2023-05-30 14:13:48.0"/>
        <s v="2023-05-30 14:19:49.0"/>
        <s v="2023-05-30 14:22:42.0"/>
        <s v="2023-05-30 14:32:16.0"/>
        <s v="2023-05-30 15:09:34.0"/>
      </sharedItems>
    </cacheField>
    <cacheField name="Fecha de origen" numFmtId="0">
      <sharedItems count="22">
        <s v="2023-05-02"/>
        <s v="2023-05-03"/>
        <s v="2023-05-04"/>
        <s v="2023-05-05"/>
        <s v="2023-05-08"/>
        <s v="2023-05-09"/>
        <s v="2023-05-10"/>
        <s v="2023-05-11"/>
        <s v="2023-05-12"/>
        <s v="2023-05-15"/>
        <s v="2023-05-16"/>
        <s v="2023-05-17"/>
        <s v="2023-05-18"/>
        <s v="2023-05-19"/>
        <s v="2023-05-20"/>
        <s v="2023-05-23"/>
        <s v="2023-05-24"/>
        <s v="2023-05-25"/>
        <s v="2023-05-26"/>
        <s v="2023-05-28"/>
        <s v="2023-05-29"/>
        <s v="2023-05-30"/>
      </sharedItems>
    </cacheField>
    <cacheField name="Nombre de entidad" numFmtId="0">
      <sharedItems count="164">
        <s v="ALCALDIA LA MESA"/>
        <s v="alcaldia municipal de la calera"/>
        <s v="alcaldia municipal de la palma"/>
        <s v="ALCALDIA MUNICIPAL DE PACHO"/>
        <s v="ALCALDIA MUNICIPAL DE TIBACUY"/>
        <s v="ALEXANDRA PUERTO"/>
        <s v="Alexis mauricio Rodríguez"/>
        <s v="ALVARO HERNANDO PACHON MOLINA"/>
        <s v="ana sofia vanegas castiblanco"/>
        <s v="andrea liliana hoyos escobar"/>
        <s v="ANDRES FELIPE RUIZ LEIRA "/>
        <s v="Andrés Mauricio Calderón Cerquera"/>
        <s v="ANGIE FAISULY JIMENEZ RODRIGUEZ"/>
        <s v="Angie Karina Vargas Quiroga"/>
        <s v="Antony steven Restrepo Gómez"/>
        <s v="Anyi Carolina Ávila Rodríguez "/>
        <s v="AUTOCETT RIONEGRO"/>
        <s v="BELTRAN MARTINEZ CARLOS ALBERTO"/>
        <s v="bertilda isabel cely l."/>
        <s v="BLANCA DORA ROJAS "/>
        <s v="CARLOS NICOLAS GARCIA CADENA |"/>
        <s v="CARMEN ALCIRA LUNA CORTES"/>
        <s v="Cenith Carolina Cetina González"/>
        <s v="CIVILCO INGENIERIA S.A.S."/>
        <s v="Clara Yaneth Monroy Arevalo"/>
        <s v="CONARCON"/>
        <s v="CONCEJO MUNICIPAL DE LA CALERA"/>
        <s v="CONCEJO MUNICIPAL DE MOSQUERA"/>
        <s v="CONCEJO MUNICIPAL DE SILVANIA"/>
        <s v="Concejo Municipal de Tibacuy"/>
        <s v="CONCEJO MUNICIPIO DE BELTRAN"/>
        <s v="CONCEJO QUIPILE"/>
        <s v="CONCESION DEVISAB SAS"/>
        <s v="CONSORCIO GP CACHIPAY 2021"/>
        <s v="consorcio mejoramiento mef 26"/>
        <s v="CRISTIAN EDUARDO MUÑOZ RAMOS"/>
        <s v="Cristian Miguel Alvarez Parraga"/>
        <s v="cristian rene suarez"/>
        <s v="cristiqan reyes"/>
        <s v="DIANA KATHERINE ARIAS MONROY"/>
        <s v="Doris Astrid Martinez Rico"/>
        <s v="Duván Felipe Garzón Espeleta"/>
        <s v="EDGAR CRUZ GRACIA DIPUTADO GOBERNACION CUNDINAMARCA"/>
        <s v="EDUARD SARMIENTO HIDALGO"/>
        <s v="EDUARDO SARMIENTO HIDALGO"/>
        <s v="EDWIN ALEXANDER GONZALEZ"/>
        <s v="EISENHOWER BERLEY RESTREPO MALDONADO"/>
        <s v="EMMA GLADYS MORA"/>
        <s v="FAVIAN GOMEZ OSORIO"/>
        <s v="fernando duarte garnica"/>
        <s v="Ferney Perez Urrego"/>
        <s v="FISCALIA GENERAL DE LA NACION"/>
        <s v="FRANCISCO ALBERTO GUTIÉRREZ TOLEDO"/>
        <s v="GERMAN HUMBERTO GARZON LADINO"/>
        <s v="Gilberto Moreno León"/>
        <s v="Gilberto Sánchez Rodríguez,"/>
        <s v="GLORIA LUCIA MATEUS GONZALEZ"/>
        <s v="GOBERNACION CUNDINAMARCA"/>
        <s v="GOBERNACION DE CUNDINAMARCA"/>
        <s v="GUTIERREZ-LA VEREDA RIO CHIQUITO"/>
        <s v="Héctor Eduardo Meza "/>
        <s v="HECTOR JOSE LEAL PUENTES"/>
        <s v="Helver Enrique Hernández Bohada"/>
        <s v="HERNAN GOMEZ ESPITIA"/>
        <s v="Hortigourmet SAS"/>
        <s v="INSTITUTO DEPARTAMENTAL DE ACCION COMUNAL Y PARTICIPACION CIUDADANA IDACO"/>
        <s v="INSTITUTO NACIONAL DE VIAS INVIAS"/>
        <s v="INVIAS"/>
        <s v="IVAN AUGUSTO BARRETO ESQUIVEL"/>
        <s v="JAC vereda  el tolu Inspeccion de policia Cachipay"/>
        <s v="JAVIER ESTEBAN NIETO HERNANDEZ"/>
        <s v="Javier Novoa Garzón"/>
        <s v="Jeny Paola Garzón Calderón"/>
        <s v="JESUS ANTONIO FONTECHA GARCIA"/>
        <s v="JOHN HUMBERTO TRIANA"/>
        <s v="Jorge Edwyn Sánchez Camacho"/>
        <s v="JORGE ENCISO ROJAS"/>
        <s v="JOSE AGUSTIN VANEGAS GARCIA"/>
        <s v="JOSE LAURENTINO PASTAS FIERRO"/>
        <s v="Jose moisés Cárdenas "/>
        <s v="JOSE MOISES CARDENAS VEGA"/>
        <s v="Juan Carlos Palacios"/>
        <s v="JUAN GABRIEL PEÑA URREGO"/>
        <s v="Junta de Accion Comunal barrio Los Llanitos"/>
        <s v="JUNTA DE ACCION COMUNAL DE LA VEREDA EL MADURO DE MEDINA CUNDINAMARCA"/>
        <s v="Laura Angelica Ahumada Guerrero"/>
        <s v="LEYDI NATHALI"/>
        <s v="Lina Paola Gamboa"/>
        <s v="LLANOS LOPEZ JOSE"/>
        <s v="Luis Bernal"/>
        <s v="LUIS EDUARDO ORJUELA"/>
        <s v="Luisa Maria Isaza Franco"/>
        <s v="Luisa María Isaza Franco "/>
        <s v="LUZ MARINA CHAVES DE MARTINEZ"/>
        <s v="MANUEL ALBERTO GOMEZ HERRERA"/>
        <s v="manuel alfredo rojas sanchez"/>
        <s v="MANUEL GONZALO SANABRIA VIGOYA"/>
        <s v="MARCELA LÓPEZ"/>
        <s v="MARCO AURELIO RODRIGUEZ"/>
        <s v="MARIA RESURRECCION VELANDIA Vda. de HERNANDEZ"/>
        <s v="MARIANA DEL PILAR CORREA CARRILLO"/>
        <s v="MARIELA MAHECHA DE CORREA"/>
        <s v="MARTHA SARMIENTO CARREÑO"/>
        <s v="MAURCIO ALEXANDER CALDERON FUNQUE"/>
        <s v="Melba  Marina Soto de Caceres"/>
        <s v="Miguel Angel Calderón Vargas"/>
        <s v="MINISTERIO DE TRANSPORTE"/>
        <s v="MINISTERIO DE TRASPORTE "/>
        <s v="MIYER FABIO PINZON"/>
        <s v="Moisés Armando Beltrán Vergara"/>
        <s v="MONICA ELIZABETH AVENDAÑO ORTIZ"/>
        <s v="MUNICIPIO DE ANOLAIMA"/>
        <s v="MUNICIPIO DE CABRERA"/>
        <s v="MUNICIPIO DE FUSAGASUGA"/>
        <s v="MUNICIPIO DE MACHETA"/>
        <s v="MUNICIPIO DE SOACHA"/>
        <s v="MUNICIPIO DE TENA"/>
        <s v="MUNICIPIO DE VIOTA"/>
        <s v="Myriam Elizabeth Aguilera Méndez"/>
        <s v="NAYANA GUTIERREZ"/>
        <s v="Nelcy Neanneth Rojas"/>
        <s v="NELCY OCHOA BURGOS"/>
        <s v="NELSON BAUTISTA SANCHEZ"/>
        <s v="Nelson Fernando Romero Sepulveda"/>
        <s v="nilson julio romero cruz"/>
        <s v="Oliverio Bermudez"/>
        <s v="ORLANDO ANIBAL OSPINA VEGA"/>
        <s v="OSCAR ESNEIDER RAMIREZ MARTINEZ"/>
        <s v="OSCAR FERNANDO MAHECHA MONTERO"/>
        <s v="OSCAR HERNANDO GARZON ROJAS"/>
        <s v="oscar javier rivera lombana"/>
        <s v="PARRA VANEGAS JOSE GUILLERMO"/>
        <s v="Paula andrea franco hidalgo"/>
        <s v="policia judicial soacha"/>
        <s v="POLICIA NACIONAL"/>
        <s v="POLICIA NACIONAL DE FUNZA"/>
        <s v="POLICIA NACIONAL DIRECCION DE TRANSITO Y TRANSPORTE SECCIONAL CUNDINAMARCA"/>
        <s v="Rafael Ardila Bohorquez"/>
        <s v="RAMOS CAMPOR ROSA AMELIA"/>
        <s v="RAUL GAITAN RIVEROS"/>
        <s v="Robinson Gil"/>
        <s v="RODOLFO RODRIGUEZ ROA"/>
        <s v="RODRIGUEZ RAMIREZ CARLOS ARTURO"/>
        <s v="Ronald Andrés Estepa Buitrago"/>
        <s v="RONNIE ZACK VALENCIA BARRAGAN"/>
        <s v="sandra ximena duarte baquero"/>
        <s v="SECRETARIA DE HACIENDA DE CUNDINAMARCA"/>
        <s v="SECRETARIA DE PLANEACION"/>
        <s v="SECRETARIA DE TRANSITO Y MOVILIDAD"/>
        <s v="Sergio Alejandro Urrea Guzmán"/>
        <s v="Sofia Cárdenas"/>
        <s v="SONIA ELSY FONSECA OLAYA"/>
        <s v="Stefania Aguilera Diaz"/>
        <s v="Unidad Nacional Para la Gestión de Riesgo"/>
        <s v="UNIDAD NACIONAL PARA LA GESTION DEL RIESGO DE DESASTRES"/>
        <s v="VIA 40 EXPRESS"/>
        <s v="VICTOR MANUEL VALBUENA PADILLA"/>
        <s v="WILLIAM CASTRO MENDEZ"/>
        <s v="WILSON ENRIQUE RUIZ BOLIVAR"/>
        <s v="Yenny Rocio Salamanca Salamanca"/>
        <s v="yidwar johagin vargas castañeda"/>
        <s v="YOLANDA GARCIA VILLARRAGA"/>
        <s v="YUDI ASTRID VASQUEZ JARAMILLO"/>
        <s v="Yulie Pureza Diaz Abello"/>
      </sharedItems>
    </cacheField>
    <cacheField name="Referencia" numFmtId="0">
      <sharedItems count="205" longText="1">
        <s v="&#10;ING DAVID ACEROS&#10;Para: Contacto Instituto de Infraestructura y Concesiones &lt;contactenosiccu@cundinamarca.gov.co&gt;&#10;Asunto: desidia total.&#10;&#10;Señora viviana, en  meses pasados envíe una solicitud para que se limpiara la berma de los ciclistas en la via que da de Mondoñedo a la calle trece "/>
        <s v="&#10;PQR&#10;CHAP DEL GOBERNADOR &#10;De: Lina Maria Vasquez Peñaloza lina.vasquezpenaloza@cundinamarca.gov.co&#10;Enviado el: martes, 9 de mayo de 2023 10:28 a. m.&#10;Para: Contacto Instituto de Infraestructura y Concesiones &lt;contactenosiccu@cundinamarca.gov.co&gt;&#10;Asunto: SOLICITUD CHAT DESPACHO DEL GOBERNADOR&#10;VIA TERCIARIA DE LA VEGA &#10;Buen día&#10; &#10;Envío para su conocimiento y fines pertinentes la solicitud que nos llega al chat del celular del despacho del Gobernador. Quedo atenta a la respuesta que se dé al peticionario Roberto Rojas. Cel. 3208723989 del municipio de Facatativá.&#10;&#10;"/>
        <s v=" MARIA FERNANDA SARMIENTO &#10;TRASLADO MINISTERIO DE TRASPORTE AL ICCU POR RESPUESTA DE INCONFORMIDAD ICCU Y EL CONSORCIO INTER CTT 8 FOLIOS  "/>
        <s v=" recursos andres felipe porras representante comite tercer carril bogota girardot, municipio de fusagasuga, ref. sobre correspondencia enviada al sr. ministro de transporte , derecho de peticion sobre problematica de los habitantes damnificados por la nueva via 40 express , diferentes quejas de la comunidad afectada.&#10;"/>
        <s v=" solicitud emma gladys mora , vecina de la vereda pueblo nuevo de ubaque, ref. arreglo via desde la carretera central hasta casa del chamizal&#10;"/>
        <s v=" solicitud pedro osuna ramirez lider comunal barrio la florida ii sector de soacha, ref. ayuda porque se robaron las barandas de puente vehicular. peligro para todos los habitantes&#10;"/>
        <s v=" solicitud-macheta cundinamarca-jorge antonio comba torres-solicitud de información de las placa huellas asignadas a los concejales del municipio.&#10;"/>
        <s v=" Traslado secretaria de movilidad al ICCU  Solicitud - concejal roque julio echeverria visita puente  sector los pinos&#10;"/>
        <s v="- derecho de peticion jhon david vasquez y brenda liliana silva molina, vereda el descanso de anolaima, mantenimiento y construccion de las obras pendientes, obra o estructura sobre alcantarilla que afecta a un inmueble san antonio de anolaima vereda el descanso.&#10;"/>
        <s v="- derecho de peticion jose laurentino pastas fierro, habitante de apulo, sobre obras mantenimiento vial el camellon de apulo. sobre presupuesto del hospital.&#10;"/>
        <s v="- solicitud (visita gobernador) juntas accion comunal, instituciones educativas, comerciantes, pequeños y medianos agricultores, transportadores y comunidad en general, de mpio. cabrera. ref. necesidades varias de la comunidad. arreglo via intereregional, cobertura telefonia movil, y otros.&#10;"/>
        <s v="&lt;contactenosiccu@cundinamarca.gov.co&gt;&#10;CC: Lulu Perez &lt;nanaperez86.lp@gmail.com&gt;&#10;Asunto: DOCUMENTACION EXENCION PAGO DE PEAJE AMOLADERO&#10;&#10;RESPETADOS SEÑORES, &#10;&#10;MI NOMBRE ES GERMAN HUMBERTO GARZON LADINO&#10;CC 1020714024 DE BOGOTA&#10;RESIDENTE DE GACHETA CUNDINAMARCA, BARRIO EL JARDIN, CALLE 6A Nº 6 - 75&#10;PROPIETARIO DE CARRO AZUL DE PLACA JYK 688&#10;&#10;CON LO ANTERIOR ADJUNTO DOCUMENTACION SOLICITADA PARA LA EXENCION DE PAGO DE PEAJE EN LA CASETA DE RECAUDO EL AMOLADERO CONSIDERANDO QUE SOY NATAL DEL MUNICIPIO, RESIDENTE Y TRABAJADOR DEL HOSPITAL SAN FRANCISCO DE GACHETAEN EL AREA DE RADIOLOGIA.&#10;&#10;CON LO ANTERIOR AGRADESCO SU ATENCION Y PRONTA RESPUESTA ..&#10;&#10;ATENTAMENTE:&#10;&#10;GERMAN HUMBERTO GARZON LADINO&#10;CC 1020714024&#10;CONTACTO: 3112112083&#10;ladinrad@hotmail.com"/>
        <s v="ACCIONES POPULARES &#10;REFERENCIA: Traslado por competencia ¿ ICCU- ART. 21 LEY 1755 DE 2015&#10;Radicado PQR 2023057656 de fecha 03/05/2023&#10;Asunto: ¿reclamación administrativa como requisito previo para el ejercicio de acciones populares, artículo 144 del CPACA, formulada por Gilberto Sánchez Rodríguez. C.C. 19.257.176 de Bogotá. / Email: sanchezgilberto55@gmail.com VIAS VIOTA TOCAIMA "/>
        <s v="ADUNTO DERECHO DE PETICION &#10;SOLICTUD DE INFORMACION DE UN CONVENIO PLACA HUELLA ICCU CTO 412 2022 "/>
        <s v="arreglo vias PANDI&#10;Asunto: Traslado radicado Invías No. 44705 de fecha 05-05-2023-Derecho de peticiónpetición interpuesta por la ciudadana Magnolia Gómez Gallego,&#10;en relación con la Problemática por mal estado de vías y alcantarillado en el municipio de Pandi&#10;Cundinamarca"/>
        <s v="ASUNTO DERECHO DE PETICION  SOLICITUD SUSPENCION DE CONTRATO LP OBRA 118 2023 &#10;REF CONVENIO ICCU 728 2022 &#10;ADECUACION DEL CENTRO CULTURAL Y DE MEMORIA HISTORICA &quot; PLAZA DE TOROS&quot; MUNICIPIO DE GUATAVITA &#10;&#10;maocalde302@hotmail.com&#10;3103307451"/>
        <s v="ASUNTO DERECHO DE PETICION SOLICITUD DE EXPEDIENTE AUDIENCI DEL PROCESO SANCIONATORIO 2022 013 E INFORMACION CONTRATO DE INTERVENTORIA 719 2019 "/>
        <s v="asunto liquidacion convenio ICCU 584 2021 &#10;MEJORAMIENTO POLIDEPORTIVO"/>
        <s v="asunto mediante la cual el Sr. Agusto Gomez., indica:&#10; &#10;¿virginia, esta desde el mes de noviembe del año 2022 esta sufriendo un asentamiento importante y amenaza con deslizarse en cualquier momento hacia el abismo, es bueno comentar que por esa via transitan rutas escolares, personas de la vereda y carros"/>
        <s v="asunto mediante la cual la Sr,  pedro velez   indica &#10;  pedro velez  321563766 - vereda la virgina mesitas del colegio - micasavelez@gmail.com &#10;micasavelez@gmail.com &#10;cundinamarca - el colegio - 01 - - en la vereda la virginia de mesitas del colegio, la via principal llegando a la escuela ya se derrumbo en un 80 porciento, la alcaldia sabe del problema pero no presta atención, la comunidad esta desamparada, le rogamos el favor mediante este derecho de petición, de pedirle a la alcaldía que se apersone de la situación - ud_c0316=2000&#10;"/>
        <s v="asunto mediante la cual la Sr, diana marcela huerfano benavidez-, indica :&#10; 1 1069724561 diana marcela huerfano benavidez  3214603939  km 1 via pasca, vereda los sauces finca villa cristina casa 9 - marcelita.benavidez@gmail.com - 1 - marcelita.benavidez@gmail.com - a= - cundinamarca - fusagasugá - 01 - - de manera atenta acudo a ustedes para solicitar acciones frente a la vía principal que conduce del municipio de Fusagasugá al municipio de pasca Cundinamarca, ya que hay un tramo de la vía en mal estado"/>
        <s v="asunto mediante la cual la Sr, martha beltran -, indica :&#10;1  52567980 martha beltran  3234567890 - vereda la Virginia - mbeltran1@gmail.com &#10;mbeltran1@gmail.com &#10;cundinamarca el colegio  el señor alcalde del municipio mesitas del colegio, se le a notificado en varias oportunidades que la via principal de la vereda la virginia se esta desbarrancado, y escasamente pasa un automovil, no se si esta esperando que pasa una tragedia y que la vereda quede incomunicada, por esa razón nos dirigimos a ustedes como Gobernacion mediante este derecho de petición"/>
        <s v="asunto solicitud de activacion de chip"/>
        <s v="ASUNTO SOLICITUD DE INFORMACION RELATIVA A VOLUMENES VEHICULARES EN LOS PEAJES DE LA CONCESION DEVISAB &#10;1 FOLIO&#10;jean chistian trujillo gomez &#10;3013717272&#10;hjtrujillo@conarcon.com"/>
        <s v="ASUNTO SOLICITUD DE INFORMACIÓN VÍA EL COLEGIO  LA MESA &#10;edgar.cruz@cundinamarca.gov.co&#10;DIPUTADO GOBERNACIÓN DINAMARCA &#10;6 FOLIOS "/>
        <s v="ASUNTO SOLICITUD DE INTERVENCION ARREGLO DE VIA  TRONCALDE TEQUENDAMA  MUNICIPIO SAN ANTONIO DE TEQUENDAMA  VEREDA PUEBLO NUEVO &#10;jac.pueblonuevosat@gmail.com&#10;"/>
        <s v="asunto solicitud de mejoramiento de la via M GIRARDOT &#10;1 FOLIO "/>
        <s v="ASUNTO SOLICITUD DE REACTIVACION  DE CHIP SOCIAL VEHICULO HTQ 027&#10;&#10;dantedavidtique@gmail.com&#10;3123154273"/>
        <s v="ASUNTO SOLICITUD DE TARIFA &#10;pandreffranco@gmail.com"/>
        <s v="ASUNTO SOLICITUD MAQUINARIA AMARILLA CACHIPAY  VEREDA TOLU&#10;correo &#10;jaceltolu@gmail.com &#10;3208174240"/>
        <s v="Asunto: Documentos solicitud para caseta de recaudo Amomadero bajo Guavio&#10;&#10;Cordial saludo &#10;La presente es con el fin de enviar a ustedes la documentación  del automóvil de placas CVZ142 propiedad de Myriam Elizabeth Aguilera Méndez, con documento 1.079.033.752 de Ubalá, residente en el mismo municipio,  para que por favor sea incluido en la excepción del pago en la caseta de recaudo del Amoladero ubicada en el bajo guavio.&#10;&#10;Agradezco la colaboración y atención.&#10;&#10;Cordialmente &#10;&#10;Myriam Elizabeth Aguilera Méndez &#10;Cc 1.079.033.752 de Ubalá &#10;Tel 311 5397640 ó 311 448 1982 &#10;Aguileraelizabeth91@gmail.com&#10;&#10;&#10;"/>
        <s v="Asunto: INFORMACION DE ALERTA PREVENTIVA POR ESTADO DEL PUENTE VEREDA SAN&#10;ROQUE MUNICIPIO DE GUAYABETAL ¿ CUNDINAMARCA"/>
        <s v="Asunto: Re: DERECHO DE PETICIÓN ART. 9 CN &#10; &#10;señores alcaldía de la peña Cundinamarca les solicitamos se sirvan dar respuesta al derecho de petición punto por punto, la respuesta dada no responde a lo solicitado en el drecho de peticición; &quot;Como veedores de los recursos públicos del estado y en especial del departamento de Cundinamarca, teniendo en cuenta que en el municipio de La Peña actualmente se construye la casa de la cultura por parte de la administración municipal liderada por el burgomaestre señor Luis Ángel Farfán Triana y se encuentra en un avance importante dicha construcción, ya se evidencia que derribaron la antigua casa de la cultura ubicada en el sector de la plazuela de dicho municipio EN DONDE SE CONSTRUIRA LA CASA DE LA CULTURA, PREDIO en donde al parecer No tuvieron en cuenta las afectaciones futuras y presentes debido a la inestabilidad y cauce de aguas que presenta allí este terreno que está afectando a los vecinos del sector quienes nos han informado sobre esta situación, y lo más grave al parecer sin realizar estudio de suelos del predio. Esta obra se realiza en el marco del contrato para la CONSTRUCCIÓN DE LA CASA DE LA CULTURA EN EL MUNICIPIO DE LA PEÑA CUNDINAMARCA, EN EL MARCO DEL CONVENIO ICCU No. 136 DE 2022, llevado a cabo por medio del contrato de obra pública No.C OBRA PÚBLICA-189-2022 DE FECHA 26 DE DICIEMBRE DE 2022 por un valor 3.384.946.584 millones de pesos, me permito solicitar se nos expida de forma inmediata lo siguiente: &#10; &#10;veeduriaciudadana Cundinamarca cveeduriaciudadana@gmail.com"/>
        <s v="Asunto: Solicitud respetuosa préstamo maquinaria Oruga&#10;FAVIAN GOMEZ &#10;favig12@hotmail.com"/>
        <s v="Asunto: Traslado por competencia de la queja- radicado INVIAS No. 42686 del 02/05/2023 - Correo&#10;Electrónico.&#10;Respetada Doctora Nancy:&#10;Mediante la presente, remito la queja realizada por la usuaria VIVIAN ANDREA ISAZA CARDENAS,&#10;recibida con radicado INVIAS No. 42686 del 02/05/2023, en la que se refiere a la estación de peaje&#10;Tebaida, razón por la cual, en virtud de lo previsto en el artículo 21 de la Ley 1755 de 2015, se corre&#10;traslado de la mencionada queja para que se adelante el trámite que sea de su competencia"/>
        <s v="Asunto: Traslado por competencia Rad 2023058034 de fecha MAYO 04 de 2023&#10; &#10;De manera atenta me permito dar traslado por competencia en los términos del artículo 21 de la ley 1755 de 2015, de la comunicación citada en el asunto mediante la cual la Sr,orlando murcia garcia - - -, indica :&#10; &#10;¿ &#10;1 - 79814501 - - orlando murcia garcia - - - 3022981931 - diagonal 30 k 7 d 50 soacha cundinamarca - ormuga@gmail.com - 1 - ormuga@gmail.com - a= - cundinamarca - soacha - 01 - - bunos dias, solicitud para una tarifa menor en pago de peajes .mi residencia en soacha cundinamarca y lugar de trabajo via parcelas cota lo cual estoy pagando dos peajes dia de por medio el de tebaida y mondoñedo por un valor de 30.400 los dos.agradezco su ayuda y pronta respuesta - ud_c0316=2000&#10;"/>
        <s v="Asunto: Traslado por competencia Rad. 2023056654 &#10;el asunto mediante la cual el Sra Leidy Marcela Cepeda Buitrago., indica:&#10; &#10;¿el día 16 de marzo del presente año, la maquinaria de la alcaldía de tibacuy retiró el material (el concreto) de las canales de la vía tibacuy-viotá, específicamente, desde los 300-500 metros arriba del punto conocido como el ocobo, destruyendo parte de la vía y dejando la tierra descubierta, generando deterioro en la banca e inestabilidad en los predios adyacentes a la vía y deterioro de la misma. al hablar con los operarios de la maquinaria expresaron que era una orden del alcalde y que necesitaban ese material en otros puntos&#10;"/>
        <s v="Asunto: Traslado por competencia Rad. 2023058515&#10;asunto mediante la cual el German Diaz Rodriguez., indica:&#10; &#10;¿en el municipio el colegio cundinamarca, el la vereda la virginia, la vía principal amenaza seriamente con desaparecer por su asentamiento, y aun mas por que toda via hay circulación vehicular entre ellos rutas escolares, volquetas, en cualquier momento puede a ver una tragedia"/>
        <s v="CONSORCIO MEJORAMIENTO MEF 26&#10;Para: Contacto Instituto de Infraestructura y Concesiones &lt;contactenosiccu@cundinamarca.gov.co&gt;&#10;CC: Juan Junior Paez Silva &lt;juan.paez@cundinamarca.gov.co&gt;; Wilson Jaime &lt;gtecnicomsing@gmail.com&gt;; osmadata@gmail.com&#10;Asunto: CMEF-253 Remisión Resultados de sondeo para requerimiento Muro de Contención LOTE 2 Sector Pico de gallo- La Paz y concepto técnico por parte de Especialista en Geotecnia de la Interventoría.&#10;&#10;&#10;"/>
        <s v="Construcciones ICCU &#10;Asunto Derecho de petición "/>
        <s v="De: Alejandra Moscoso Ortiz &lt;alejandra.moscoso@cundinamarca.gov.co&gt; &#10;Enviado el: lunes, 8 de mayo de 2023 3:10 p. m.&#10;Para: Contacto Instituto de Infraestructura y Concesiones &lt;contactenosiccu@cundinamarca.gov.co&gt;&#10;Asunto: RV: REMISION PQR 23032311401321-2023&#10;&#10;Buen día,&#10;"/>
        <s v="De: alex rodriguez &#10;alexrodriguez17473@gmail.com&#10;Para: Contacto Instituto de Infraestructura y Concesiones &lt;contactenosiccu@cundinamarca.gov.co&gt;&#10;Asunto: Solicitud beneficio tarifa especial amoladero Alexis Rodríguez vehículo QEM412&#10;&#10;Buenas noches envío documentos para solicitar beneficio tarifa especial en la caseta de recaudo amoladero &#10;Cordialmente&#10;Alexis mauricio Rodríguez&#10;Cc 1074417878&#10;Cel 3138863866&#10;"/>
        <s v="De: Alexandra Puerto &lt;alpuerto26@gmail.com&gt; &#10;Enviado el: miércoles, 3 de mayo de 2023 10:18 p. m.&#10;Para: Contacto Instituto de Infraestructura y Concesiones &lt;contactenosiccu@cundinamarca.gov.co&gt;&#10;Asunto: SOLICITUD CAMBIO DE CHIP TARIFA ESPECIAL PEAJE NUEVO SALTO&#10;&#10;Buenas noches&#10;&#10;Adjunto carta de solicitud para cambio de chip tarifa especial de Nuevo Salto, copia de tarjeta de propiedad y certificado de tradición.&#10;"/>
        <s v="De: andrea liliana hoyos escobar escobara.18.19@gmail.com &#10;Enviado el: lunes, 1 de mayo de 2023 7:22 p. m.&#10;Para: Contacto Instituto de Infraestructura y Concesiones &lt;contactenosiccu@cundinamarca.gov.co&gt;&#10;Asunto: Petición&#10;&#10;Buenas noches&#10;&#10;Señores ICCU quisiera saber qué tengo que hacer para evitarme el pago en la caseta de recaudo que se encuentra ubicada en la vía Pacho la palma, ya que voy frecuentemente más de dos veces a la semana ya que tengo un local en la palma Cundinamarca y tengo que viajar constantemente.&#10;&#10;Gracias&#10;Quedó atento a su pronta respuesta &#10;"/>
        <s v="De: Andres Felipe Hernandez Cruz &#10;Para: Nancy Valbuena Ramos &lt;nancy.valbuena@cundinamarca.gov.co&gt;; Olga Liliana Ramirez Mancera &lt;olga.ramirez@cundinamarca.gov.co&gt;&#10;Asunto: RV: DERECHO DE PETICIÓN&#10;"/>
        <s v="De: Anizoara Morales Diaz anizoara.morales@cundinamarca.gov.co&#10;&#10;Asunto: Traslado por competencia Rad. 2023054283 de fecha Abril 21 de 2023&#10;  &#10;De manera atenta me permito dar traslado por competencia en los términos del artículo 21 de la ley 1755 de 2015, de la comunicación citada en el asunto mediante la cual el Sr Miller Rodríguez Contreras., indica:&#10; &#10;¿por medio de la presente vuelvo a radicar este derecho de petición con subsidio de apelación acerca de una vía terciaria que. conduce del caserío de maya cundinamarca hasta el caserío de san pedro de jagua ubala dónde la vía está en mal estado un trayecto donde hubo una falla geológica i se llevó la carretera hace unas semanas enviaron una máquina del iccu a realizar una nueva variante a esa vía lo cual hizo un trabajo pero no empalmó con la punta de la otra vía dejando el trabajo a medias i resulta que retiraron. la máquina con el pretexto que se había acabado el contrato con el contratista i que tocaba esperar llevamos casi 4 años con esa vía en mal estado i cuando pensábamos que todo. iba bien. nos salieron con esta chambonada falta un trayecto como de 4 a 5 kilómetros por empalmar con la vía que viene de san pedro de jagua dejaron la punta del trabajo en los límites de los municipios de medina"/>
        <s v="De: Anizoara Morales Diaz anizoara.morales@cundinamarca.gov.co&#10;&#10;Para: Contacto Instituto de Infraestructura y Concesiones &lt;contactenosiccu@cundinamarca.gov.co&gt;&#10;CC: Edgar Giovanni Cendales Pachon &lt;edgar.cendales@cundinamarca.gov.co&gt;; Nancy Valbuena Ramos &lt;nancy.valbuena@cundinamarca.gov.co&gt;&#10;Asunto: Traslado por competencia Rad. 2023054494 de fecha Abril 26 de 2023&#10;Sra. Blanca Ines Martinez Rodriguez., indica:&#10;&#10; &#10;&#10;¿en tena existe una via secundaria que da ingreso al municipio en el sector de los alpes, la cual viene siendo afectada hace años por las aguas residuales del barrio de los costeños y por el fuerte invierno que hemos vivido en el país durante el último año; y esto porque lamentablemente en ésta zona no existe servicio de alcantarillado y no hay ningún tipo de intervención de la administración municipal ni departamental. pero hay una zona de la carretera de aproximadamente 500 metros"/>
        <s v="De: AUTOCETTT RIONEGRO &#10;autocetttpacho@hotmail.com&#10;Para: Contacto Instituto de Infraestructura y Concesiones &lt;contactenosiccu@cundinamarca.gov.co&gt;&#10;Asunto: Documentos solicitud Tarifa Preferencial CAseta Recaudo Pacho&#10;&#10;Buenas tardes&#10;&#10;A continuación anexo documentación solicitada para tramite tarifa Preferencial Caseta de Recaudo Pacho.&#10;&#10;CEA AUTOCETTTRIONEGRO  &#10;TEL 3105590072 &#10;VEDA LA CABRERA FINCA LA VISTOSA SECTOR LA VIRGEN &#10;PACHO CUNDINAMARCA. &#10;"/>
        <s v="De: AUTOCETTT RIONEGRO autocetttpacho@hotmail.com &#10;Enviado el: miércoles, 3 de mayo de 2023 &#10;Para: Contacto Instituto de Infraestructura y Concesiones &lt;contactenosiccu@cundinamarca.gov.co&gt;&#10;Asunto: RV: SOLICITUD APROBACION CASETA RECAUDO PACHO&#10;&#10;&#10;&#10;________________________________________&#10;&#10;Buenos días &#10;&#10;&#10;Adjunto envió documentación para aprobación tarifa especial caseta de recaudo Pacho&#10;&#10;Cordialmente &#10;&#10;CEA AUTOCETTTRIONEGRO&#10;RPL JUAN CASTAÑEDA&#10;TEL 3105590072 &#10;VRDA LA CABRERA&#10;FINCA LA VISTOSA SECTOR LA VIRGEN  PACHO CUNDINAMARCA.&#10;"/>
        <s v="De: Bertilda Isabel Cely Lopez &#10;berthaisa@msn.com&#10;Para: Contacto Instituto de Infraestructura y Concesiones &lt;contactenosiccu@cundinamarca.gov.co&gt;&#10;Asunto: Solicitud para el no pago de peaje Pacho cundinamsrca Miyer Fabio Pinzon&#10;&#10;"/>
        <s v="De: CARLOS ANDRES YATE ORTIZ &lt;carlos.yate4574@correo.policia.gov.co&gt; &#10;Enviado el: jueves, 11 de mayo de 2023 4:44 p. m.&#10;Para: Contacto Instituto de Infraestructura y Concesiones &lt;contactenosiccu@cundinamarca.gov.co&gt;&#10;Asunto: solicitud videos peaje san miguel&#10;&#10;"/>
        <s v="De: Carolina Cetina &lt;cenithcet@gmail.com&gt; &#10;Enviado el: jueves, 4 de mayo de 2023 &#10;Para: Contacto Instituto de Infraestructura y Concesiones &lt;contactenosiccu@cundinamarca.gov.co&gt;&#10;CC: servicioalciudadano@mintransporte.gov.co; atencionciudadano@supertransporte.gov.co; ventanillaunicaderadicacion@supertransporte.gov.co; Contactenos Gobernacion de Cundinamarca &lt;contactenos@cundinamarca.gov.co&gt;&#10;Asunto: Solicitud de mantenimiento y de mejoramiento en la vía entre El Peñon y La Peña Cundinamarca en el tramo comprendido desde el puente de charcolargo al puente del pedregal- DERECHO DE PETICIÓN ART 23 CP.&#10;&#10;Estimados buenos días,&#10;"/>
        <s v="De: Concejo quipile cundinamarca &#10;concejo@quipile-cundinamarca.gov.co &#10;Enviado el: viernes, 12 de mayo de 2023 3:08 p. m.&#10;Para: Contacto Instituto de Infraestructura y Concesiones &lt;contactenosiccu@cundinamarca.gov.co&gt;; Contactenos Gobernacion de Cundinamarca &lt;contactenos@cundinamarca.gov.co&gt;&#10;Asunto: Citación Concejo Municipal Quipile Cundinamarca&#10;1. Informe en qué porcentaje va el gasto de los 20.000.000 mil millones de pesos que fueron asignados por la gobernación de Cundinamarca y qué está programado arreglar los Alpes reventones, y si se tiene programado hacerle adición a esos 20.000.000 mil millones de pesos, ya que es una vía que beneficia a los diferentes municipios, entre estos Quipile Cundinamarca (Pregunta de la Concejal Consuelo Poveda Ávila). 2. Se solicita el arreglo del paso del sector tierra negra vía tabacal - boquerón de ilo y así mismo colocar señalización de peligro, teniendo en cuenta que en este sector han ocurrido ocho (8) accidentes de tránsito, pues esto son alertas que están pasando en este sector y que desafortunadamente no se ha presentado ninguna perdida humana, por esto se está solicitando que se hagan esos arreglos. Se adjunta fotos y videos. (Solicitud de la Concejal Consuelo Poveda Ávila). 3. Qué otros sectores de la vía los Alpes Quipile van a intervenir.( Pregunta a solicitud de la concejal Otilia Martínez). 4. Hasta donde sería posible que se le adicionara por parte del ICCU unos dineros y así mismo unos rediseños para la terminación de CONSTRUCCION PUENTE EL RETIRO EN LA VÍA QUE CONDUCE DE LA VEREDA EL RETIRO AL LIMITE DE JERUSALEN ¿ CONVENIO ICCU 317 2020 Y CONSTRUCCION DEL PUENTE VEHICULAR SOBRE LA QUEBRADA LA QUIPILEÑA EN LA VEREDA EL SINAI&#10;"/>
        <s v="De: Contactenos Gobernacion de Cundinamarca &lt;contactenos@cundinamarca.gov.co&gt; &#10;Para: letyvanegasgarcia@hotmail.com; Contacto Instituto de Infraestructura y Concesiones &lt;contactenosiccu@cundinamarca.gov.co&gt;&#10;Asunto: RV: dp.&#10;De: MARIA LETICIA VANEGAS GARCIA letyvanegasgarcia@hotmail.com&#10;solicitud de GAVIONES MUNICIPIO DE SILVANIA "/>
        <s v="De: Contactenos Gobernacion de Cundinamarca contactenos@cundinamarca.gov.co &#10;&#10;Para: Contacto Instituto de Infraestructura y Concesiones &lt;contactenosiccu@cundinamarca.gov.co&gt;&#10;CC: Carolina Cetina &lt;cenithcet@gmail.com&#10;Asunto: Solicitud de mantenimiento y de mejoramiento en la vía entre El Peñon y La&#10;Peña Cundinamarca en el tramo comprendido desde el puente de charco largo al&#10;puente del pedregal- DERECHO DE PETICIÓN"/>
        <s v="De: Contacto Instituto de Infraestructura y Concesiones &#10;Enviado el: jueves, 4 de mayo de 2023 &#10;Asunto: RV: Beneficio&#10;&#10;&#10;&#10;De: oscar javier rivera lombana &lt;ojrl1982@hotmail.com&#10;Buenos días soy elizabeth Avendaño dueña del vehículo TLY932 quien cuento con el beneficio para el descuento del peaje zipaquirá Pacho necesito cambiar el beneficio al vehículo WON 740 e cambiado el vehículo anterior agradezco su atención y pronta respuesta "/>
        <s v="De: Contacto Instituto de Infraestructura y Concesiones &#10;Enviado el: jueves, 4 de mayo de 2023 3:53 p.m&#10;CC: Gustavo Andres Pardo Barrera &lt;gustavo.pardo@cundinamarca.gov.co&gt;&#10;Asunto: RV: SOLICITUD VIDEOS DE SEGURIDAD CASO HURTO VEHICULO 202300022&#10;Importancia: Alta&#10;&#10;&#10;&#10;De: WILMER FERNEY REINA GUTIERREZ wilmer.reina@correo.policia.gov.co &#10;"/>
        <s v="De: Contacto Instituto de Infraestructura y Concesiones &#10;Enviado el: jueves, 4 de mayo de 2023 8:24 a. m.&#10;&#10;Asunto: RV: solicitud Respuesta del documento - 2023029869&#10;&#10;&#10;De: gdocumental@cundinamarca.gov.co Ref.: Respuesta radicado 2023000448 de 07/03/2023 08:52:47.0&#10;Respetada Doctora:&#10;Teniendo en cuenta lo solicitado por el señor Javier Sanabria Salazar Jefe ( E ) OFICINA DE RELACIONAMIENTO CON EL CIUDADANO bajo radicado 2023000448 del 7/03/2023 ante el IDACO de asunto EXT23-00034904, bajo el radicado OFI23-00040449 / GFPU 13150000 acerca de información sobre:&#10;Solicitud vía definitiva Villeta, el puente, bagazal y otras Veredas."/>
        <s v="De: Contacto Instituto de Infraestructura y Concesiones &#10;Enviado el: miércoles, 10 de mayo de 2023 5:46 p. m.&#10;&#10;Buen día, &#10;Por favor generar radicado y envío para la respuesta correspondiente.&#10;&#10;&#10;&#10;Asunto: RV: 2202387004386, Respuesta a derechos de petición con número de radicado 1202324510854 y derecho de petición 20230426P529 recibido el 26 de abril de 2023&#10;&#10;&#10;&#10;De: Nancy Valbuena Ramos &lt;nancy.valbuena@cundinamarca.gov.co&#10;&#10;En la respuesta anexa, Findeter establece que el Departamento y Findeter tienen firmado el contrato de empréstito No DG-CD-004¿2020, en el cual existen recursos para la ¿financiación de una actividad de infraestructura vial que involucra al municipio de Zipaquirá (Zipaquirá- Pacho, intervención y mantenimiento rutinario de la vía Zipaquirá - charco largo), en el marco del Proyecto de Inversión No. 6 denominado: ¿Mantenimiento de la red vial secundaria y terciaria del departamento de Cundinamarca¿ en el marco del Programa: Rutas para el progreso - Subprograma: Vías motor del Desarrollo"/>
        <s v="De: Cooperativa Colega &lt;cooperativacolega@msn.com&gt; &#10;&#10;Para: Contacto Instituto de Infraestructura y Concesiones &lt;contactenosiccu@cundinamarca.gov.co&gt;&#10;Asunto: Solicitud de beneficio caseta de recaudo Amoladero&#10;&#10;Cordial saludo &#10;Adjunto los documentos del señor Cristian Eduardo Muñoz Ramos para beneficio del peaje del amoladero, quien es residente de la vereda Monquentiva Guatavita.&#10;&#10;Agradezco su atención prestada.&#10;&#10;&#10;Cordialmente &#10;&#10;WILMAR ARLEY ROMERO PEÑA &#10;Presidente de Junta de Acción comunal vereda Monquentiva&#10;"/>
        <s v="De: dora rojas &#10;doraarevalo42@hotmail.com&#10;Para: Contacto Instituto de Infraestructura y Concesiones &lt;contactenosiccu@cundinamarca.gov.co&gt;&#10;Asunto: Buenas tardes solicitud de documentación COPIAS DE PROYECTO ICCU 790 2018&#10;"/>
        <s v="De: Eduard Giovanny Sarmiento Hidalgo HR eduard.sarmiento@camara.gov.co &#10;Enviado el: miércoles, 3 de mayo de 2023 9:30 a. m.&#10;Para: Contacto Instituto de Infraestructura y Concesiones &lt;contactenosiccu@cundinamarca.gov.co&gt;; Contactenos Gobernacion de Cundinamarca &lt;contactenos@cundinamarca.gov.co&gt;&#10;Asunto: DERECHO DE PETICIÓN&#10;&#10;Cordial saludo, &#10;&#10;De manera respetuosa y de conformidad con lo establecido en el artículo 258 de la Ley 5ª de 1992, que habilita a los Senadores y Representantes a solicitar cualquier información en ejercicio del Control Político que corresponde adelantar al Congreso de La República con un plazo de cinco (05) días hábiles&#10;&#10;"/>
        <s v="De: Eisen Restrepo &#10;eisenrr@gmail.com&#10;Para: Contacto Instituto de Infraestructura y Concesiones &lt;contactenosiccu@cundinamarca.gov.co&gt;&#10;Asunto: REQUISITOS CASETA DE RECAUDO AMOLADERO&#10;&#10;CORDIAL SALUDO.&#10;La presente para entregar los documentos solicitados, correspondientes a :BENEFICIOS TARIFAS PREFERENCIALES -CASETAS DE RECAUDO. &#10;GRACIAS POR SU ATENCIÓN. &#10;"/>
        <s v="De: Elizabeth Pedraza &lt;edwardspapeleriaydetalles@gmail.com&gt; &#10;Enviado el: sábado, 29 de abril de 2023 8:10 a. m.&#10;Para: Contacto Instituto de Infraestructura y Concesiones &lt;contactenosiccu@cundinamarca.gov.co&gt;&#10;Asunto: Envío Solicitud Excepción pago Peaje Páramo&#10;&#10;Cordial saludo, adjunto envío la solicitud para ser evaluada por ustedes,.&#10;&#10;Agradezco que la respuesta me sea enviada al correo mr993497@gmail.com o al olgaaguilera2023@gmail.com &#10;&#10;Gracias.&#10;&#10;Atentamente,&#10;&#10;&#10;MARCO AURELIO RODRIGUEZ&#10;Celular: 3102389802&#10;&#10;OLGA AGUILERA AGUILERA&#10;Celular: 3023596780&#10;"/>
        <s v="De: Esteban Nieto &lt;raptor.esteban@gmail.com&gt; &#10;Enviado el: martes, 2 de mayo de 2023 5:43 p. m.&#10;Para: Contacto Instituto de Infraestructura y Concesiones &lt;contactenosiccu@cundinamarca.gov.co&gt;&#10;Asunto: CE - 2023302947 &#10;"/>
        <s v="De: fundacion familiar &#10;fundasionfamiliar@hotmail.com&#10;Enviado el: martes, 2 de mayo de 2023 5:24 p. m.&#10;Para: Contacto Instituto de Infraestructura y Concesiones &lt;contactenosiccu@cundinamarca.gov.co&gt;&#10;Asunto: SOLICITUD TARIFA ESPECIAL CASETAS DE RECAUDO&#10;&#10;"/>
        <s v="De: fundacion familiar &#10;fundasionfamiliar@hotmail.com&#10;Enviado el: viernes, 28 de abril de 2023 &#10;Para: Contacto Instituto de Infraestructura y Concesiones &lt;contactenosiccu@cundinamarca.gov.co&gt;&#10;Asunto: SOLICITUD TARIFA ESPECIAL CASETAS DE RECAUDO&#10;"/>
        <s v="De: Gacheta Guavio &lt;gacheta216@gmail.com&gt; &#10;Enviado el: martes, 2 de mayo de 2023 2:49 p. m.&#10;Para: Contacto Instituto de Infraestructura y Concesiones &lt;contactenosiccu@cundinamarca.gov.co&gt;&#10;Asunto: NEL SON BAUTISTA SANCHEZ C.C. 5962827 cel 3232199581&#10;&#10;Buenas tardes favor respuesta a mi correo gacheta216@gmail..com&#10;&#10;Mil grecias&#10;"/>
        <s v="De: Gilberto Sanchez &#10;sanchezgilberto55@gmail.com &#10;Enviado el: martes, 2 de mayo de 2023 2:36 p. m.&#10;Para: Contactenos Gobernacion de Cundinamarca &lt;contactenos@cundinamarca.gov.co&gt;; Contacto Instituto de Infraestructura y Concesiones &lt;contactenosiccu@cundinamarca.gov.co&gt;; Apoyo Emergencias &lt;apoyoemergencias@cundinamarca.gov.co&gt;&#10;Asunto: petición previa para el ejercicio de acciones populares - artículo 144 del CPACA.&#10;&#10;adjunto el archivo enunciado &#10;"/>
        <s v="De: GLORIA LUCIA MATEUS GONZALEZ asoinpa2007@hotmail.com&#10;Para: Contacto Instituto de Infraestructura y Concesiones &lt;contactenosiccu@cundinamarca.gov.co&gt;&#10;Asunto: Consulta&#10;&#10;Atención: Gustavo Vargas Subgerente infraestructura ICCU&#10;&#10;Apreciado doctor, en mi condición de asociado de la Asociación Industrial Panelera de Nimaima, comedidamente solicito a UD, se nos informe sobre la placa huella construida por uds en la vereda Pinzaima municipio Nimaima, su uso, si es privado o público; y resistencia de la placa huella para determinar capacidad de carga de los vehículos que transiten por esa via.&#10;&#10;Quedó atento a su información, en el correo asoinpa2007@hotmail.com o al cel 3103099206. Cordialmente, Héctor Mateus Vasquez cc 212803.&#10;"/>
        <s v="De: Gustavo Alfonso Vargas Leyton &#10;Enviado el: jueves, 25 de mayo de 2023 1:04 p. m.&#10;Para: Diana Marisol Espinel Ovalle&#10;Asunto: RV: Solicitud de acompañamiento y concepto técnico&#10;&#10;Dianita, por favor radicar y asignar al Ing. Daniel Alvear. Que haga visita un inspector de maquinaria para evaluar el tema&#10;"/>
        <s v="De: HACIENDA DOS MADEROS &lt;condominiohaciendadosmaderos@gmail.com&gt; &#10;Enviado el: martes, 2 de mayo de 2023 12:57 p. m.&#10;Para: Contacto Instituto de Infraestructura y Concesiones &lt;contactenosiccu@cundinamarca.gov.co&gt;&#10;CC: fhg@herreraabogados.co; Maria Del Pilar Diaz &lt;gerenciaoperacionesayc@gmail.com&gt;; Diana Arias Gerente General A&amp;C &lt;gerencia@ayc.net.co&gt;&#10;Asunto: Derecho de petición en interés general ¿ Solicitud de intervención en vía pública departamental&#10;Municipio villeta &#10;Respetados señores, &#10;&#10;Adjunto enviamos documento sobre el asunto en referencia.&#10;cordialmente; &#10;&#10;&#10;&#10;&#10;-- &#10;DIANA K. ARIAS M.&#10;ADMINISTRADOR &#10;HACIENDA DOS MADEROS &#10;CEL. 300 237 99 55&#10;&#10;&#10;&#10;&#10;&#10;&#10;&#10;&#10;&#10;"/>
        <s v="De: Helver Hernandez &lt;helverenrique1965@gmail.com&gt; &#10;Enviado el: martes, 2 de mayo de 2023 4:14 p. m.&#10;Para: Contacto Instituto de Infraestructura y Concesiones &lt;contactenosiccu@cundinamarca.gov.co&gt;&#10;CC: mireyav7@gmail.com&#10;Asunto: Actualización datos CHIP tarifa especial de la camioneta GPO 090 Nissan a la Camioneta JMW 270 Ford&#10;"/>
        <s v="De: hernan gomez &#10;hgomeze1@gmail.com &#10;Enviado el: miércoles, 3 de mayo de 2023 5:08 p. m.&#10;Para: Contacto Instituto de Infraestructura y Concesiones &lt;contactenosiccu@cundinamarca.gov.co&gt;&#10;CC: hernan gomez &lt;hgomeze1@gmail.com&gt;; Clara Jimenez &lt;claritaij@gmail.com&gt;&#10;Asunto: SOLICITUD TARIFA ESPECIAL AMOLADERO -PEAJE&#10;"/>
        <s v="De: Hortigourmet SAS &#10;hortigourmet@hotmail.com&#10;&#10;Para: Contacto Instituto de Infraestructura y Concesiones &lt;contactenosiccu@cundinamarca.gov.co&gt;&#10;Asunto: Solicitud Correcion Carta de respuesta a tarifa especial&#10;&#10;Buen dia.&#10;&#10;Hemos recibido el correo  de respuesta a la solicitud de tarifa especial, pero en la carta se observa que la placa del vehiculo esta mal, puesto que en la carta dice  placa: WCK 190 cuando la placa del vehiculo es WCX 190, quisieramos saber si nos puede colaborar con la corrección quedamos atentos , &#10;&#10;Cordialmente, &#10;&#10;Hortigourmet s.a.s&#10;"/>
        <s v="De: internet stefany &#10;internetestefany@hotmail.com &#10;Enviado el: miércoles, 3 de mayo de 2023 &#10;Para: Contacto Instituto de Infraestructura y Concesiones &lt;contactenosiccu@cundinamarca.gov.co&gt;&#10;Asunto: DOCUMNETOS PARA EXONERACION DE PEAJE&#10;&#10;POR FAVOR LLAMAR 3212048605&#10;"/>
        <s v="De: Javier Novoa Garzon &#10;jnovoagar@gmail.com &#10;Enviado el: miércoles, 3 de mayo de 2023 9:50 p. m.&#10;Para: Contacto Instituto de Infraestructura y Concesiones &lt;contactenosiccu@cundinamarca.gov.co&gt;&#10;Asunto: Documentos.&#10;"/>
        <s v="De: jenny paola garzon calderon &#10;jepaul1@hotmail.com&#10;Enviado el: miércoles, 3 de mayo de 2023 11:39 a. m.&#10;Para: Contacto Instituto de Infraestructura y Concesiones &lt;contactenosiccu@cundinamarca.gov.co&gt;&#10;Asunto: RV: SOLICITUD RESPUESTA&#10;&#10;"/>
        <s v="De: Jorge edwyn Sanchez camacho &lt;sjorgeedwyn@yahoo.com&gt; &#10;Enviado el: viernes, 28 de abril de 2023 &#10;Para: Contacto Instituto de Infraestructura y Concesiones &lt;contactenosiccu@cundinamarca.gov.co&gt;&#10;Asunto: Solicitud convenio peaje vía zipa pacho&#10;"/>
        <s v="De: Jose Cardenas &#10;krdns2013@yahoo.com.co &#10;&#10;Para: Contacto Instituto de Infraestructura y Concesiones &lt;contactenosiccu@cundinamarca.gov.co&gt;&#10;Asunto: TARIFA PREFERENCIAL&#10;&#10;Señores(as)ICCU &#10;Por medio de la presente doy a conocer la documentación requerida para hacer la solicitud de la tarifa preferencial. Agradezco amablemente su colaboración y atención prestada. Quedó al pendiente. &#10;Muchas gracias &#10;"/>
        <s v="De: JOSE CASALLAS &#10;jobencasallas@gmail.com&#10;Para: Contacto Instituto de Infraestructura y Concesiones &lt;contactenosiccu@cundinamarca.gov.co&gt;&#10;Asunto: Solicitud tarifa diferencial&#10;&#10;Con la presente hago llegar los documentos del señor LUIS EDUARDO ORJUELA CÁRDENAS  con el fin de aplicar a la tarifa diferencial para el vehículo de placas CXD718 en la caseta de recaudo de MORTIÑO en la vía que de Zipaquirá conduce a Pacho Cundinamarca.&#10;&#10;&#10;-- &#10;Cordialmente,&#10;&#10;&#10;&#10;LUIS EDUARDO ORJUELA CARDENAS&#10;Cel. 3.117.615 De Pacho&#10;EMAIL: eder.54@hotmail.com&#10;&#10;"/>
        <s v="De: JOSE CASALLAS &#10;jobencasallas@gmail.com &#10;&#10;Para: Contacto Instituto de Infraestructura y Concesiones &lt;contactenosiccu@cundinamarca.gov.co&gt;&#10;Asunto: Solicitud tarifa diferencial&#10;&#10;Con la presente hago llegar los documentos de la Señora CARMEN ALCIRA LUNA CORTES con el fin de aplicar a la tarifa diferencial para el vehículo de placas GTL681  en la Caseta de recaudo de MORTIÑO  en la vía que de Pacho Conduce a Zipaquirá.&#10;&#10;&#10;-- &#10;Cordialmente,&#10;&#10;&#10;&#10;JOSE BENJAMIN CASALLAS ACOSTA&#10;INGENIERO INDUSTRIAL&#10;Cel. 3112406816&#10;&#10; &#10;&#10;&#10;"/>
        <s v="De: Juan Gabriel Peña Urrego &#10;jpgabriel1995@gmail.com &#10;Enviado el: martes, 2 de mayo de 2023 4:05 p. m.&#10;Para: Contacto Instituto de Infraestructura y Concesiones &lt;contactenosiccu@cundinamarca.gov.co&gt;&#10;Asunto: solicitud beneficio tarifa especial caseta amoladero&#10;&#10;"/>
        <s v="De: Karina Vargas &#10;angiekarinavargas01@gmail.com&#10;Para: Contacto Instituto de Infraestructura y Concesiones &lt;contactenosiccu@cundinamarca.gov.co&gt;&#10;Asunto: Información&#10;&#10;Cordial Saludo &#10;&#10;La presente es con el fin de informar que el vehículo tipo Automóvil marca Chevrolet Optra de placas CMM 503 número de chip 341596 de propiedad del señor Cristian Miguel Alvarez Parraga identificado con número de cédula 1030661593 no ha realizado pasos por el peaje nuevo salto por motivo de fallas mecánicas y se encuentra en reparaciones. &#10;&#10;Agradezco la atención prestada&#10;&#10;-- &#10;Angie Karina Vargas Quiroga &#10;Inspector SST&#10;"/>
        <s v="De: Karina Vargas &#10;angiekarinavargas01@gmail.com &#10;&#10;Para: Contacto Instituto de Infraestructura y Concesiones &lt;contactenosiccu@cundinamarca.gov.co&gt;&#10;Asunto: No Paso por el peaje vehiculo placas&#10;&#10;Cordial Saludo &#10;&#10;La presente es con el fin de informar que el vehículo tipo camión marca Chevrolet c-30 de placas OAG 029 número de chip 342829 de propiedad del señor Cristian Miguel Alvarez Parraga identificado con número de cédula 1030661593 no ha realizado pasos por el peaje nuevo salto por motivo de fallas mecánicas y se encuentra en reparaciones. &#10;&#10;Agradezco la atención prestada&#10;-- &#10;Angie Karina Vargas Quiroga &#10;&#10;"/>
        <s v="De: Lina Maria Vasquez Peñaloza lina.vasquezpenaloza@cundinamarca.gov.co &#10;Enviado el: lunes, 8 de mayo de 2023 11:21 a. m.&#10;Para: Contacto Instituto de Infraestructura y Concesiones &lt;contactenosiccu@cundinamarca.gov.co&gt;&#10;Asunto: SOLICITUD CHAT DESPACHO DEL GOBERNADOR&#10;&#10;Buen día&#10; &#10;Envío para su conocimiento y fines pertinentes la solicitud que nos llega al chat del celular del despacho del Gobernador. Quedo atenta a la respuesta que se dé a la peticionaria Sandra Palacios. Cel. 3015142533 del municipio de San Bernardo.&#10;&#10;Muchas gracias&#10;&#10;"/>
        <s v="De: Lina Paola Gamboa Pineros &#10;linap.gamboap@gmail.com&#10;Para: Contacto Instituto de Infraestructura y Concesiones &lt;contactenosiccu@cundinamarca.gov.co&gt;&#10;Asunto: Solicitud convenio peaje amoladero&#10;&#10;Buen día,&#10;&#10;De manera atenta, me permito solicitar colaboración para inscribir vehículos en el peaje del amoladero.&#10;&#10;Quedo atenta a los documentos y procedimiento para inscribirse &#10;&#10;Muchas gracias,&#10;&#10;Lina Paola Gamboa &#10;"/>
        <s v="De: Luis Bernal &#10;lb349976@gmail.com &#10;Enviado el: sábado, 29 de abril de 2023 3:09 a. m.&#10;Para: Contacto Instituto de Infraestructura y Concesiones &lt;contactenosiccu@cundinamarca.gov.co&gt;&#10;Asunto: Obtener beneficio de descuento en peaje Pacho Cundinamarca para carro público&#10;&#10;Buenos días solicito información para obtener descuento de peaje Pacho Cundinamarca estoy viajando segúido a mí pueblo y me están cobrando peaje 7500 pesos antes pagaba 1500 pesos nada más &#10;"/>
        <s v="De: Luisa Maria Isaza Franco &#10;lmisazaf@unal.edu.co &#10;Enviado el: martes, 2 de mayo de 2023 1:40 p. m.&#10;Para: Contacto Instituto de Infraestructura y Concesiones &lt;contactenosiccu@cundinamarca.gov.co&gt;&#10;Asunto: Exoneración peaje Amoladero Guasca - Sueva&#10;&#10;"/>
        <s v="De: MANUEL ALBERTO GOMEZ HERRERA &#10;&#10;manuelg1951@gmail.com&#10;Para: Contacto Instituto de Infraestructura y Concesiones &lt;contactenosiccu@cundinamarca.gov.co&gt;&#10;Asunto: Nueva vinculación de vehículo NHR SQK731 al convenio del no pago del Peaje el amoladero&#10;&#10;Buenos días , señores iccu.&#10;&#10; Yo Manuel Alberto Gómez identificado con cédula 19153896 como nuevo propietario del vehículo arriba mencionado,Solicito comedidamente me vuelvan a vincular este vehículo, a este convenio, pues sigue en la región , y el anterior al parecer vínculo otro carro dejando por fuera a este. &#10;Agradezco su atención y cualquier información por este medio.&#10;"/>
        <s v="De: Marbell Rincon &#10;marbell.rincon30@gmail.com &#10;Enviado el: miércoles, 3 de mayo de 2023 &#10;Para: Contacto Instituto de Infraestructura y Concesiones &lt;contactenosiccu@cundinamarca.gov.co&gt;&#10;Asunto: SOLICITUD TARIFA ESPECIAL CASETAS DE RECAUDO.&#10;"/>
        <s v="De: MARCELA LÓPEZ &lt;amaloni29@gmail.com&gt; &#10;Enviado el: martes, 2 de mayo de 2023 2:52 p. m.&#10;Para: Contacto Instituto de Infraestructura y Concesiones &lt;contactenosiccu@cundinamarca.gov.co&gt;&#10;Asunto: &#10;&#10;Hola buen día solicito la siguiente información: &#10;&#10;Que necesito para cambiar la tarifa preferencial de un carro  con placa REL 227 a la siguiente placa LTL 817 para excepto de pago.&#10;&#10;Que documentación necesito y dónde se radican.&#10;&#10;Agradezco la atención prestada a esta y &#10;"/>
        <s v="De: Mariana &#10;marianadelpilarcorrea@hotmail.com &#10;Enviado el: jueves, 4 de mayo de 2023 7:03 a. m.&#10;Para: Contacto Instituto de Infraestructura y Concesiones &lt;contactenosiccu@cundinamarca.gov.co&gt;&#10;Asunto: RV: Documento - 2023002396&#10;&#10;Buen día,&#10;&#10;De acuerdo a su respuesta del 17 de marzo del año en curso, solicito corrección de la placa de vehículo que esta a mi nombre y para el cual solicite la tarifa especial, toda vez que al expedir la carta invirtieron las letras dejando SYZ926 cuando la placa real ZYS926 como se evidencia en los documentos adjuntos.&#10;&#10;Quedo pendiente a su respuesta.&#10;&#10;Mil gracias por su atención,&#10;&#10;Mariana del Pilar Correa C&#10;c.c. 35.409.657&#10;Celular: 3165235465&#10;&#10;"/>
        <s v="De: Martha Rocha &#10;martharocha1979@gmail.com&#10;&#10;Para: Contacto Instituto de Infraestructura y Concesiones &lt;contactenosiccu@cundinamarca.gov.co&gt;&#10;Asunto: SOLICITUD TARIFA ESPECIAL VEHÍCULO PLACA RBR 860&#10;&#10;Cordial saludo,&#10;&#10;Adjunto documentación requerida para solicitar beneficio tarifa especial peaje Pacho Cundinamarca. &#10;&#10;Cordialmente, &#10;&#10;Yulie Pureza Diaz Abello &#10;cc 52.502.897 de Pacho&#10;cel 3204012264&#10;&#10;"/>
        <s v="De: Miguel Calderon &#10;&#10;miguelkeyn@gmail.com&#10;&#10;Para: Contacto Instituto de Infraestructura y Concesiones &lt;contactenosiccu@cundinamarca.gov.co&gt;&#10;Asunto: SOLICITUD TARIFA ESPECIAL CASETAS DE RECAUDO PACHO&#10;&#10;Buen día,&#10;&#10;Me permito adjuntar todos los documentos junto con la solicitud de tarifa especial para la caseta de recaudo de Pacho.&#10;Por favor solicito acuse de recibido y me indiquen los pasos a seguir&#10;&#10;Cordial Saludo,&#10;&#10;&#10;Miguel Angel Calderón Vargas&#10;C.C 1014204835&#10;Cel 3102379981&#10;"/>
        <s v="De: Moses Armando Beltran mabeltranvergara@gmail.com&#10;Para: Contacto Instituto de Infraestructura y Concesiones &lt;contactenosiccu@cundinamarca.gov.co&gt;&#10;Asunto: CamScanner 05-09-2023 11.26 y otros 2 documentos.pdf&#10;&#10;Adjunto documentos para exoneración pago peaje en la vía de Gacheta a Guasca &#10;"/>
        <s v="De: Nancy Valbuena Ramos &lt;nancy.valbuena@cundinamarca.gov.co&gt; &#10;Enviado el: jueves, 4 de mayo de 2023 &#10;Buen día, &#10;Por favor generar radicado y envío para la respuesta correspondiente.&#10;&#10;De: DECUN EVIOTA&#10;decun.eviota@policia.gov.co &#10;Enviado el: Wednesday, May 3, 2023 5:14 PM&#10;Para: Nancy Valbuena Ramos &lt;nancy.valbuena@cundinamarca.gov.co&gt;&#10;Asunto: Informe especial de Policía. via viota tocaima &#10;"/>
        <s v="De: Nancy Valbuena Ramos &lt;nancy.valbuena@cundinamarca.gov.co&gt; &#10;Enviado el: martes, 23 de mayo de 2023 10:52 a. m.&#10;Para: Contacto Instituto de Infraestructura y Concesiones &lt;contactenosiccu@cundinamarca.gov.co&gt;&#10;Asunto: RV: DERECHO DE PETICIÓN SASAIMA VEREDA EL MOJON SECTOR LAGUNA&#10;"/>
        <s v="De: Nancy Valbuena Ramos &lt;nancy.valbuena@cundinamarca.gov.co&gt; &#10;Enviado el: viernes, 26 de mayo de 2023 9:58 a. m.&#10;Para: Contacto Instituto de Infraestructura y Concesiones &lt;contactenosiccu@cundinamarca.gov.co&gt;&#10;Asunto: RV: TRASLADO POR COMPETENCIA - PUNTO 2 PETICION SEÑOR CARLOS NICOLAS CASAS&#10;&#10;Buen día, &#10;"/>
        <s v="De: Nancy Valbuena Ramos &lt;nancy.valbuena@cundinamarca.gov.co&gt; &#10;Enviado el: viernes, 28 de abril de 2023 &#10;Para: Contacto Instituto de Infraestructura y Concesiones &lt;contactenosiccu@cundinamarca.gov.co&gt;&#10;Asunto: RV: SOLICITUD MANTENIMIENTO Y ADECUACIÓN VÍA LOS ALPES&#10;&#10;Buen día, &#10;Por favor generar radicado y envío para la respuesta correspondiente.&#10;&#10;"/>
        <s v="De: Nancy Valbuena Ramos nancy.valbuena@cundinamarca.gov.co&#10;Para: Contacto Instituto de Infraestructura y Concesiones &lt;contactenosiccu@cundinamarca.gov.co&gt;&#10;Asunto: RV: Solicitud de recursos para compra de recebo Viotá Cundinamarca.&#10;&#10;Buen día, &#10;Por favor generar radicado y envío para la respuesta correspondiente.&#10;&#10;Cordialmente,&#10;De: Infraestructuraplaneacion viota-cundinamarca.gov.co &#10;infraestructuraplaneacion@viota-cundinamarca.gov.co"/>
        <s v="De: Notificaciones Judiciales ICCU &lt;notificacionesjudicialesiccu@cundinamarca.gov.co&gt; &#10;Enviado el: martes, 2 de mayo de 2023 2:54 p. m.&#10;Para: Contacto Instituto de Infraestructura y Concesiones &lt;contactenosiccu@cundinamarca.gov.co&gt;&#10;Asunto: RV: DERECHO DE PETICION&#10;&#10;&#10;&#10;De: Asesorias Juridicas Integrales Asint &lt;asesoriasjuridicasasint@gmail.com&#10;"/>
        <s v="De: NUBIA URREGO &lt;ayudamosnubia89@gmail.com&#10;Para: Contacto Instituto de Infraestructura y Concesiones &lt;contactenosiccu@cundinamarca.gov.co&gt;&#10;Asunto: Solicitud especial pedaje el amoladero&#10;&#10;&#10;&#10;&#10;-- &#10;3214927810&#10;"/>
        <s v="De: office paper &#10;officepaper1902@gmail.com&#10;Para: Contacto Instituto de Infraestructura y Concesiones &lt;contactenosiccu@cundinamarca.gov.co&gt;; contactenos@pacho-cundinamarca.gov.co&#10;Asunto: Solicitud Tarifa Especial Gilberto Moreno León&#10;&#10;"/>
        <s v="De: office paper &#10;officepaper1902@gmail.com&#10;Para: Contacto Instituto de Infraestructura y Concesiones &lt;contactenosiccu@cundinamarca.gov.co&gt;; contactenos@pacho-cundinamarca.gov.co&#10;Asunto: Solicitud Tarifa Especial Gilberto Moreno León&#10;&#10;&#10;"/>
        <s v="De: office paper &lt;officepaper1902@gmail.com&gt; &#10;Enviado el: martes, 2 de mayo de 2023 11:00 a. m.&#10;Para: Contacto Instituto de Infraestructura y Concesiones &lt;contactenosiccu@cundinamarca.gov.co&gt;; contactenos@pacho-cundinamarca.gov.co&#10;Asunto: SOLICITUD TARIFA ESPECIAL&#10;&#10;"/>
        <s v="De: Oscar Esneider Ramírez Martínez esneider78@gmail.com&#10;Para: Contacto Instituto de Infraestructura y Concesiones &lt;contactenosiccu@cundinamarca.gov.co&gt;&#10;Asunto: Beneficio caseta de recaudo Pacho Cundinamarca&#10;&#10;Señores:&#10;ICCU&#10;&#10;Cordial saludo.&#10;&#10;Por medio de la presente me permito solicitar el cambio de vehículo para beneficio especial para la caseta de recaudo en Pacho Cundinamarca.&#10;Lo anterior debido a que vendí el vehículo de placa MBX539, el cual se encuentra actualmente con el beneficio, y adquirí el vehículo de placas CYR713.&#10;&#10;Anexo fotocopias de cédulas y tarjetas de propiedad de &#10;"/>
        <s v="De: oscar fernando mahecha montero ferchopancho0430@hotmail.com &#10;Enviado el: miércoles, 3 de mayo de 2023 4:06 p. m.&#10;Para: Contacto Instituto de Infraestructura y Concesiones &lt;contactenosiccu@cundinamarca.gov.co&gt;&#10;Asunto: CamScanner 03-05-2023 15.57 y otros 3 documentos.pdf&#10;&#10;&#10;&#10;"/>
        <s v="De: oscar garzon &#10;ohgarzon@hotmail.com&#10;Enviado el: miércoles, 3 de mayo de 2023 5:09 p. m.&#10;Para: Contacto Instituto de Infraestructura y Concesiones &lt;contactenosiccu@cundinamarca.gov.co&gt;&#10;Asunto: tarifa Especial Peaje Pacho Cambio vehiculo&#10;&#10;"/>
        <s v="De: oscar javier rivera lombana &lt;ojrl1982@hotmail.com&gt; &#10;Enviado el: domingo, 30 de abril de 2023 7:03 a. m.&#10;Para: Contacto Instituto de Infraestructura y Concesiones &lt;contactenosiccu@cundinamarca.gov.co&gt;&#10;Asunto: Beneficio&#10;&#10;Buenos días soy elizabeth Avendaño dueña del vehículo TLY932 quien cuento con el beneficio para el descuento del peaje zipaquirá Pacho necesito cambiar el beneficio al vehículo WON 740 e cambiado el vehículo anterior agradezco su atención y pronta respuesta &#10;"/>
        <s v="De: Paola Moreno &#10;kellypaomoreno@gmail.com&#10;Enviado el: jueves, 4 de mayo de 2023 8:00 a. m.&#10;Para: Contacto Instituto de Infraestructura y Concesiones &lt;contactenosiccu@cundinamarca.gov.co&gt;&#10;Asunto: Acceso a la tarifa especial del peaje del amoladero&#10;&#10;buenos dias, &#10;solicito el acceso a la tarifa especial del peaje del amoladero, en este correo adjunto los documentos solicitados por el ICCU. Cualquier respuesta o informacion faltante addjunto mi numeros de contactos&#10;celular: 3124269207- 3142685578&#10;correo electrónico: vargasyidwar12@gmail.com o kellypaomoreno@gmail.com&#10;&#10;"/>
        <s v="De: PolicÃ¬a Nacional de Colombia &lt;ofite.gepol@policia.gov.co&gt; &#10;Enviado el: viernes, 5 de mayo de 2023 4:23 p. m.&#10;Para: Contacto Instituto de Infraestructura y Concesiones &lt;contactenosiccu@cundinamarca.gov.co&gt;&#10;Asunto: Envío Comunicado Oficial No. GS-2023-062695-DECUN camaras peajes&#10;"/>
        <s v="De: Robiinson Gil &#10;robiinsongil@gmail.com &#10;Enviado el: miércoles, 3 de mayo de 2023 1:32 a. m.&#10;Para: Contactenos Gobernacion de Cundinamarca &lt;contactenos@cundinamarca.gov.co&gt;&#10;CC: Contacto Instituto de Infraestructura y Concesiones &lt;contactenosiccu@cundinamarca.gov.co&gt;; Edgar Giovanni Cendales Pachon &lt;edgar.cendales@cundinamarca.gov.co&gt;&#10;Asunto: Re: Derecho de petición artículo 23 de la Constitución Política de Colombia ARREGLO VIAS LA MESA &#10;&#10;"/>
        <s v="De: sonia elsy fonseca olaya &#10;angabribel@yahoo.com &#10;Enviado el: martes, 2 de mayo de 2023 3:29 p. m.&#10;Para: Contacto Instituto de Infraestructura y Concesiones &lt;contactenosiccu@cundinamarca.gov.co&gt;&#10;Asunto: Solicitud cambio de convenio&#10;&#10;Buenas tardes, para pedir respuesta a una solicitud de cambio de convenio que hice por este medio, el dia 4 de abril del año en curso. Envío copia de la solicitud hecha.&#10;&#10;Señores&#10;ICCU&#10;Cundinamarca&#10;&#10;Buenas tardes, reciban cordial saludo. Mi nombre es Sonia Elsy Fonseca Olaya, natural del municipio de Gachetá Cundinamarca y con domicilio en el mismo municipio. De la mejor manera hago la solicitud para cambiar de convenio y obtener el beneficio de tarifa especial en la caseta de recaudo Amoladero para mi automóvil de placas UFS116 que aparece en su base de datos como automovil de servicio especial  y que por solicitud mía,  despues de haber hecho el trámite correspondiente ante la secretaria de transito de La calera ahora es de servicio particular.&#10;&#10;Adjunto copia de la tarjeta de propiedad.&#10;&#10;Les agradezco inmensamente su colaboración.&#10;&#10;&#10;Sonia Elsy Fonseca Olaya&#10;CC 52146794&#10;Cel 3112879172&#10;email: angabribel@yahoo.com&#10;Carrera 2 No 3-59 Gachetá Cund.&#10;"/>
        <s v="De: terre suarez &#10;terre.suarez@hotmail.com &#10;Enviado el: viernes, 28 de abril de 2023 &#10;Para: Contacto Instituto de Infraestructura y Concesiones &lt;contactenosiccu@cundinamarca.gov.co&gt;&#10;Asunto: Documentos tarifa especial Pacho&#10;&#10;Buenas tardes.&#10;&#10;Adjunto documentos para solicitar la tarifa especial y el PIN de peaje gratis en el recaudo del municipio de pacho.&#10;&#10;Quedo atento a una respuesta&#10;&#10;Cordialmente&#10;&#10;Luis Fernando Suarez Ardila&#10;Tel: 3195386063&#10;"/>
        <s v="De: TRANSPORTES EL CACIQUE VIAJERO transelcaciqueviajero@gmail.com &#10;&#10;Para: Contacto Instituto de Infraestructura y Concesiones &lt;contactenosiccu@cundinamarca.gov.co&gt;&#10;Asunto: Solicitud peaje&#10;&#10;"/>
        <s v="De: WILMER FERNEY REINA GUTIERREZ &lt;wilmer.reina@correo.policia.gov.co&gt; &#10;Enviado el: martes, 9 de mayo de 2023 8:39 a. m.&#10;Para: Contacto Instituto de Infraestructura y Concesiones &lt;contactenosiccu@cundinamarca.gov.co&gt;&#10;Asunto: SOLICITUD VIDEOS DE SEGURIDAD HURTO VEHICULO. ORDEN POLICIA JUDICIAL&#10;&#10;DIOS Y PATRIA BUENOS DÍAS &#10;"/>
        <s v="De: Wilson Ruiz Bolivar &#10;wruizbolivar23@yahoo.es&#10;Enviado el: martes, 2 de mayo de 2023 10:07 p. m.&#10;Para: Contacto Instituto de Infraestructura y Concesiones &lt;contactenosiccu@cundinamarca.gov.co&gt;&#10;Asunto: Solicitud Beneficio ICCU WILSON RUIZ Pacho Cundinamarca&#10;&#10;Buenas tardes adjunto información para beneficio caseta de recaudo Pacho Cundinamarca.&#10;&#10;gracias&#10;&#10;Wilson Ruiz&#10;"/>
        <s v="De: Yenny Rocio Salamanca Salamanca &#10;yennyss2403@gmail.com&#10;&#10;Para: Contacto Instituto de Infraestructura y Concesiones &lt;contactenosiccu@cundinamarca.gov.co&gt;&#10;Asunto: Peaje Amoladero&#10;&#10; &#10;&#10;Muy buenas tardes, quisiera saber que documentos debo tener para no pagar el peaje El Amoladero  via Bogotá -Junin ya que recido en Junín y tengo que viajar constantemente a Bogotá  mil gracias."/>
        <s v="De: Yuri Gonzalez &#10;yurialejandragonzalez1@gmail.com &#10;Enviado el: jueves, 4 de mayo de 2023 &#10;Para: Contacto Instituto de Infraestructura y Concesiones &lt;contactenosiccu@cundinamarca.gov.co&gt;&#10;Asunto: Requisitos para beneficio de peaje&#10;&#10;Buenos días.&#10;&#10;Por medio de la presente, me dirijo a ustedes con el fin de conocer el procedimiento y requisitos para obtener el beneficio  de descuento en el peaje del alto se san Miguel, en razón a que por mi oficio debo pasar por este corredor vial en repetidas ocasiones durante el día.&#10;&#10;Agradezco su atención e información, quedo atento a la respuesta.&#10;&#10;Cordialmente &#10;Ferney Perez Urrego&#10;"/>
        <s v="departamento de Cundinamarca.  Cuyo número de proceso  es ICCU-LP-007 DE 2023, lo  relacionado con la cicloruta aprobada ruta trazada para el Municipio de Facatativá 10.2 kilómetros,   en el conpes 4037   "/>
        <s v="Derecho de Petición Art. 23 C.P. Solicitud Documentación."/>
        <s v="derecho de peticion maria dolores barrozo zarate, presidente concejo de beltran, ref. solicitud envio maquinaria para arreglo urgente carretera vereda la chacara, honduras y el tabor de beltran. of. 200/04(061/2023&#10;"/>
        <s v="ING ROCIO C&#10;ASUNTO ARREGLO VIA MUNICIPIO DE ARBELAEZ 9 FOLIOS "/>
        <s v="JUNTA DE ACCION COMUNAL DE LA VEREDA EL MADURO DE MEDINA CUNDINAMARCA &#10;Referencia: PERSONA JURÍDICA - 5 - VEREDA EL MADURO - - JUNTA DE ACCION COMUNAL DE LA VEREDA EL MADURO DE MEDINA CUNDINAMARCA - JUNTA DE ACCION COMUNAL DE LA VEREDA EL MADURO - - VEREDA EL MADURO - Colombia - CUNDINAMARCA - MEDINA - jacelmaduro1@gmail.com - jacelmaduro1@gmail.com - 1 - jacelmaduro1@gmail.com - a= - MEDINA CUNDINAMARCA 202 04 2023 SEÑORES ICCU DRA NANCY VALBUENA RAMOS ASUNTO SOLICITAR MAQUINARIA PARA LA INTERVENCION DE LA VIA TERCIARIA QUE VA DE SAN PEDRO AL CRUCE DEL ENGAÑO MUNICIPIO DE MEDINA CUNDINAMRCA. SE CARGA OFICIO OF-JAC-01 DE MEIDNA CUNDINAMARCA 20 04 2023 DE LA MANERA MAS AMABLE YO ANA ALCIRA LOPEZ CARDENAS IDENTIFICADA NO. CC. 23.701.957 EN MI CALIDAD DE REPRESENTNATE DE LAS COMUNIDADES DEL MADURO, EK ENGAÑO CASETABLA SAN MANUEL SOLICITO AL ICCU SU INTERVNENCION DE MAQUINARIA EN LA VIA QUE VA DE SAN PEDRO AL CRUCE DEL ENGAÑO SON 13 KM APROXIMADAMENTE LA VIA ESTA EN MAL ESTADO Y SE ENCUENTRA LA COMUN IDAD INCOMUICADA SOMOS 200 USUARIOS QUE REPRESENTAN 800 PERSONAS QUE ESTAMOS AISLADOS ES TAL LA AFECTACION QUE LA MOVILIDAD EN EL SECTRO EN NULA Y LOS PRODUCTOS COMO LA LECHE EL QUESO LA CUAJADA LA YUCA EL MAIZ LA TABENA QUE SE PRODUCE EN ESTAS COMUNIDADES A SIDO IMPOSIBLE SACARLOS AL MERCADO Y TODO SE PIERDE, IGUAL LOS POLLOS LA CRIA DE CERDOS Y DE GANADO NO SE PUEDEN SACAR A NINGUN CENTRO URBANO DE MERCADO Y ASI COMERCIALIZAR NUESROS PRODUCTO ESTO NOS TIEN DESEPERADOS POR EL ABANDONO EN QUE ESTA NUESTRA COMNIDAD QUE DISTA DE LOS CASCOS URBANOS DEL MUNCIIPIO DE MEDIAN A CASI 40 KM Y 25 KM DE L AREA URBANA DE SAN PEDRO LA ADMINISTRACION MUNICIPAL NO TIENE CAPACIDAD DE REALIZAR NINUGNA AYUDA POR LO QUE ROGAMOS AL ICCU REALICE UNA INTERVENCION EN EL SECTOR POR LO QUE LOS INVITAMOS COMEDIDAMENTE A QUE REALICEN DIAGNOSTICO DEL SECTRO E INTERVENCION PUES LA COMUNIDAD CLAMA LA INTERVENCION DE LA VIA EN EL SECTOR&#10;"/>
        <s v="mejoramiento crretera gaviones &#10;"/>
        <s v="Para: cico.emergenciasiccu@gmail.com; contactenosiccu@cundinamarca.gov; Contactenos Gobernacion de Cundinamarca; Notificaciones Judiciales ICCU&#10;Asunto: Re: Adjunto Derecho de petición 10052023 &#10; &#10;Envio anexos derecho de petición 1052023DERECHO DE PETICION. CUMPLIMIENTO DE OBLIGACIONES CONTRACTUALES, SUMINISTRO DE INFORMACION Y ENTREGA DE DOCUMENTOS. CONTRATO ICCU 454-2020&#10;&#10; VICTOR MANUEL VALBUENA PADILLA &#10;vicvalpad@gmail.com&#10;"/>
        <s v="Para: contactenos@pacho-cundinamarca.gov.co; Contacto Instituto de Infraestructura y Concesiones &lt;contactenosiccu@cundinamarca.gov.co&gt;&#10;Asunto: Documentos faltantes solicitados&#10;&#10; &#10;&#10;Buenas tardes, envió documentación faltante a nombre de Jesús Antonio Fontecha García, para el beneficio de Tarifa especial, ya que contaba con este beneficio con mi vehículo anterior de placa CZC425, el cual fue vendido. Pido me sea encuenta para mi vehiculo actual  BZN645, ya que transito varias veces en la semana de Pacho hacia Bogotá. &#10;&#10; &#10;&#10;Les agradezco la atención y colaboración prestada&#10;&#10; officepaper1902@gmail.com&#10;&#10;Celular de contacto: 3108803537"/>
        <s v="Para: contactenosiccu@cundinamarca.gov.co &lt;contactenosiccu@cundinamarca.gov.co&gt;&#10;Asunto: Beneficio &#10; &#10;Buenos días soy elizabeth Avendaño dueña del vehículo TLY932 quien cuento con el beneficio para el descuento del peaje zipaquirá Pacho necesito cambiar el beneficio al vehículo WON 740 e cambiado el vehículo anterior agradezco su atención y pronta respuesta &#10;De: oscar javier rivera lombana &#10;ojrl1982@hotmail.com"/>
        <s v="Para: contactenosiccu@cundinamarca.gov.co &lt;contactenosiccu@cundinamarca.gov.co&gt;&#10;Asunto: Cambio de permiso&#10;&#10;Buen día &#10;El presente es para preguntar qué debo hacer para cambiar el permiso de no pago de peaje pacho, lo que sucede es que tengo el permiso para una camioneta de carga, pero la cambie y por consiguiente el número de placa cambió entonces necesito saber que debo hacer para que el permiso que tenía para la camioneta anterior se lo asignen a la nueva.&#10;Agradezco su colaboración y pronta respuesta&#10;&#10;Att:&#10;Carlos rodriguez&#10;C.C 11510127&#10;Cel.: 3112518467&#10;Correo: carlos_asogas@hotmail.com&#10;&#10;&#10;&#10;"/>
        <s v="Para: Contacto Instituto de Infraestructura y Concesiones &lt;contactenosiccu@cundinamarca.gov.co&gt;&#10;Asunto: Fwd: Formulario aspirante tarifa especial caseta de recaudo pacho!&#10;&#10;&#10;Buenas tarde  &#10;Envío nuevamente papeles para revisión, si fueran tan amables de revisar el tema! &#10;&#10;Muchas gracias &#10;Quedó atento &#10;Buena tarde &#10;&#10;&#10;&#10;&#10;&#10;Enviado desde mi iPhone&#10;&#10;Inicio del mensaje reenviado:&#10;De: Fernando Duarte &#10;fernandoduarteg@hotmail.com&#10;"/>
        <s v="Para: Contacto Instituto de Infraestructura y Concesiones &lt;contactenosiccu@cundinamarca.gov.co&gt;&#10;Asunto: Fwd: Formulario aspirante tarifa especial caseta de recaudo pacho!&#10;&#10; Buenos días  &#10;Reenvío nuevamente los documentos para revisión y aprobación! &#10;&#10;Quedó atento &#10;Muchas gracias &#10;Enviado desde mi iPhone&#10;&#10;Inicio del mensaje reenviado:&#10;De: Fernando Duarte &#10;fernandoduarteg@hotmail.com&#10;"/>
        <s v="Para: Contacto Instituto de Infraestructura y Concesiones &lt;contactenosiccu@cundinamarca.gov.co&gt;&#10;Asunto: Fwd: Formulario aspirante tarifa especial pacho!&#10;&#10;Buenas tardes &#10;Reenvío de nuevo para revisión y aprobación! &#10;Si fueran tan amables! &#10;&#10;Gracias &#10;Enviado desde mi iPhone&#10;&#10;Inicio del mensaje reenviado:&#10;De: Ximena Duarte &lt;ximeduarte@gmail.com&#10;"/>
        <s v="Para: Contacto Instituto de Infraestructura y Concesiones &lt;contactenosiccu@cundinamarca.gov.co&gt;&#10;Asunto: Fwd: Solicitud No pago de peaje Pacho cundinamarca&#10;&#10;&#10;&#10;Obtener Outlook para Android&#10;&#10;Bertilda Isabel Cely Lopez &#10;berthaisa@msn.com&#10;"/>
        <s v="Para: Contacto Instituto de Infraestructura y Concesiones &lt;contactenosiccu@cundinamarca.gov.co&gt;&#10;Asunto: Fwd: Solicitud No pago peaje Pacho Miyer Fabio Pinzon&#10;&#10;&#10;&#10;Obtener Outlook para Android&#10;&#10;Bertilda Isabel Cely Lopez &#10;berthaisa@msn.com&#10;"/>
        <s v="Para: Contacto Instituto de Infraestructura y Concesiones &lt;contactenosiccu@cundinamarca.gov.co&gt;&#10;Asunto: Re: CamScanner 04-17-2023 10.47 y otros 1 documentos.pdf&#10;&#10;Ref, solicitud exoneración pago peaje&#10;&#10;"/>
        <s v="Para: Contacto Instituto de Infraestructura y Concesiones &lt;contactenosiccu@cundinamarca.gov.co&gt;&#10;Asunto: RV: DERECHO DE PETICIÓN.pdf arreglos senderos y  vias municipio de CHIA  &#10;"/>
        <s v="Para: Contacto Instituto de Infraestructura y Concesiones &lt;contactenosiccu@cundinamarca.gov.co&gt;&#10;Asunto: RV: Traslado por competencia Rad 2023058529 de fecha MAYO 04 de 2023&#10;&#10;&#10;&#10;De: Maira Alejandra Holguin Pinzon maira.holguin@cundinamarca.gov.co&#10;el asunto mediante la cual la Sr,yolanda garcia villarraga  garcía-, indica :&#10;&#10; &quot;1 - 20878375 - - yolanda garcia villarraga - - - 3133512702 - finca villa yolita - vereda patio de bolas - san antonio del tequendama - yolitagarciavilla@hotmail.com - 1 - yolitagarciavilla@hotmail.com - a= - cundinamarca - san antonio del tequendama - 01 - - copia de segunda petición realizada al iccu con el propósito de que se indican las obras de encauzamiento de aguas y estabilización a realizar en el punto paso malo de la vereda patio de bolas del municipio de san antonio del tequendama, debido a que mi casa se encuentra en alta riesgo por la falta de dichas obras.&#10;&#10;&#10;"/>
        <s v="Para: Contacto Instituto de Infraestructura y Concesiones &lt;contactenosiccu@cundinamarca.gov.co&gt;&#10;Asunto: Solicitud de registro de vehículo peaje el Amoladero&#10;&#10;Buenas tardes, me dirijo a ustedes muy respetuosamente con el fin de solicitar el registro del vehículo de placas QHC566, para el descuento en el peaje el AMOLADERO vía Guasca-Ubalá-Guasca. Ya que resido en el municipio de Ubala y viajo constantemente a la ciudad de Bogotá. Muchísimas gracias por la atención prestada estaré atenta a cualquier solicitud.&#10;&#10;Atentamente:&#10;&#10;Stefania Aguilera Diaz &#10;Psicóloga&#10;T.P.186461&#10;Cel. 3102490982&#10;stefa0625@hotmail.com"/>
        <s v="Para: Contacto Instituto de Infraestructura y Concesiones &lt;contactenosiccu@cundinamarca.gov.co&gt;&#10;Asunto: SOLICITUD DE REVISION&#10;&#10;BUENAS NOCHES&#10;&#10;DRA &#10;NANCY VALBUENA RAMOS&#10;DIRECTORA ICCU&#10;&#10;&#10;&#10;POR MEDIO DE LA PRESENTE ME DIRIJO A USTED DRA VALBUENA CON EL FIN DE QUE ORDENE LA REVISION EN INTERVENCION DE LA VIA &#10;QUE DE EL CAI SOPAPO EN RICAURTE-CUND VA HACIA AGUA DE DIOS, ESTA SOLICITUD LA SOLICITO YA QUE HACE POCO TIEMPO POR PARTE DE LA GOBERNACION DE CUNDINAMARCA Y EL ICCU &#10;oliveriob1963@hotmail.com"/>
        <s v="Para: Contacto Instituto de Infraestructura y Concesiones &lt;contactenosiccu@cundinamarca.gov.co&gt;&#10;Asunto: solicitud tarifa especial caseta recaudo Pacho&#10;De: papeleria detalles &#10;papeleriadetalles@hotmail.com"/>
        <s v="Para: Contacto Instituto de Infraestructura y Concesiones &lt;contactenosiccu@cundinamarca.gov.co&gt;&#10;Asunto: SOLICITUD TARIFA ESPECIAL CASETAS DE RECAUDO&#10;De: fundacion familiar &#10;fundasionfamiliar@hotmail.com&#10;"/>
        <s v="Para: Contacto Instituto de Infraestructura y Concesiones &lt;contactenosiccu@cundinamarca.gov.co&gt;&#10;Asunto: Solicitud tarifa especial Peaje El Amoladero.&#10;&#10;Señores, ICCU&#10;&#10;Solicito amablemente la tarifa especial para el peaje el Amoladero para el siguiente vehiculo:&#10;&#10;Placa: JUK458&#10;MARCA: Renault Stepway&#10;C.C propietario: 1074418549&#10;&#10;Anexo envío los documentos:&#10;&#10;Formulario ICCU&#10;Fotocopia targeta de propiedad&#10;Fotocopia cédula de propietario&#10;Certificado de residiencia.&#10;&#10;Muchas gracias por su colaboración&#10;&#10;Cordialmente,&#10;&#10;Faisuly Jiménez&#10;3212754982&#10;&#10;"/>
        <s v="Para: Contacto Instituto de Infraestructura y Concesiones &lt;contactenosiccu@cundinamarca.gov.co&gt;&#10;CC: batman.camargo@concejomunicipalchia.com&#10;Asunto: Re: Solicitud de Información&#10;&#10;Reenvío mensaje anexando documento de identificación.&#10;Gracias.&#10;&#10;Carlos Nicolás&#10;cncasasp@gmail.com"/>
        <s v="Para: Contacto Instituto de Infraestructura y Concesiones &lt;contactenosiccu@cundinamarca.gov.co&gt;&#10;CC: Samuel Alejandro Arevalo Bulla &lt;samuel.arevalo@cundinamarca.gov.co&gt;&#10;Asunto: Fwd: Solicitud tarifa preferencial peaje amoladero&#10;&#10;&#10;Enviado desde mi iPhone&#10;&#10;Inicio del mensaje reenviado:&#10;De: ronnie zack valencia barragan ronniezackvb@hotmail.com&#10;María Fernanda Sarmiento &#10;Dando respuesta al oficio 2023302187 del 28/03/2023 adjunto el documento faltante para finiquitar el proceso de solicitud de tarifa para el peaje el amoladero, esperando su pronta respuesta y colaboración &#10;"/>
        <s v="Para: Contacto Instituto de Infraestructura y Concesiones &lt;contactenosiccu@cundinamarca.gov.co&gt;&#10;CC: sofia.vanegas.xa@gmail.com; chucho.sanchez.ga@gmail.com&#10;Asunto: Cambio vehículo beneficio caseta de peaje Pacho - Zipaquirá&#10;&#10;Buenos días&#10;&#10;Por medio de la presente solicito su colaboración con el cambio de vehículo que tengo con el beneficio de la caseta de peaje vía Pacho ¿ Zipaquirá, esto debido a que el vehículo ya no me pertenece, los datos del vehículo anterior son Mitsubishi Lancer Placa BJJ 354 y los datos del nuevo vehículo son Kia CARENS placa BYP 824, para esta solicitud adjunto los documentos indicados por ustedes&#10;&#10;Gracias, quedo atento a su respuesta&#10;"/>
        <s v="Para: Nancy Valbuena Ramos &lt;nancy.valbuena@cundinamarca.gov.co&gt;&#10;CC: Contacto Instituto de Infraestructura y Concesiones &lt;contactenosiccu@cundinamarca.gov.co&gt;&#10;Asunto: Remisión Derecho De Petición&#10;&#10;Buenas tardes,&#10;&#10;En atención a la solicitud presentada por miembros de la Junta de Acción Comunal de la Vereda Rio Chiquito jurisdicción del Municipio de Gutiérrez - Cundinamarca, la cual versa sobre asuntos de competencia del ICCU, hago remisión de la petición para su conocimiento, trámite y demás fines pertinentes.&#10;&#10;Cordialmente,&#10;&#10;De: Diego Mauricio Lara Abella diego.lara@cundinamarca.gov.co&#10;JEFE OFICINA JURIDICA  PLANEACION GOBERNACION C"/>
        <s v="PERSONA JURÍDICA - 5 - 832006623 -  - Laura Angelica Ahumada Guerrero - PERSONERIA MUNICIPAL DE TOPAIPI -  - carrera 10 # 3A-26 - Colombia - CUNDINAMARCA -  TOPAIPI - despacho@personeria-topaipi.gov.co - 3107729710 - 1 - despacho@personeria-topaipi.gov.co - a= - El señor Joaquin Garnizo, manifiesta una afectación a su finca por la ruptura de un gavión que sostiene la vía de Topaipi hacia el Peñon, en donde allega fotos que manifiestan su preocupación y solicita la intervención ya que la vía se encuentra en riesgo de que se colapse - ud_c0316=2000 "/>
        <s v="PERSONA JURÍDICA - 5 - 901650188 -  - CONSORCIO INTERARSEG 17 - CONSORCIO INTERARSEG 17 -  - CALLE 20 Nº 69A- 68 - Colombia - CUNDINAMARCA -  FUSAGASUGÁ - interarseg17@gmail.com - 6018718971 - 1 - interarseg17@gmail.com - a= - Se adjunta el Comunicado CE-CIA17-ICUU-661-2022-103 ASUNTO: Inspección Sector Alcantarilla  - ud_c0316=2000 "/>
        <s v="PERSONA JURÍDICA - 5 - 901659422 -  - IVAN AUGUSTO BARRETO ESQUIVEL - CONSORCIO ALIANZA CUNDINAMARCA -  - CARRERA 11 # 96-43 OFICINA 503 - Colombia - BOGOTÁ - BOGOTÁ - interventoriaalianza804@gmail.com - 3132105697 - 1 - interventoriaalianza804@gmail.com - a= -  CAC-ICCU-804-22-0198 REMISION PLAN DE ADAPTACION DE LA GUIA DE MANEJO AMBIENTAL - PAGA  - ud_c0316=2000 "/>
        <s v="PERSONA JURÍDICA - 5 - VEREDA EL MADURO -  - JUNTA DE ACCION COMUNAL DE LA VEREDA EL MADURO DE MEDINA CUNDINAMARCA - JUNTA DE ACCION COMUNAL DE LA VEREDA EL MADURO -  - VEREDA EL MADURO - Colombia - CUNDINAMARCA -  MEDINA - jacelmaduro1@gmail.com - jacelmaduro1@gmail.com - 1 - jacelmaduro1@gmail.com - a= - MEDINA  CUNDINAMARCA  202 04 2023&#10;&#10;SEÑORES ICCU&#10;DRA NANCY VALBUENA  RAMOS&#10;ASUNTO SOLICITAR   MAQUINARIA  PARA LA INTERVENCION DE LA VIA TERCIARIA QUE VA DE SAN PEDRO AL CRUCE DEL ENGAÑO MUNICIPIO DE MEDINA CUNDINAMRCA.&#10;&#10;SE  CARGA OFICIO  OF-JAC-01  DE MEIDNA CUNDINAMARCA 20  04 2023&#10;&#10;DE LA MANERA  MAS AMABLE YO ANA ALCIRA  LOPEZ CARDENAS IDENTIFICADA NO. CC. 23.701.957 EN MI CALIDAD DE REPRESENTNATE  DE LAS COMUNIDADES DEL MADURO, EK ENGAÑO CASETABLA SAN MANUEL SOLICITO AL ICCU SU INTERVNENCION DE MAQUINARIA EN LA VIA QUE VA DE SAN PEDRO AL CRUCE DEL ENGAÑO SON 13 KM APROXIMADAMENTE LA VIA ESTA EN MAL ESTADO Y SE ENCUENTRA LA COMUN IDAD INCOMUICADA SOMOS 200 USUARIOS QUE REPRESENTAN 800 PERSONAS QUE ESTAMOS AISLADOS ES TAL LA AFECTACION QUE LA MOVILIDAD EN EL SECTRO EN NULA Y LOS PRODUCTOS  COMO LA LECHE EL QUESO LA CUAJADA LA YUCA EL MAIZ LA TABENA  QUE SE PRODUCE  EN ESTAS COMUNIDADES A SIDO IMPOSIBLE SACARLOS AL MERCADO  Y TODO SE PIERDE, IGUAL LOS POLLOS LA CRIA DE CERDOS Y DE GANADO NO SE PUEDEN SACAR A NINGUN CENTRO  URBANO DE MERCADO Y ASI COMERCIALIZAR NUESROS PRODUCTO ESTO NOS TIEN DESEPERADOS POR EL ABANDONO EN QUE ESTA NUESTRA COMNIDAD QUE DISTA DE LOS CASCOS URBANOS  DEL MUNCIIPIO DE MEDIAN A CASI 40 KM Y 25 KM DE L AREA URBANA DE SAN PEDRO LA ADMINISTRACION MUNICIPAL NO TIENE CAPACIDAD DE REALIZAR NINUGNA AYUDA POR LO QUE ROGAMOS AL ICCU REALICE UNA INTERVENCION EN EL SECTOR POR LO QUE LOS INVITAMOS COMEDIDAMENTE A QUE REALICEN DIAGNOSTICO DEL SECTRO E INTERVENCION PUES LA COMUNIDAD CLAMA LA INTERVENCION DE LA VIA EN EL SECTOR&#10;&#10; - ud_c0316=2000 "/>
        <s v="PERSONA NATURAL - 1 - 1014264424 -  - Anyi Carolina Ávila Rodríguez  -  -  - Calle 4 #4-25 - Colombia - CUNDINAMARCA -  PULI - anyiavila47@gmail.com - 3214859077 - 1 - anyiavila47@gmail.com - a= - Buenas tardes necesito que por favor me colabore ya que tenemos un problema que llevamos mucho tiempo solicitándole al señor alcalde del municipio JOSE WILLIAM HERREÑO nos colabore con el arreglo de la vía en la vereda Talipa baja y el señor alcalde no a querido colaborarnos por esta vía transporta ruta escolar. Necesitamos que por favor nos colabores ya que esto no es una carretera si no un río seco y es un riesgo para todos espero pronta respuesta y nos puedan colaborar gracias  - ud_c0316=2000 "/>
        <s v="PERSONA NATURAL - 1 - 1018441937 -  - Juan Carlos Palacios -  -  - AV caracas No. 37-48 sur - Colombia - BOGOTÁ - BOGOTÁ - trespalacios17@hotmail.com - 3138559904 - 1 - trespalacios17@hotmail.com - a= - Buenas tardes:&#10;Por medio de la presente, quiero realizar la consulta si es posible acceder a los procedimientos del Instituto. teniendo en cuenta que en la pagina Wed, solo esta publicado el Excel con el listado maestro. - ud_c0316=2000 "/>
        <s v="PERSONA NATURAL - 1 - 1018441937 -  - Juan Carlos Palacios -  -  - AV caracas No. 37-48 sur - Colombia - BOGOTÁ - BOGOTÁ - trespalacios17@hotmail.com - 3138559904 - 1 - trespalacios17@hotmail.com - a= - Buenas tardes:&#10;Por medio de la presente, quiero realizar la consulta si es posible acceder a los procedimientos del Instituto. teniendo en cuenta que en la pagina Wed, solo esta publicado el Excel con el listado maestro. - ud_c0316=2000 - 1 - 1018441937 -  - Juan Carlos Palacios -  -  - AV caracas No. 37-48 sur - Colombia - BOGOTÁ - BOGOTÁ - trespalacios17@hotmail.com - 3138559904 - 1 - trespalacios17@hotmail.com - a= - Buenas tardes:&#10;Por medio de la presente, quiero realizar la consulta si es posible acceder a los procedimientos del Instituto. teniendo en cuenta que en la pagina Wed, solo esta publicado el Excel con el listado maestro. - ud_c0316=2000 "/>
        <s v="PERSONA NATURAL - 1 - 1026291678 -  - Luisa María Isaza Franco  -  -  - Vereda el Carmen , inspección de Sueva - Colombia - CUNDINAMARCA -  JUNÍN - lmisazaf@unal.edu.co - 3148622509 - 1 - lmisazaf@unal.edu.co - a= - Solicito información sobre el tramite y requisitos para la excepción temporal en el pago del peaje El Amoladero, debido a que mi lugar de vivienda se encuentra en la trocha de la vereda El Carmen de la inspección de Sueva y cuya entrada se encuentra a menos de 1 kilómetro del peaje. De manera adicional me encuentro en estado de gestación y los controles de la eps me los realizan en Guasca, asunto que me dificulta de manera importante la situación económica para asistir de manera regular a dicho municipio. Quisiera saber que documentos son requeridos y ante quien debo presentarlos. Vehiculo placas BLA620 de Santa Fe de Bogotá.&#10;Agradezco y quedo atenta - ud_c0316=2000 "/>
        <s v="PERSONA NATURAL - 1 - 1049606604 -  - Ronald Andrés Estepa Buitrago -  -  - Calle 66 No. 72A - 92 - Colombia - BOGOTÁ - BOGOTÁ - director.utregiotram@gmail.com - 3219548721 - 1 - director.utregiotram@gmail.com - a= - Como parte del contrato de consultoría No. 2023-0027 suscrito entre FONDECÚN y UNIÓN TEMPORAL ALIANZA REGIOTRAM, nos permitimos solicitar la información de proyectos a nivel región que se tienen planteados a lo largo del corredor férreo o cercanos del RegioTram de Occidente de Funza, Mosquera, Madrid y Facatativá.&#10;Puntualmente, se requiere estudios de transitó y su aprobación con los anexos de toma de volumenes y demanda calculada de la generación y atracción de estos proyectos (ya sean urbanisticos o de infraestructura), al igual que los planos de diseño y urbanismo definitivos.&#10;Se pide en especial el proyecto RegioBici que es de suma importancia para el proyecto que se esta realizando (estudios complementarios y a detalle del RegioTram de Occidente).&#10;&#10;Gracias,&#10;&#10;Ronald Andrés Estepa Buitrago&#10;Director del proyecto - ud_c0316=2000 "/>
        <s v="PERSONA NATURAL - 1 - 1070332852 -  - Antony steven Restrepo Gómez -  -  - Cra 5#5-52 - Colombia - CUNDINAMARCA -  NEMOCON - Antopor777@gmail.com - 3103232179 - 1 - Antopor777@gmail.com - a= - Me gustaria poder radicar un proyecto al iccu, el proyecto es de la junta de acción comunal  - ud_c0316=2000 "/>
        <s v="PERSONA NATURAL - 1 - 1072072615 -  - Sergio Alejandro Urrea Guzmán -  -  - Kra 93a N 75-94 - Colombia - BOGOTÁ - BOGOTÁ - sergioche.urrea@hotmail.com - 3218265072 - 2 -  - a= - Solicitud de información acerca de la rehabilitación de la malla vial del Guavio. - ud_c0316=2000 "/>
        <s v="PERSONA NATURAL - 1 - 1130669366 -  - ANDRES FELIPE RUIZ LEIRA  -  -  - CALLE 79 # 112F - 12  - Colombia - BOGOTÁ - BOGOTÁ - GERENCIA.OPERACIONES@FUMIASECOL.COM - 3008345302 - 1 - GERENCIA.OPERACIONES@FUMIASECOL.COM - a= - BUENAS TARDES &#10;YO TENGO UN MOTOCARRO EL CUAL PRESTA LOS SERVICIO ENTRE LAS CIUDADES DE FUNZA, COTA, SIBERIA Y HEMOS TENIDO UN INCOVENIENTE Y ESQUE NOS COBRAN EL PEAJE COMO AUTOMOVIL, PERO EN MI TARJETA DE PROPIEDAD DICE QUE ES MOTOCARRO POR LO CUAL NO ENTIENDO POR QUE MOTIVO ME ESTAN GENERANDO UN COSTO EL CUAL NO ES Y FUERA DE ESO MI VEHICULO ES UN VEHICULO DE 3 LLANTAS NO DE CUATRO COMO UN VEHICULO CARRO, CAMPERO OTRO. ENTONCES TENIENDO ENCUENTA ESTE MOTIVO DESEO SABER QUE DEBO HACER PARA QUE NO SE ME GENERE NINGUN COSTO O QUE SE ME EXPLIQUEN CUAL ES EL COSTO QUE DEBE TENER Y LA CATEGORIA A LA QUE PERTENECE. &#10;HOY FUIMOS A LA CONCESION DE DEVISAB Y SE HABLO CON LA SEÑORITA ANGIE SABOGAL (ENCARGADA DE PEAJES) Y NOS DICE QUE ELLA TAMPOCO SABE QUE HACER. Y ME REMITIO A COLOCAR UN DERECHO DE PETICION.&#10;&#10;YA QUE ESTO ESTA INTERFIRIENDO CON MI TRABAJO &#10;&#10;MUCHAS GRACIAS Y MUY ATENTO A LA RESPUESTA  - ud_c0316=2000 "/>
        <s v="PERSONA NATURAL - 1 - 11522818 -  - Jose moisés Cárdenas  -  -  - Vereda las lajas  - Colombia - CUNDINAMARCA -  PACHO - krdns2013@yahoo.com.co - 3107892856 - 1 - krdns2013@yahoo.com.co - a= - Envié documentos para acceder a la tarifa especial del peaje de pacho Cundinamarca y no he recibido respuesta. Espero me colaboren gracias. - ud_c0316=2000 "/>
        <s v="PERSONA NATURAL - 1 - 13700904 -  - Héctor Eduardo Meza  -  -  - Cra 17A 6B 38  - Colombia - CUNDINAMARCA -  ZIPAQUIRÁ - Hmeza283@hotmail.com - 3102464583 - 1 - Hmeza283@hotmail.com - a= - Buen dia&#10;Yo transito a diario por la carretera entre Zipaquirá y Pacho, el día de ayer 2 de mayo mi carro tuvo una falla cerca a la caseta de recaudo, me acerqué a solicitar ayuda, me dicen que no tienen carro taller, que no tienen grúa, la respuesta es tome estos cables a ver si lo puede reiniciar con alguno y llame a su seguro para la grúa. Encontrarse con esto fue bastante sorprendente y se siente impotencia que no haya una asistencia por parte de ustedes. Es bueno revisar y que los conductores que transitan por la via encuentren apoyo en ustedes adicional al cobro de un peaje. Muchas Gracias  - ud_c0316=2000 "/>
        <s v="PERSONA NATURAL - 1 - 17136142 -  - Francisco Alberto Gutiérrez Toledo -  -  - fra.gutier@gmail.com - Colombia - BOGOTÁ - BOGOTÁ - fra.gutier@gmail.com - 3163971378 - 1 - fra.gutier@gmail.com - a= - RESPETUOSAMENTE SOLICITO LA INFORMACIÓN TÉCNICA SOBRE LA CAPACIDAD DE CARGA DEL VIADUCTO ARCO DEL BICENTENARIO EN APROXIMADAMENTE EL K24 DE LA CARRETERA EL CHARQUITO - EL COLEGIO, EN JURISDICCIÓN DEL MUNICIPIO DE SAN ANTONIO DEL TEQUENDAMA, CUNDINAMARCA. EN EL ACCESO ORIENTAL DEL VIADUCTO HAY UNA SEÑAL REGLAMENTARIA QUE REZA 20 TON. Y EN EL ACCESO OCCIDENTAL HAY UNA SEÑAL REGLAMENTARIA DE 40 TON. - ud_c0316=2000 "/>
        <s v="PERSONA NATURAL - 1 - 17136142 -  - FRANCISCO ALBERTO GUTIÉRREZ TOLEDO -  -  - fra.gutier@gmail.com - Colombia - CUNDINAMARCA -  SAN ANTONIO DEL TEQUENDAMA - fra.gutier@gmail.com - 3163971378 - 1 - fra.gutier@gmail.com - a= - A través de la página web de la Alcaldía Municipal de San Antonio del Tequendama, Cundinamarca, me enteré que el 3 de marzo de 2023 el Instituto de Infraestructura y Concesiones de Cundinamarca, ICCU, realizó visitas técnicas al Viaducto Arco del Bicentenario, en el K24 de la carretera El Charquito -El Colegio, en jurisdicción del municipio de San Antonio del Tequendama, y al puente de la quebrada Grande. Ante las preocupantes noticias e imágenes que circulan en las redes sociales sobre el Viaducto, el día miércoles 3 de mayo de 2023 visité personalmente el puente y la zona aledaña, encontrando que hoy están haciendo unas intervenciones a la estructura metálica y a sus apoyos en los dos estribos de concreto. RESPETUOSAMENTE SOLICITO EL INFORME DE LA VISITA TÉCNICA DEL 3 DE MARZO DE 2023 REALIZADA POR EL ICCU, SUS EVALUACIONES ESTRUCTURALES, DE CIMENTACIONES, DE GEOLOGÍA Y GEOTECNIA, LOS INFORMES DEL MONITOREO DE COTAS Y COORDENADAS DEL VIADUCTO Y SUS ESTRIBOS, LOS DIAGNÓSTICOS, CONCLUSIONES Y RECOMENDACIONES, TENIENDO EN CUENTA QUE ESTE IMPORTANTE VIADUCTO SE CONSTRUYÓ SOBRE UNA ZONA GEOLÓGICAMENTE INESTABLE - ud_c0316=2000 "/>
        <s v="PERSONA NATURAL - 1 - 20878375 -  - YOLANDA GARCIA VILLARRAGA -  -  - Finca Villa Yolita - Vereda Patio de Bolas - San Antonio del tequendama - Colombia - CUNDINAMARCA -  SAN ANTONIO DEL TEQUENDAMA - yolitagarciavilla@hotmail.com - 3133512702 - 1 - yolitagarciavilla@hotmail.com - a= - Se me indique sobre los términos, condiciones, plazos y obras previstas para realizar las obras requeridas para el encauzamiento del agua y estabilización del punto conocido como pazo malo en la vereda Patio de Bolas del municipio de San Antonio del Tequendama. - ud_c0316=2000 "/>
        <s v="PERSONA NATURAL - 1 - 28515755 -  - MARIA RESURRECCION HERNANDEZ VDA. de HERNANDEZ -  -  - VILLA GUADALUPE K20+050 MUNICIPIO SAN ANTONIO - VIA MESITAS  - Colombia - CUNDINAMARCA -  SAN ANTONIO DEL TEQUENDAMA - lunamar6011@gmail.com - 3125002296 - 1 - lunamar6011@gmail.com - a= - MI PREDIO Y VIVIENDA SE ENCUENTRAN EN INMINENTE RIESGO DE COLAPSO, POR EFECTOS DE LA OLA INVERNAL, LOS CUATRO (04) DESCOLES UBICADOS DENTRO DE MI PREDIO - ALGUNOS CON FILTRACIONES, LOS CUALES COLECTAN AGUAS PROVENIENTES DE LA CARRETERA CONCESIONADA.&#10;SOY CIUDADANA DE 89 AÑOS, DIABETICA, HIPERTENSA Y CON MOVILIDAD REDUCIDA.&#10;SE SOLICITA VISITA URGENTE POR PARTE DE LA GOBERNACION, PARA PROCURAR UNA SOLUCION INTEGRAL Y DE FONDO, ANTES DE QUE EL DAÑO SEA MAYOR.&#10; - ud_c0316=2000 "/>
        <s v="PERSONA NATURAL - 1 - 32742128 -  - Doris Astrid Martinez Rico -  -  - Carrera 9 # 3-14 - Colombia - CUNDINAMARCA -  PARATEBUENO - doriscorreopersonal@gmail.com - 3005613873 - 1 - doriscorreooersonal@gmail.com - a= - Como residente de Paratebueno, con base en el Derecho de Petición consagrado en nuestra Constitución Política de 1991, solicito respetuosamente aal ICCU, copia del Convenio ICCU 872 DE 202, el cual promulga aunar esfuerzos técnicos,administrativos y financieros para la construcción edificio de hospitalización de urgencias y terminación de las áreas de urgencias y laboratorio clínico del Centro de Salud de Paratebueno, Cundinamarca.&#10;&#10;Respetuosamente,&#10;Doris Astrid Martínez Rico - ud_c0316=2000 "/>
        <s v="PERSONA NATURAL - 1 - 51569484 -  - bertilda isabel cely l. -  -  - cra. 39 No. 3a46 - Colombia - CUNDINAMARCA -  PACHO - berthaisa@msn.com - 3124288884 - 1 - berthaisa@msn.com - a= - atentamente solicito información de la solicitud del No pago de peaje de Pacho Cundinamarca de la señora Melva zoto c.c. 41573409 y del señor Miyer Favio Pinzon c.c. 1073601550.&#10;agradezco su colaboración y atención. - ud_c0316=2000 "/>
        <s v="PERSONA NATURAL - 1 - 51728999 -  - NELCY OCHOA BURGOS -  -  - VEREDA DE CUSIO MPIO SAN ANTONIO DEL TEQUENDAMA - Colombia - CUNDINAMARCA -  SAN ANTONIO DEL TEQUENDAMA - NEL8AB@GMAIL.COM - 3118635603 - 1 - nel8ab@gmail.com - a= - Buenas tardes,&#10;&#10;Muy amablemente, agradezco enviar información de los proyectos que se encuentran en el BANCO DE PROYECTOS, radicados por el municipio de SAN ANTONIO DEL TEQUENDAMA. 1) numero de proyectos 2) conceptos 3) viabilizados 4) lugar exacto en donde se llegaran a ejecutar las obras...,  los proyectos radicados en últimos los cinco (5)años&#10; - ud_c0316=2000 "/>
        <s v="PERSONA NATURAL - 1 - 52146794 -  - sonia elsy fonseca olaya -  -  - Cra 2 #3-59 - Colombia - CUNDINAMARCA -  GACHETA - angabribel@yahoo.com - 3112879172 - 1 - angabribel@yahoo.com - a= - Mi nombre es Sonia Elsy Fonseca olaya, natural del municipio de Gachetá Cundinamarca y con domicilio en el mismo municipio. De la mejor manera hago la solicitud para cambiar de convenio y obtener el beneficio de tarifa especial en la caseta de recaudo Amoladero para mi automovil de placas UFS116 que aparece en su base de datos como automovil de servicio especial y que por solicitud mía, despues de haber hecho el trámite correspondiente ante la secretaría de tránsito de La Calera ahora es de servicio particular. Adjunto copia de la tarjeta de propiedad. Les agradezco inmensamente su colaboración. - ud_c0316=2000 "/>
        <s v="PERSONA NATURAL - 1 - 79118404 -  - Rafael Ardila Bohorquez -  -  - San Antonio del Tequendama, vereda Chicaque  - Colombia - CUNDINAMARCA -  SAN ANTONIO DEL TEQUENDAMA - ccupsatcun@gmail.com - 3138523846 - 1 - ccupsatcun@gmail.com - a= - Derecho de Petición por parte del Comité Civico Unidos Podemos de SAT, Cund.  - ud_c0316=2000 "/>
        <s v="PERSONA NATURAL - 1 - 79648816 -  - Nelson Fernando Romero Sepulveda -  -  - Carrera 34 # 34 - 41 sur Casa 7 - Colombia - BOGOTÁ - BOGOTÁ - alejandro.rodriguez@sunif.com.co - 3222185189 - 1 -  - a= - Agradezco la atención y pronta respuesta a la solicitud adjunta, quedo atento. - ud_c0316=2000 "/>
        <s v="PERSONA NATURAL - 1 - 79648816 -  - Nelson Fernando Romero Sepulveda -  -  - Carrera 34 # 34 - 41 sur casa 7 - Colombia - BOGOTÁ - BOGOTÁ - alejandro.rodriguez@sunif.com.co - 3222185189 - 1 -  - a= - Agradezco la atención y pronta respuesta a la solicitud adjunta, quedo atento. - ud_c0316=2000 - 1 - 79648816 -  - Nelson Fernando Romero Sepulveda -  -  - Carrera 34 # 34 - 41 sur casa 7 - Colombia - BOGOTÁ - BOGOTÁ - alejandro.rodriguez@sunif.com.co - 3222185189 - 1 -  - a= - Agradezco la atención y pronta respuesta a la solicitud adjunta, quedo atento. - ud_c0316=2000 "/>
        <s v="PERSONA NATURAL - 1 - 79648816 -  - Nelson Fernando Romero Sepulveda -  -  - Carrera 34 # 34 - 41 sur casa 7 - Colombia - BOGOTÁ - BOGOTÁ - alejandro.rodriguez@sunif.com.co - alejandro.rodriguez@sunif.com.co - 1 - alejandro.rodriguez@sunif.com.co - a= - Agradezco la atención y pronta respuesta a la solicitud adjunta, quedo atento. - ud_c0316=2000 "/>
        <s v="PERSONA NATURAL - 1 - 79705127 -  - nilson julio romero cruz -  -  - calle 38 sur 5 41 - Colombia - BOGOTÁ - BOGOTÁ - nilsonjulio16@hotmail.com - 3114821383 - 1 - nilsonjulio16@hotmail.com - a= - solicito rut de la concesion acargo de los peajes de ICCU para poder presentar mis costos y gastos ante la dian - ud_c0316=2000 "/>
        <s v="PQR REDES SOCIALES &#10;Asunto: taller ilegal vía principal Mesitas de Colegio&#10;Municipio: Mesitas del Colegio TALLER ILEGAL EN LA VIA &#10;Nombre: Cristian René Suárez&#10;Celular: 3103053578&#10;Correo electrónico: Cristiansuarezb@gmail.com&#10;"/>
        <s v="PQR REDES SOCIALES &#10;Municipio: Guatavita &#10;Asunto: quiere una cita para revisar el convenio 728 de 2022&#10;Nombre: Mauricio Calderón&#10;Teléfono: 3103307451&#10;Correo: Maocalde302@hotmail.com&#10;"/>
        <s v="REFERENCIA: Respuesta al Radicado PQRS 2023043569 de fecha 03/04/2023 REMISIÓN POR COMPETENCIA - ART. 21 LEY 1755 DE 2015 Ubicación: Vereda Santa Isabel, Municipio de Silvania ¿ Cundinamarca Peticionario: María del Carmen Fuquen Vásquez Email: clamagifu@hotmail.com ¿ teléfono 3102210167"/>
        <s v="Respetuosamente me permito allegar oficio pmt 109-2023 junto con sus soportes para su conocimiento y fines pertinentes.&#10;"/>
        <s v="RV: Correspondencia del Instituto Nacional de Vías - oficios: DTCUN 25032, DTCUN 25032 ARREGLO VIAS MUNICIPIO MOSQUERA"/>
        <s v="RV: Derecho de Petición y Solicitud de Ruenión Urgente "/>
        <s v="RV: Solicitud de apoyo - Camino al Meta - Municipio de La Calera"/>
        <s v="RV: SOLICITUD MANTENIMIENTO DE ALCANTARILLAS VIA SIBATE - FUSAGASUGA"/>
        <s v="Solicitud concejo municipal  situacion via pacho sector talauta del peñon&#10;&#10;"/>
        <s v="Solicitud de apoyo para la financiacion del proyecto 'contruccionde obras de mitigacion y estabilizacion corredor vial camino al meta jurisdiccion del municipio la calera'&#10;"/>
        <s v="Solicitud de construcción de puente&#10;"/>
        <s v="solicitud de información para proyectos a ejecutarse bajo el mecanismo de obras por impuestos 5011 gachalá-medina-cruce marginal de la selva&#10;"/>
        <s v="Solicitud de Información. "/>
        <s v="Solicitud de integrar este proyecto al plan nacional de desarrollo proyecto variente Cartagenita-Facatativa&#10;"/>
        <s v="SOLICITUD DE MAQUINARIA PARA LA VIA EN MENSION arreglo de via de la del  Y DEL  ENGAÑO HASTA SAN PEDRO DE JUAGA &#10;&#10;PERSONA JURÍDICA - 5 - 9010810639 -  - JUNTA DE ACCION COMUNAL DE LA VEREDA EL MADURO DE MEDINA CUNDINAMARCA - JUNTA DE ACCION COMUNAL DE LA VEREDA EL MADURO -  - VEREDA EL MADURO - Colombia - CUNDINAMARCA -  MEDINA - jacelmaduro1@gmail.com - 3124435687 - 1 - jacelmaduro1@gmail.com - a=  ffff- ud_c0316=2000 "/>
        <s v="SOLICITUD DE MAQUINARIA PARA MEJORAMIENTO DE LA VIA DE LA VEREDA EL BEBEBDERO MUNICIPIO DE JERUSALEN CUNDINAMARCA &#10;1 FOLIO&#10; CORREO javiernicolle75@gmail.com&#10;3125368353"/>
        <s v="Solicitud estudios tecnicos sobre falla en via departamental sector felix martinez, estudios de viabilidad y programacion de visita con iccu&#10;"/>
        <s v="Solicitud Información de tráfico histórico de los peajes de la Concesión Devisab (Mondoñedo, San Pedro y Pubenza)"/>
        <s v="Solicitud Información. tarifa especial. "/>
        <s v="Solicitud intervencion para apoyar realizacion de obra en caqueza&#10;"/>
        <s v="Solicitud obras en vía departamental. &#10;se entrega el fisico a la secretaria municipio Pacho"/>
        <s v="SOLICITUD PEAJE &#10;8 FOLIOS &#10;enjorge62@gmail.com"/>
        <s v="Solicitud. Rad. NUNC 252906000396202310633. Videos Cámaras de seguridad. "/>
        <s v="Solicitud. Radicado. NUNC 252906000396202310633. Videos cámara de Seguridad. "/>
        <s v="Tauro6686@hotmail.com &#10;Para: Contacto Instituto de Infraestructura y Concesiones &lt;contactenosiccu@cundinamarca.gov.co&gt;&#10;Asunto: Solicitud formulario para convenio vehiculo&#10;&#10;Buenos dias.&#10;&#10;agradezco me puedan enviar formulario para inscripcion de mi vehiculo para el convenio de pagos particulares de peaje del municipio de pacho.&#10;&#10;tambien solicitarles que informacion de quemas requesitos se necesitan para inscripcion.&#10;&#10;Gracias.&#10;&#10;&#10;Nelcy Neanneth Rojas&#10;CC:1024478700&#10;"/>
        <s v="TRASLADO DEL INVIAS&#10;De: Johanna Sandoval &#10;johanasandober@gmail.com&#10;&#10;Para: Atención al Ciudadano &lt;atencionciudadano@invias.gov.co&gt; &#10;Asunto: Solicitud Tarjeta de Identificación Electrónica (TIE)) &#10; &#10;buenas noches, &#10;Me gustaría saber como es el proceso para obtener este beneficio de la Tarjeta de Identificación Electrónica (TIE) en &#10;el peaje de Mondoñedo. &#10;qué documentos se requieren y en donde puedo radicar la solicitud. &#10;gracias por su atención &#10;Johana Sandoval"/>
        <s v="Traslado por competencia oficio radicado 2023er06910 ¿ derecho de petición adecuación para paso vehicular puente colgante vereda manantial pacho (cundinamar&#10;"/>
        <s v="Traslado por competencia Rad 2023058287 asunto mediante la cual la Sr,andrés eduardo cortés garcía-, indica :&#10;3162845677 - vereda pajas blancas - andreseduardocortesgarcia@gmail.com - 1 - andreseduardocortesgarcia@gmail.com - a= - cundinamarca - nilo - 01 - - solicitamos su colaboración señor gobernador para que, la placa huella sea construida en el lugar que más la necesitamos, en donde se beneficien todos los que habitan en la vereda de pajas blancas municipio de nilo. "/>
        <s v="Traslado por competencia. Respuesta al Radicado 2023055916 de fecha 28/04/2023&#10;REMISIÓN POR COMPETENCIA ICCU - ART. 21 LEY 1755 DE 2015 Asunto: APOYO MAQUINARIA AMARILLA Ubicación: Veredas La Cajita, La Vuelta, Capotes, El Cairo, El Mango, Bateas, La Vega y San José Municipio: Municipio de Tibacuy ¿ Cundinamarca Peticionarios: Juan Carlos Riveros Muñoz, alcalde Municipal Email: alcaldia@tibacuycundinamarca.gov.co / Teléfono: 8668158."/>
        <s v="Traslado solicitud visita y reparación puente san andres en el municipio de bituima, cundinamarca. radicado mt 20233030688882 del 28/04/2023&#10;"/>
        <s v="vía concesionada Devisab &#10;De: Contacto Instituto de Infraestructura y Concesiones &#10;Enviado el: miércoles, 3 de mayo de 2023 2:05 p. m.&#10;Asunto: RV: SOLICITUD COPIA REGISTROS VIDEOGRAFICOS 257546108002202300093&#10;"/>
      </sharedItems>
    </cacheField>
    <cacheField name="Nombre del asunto" numFmtId="0">
      <sharedItems count="1">
        <s v="PQRSD"/>
      </sharedItems>
    </cacheField>
    <cacheField name="Documento respuesta" numFmtId="0">
      <sharedItems containsBlank="1" count="176">
        <s v="2022300938"/>
        <s v="2023301134"/>
        <s v="2023301954"/>
        <s v="2023302723"/>
        <s v="2023302800"/>
        <s v="2023303041"/>
        <s v="2023303068"/>
        <s v="2023303176"/>
        <s v="2023303177"/>
        <s v="2023303201"/>
        <s v="2023303219"/>
        <s v="2023303220"/>
        <s v="2023303226"/>
        <s v="2023303329"/>
        <s v="2023303342"/>
        <s v="2023303356"/>
        <s v="2023303365"/>
        <s v="2023303401"/>
        <s v="2023303414"/>
        <s v="2023303415"/>
        <s v="2023303416"/>
        <s v="2023303417"/>
        <s v="2023303418"/>
        <s v="2023303419"/>
        <s v="2023303420"/>
        <s v="2023303421"/>
        <s v="2023303422"/>
        <s v="2023303423"/>
        <s v="2023303488"/>
        <s v="2023303510"/>
        <s v="2023303534"/>
        <s v="2023303537"/>
        <s v="2023303542"/>
        <s v="2023303560"/>
        <s v="2023303561"/>
        <s v="2023303563"/>
        <s v="2023303564"/>
        <s v="2023303572"/>
        <s v="2023303587"/>
        <s v="2023303589"/>
        <s v="2023303593"/>
        <s v="2023303594"/>
        <s v="2023303595"/>
        <s v="2023303596"/>
        <s v="2023303597"/>
        <s v="2023303598"/>
        <s v="2023303600"/>
        <s v="2023303601"/>
        <s v="2023303602"/>
        <s v="2023303603"/>
        <s v="2023303604"/>
        <s v="2023303605"/>
        <s v="2023303606"/>
        <s v="2023303607"/>
        <s v="2023303608"/>
        <s v="2023303609"/>
        <s v="2023303610"/>
        <s v="2023303611"/>
        <s v="2023303612"/>
        <s v="2023303614"/>
        <s v="2023303631"/>
        <s v="2023303636"/>
        <s v="2023303637"/>
        <s v="2023303662"/>
        <s v="2023303665"/>
        <s v="2023303667"/>
        <s v="2023303671"/>
        <s v="2023303676"/>
        <s v="2023303681"/>
        <s v="2023303689"/>
        <s v="2023303694"/>
        <s v="2023303702"/>
        <s v="2023303715"/>
        <s v="2023303716"/>
        <s v="2023303717"/>
        <s v="2023303718"/>
        <s v="2023303719"/>
        <s v="2023303720"/>
        <s v="2023303721"/>
        <s v="2023303722"/>
        <s v="2023303723"/>
        <s v="2023303724"/>
        <s v="2023303725"/>
        <s v="2023303726"/>
        <s v="2023303727"/>
        <s v="2023303731"/>
        <s v="2023303732"/>
        <s v="2023303734"/>
        <s v="2023303742"/>
        <s v="2023303745"/>
        <s v="2023303746"/>
        <s v="2023303747"/>
        <s v="2023303748"/>
        <s v="2023303749"/>
        <s v="2023303751"/>
        <s v="2023303760"/>
        <s v="2023303762"/>
        <s v="2023303768"/>
        <s v="2023303769"/>
        <s v="2023303770"/>
        <s v="2023303771"/>
        <s v="2023303772"/>
        <s v="2023303773"/>
        <s v="2023303774"/>
        <s v="2023303775"/>
        <s v="2023303776"/>
        <s v="2023303792"/>
        <s v="2023303793"/>
        <s v="2023303794"/>
        <s v="2023303796"/>
        <s v="2023303802"/>
        <s v="2023303803"/>
        <s v="2023303805"/>
        <s v="2023303807"/>
        <s v="2023303826"/>
        <s v="2023303827"/>
        <s v="2023303829"/>
        <s v="2023303833"/>
        <s v="2023303834"/>
        <s v="2023303835"/>
        <s v="2023303837"/>
        <s v="2023303838"/>
        <s v="2023303839"/>
        <s v="2023303844"/>
        <s v="2023303846"/>
        <s v="2023303847"/>
        <s v="2023303848"/>
        <s v="2023303849"/>
        <s v="2023303850"/>
        <s v="2023303851"/>
        <s v="2023303852"/>
        <s v="2023303856"/>
        <s v="2023303857"/>
        <s v="2023303868"/>
        <s v="2023303872"/>
        <s v="2023303876"/>
        <s v="2023303880"/>
        <s v="2023303884"/>
        <s v="2023303888"/>
        <s v="2023303892"/>
        <s v="2023303900"/>
        <s v="2023303906"/>
        <s v="2023303907"/>
        <s v="2023303908"/>
        <s v="2023303909"/>
        <s v="2023303910"/>
        <s v="2023303921"/>
        <s v="2023303931"/>
        <s v="2023303941"/>
        <s v="2023303957"/>
        <s v="2023303966"/>
        <s v="2023303967"/>
        <s v="2023303968"/>
        <s v="2023303969"/>
        <s v="2023303970"/>
        <s v="2023303978"/>
        <s v="2023304010"/>
        <s v="2023304050"/>
        <s v="2023304054"/>
        <s v="2023304104"/>
        <s v="2023304115"/>
        <s v="2023304116"/>
        <s v="2023304130"/>
        <s v="2023304151"/>
        <s v="2023304153"/>
        <s v="2023304163"/>
        <s v="2023304193"/>
        <s v="2023304204"/>
        <s v="2023304205"/>
        <s v="2023304215"/>
        <s v="2023304253"/>
        <s v="2023304278"/>
        <s v="2023304279"/>
        <s v="2023304280"/>
        <s v="2023304357"/>
        <m/>
      </sharedItems>
    </cacheField>
    <cacheField name="Fecha respuestas" numFmtId="0">
      <sharedItems containsBlank="1" count="37">
        <s v="01/06/2023"/>
        <s v="02/06/2023"/>
        <s v="03/05/2023"/>
        <s v="05/06/2023"/>
        <s v="06/06/2023"/>
        <s v="07/06/2023"/>
        <s v="08/05/2023"/>
        <s v="08/06/2023"/>
        <s v="09/05/2023"/>
        <s v="10/06/2023"/>
        <s v="11/05/2023"/>
        <s v="12/05/2023"/>
        <s v="13/05/2023"/>
        <s v="13/06/2023"/>
        <s v="15/06/2023"/>
        <s v="16/02/2023"/>
        <s v="16/05/2023"/>
        <s v="16/06/2023"/>
        <s v="17/03/2023"/>
        <s v="17/05/2023"/>
        <s v="18/05/2023"/>
        <s v="19/05/2023"/>
        <s v="20/02/2022"/>
        <s v="20/04/2023"/>
        <s v="20/06/2023"/>
        <s v="21/04/2023"/>
        <s v="21/06/2023"/>
        <s v="22/06/2023"/>
        <s v="23/05/2023"/>
        <s v="24/05/2023"/>
        <s v="25/05/2023"/>
        <s v="26/05/2023"/>
        <s v="26/06/2023"/>
        <s v="29/05/2023"/>
        <s v="30/05/2023"/>
        <s v="31/05/2023"/>
        <m/>
      </sharedItems>
    </cacheField>
    <cacheField name="Área" numFmtId="0">
      <sharedItems containsBlank="1" count="7">
        <s v="GERENCIA GENERAL"/>
        <s v="OFICINA ASESORA DE GESTION JURIDICA Y CONTRACTUAL"/>
        <s v="SUBGERENCIA ADMNISTRATIVA Y FINANCIERA"/>
        <s v="SUBGERENCIA DE CONCESIONES"/>
        <s v="SUBGERENCIA DE CONSTRUCCIONES"/>
        <s v="SUBGERENCIA DE INFRAESTRUCTURA"/>
        <m/>
      </sharedItems>
    </cacheField>
    <cacheField name="Usuario que gestionó" numFmtId="0">
      <sharedItems containsBlank="1" count="50">
        <s v="ANA CRISPINA TORRES ACOSTA"/>
        <s v="ANDRES FELIPE BALLESTEROS ESCOBAR"/>
        <s v="CESAR AUGUSTO GANTIVAR CALDAS"/>
        <s v="CRISTIAN TORRES"/>
        <s v="DAIRON ANDRES SOLANO DURAN"/>
        <s v="DANIEL ALVEAR RAMIREZ"/>
        <s v="DAVID LEONARDO HERRERA SANABRIA"/>
        <s v="ESTELLA JURADO"/>
        <s v="GUSTAVO ADOLFO GAMBOA BELTRAN "/>
        <s v="HAROLD MENDOZA"/>
        <s v="HEINER GIOVANNI ROJAS CORREA"/>
        <s v="HERNAN ORLANDO CAÑON DIAZ"/>
        <s v="I.C.C.U - EDGAR GIOVANNI CENDALES PACHON"/>
        <s v="INGRIT GUTIERREZ ORDOÑEZ"/>
        <s v="JAISON FONSECA MARIN"/>
        <s v="JAVIER FERNANDO PIZANO BARACALDO"/>
        <s v="JOHANNA MENDOZA"/>
        <s v="JUAN JUNIOR PAEZ SILVA"/>
        <s v="JUAN PABLO CRUZ ROJAS"/>
        <s v="JUAN SEBASTIAN VILLAMIL RODRIGUEZ"/>
        <s v="KAREN YUBELLY CAMARGO ARIAS"/>
        <s v="KELLY JOHANNA DIAZ BARRIOS"/>
        <s v="LAURA VICTORIA HERNANDEZ MONROY"/>
        <s v="LUCEIDA ARDILA DIMATE"/>
        <s v="LUIS BARRETO"/>
        <s v="LUZ ANGELA SANABRIA"/>
        <s v="MAGDA PAOLA SUAREZ ALEJO"/>
        <s v="Maria Fernanda Sarmiento Valbuena"/>
        <s v="MARIADELPILAR SUAREZ"/>
        <s v="MAURICIO DELGADILLO DIAZ"/>
        <s v="MAURICIO LOPEZ"/>
        <s v="Milton Josue Suarez Infante"/>
        <s v="MONICA TATIANA MELENDEZ PALMERA"/>
        <s v="OSCAR GABRIEL GONZALEZ GONZALEZ"/>
        <s v="OSCAR WILCHES"/>
        <s v="PABLO ANDRES RAMIREZ CASAS"/>
        <s v="PABLO EMILIO CASTELLANOS GARZON"/>
        <s v="RICHAR GUZMAN PLAZAS"/>
        <s v="ROCIO CASTILLO GONZALEZ"/>
        <s v="SAMUEL ALEJANRO AREVALO BULLA"/>
        <s v="Sergio Andres Medina Hernandez"/>
        <s v="SERGIO SALAZAR CAICEDO"/>
        <s v="VIVIANA ALEXANDRA HERNANDEZ MELO"/>
        <s v="WENDY PAOLA MARTINEZ PORRAS"/>
        <s v="WILSON GARZON CIFUENTES "/>
        <s v="YAIR ESTEBAN CONTRERAS DELGADILLO"/>
        <s v="YASMINA DEL CARMEN CORRALES PATERNINA "/>
        <s v="YOHANNA BOHORQUEZ ENCISO"/>
        <s v="YURY ANDREA CIFUENTES SANTANA"/>
        <m/>
      </sharedItems>
    </cacheField>
    <cacheField name="Canal de atención" numFmtId="0">
      <sharedItems count="1">
        <s v="Ventanilla"/>
      </sharedItems>
    </cacheField>
    <cacheField name="Dias transcurridos" numFmtId="0">
      <sharedItems count="30">
        <s v="-1"/>
        <s v="0"/>
        <s v="1"/>
        <s v="10"/>
        <s v="11"/>
        <s v="12"/>
        <s v="13"/>
        <s v="14"/>
        <s v="15"/>
        <s v="16"/>
        <s v="17"/>
        <s v="18"/>
        <s v="2"/>
        <s v="22"/>
        <s v="23"/>
        <s v="24"/>
        <s v="26"/>
        <s v="27"/>
        <s v="28"/>
        <s v="3"/>
        <s v="33"/>
        <s v="37"/>
        <s v="38"/>
        <s v="4"/>
        <s v="41"/>
        <s v="5"/>
        <s v="6"/>
        <s v="7"/>
        <s v="8"/>
        <s v="9"/>
      </sharedItems>
    </cacheField>
    <cacheField name="Tiempo de respuesta" numFmtId="0">
      <sharedItems count="1">
        <s v="15 dias"/>
      </sharedItems>
    </cacheField>
    <cacheField name="Tipo" numFmtId="0">
      <sharedItems count="2">
        <s v="OPORTUNA"/>
        <s v="VENCIDA"/>
      </sharedItems>
    </cacheField>
  </cacheFields>
</pivotCacheDefinition>
</file>

<file path=xl/pivotCache/pivotCacheRecords1.xml><?xml version="1.0" encoding="utf-8"?>
<pivotCacheRecords xmlns="http://schemas.openxmlformats.org/spreadsheetml/2006/main" xmlns:r="http://schemas.openxmlformats.org/officeDocument/2006/relationships" count="206">
  <r>
    <x v="0"/>
    <x v="0"/>
    <x v="0"/>
    <x v="75"/>
    <x v="78"/>
    <x v="0"/>
    <x v="18"/>
    <x v="16"/>
    <x v="3"/>
    <x v="1"/>
    <x v="0"/>
    <x v="3"/>
    <x v="0"/>
    <x v="0"/>
  </r>
  <r>
    <x v="1"/>
    <x v="1"/>
    <x v="0"/>
    <x v="116"/>
    <x v="99"/>
    <x v="0"/>
    <x v="14"/>
    <x v="10"/>
    <x v="5"/>
    <x v="34"/>
    <x v="0"/>
    <x v="27"/>
    <x v="0"/>
    <x v="0"/>
  </r>
  <r>
    <x v="2"/>
    <x v="2"/>
    <x v="0"/>
    <x v="7"/>
    <x v="66"/>
    <x v="0"/>
    <x v="30"/>
    <x v="21"/>
    <x v="3"/>
    <x v="22"/>
    <x v="0"/>
    <x v="6"/>
    <x v="0"/>
    <x v="0"/>
  </r>
  <r>
    <x v="3"/>
    <x v="3"/>
    <x v="0"/>
    <x v="95"/>
    <x v="114"/>
    <x v="0"/>
    <x v="40"/>
    <x v="29"/>
    <x v="3"/>
    <x v="39"/>
    <x v="0"/>
    <x v="8"/>
    <x v="0"/>
    <x v="0"/>
  </r>
  <r>
    <x v="4"/>
    <x v="4"/>
    <x v="0"/>
    <x v="9"/>
    <x v="43"/>
    <x v="0"/>
    <x v="19"/>
    <x v="16"/>
    <x v="3"/>
    <x v="1"/>
    <x v="0"/>
    <x v="3"/>
    <x v="0"/>
    <x v="0"/>
  </r>
  <r>
    <x v="5"/>
    <x v="5"/>
    <x v="0"/>
    <x v="110"/>
    <x v="109"/>
    <x v="0"/>
    <x v="41"/>
    <x v="29"/>
    <x v="3"/>
    <x v="39"/>
    <x v="0"/>
    <x v="8"/>
    <x v="0"/>
    <x v="0"/>
  </r>
  <r>
    <x v="6"/>
    <x v="6"/>
    <x v="0"/>
    <x v="98"/>
    <x v="63"/>
    <x v="0"/>
    <x v="42"/>
    <x v="29"/>
    <x v="3"/>
    <x v="22"/>
    <x v="0"/>
    <x v="8"/>
    <x v="0"/>
    <x v="0"/>
  </r>
  <r>
    <x v="7"/>
    <x v="7"/>
    <x v="0"/>
    <x v="89"/>
    <x v="87"/>
    <x v="0"/>
    <x v="43"/>
    <x v="29"/>
    <x v="3"/>
    <x v="39"/>
    <x v="0"/>
    <x v="8"/>
    <x v="0"/>
    <x v="0"/>
  </r>
  <r>
    <x v="8"/>
    <x v="8"/>
    <x v="0"/>
    <x v="126"/>
    <x v="105"/>
    <x v="0"/>
    <x v="20"/>
    <x v="16"/>
    <x v="3"/>
    <x v="1"/>
    <x v="0"/>
    <x v="3"/>
    <x v="0"/>
    <x v="0"/>
  </r>
  <r>
    <x v="9"/>
    <x v="9"/>
    <x v="0"/>
    <x v="93"/>
    <x v="101"/>
    <x v="0"/>
    <x v="37"/>
    <x v="28"/>
    <x v="3"/>
    <x v="13"/>
    <x v="0"/>
    <x v="7"/>
    <x v="0"/>
    <x v="0"/>
  </r>
  <r>
    <x v="10"/>
    <x v="10"/>
    <x v="0"/>
    <x v="97"/>
    <x v="91"/>
    <x v="0"/>
    <x v="21"/>
    <x v="16"/>
    <x v="3"/>
    <x v="1"/>
    <x v="0"/>
    <x v="3"/>
    <x v="0"/>
    <x v="0"/>
  </r>
  <r>
    <x v="11"/>
    <x v="11"/>
    <x v="0"/>
    <x v="122"/>
    <x v="67"/>
    <x v="0"/>
    <x v="22"/>
    <x v="16"/>
    <x v="3"/>
    <x v="1"/>
    <x v="0"/>
    <x v="3"/>
    <x v="0"/>
    <x v="0"/>
  </r>
  <r>
    <x v="12"/>
    <x v="12"/>
    <x v="0"/>
    <x v="55"/>
    <x v="68"/>
    <x v="0"/>
    <x v="32"/>
    <x v="21"/>
    <x v="5"/>
    <x v="26"/>
    <x v="0"/>
    <x v="6"/>
    <x v="0"/>
    <x v="0"/>
  </r>
  <r>
    <x v="13"/>
    <x v="13"/>
    <x v="0"/>
    <x v="91"/>
    <x v="88"/>
    <x v="0"/>
    <x v="44"/>
    <x v="29"/>
    <x v="3"/>
    <x v="22"/>
    <x v="0"/>
    <x v="8"/>
    <x v="0"/>
    <x v="0"/>
  </r>
  <r>
    <x v="14"/>
    <x v="14"/>
    <x v="0"/>
    <x v="39"/>
    <x v="71"/>
    <x v="0"/>
    <x v="16"/>
    <x v="12"/>
    <x v="5"/>
    <x v="11"/>
    <x v="0"/>
    <x v="28"/>
    <x v="0"/>
    <x v="0"/>
  </r>
  <r>
    <x v="15"/>
    <x v="15"/>
    <x v="0"/>
    <x v="151"/>
    <x v="113"/>
    <x v="0"/>
    <x v="17"/>
    <x v="16"/>
    <x v="3"/>
    <x v="1"/>
    <x v="0"/>
    <x v="3"/>
    <x v="0"/>
    <x v="0"/>
  </r>
  <r>
    <x v="16"/>
    <x v="16"/>
    <x v="0"/>
    <x v="82"/>
    <x v="82"/>
    <x v="0"/>
    <x v="23"/>
    <x v="16"/>
    <x v="3"/>
    <x v="1"/>
    <x v="0"/>
    <x v="3"/>
    <x v="0"/>
    <x v="0"/>
  </r>
  <r>
    <x v="17"/>
    <x v="17"/>
    <x v="0"/>
    <x v="62"/>
    <x v="72"/>
    <x v="0"/>
    <x v="45"/>
    <x v="29"/>
    <x v="3"/>
    <x v="22"/>
    <x v="0"/>
    <x v="8"/>
    <x v="0"/>
    <x v="0"/>
  </r>
  <r>
    <x v="18"/>
    <x v="18"/>
    <x v="1"/>
    <x v="60"/>
    <x v="160"/>
    <x v="0"/>
    <x v="65"/>
    <x v="30"/>
    <x v="3"/>
    <x v="40"/>
    <x v="0"/>
    <x v="8"/>
    <x v="0"/>
    <x v="0"/>
  </r>
  <r>
    <x v="19"/>
    <x v="19"/>
    <x v="1"/>
    <x v="74"/>
    <x v="189"/>
    <x v="0"/>
    <x v="29"/>
    <x v="20"/>
    <x v="0"/>
    <x v="5"/>
    <x v="0"/>
    <x v="4"/>
    <x v="0"/>
    <x v="0"/>
  </r>
  <r>
    <x v="20"/>
    <x v="20"/>
    <x v="1"/>
    <x v="132"/>
    <x v="28"/>
    <x v="0"/>
    <x v="24"/>
    <x v="16"/>
    <x v="3"/>
    <x v="1"/>
    <x v="0"/>
    <x v="29"/>
    <x v="0"/>
    <x v="0"/>
  </r>
  <r>
    <x v="21"/>
    <x v="21"/>
    <x v="1"/>
    <x v="133"/>
    <x v="204"/>
    <x v="0"/>
    <x v="5"/>
    <x v="2"/>
    <x v="3"/>
    <x v="32"/>
    <x v="0"/>
    <x v="1"/>
    <x v="0"/>
    <x v="0"/>
  </r>
  <r>
    <x v="22"/>
    <x v="22"/>
    <x v="1"/>
    <x v="7"/>
    <x v="65"/>
    <x v="0"/>
    <x v="30"/>
    <x v="21"/>
    <x v="3"/>
    <x v="22"/>
    <x v="0"/>
    <x v="5"/>
    <x v="0"/>
    <x v="0"/>
  </r>
  <r>
    <x v="23"/>
    <x v="23"/>
    <x v="1"/>
    <x v="43"/>
    <x v="61"/>
    <x v="0"/>
    <x v="175"/>
    <x v="36"/>
    <x v="4"/>
    <x v="18"/>
    <x v="0"/>
    <x v="24"/>
    <x v="0"/>
    <x v="1"/>
  </r>
  <r>
    <x v="24"/>
    <x v="24"/>
    <x v="1"/>
    <x v="70"/>
    <x v="64"/>
    <x v="0"/>
    <x v="25"/>
    <x v="16"/>
    <x v="3"/>
    <x v="1"/>
    <x v="0"/>
    <x v="29"/>
    <x v="0"/>
    <x v="0"/>
  </r>
  <r>
    <x v="25"/>
    <x v="25"/>
    <x v="1"/>
    <x v="140"/>
    <x v="112"/>
    <x v="0"/>
    <x v="1"/>
    <x v="15"/>
    <x v="5"/>
    <x v="34"/>
    <x v="0"/>
    <x v="0"/>
    <x v="0"/>
    <x v="0"/>
  </r>
  <r>
    <x v="26"/>
    <x v="26"/>
    <x v="1"/>
    <x v="11"/>
    <x v="175"/>
    <x v="0"/>
    <x v="39"/>
    <x v="29"/>
    <x v="4"/>
    <x v="35"/>
    <x v="0"/>
    <x v="7"/>
    <x v="0"/>
    <x v="0"/>
  </r>
  <r>
    <x v="27"/>
    <x v="27"/>
    <x v="1"/>
    <x v="88"/>
    <x v="90"/>
    <x v="0"/>
    <x v="46"/>
    <x v="29"/>
    <x v="3"/>
    <x v="39"/>
    <x v="0"/>
    <x v="7"/>
    <x v="0"/>
    <x v="0"/>
  </r>
  <r>
    <x v="28"/>
    <x v="28"/>
    <x v="1"/>
    <x v="25"/>
    <x v="23"/>
    <x v="0"/>
    <x v="28"/>
    <x v="19"/>
    <x v="3"/>
    <x v="48"/>
    <x v="0"/>
    <x v="3"/>
    <x v="0"/>
    <x v="0"/>
  </r>
  <r>
    <x v="29"/>
    <x v="29"/>
    <x v="1"/>
    <x v="158"/>
    <x v="117"/>
    <x v="0"/>
    <x v="26"/>
    <x v="16"/>
    <x v="3"/>
    <x v="1"/>
    <x v="0"/>
    <x v="29"/>
    <x v="0"/>
    <x v="0"/>
  </r>
  <r>
    <x v="30"/>
    <x v="30"/>
    <x v="1"/>
    <x v="72"/>
    <x v="77"/>
    <x v="0"/>
    <x v="47"/>
    <x v="29"/>
    <x v="3"/>
    <x v="22"/>
    <x v="0"/>
    <x v="7"/>
    <x v="0"/>
    <x v="0"/>
  </r>
  <r>
    <x v="31"/>
    <x v="31"/>
    <x v="1"/>
    <x v="16"/>
    <x v="48"/>
    <x v="0"/>
    <x v="48"/>
    <x v="29"/>
    <x v="3"/>
    <x v="39"/>
    <x v="0"/>
    <x v="7"/>
    <x v="0"/>
    <x v="0"/>
  </r>
  <r>
    <x v="32"/>
    <x v="32"/>
    <x v="1"/>
    <x v="131"/>
    <x v="75"/>
    <x v="0"/>
    <x v="49"/>
    <x v="29"/>
    <x v="3"/>
    <x v="22"/>
    <x v="0"/>
    <x v="7"/>
    <x v="0"/>
    <x v="0"/>
  </r>
  <r>
    <x v="33"/>
    <x v="33"/>
    <x v="2"/>
    <x v="63"/>
    <x v="73"/>
    <x v="0"/>
    <x v="50"/>
    <x v="29"/>
    <x v="3"/>
    <x v="22"/>
    <x v="0"/>
    <x v="6"/>
    <x v="0"/>
    <x v="0"/>
  </r>
  <r>
    <x v="34"/>
    <x v="34"/>
    <x v="2"/>
    <x v="129"/>
    <x v="108"/>
    <x v="0"/>
    <x v="27"/>
    <x v="16"/>
    <x v="3"/>
    <x v="1"/>
    <x v="0"/>
    <x v="28"/>
    <x v="0"/>
    <x v="0"/>
  </r>
  <r>
    <x v="35"/>
    <x v="35"/>
    <x v="2"/>
    <x v="71"/>
    <x v="76"/>
    <x v="0"/>
    <x v="51"/>
    <x v="29"/>
    <x v="3"/>
    <x v="1"/>
    <x v="0"/>
    <x v="6"/>
    <x v="0"/>
    <x v="0"/>
  </r>
  <r>
    <x v="36"/>
    <x v="36"/>
    <x v="2"/>
    <x v="5"/>
    <x v="42"/>
    <x v="0"/>
    <x v="52"/>
    <x v="29"/>
    <x v="3"/>
    <x v="1"/>
    <x v="0"/>
    <x v="6"/>
    <x v="0"/>
    <x v="0"/>
  </r>
  <r>
    <x v="37"/>
    <x v="37"/>
    <x v="2"/>
    <x v="100"/>
    <x v="92"/>
    <x v="0"/>
    <x v="53"/>
    <x v="29"/>
    <x v="3"/>
    <x v="39"/>
    <x v="0"/>
    <x v="6"/>
    <x v="0"/>
    <x v="0"/>
  </r>
  <r>
    <x v="38"/>
    <x v="38"/>
    <x v="2"/>
    <x v="160"/>
    <x v="110"/>
    <x v="0"/>
    <x v="54"/>
    <x v="29"/>
    <x v="3"/>
    <x v="1"/>
    <x v="0"/>
    <x v="6"/>
    <x v="0"/>
    <x v="0"/>
  </r>
  <r>
    <x v="39"/>
    <x v="39"/>
    <x v="2"/>
    <x v="65"/>
    <x v="57"/>
    <x v="0"/>
    <x v="68"/>
    <x v="30"/>
    <x v="5"/>
    <x v="45"/>
    <x v="0"/>
    <x v="7"/>
    <x v="0"/>
    <x v="0"/>
  </r>
  <r>
    <x v="40"/>
    <x v="40"/>
    <x v="2"/>
    <x v="84"/>
    <x v="188"/>
    <x v="0"/>
    <x v="36"/>
    <x v="28"/>
    <x v="0"/>
    <x v="5"/>
    <x v="0"/>
    <x v="5"/>
    <x v="0"/>
    <x v="0"/>
  </r>
  <r>
    <x v="41"/>
    <x v="41"/>
    <x v="2"/>
    <x v="84"/>
    <x v="150"/>
    <x v="0"/>
    <x v="36"/>
    <x v="28"/>
    <x v="0"/>
    <x v="5"/>
    <x v="0"/>
    <x v="5"/>
    <x v="0"/>
    <x v="0"/>
  </r>
  <r>
    <x v="42"/>
    <x v="42"/>
    <x v="2"/>
    <x v="161"/>
    <x v="163"/>
    <x v="0"/>
    <x v="7"/>
    <x v="6"/>
    <x v="5"/>
    <x v="14"/>
    <x v="0"/>
    <x v="12"/>
    <x v="0"/>
    <x v="0"/>
  </r>
  <r>
    <x v="43"/>
    <x v="43"/>
    <x v="3"/>
    <x v="124"/>
    <x v="173"/>
    <x v="0"/>
    <x v="55"/>
    <x v="29"/>
    <x v="3"/>
    <x v="1"/>
    <x v="0"/>
    <x v="5"/>
    <x v="0"/>
    <x v="0"/>
  </r>
  <r>
    <x v="44"/>
    <x v="44"/>
    <x v="3"/>
    <x v="52"/>
    <x v="161"/>
    <x v="0"/>
    <x v="92"/>
    <x v="33"/>
    <x v="5"/>
    <x v="3"/>
    <x v="0"/>
    <x v="8"/>
    <x v="0"/>
    <x v="0"/>
  </r>
  <r>
    <x v="45"/>
    <x v="45"/>
    <x v="3"/>
    <x v="66"/>
    <x v="178"/>
    <x v="0"/>
    <x v="90"/>
    <x v="33"/>
    <x v="5"/>
    <x v="3"/>
    <x v="0"/>
    <x v="8"/>
    <x v="0"/>
    <x v="0"/>
  </r>
  <r>
    <x v="46"/>
    <x v="46"/>
    <x v="3"/>
    <x v="52"/>
    <x v="162"/>
    <x v="0"/>
    <x v="91"/>
    <x v="33"/>
    <x v="5"/>
    <x v="3"/>
    <x v="0"/>
    <x v="8"/>
    <x v="0"/>
    <x v="0"/>
  </r>
  <r>
    <x v="47"/>
    <x v="47"/>
    <x v="3"/>
    <x v="157"/>
    <x v="123"/>
    <x v="0"/>
    <x v="93"/>
    <x v="33"/>
    <x v="5"/>
    <x v="3"/>
    <x v="0"/>
    <x v="8"/>
    <x v="0"/>
    <x v="0"/>
  </r>
  <r>
    <x v="48"/>
    <x v="48"/>
    <x v="3"/>
    <x v="134"/>
    <x v="56"/>
    <x v="0"/>
    <x v="62"/>
    <x v="30"/>
    <x v="3"/>
    <x v="39"/>
    <x v="0"/>
    <x v="6"/>
    <x v="0"/>
    <x v="0"/>
  </r>
  <r>
    <x v="49"/>
    <x v="49"/>
    <x v="3"/>
    <x v="136"/>
    <x v="111"/>
    <x v="0"/>
    <x v="147"/>
    <x v="5"/>
    <x v="3"/>
    <x v="27"/>
    <x v="0"/>
    <x v="13"/>
    <x v="0"/>
    <x v="1"/>
  </r>
  <r>
    <x v="50"/>
    <x v="50"/>
    <x v="3"/>
    <x v="128"/>
    <x v="107"/>
    <x v="0"/>
    <x v="61"/>
    <x v="30"/>
    <x v="3"/>
    <x v="39"/>
    <x v="0"/>
    <x v="6"/>
    <x v="0"/>
    <x v="0"/>
  </r>
  <r>
    <x v="51"/>
    <x v="51"/>
    <x v="3"/>
    <x v="84"/>
    <x v="124"/>
    <x v="0"/>
    <x v="36"/>
    <x v="28"/>
    <x v="0"/>
    <x v="5"/>
    <x v="0"/>
    <x v="4"/>
    <x v="0"/>
    <x v="0"/>
  </r>
  <r>
    <x v="52"/>
    <x v="52"/>
    <x v="3"/>
    <x v="154"/>
    <x v="12"/>
    <x v="0"/>
    <x v="32"/>
    <x v="21"/>
    <x v="5"/>
    <x v="26"/>
    <x v="0"/>
    <x v="3"/>
    <x v="0"/>
    <x v="0"/>
  </r>
  <r>
    <x v="53"/>
    <x v="53"/>
    <x v="3"/>
    <x v="130"/>
    <x v="55"/>
    <x v="0"/>
    <x v="41"/>
    <x v="29"/>
    <x v="3"/>
    <x v="39"/>
    <x v="0"/>
    <x v="5"/>
    <x v="0"/>
    <x v="0"/>
  </r>
  <r>
    <x v="54"/>
    <x v="54"/>
    <x v="3"/>
    <x v="136"/>
    <x v="96"/>
    <x v="0"/>
    <x v="67"/>
    <x v="30"/>
    <x v="5"/>
    <x v="3"/>
    <x v="0"/>
    <x v="6"/>
    <x v="0"/>
    <x v="0"/>
  </r>
  <r>
    <x v="55"/>
    <x v="55"/>
    <x v="3"/>
    <x v="22"/>
    <x v="51"/>
    <x v="0"/>
    <x v="106"/>
    <x v="35"/>
    <x v="5"/>
    <x v="24"/>
    <x v="0"/>
    <x v="10"/>
    <x v="0"/>
    <x v="1"/>
  </r>
  <r>
    <x v="56"/>
    <x v="56"/>
    <x v="3"/>
    <x v="58"/>
    <x v="35"/>
    <x v="0"/>
    <x v="34"/>
    <x v="28"/>
    <x v="3"/>
    <x v="48"/>
    <x v="0"/>
    <x v="4"/>
    <x v="0"/>
    <x v="0"/>
  </r>
  <r>
    <x v="57"/>
    <x v="57"/>
    <x v="3"/>
    <x v="50"/>
    <x v="119"/>
    <x v="0"/>
    <x v="72"/>
    <x v="33"/>
    <x v="3"/>
    <x v="39"/>
    <x v="0"/>
    <x v="8"/>
    <x v="0"/>
    <x v="0"/>
  </r>
  <r>
    <x v="58"/>
    <x v="58"/>
    <x v="4"/>
    <x v="123"/>
    <x v="170"/>
    <x v="0"/>
    <x v="6"/>
    <x v="2"/>
    <x v="3"/>
    <x v="32"/>
    <x v="0"/>
    <x v="0"/>
    <x v="0"/>
    <x v="0"/>
  </r>
  <r>
    <x v="59"/>
    <x v="59"/>
    <x v="4"/>
    <x v="123"/>
    <x v="171"/>
    <x v="0"/>
    <x v="6"/>
    <x v="2"/>
    <x v="3"/>
    <x v="32"/>
    <x v="0"/>
    <x v="0"/>
    <x v="0"/>
    <x v="0"/>
  </r>
  <r>
    <x v="60"/>
    <x v="60"/>
    <x v="4"/>
    <x v="123"/>
    <x v="170"/>
    <x v="0"/>
    <x v="6"/>
    <x v="2"/>
    <x v="3"/>
    <x v="32"/>
    <x v="0"/>
    <x v="0"/>
    <x v="0"/>
    <x v="0"/>
  </r>
  <r>
    <x v="61"/>
    <x v="61"/>
    <x v="4"/>
    <x v="68"/>
    <x v="149"/>
    <x v="0"/>
    <x v="71"/>
    <x v="31"/>
    <x v="5"/>
    <x v="46"/>
    <x v="0"/>
    <x v="6"/>
    <x v="0"/>
    <x v="0"/>
  </r>
  <r>
    <x v="62"/>
    <x v="62"/>
    <x v="4"/>
    <x v="123"/>
    <x v="172"/>
    <x v="0"/>
    <x v="6"/>
    <x v="2"/>
    <x v="3"/>
    <x v="32"/>
    <x v="0"/>
    <x v="0"/>
    <x v="0"/>
    <x v="0"/>
  </r>
  <r>
    <x v="63"/>
    <x v="63"/>
    <x v="4"/>
    <x v="149"/>
    <x v="157"/>
    <x v="0"/>
    <x v="121"/>
    <x v="1"/>
    <x v="5"/>
    <x v="44"/>
    <x v="0"/>
    <x v="11"/>
    <x v="0"/>
    <x v="1"/>
  </r>
  <r>
    <x v="64"/>
    <x v="64"/>
    <x v="4"/>
    <x v="38"/>
    <x v="26"/>
    <x v="0"/>
    <x v="11"/>
    <x v="8"/>
    <x v="5"/>
    <x v="29"/>
    <x v="0"/>
    <x v="2"/>
    <x v="0"/>
    <x v="0"/>
  </r>
  <r>
    <x v="65"/>
    <x v="65"/>
    <x v="4"/>
    <x v="107"/>
    <x v="2"/>
    <x v="0"/>
    <x v="8"/>
    <x v="6"/>
    <x v="5"/>
    <x v="16"/>
    <x v="0"/>
    <x v="1"/>
    <x v="0"/>
    <x v="0"/>
  </r>
  <r>
    <x v="66"/>
    <x v="66"/>
    <x v="4"/>
    <x v="58"/>
    <x v="85"/>
    <x v="0"/>
    <x v="110"/>
    <x v="35"/>
    <x v="5"/>
    <x v="8"/>
    <x v="0"/>
    <x v="9"/>
    <x v="0"/>
    <x v="1"/>
  </r>
  <r>
    <x v="67"/>
    <x v="67"/>
    <x v="4"/>
    <x v="96"/>
    <x v="193"/>
    <x v="0"/>
    <x v="175"/>
    <x v="36"/>
    <x v="0"/>
    <x v="19"/>
    <x v="0"/>
    <x v="22"/>
    <x v="0"/>
    <x v="1"/>
  </r>
  <r>
    <x v="68"/>
    <x v="68"/>
    <x v="4"/>
    <x v="153"/>
    <x v="200"/>
    <x v="0"/>
    <x v="4"/>
    <x v="25"/>
    <x v="5"/>
    <x v="30"/>
    <x v="0"/>
    <x v="0"/>
    <x v="0"/>
    <x v="0"/>
  </r>
  <r>
    <x v="69"/>
    <x v="69"/>
    <x v="4"/>
    <x v="27"/>
    <x v="7"/>
    <x v="0"/>
    <x v="89"/>
    <x v="33"/>
    <x v="5"/>
    <x v="3"/>
    <x v="0"/>
    <x v="7"/>
    <x v="0"/>
    <x v="0"/>
  </r>
  <r>
    <x v="70"/>
    <x v="70"/>
    <x v="4"/>
    <x v="83"/>
    <x v="187"/>
    <x v="0"/>
    <x v="109"/>
    <x v="35"/>
    <x v="5"/>
    <x v="31"/>
    <x v="0"/>
    <x v="9"/>
    <x v="0"/>
    <x v="1"/>
  </r>
  <r>
    <x v="71"/>
    <x v="71"/>
    <x v="4"/>
    <x v="159"/>
    <x v="118"/>
    <x v="0"/>
    <x v="73"/>
    <x v="33"/>
    <x v="3"/>
    <x v="39"/>
    <x v="0"/>
    <x v="7"/>
    <x v="0"/>
    <x v="0"/>
  </r>
  <r>
    <x v="72"/>
    <x v="72"/>
    <x v="4"/>
    <x v="58"/>
    <x v="46"/>
    <x v="0"/>
    <x v="111"/>
    <x v="35"/>
    <x v="5"/>
    <x v="3"/>
    <x v="0"/>
    <x v="9"/>
    <x v="0"/>
    <x v="1"/>
  </r>
  <r>
    <x v="73"/>
    <x v="73"/>
    <x v="5"/>
    <x v="135"/>
    <x v="116"/>
    <x v="0"/>
    <x v="74"/>
    <x v="33"/>
    <x v="3"/>
    <x v="39"/>
    <x v="0"/>
    <x v="6"/>
    <x v="0"/>
    <x v="0"/>
  </r>
  <r>
    <x v="74"/>
    <x v="74"/>
    <x v="5"/>
    <x v="154"/>
    <x v="176"/>
    <x v="0"/>
    <x v="175"/>
    <x v="36"/>
    <x v="5"/>
    <x v="9"/>
    <x v="0"/>
    <x v="21"/>
    <x v="0"/>
    <x v="1"/>
  </r>
  <r>
    <x v="75"/>
    <x v="75"/>
    <x v="5"/>
    <x v="56"/>
    <x v="69"/>
    <x v="0"/>
    <x v="107"/>
    <x v="35"/>
    <x v="5"/>
    <x v="24"/>
    <x v="0"/>
    <x v="8"/>
    <x v="0"/>
    <x v="0"/>
  </r>
  <r>
    <x v="76"/>
    <x v="76"/>
    <x v="5"/>
    <x v="118"/>
    <x v="30"/>
    <x v="0"/>
    <x v="75"/>
    <x v="33"/>
    <x v="3"/>
    <x v="39"/>
    <x v="0"/>
    <x v="6"/>
    <x v="0"/>
    <x v="0"/>
  </r>
  <r>
    <x v="77"/>
    <x v="77"/>
    <x v="5"/>
    <x v="103"/>
    <x v="15"/>
    <x v="0"/>
    <x v="38"/>
    <x v="29"/>
    <x v="4"/>
    <x v="35"/>
    <x v="0"/>
    <x v="3"/>
    <x v="0"/>
    <x v="0"/>
  </r>
  <r>
    <x v="78"/>
    <x v="78"/>
    <x v="5"/>
    <x v="58"/>
    <x v="1"/>
    <x v="0"/>
    <x v="118"/>
    <x v="1"/>
    <x v="5"/>
    <x v="31"/>
    <x v="0"/>
    <x v="10"/>
    <x v="0"/>
    <x v="1"/>
  </r>
  <r>
    <x v="79"/>
    <x v="79"/>
    <x v="5"/>
    <x v="58"/>
    <x v="54"/>
    <x v="0"/>
    <x v="108"/>
    <x v="35"/>
    <x v="5"/>
    <x v="24"/>
    <x v="0"/>
    <x v="8"/>
    <x v="0"/>
    <x v="0"/>
  </r>
  <r>
    <x v="80"/>
    <x v="80"/>
    <x v="5"/>
    <x v="19"/>
    <x v="60"/>
    <x v="0"/>
    <x v="60"/>
    <x v="29"/>
    <x v="4"/>
    <x v="35"/>
    <x v="0"/>
    <x v="3"/>
    <x v="0"/>
    <x v="0"/>
  </r>
  <r>
    <x v="81"/>
    <x v="81"/>
    <x v="5"/>
    <x v="117"/>
    <x v="100"/>
    <x v="0"/>
    <x v="66"/>
    <x v="30"/>
    <x v="0"/>
    <x v="5"/>
    <x v="0"/>
    <x v="4"/>
    <x v="0"/>
    <x v="0"/>
  </r>
  <r>
    <x v="82"/>
    <x v="82"/>
    <x v="6"/>
    <x v="14"/>
    <x v="156"/>
    <x v="0"/>
    <x v="31"/>
    <x v="21"/>
    <x v="5"/>
    <x v="9"/>
    <x v="0"/>
    <x v="27"/>
    <x v="0"/>
    <x v="0"/>
  </r>
  <r>
    <x v="83"/>
    <x v="83"/>
    <x v="6"/>
    <x v="13"/>
    <x v="84"/>
    <x v="0"/>
    <x v="97"/>
    <x v="35"/>
    <x v="3"/>
    <x v="39"/>
    <x v="0"/>
    <x v="7"/>
    <x v="0"/>
    <x v="0"/>
  </r>
  <r>
    <x v="84"/>
    <x v="84"/>
    <x v="6"/>
    <x v="36"/>
    <x v="83"/>
    <x v="0"/>
    <x v="56"/>
    <x v="29"/>
    <x v="3"/>
    <x v="22"/>
    <x v="0"/>
    <x v="29"/>
    <x v="0"/>
    <x v="0"/>
  </r>
  <r>
    <x v="85"/>
    <x v="85"/>
    <x v="6"/>
    <x v="54"/>
    <x v="103"/>
    <x v="0"/>
    <x v="57"/>
    <x v="29"/>
    <x v="3"/>
    <x v="22"/>
    <x v="0"/>
    <x v="29"/>
    <x v="0"/>
    <x v="0"/>
  </r>
  <r>
    <x v="86"/>
    <x v="86"/>
    <x v="6"/>
    <x v="54"/>
    <x v="104"/>
    <x v="0"/>
    <x v="57"/>
    <x v="29"/>
    <x v="3"/>
    <x v="22"/>
    <x v="0"/>
    <x v="29"/>
    <x v="0"/>
    <x v="0"/>
  </r>
  <r>
    <x v="87"/>
    <x v="87"/>
    <x v="6"/>
    <x v="67"/>
    <x v="199"/>
    <x v="0"/>
    <x v="33"/>
    <x v="28"/>
    <x v="3"/>
    <x v="48"/>
    <x v="0"/>
    <x v="28"/>
    <x v="0"/>
    <x v="0"/>
  </r>
  <r>
    <x v="88"/>
    <x v="88"/>
    <x v="7"/>
    <x v="59"/>
    <x v="184"/>
    <x v="0"/>
    <x v="13"/>
    <x v="10"/>
    <x v="5"/>
    <x v="30"/>
    <x v="0"/>
    <x v="1"/>
    <x v="0"/>
    <x v="0"/>
  </r>
  <r>
    <x v="89"/>
    <x v="89"/>
    <x v="7"/>
    <x v="40"/>
    <x v="165"/>
    <x v="0"/>
    <x v="87"/>
    <x v="33"/>
    <x v="1"/>
    <x v="12"/>
    <x v="0"/>
    <x v="4"/>
    <x v="0"/>
    <x v="0"/>
  </r>
  <r>
    <x v="90"/>
    <x v="90"/>
    <x v="7"/>
    <x v="30"/>
    <x v="122"/>
    <x v="0"/>
    <x v="113"/>
    <x v="0"/>
    <x v="0"/>
    <x v="5"/>
    <x v="0"/>
    <x v="7"/>
    <x v="0"/>
    <x v="0"/>
  </r>
  <r>
    <x v="91"/>
    <x v="91"/>
    <x v="7"/>
    <x v="29"/>
    <x v="190"/>
    <x v="0"/>
    <x v="122"/>
    <x v="1"/>
    <x v="5"/>
    <x v="3"/>
    <x v="0"/>
    <x v="8"/>
    <x v="0"/>
    <x v="0"/>
  </r>
  <r>
    <x v="92"/>
    <x v="92"/>
    <x v="7"/>
    <x v="23"/>
    <x v="16"/>
    <x v="0"/>
    <x v="70"/>
    <x v="31"/>
    <x v="1"/>
    <x v="23"/>
    <x v="0"/>
    <x v="3"/>
    <x v="0"/>
    <x v="0"/>
  </r>
  <r>
    <x v="93"/>
    <x v="93"/>
    <x v="7"/>
    <x v="146"/>
    <x v="58"/>
    <x v="0"/>
    <x v="69"/>
    <x v="31"/>
    <x v="2"/>
    <x v="0"/>
    <x v="0"/>
    <x v="3"/>
    <x v="0"/>
    <x v="0"/>
  </r>
  <r>
    <x v="94"/>
    <x v="94"/>
    <x v="7"/>
    <x v="151"/>
    <x v="168"/>
    <x v="0"/>
    <x v="58"/>
    <x v="29"/>
    <x v="3"/>
    <x v="22"/>
    <x v="0"/>
    <x v="28"/>
    <x v="0"/>
    <x v="0"/>
  </r>
  <r>
    <x v="95"/>
    <x v="95"/>
    <x v="8"/>
    <x v="121"/>
    <x v="167"/>
    <x v="0"/>
    <x v="88"/>
    <x v="33"/>
    <x v="5"/>
    <x v="34"/>
    <x v="0"/>
    <x v="3"/>
    <x v="0"/>
    <x v="0"/>
  </r>
  <r>
    <x v="96"/>
    <x v="96"/>
    <x v="8"/>
    <x v="31"/>
    <x v="52"/>
    <x v="0"/>
    <x v="35"/>
    <x v="28"/>
    <x v="5"/>
    <x v="2"/>
    <x v="0"/>
    <x v="26"/>
    <x v="0"/>
    <x v="0"/>
  </r>
  <r>
    <x v="97"/>
    <x v="97"/>
    <x v="8"/>
    <x v="136"/>
    <x v="50"/>
    <x v="0"/>
    <x v="59"/>
    <x v="29"/>
    <x v="3"/>
    <x v="22"/>
    <x v="0"/>
    <x v="27"/>
    <x v="0"/>
    <x v="0"/>
  </r>
  <r>
    <x v="98"/>
    <x v="98"/>
    <x v="8"/>
    <x v="73"/>
    <x v="127"/>
    <x v="0"/>
    <x v="3"/>
    <x v="23"/>
    <x v="3"/>
    <x v="22"/>
    <x v="0"/>
    <x v="0"/>
    <x v="0"/>
    <x v="0"/>
  </r>
  <r>
    <x v="99"/>
    <x v="99"/>
    <x v="9"/>
    <x v="81"/>
    <x v="152"/>
    <x v="0"/>
    <x v="175"/>
    <x v="36"/>
    <x v="0"/>
    <x v="47"/>
    <x v="0"/>
    <x v="20"/>
    <x v="0"/>
    <x v="1"/>
  </r>
  <r>
    <x v="100"/>
    <x v="100"/>
    <x v="9"/>
    <x v="81"/>
    <x v="153"/>
    <x v="0"/>
    <x v="175"/>
    <x v="36"/>
    <x v="0"/>
    <x v="47"/>
    <x v="0"/>
    <x v="20"/>
    <x v="0"/>
    <x v="1"/>
  </r>
  <r>
    <x v="101"/>
    <x v="101"/>
    <x v="9"/>
    <x v="143"/>
    <x v="155"/>
    <x v="0"/>
    <x v="63"/>
    <x v="30"/>
    <x v="4"/>
    <x v="21"/>
    <x v="0"/>
    <x v="27"/>
    <x v="0"/>
    <x v="0"/>
  </r>
  <r>
    <x v="102"/>
    <x v="102"/>
    <x v="9"/>
    <x v="114"/>
    <x v="6"/>
    <x v="0"/>
    <x v="175"/>
    <x v="36"/>
    <x v="5"/>
    <x v="7"/>
    <x v="0"/>
    <x v="20"/>
    <x v="0"/>
    <x v="1"/>
  </r>
  <r>
    <x v="103"/>
    <x v="103"/>
    <x v="10"/>
    <x v="99"/>
    <x v="164"/>
    <x v="0"/>
    <x v="174"/>
    <x v="32"/>
    <x v="5"/>
    <x v="10"/>
    <x v="0"/>
    <x v="16"/>
    <x v="0"/>
    <x v="1"/>
  </r>
  <r>
    <x v="104"/>
    <x v="104"/>
    <x v="10"/>
    <x v="138"/>
    <x v="39"/>
    <x v="0"/>
    <x v="64"/>
    <x v="30"/>
    <x v="4"/>
    <x v="15"/>
    <x v="0"/>
    <x v="26"/>
    <x v="0"/>
    <x v="0"/>
  </r>
  <r>
    <x v="105"/>
    <x v="105"/>
    <x v="10"/>
    <x v="92"/>
    <x v="154"/>
    <x v="0"/>
    <x v="124"/>
    <x v="3"/>
    <x v="3"/>
    <x v="39"/>
    <x v="0"/>
    <x v="6"/>
    <x v="0"/>
    <x v="0"/>
  </r>
  <r>
    <x v="106"/>
    <x v="106"/>
    <x v="11"/>
    <x v="26"/>
    <x v="180"/>
    <x v="0"/>
    <x v="114"/>
    <x v="0"/>
    <x v="5"/>
    <x v="4"/>
    <x v="0"/>
    <x v="3"/>
    <x v="0"/>
    <x v="0"/>
  </r>
  <r>
    <x v="107"/>
    <x v="107"/>
    <x v="11"/>
    <x v="85"/>
    <x v="147"/>
    <x v="0"/>
    <x v="131"/>
    <x v="3"/>
    <x v="5"/>
    <x v="3"/>
    <x v="0"/>
    <x v="5"/>
    <x v="0"/>
    <x v="0"/>
  </r>
  <r>
    <x v="108"/>
    <x v="108"/>
    <x v="11"/>
    <x v="57"/>
    <x v="45"/>
    <x v="0"/>
    <x v="150"/>
    <x v="7"/>
    <x v="3"/>
    <x v="43"/>
    <x v="0"/>
    <x v="8"/>
    <x v="0"/>
    <x v="0"/>
  </r>
  <r>
    <x v="109"/>
    <x v="109"/>
    <x v="11"/>
    <x v="41"/>
    <x v="115"/>
    <x v="0"/>
    <x v="125"/>
    <x v="3"/>
    <x v="3"/>
    <x v="39"/>
    <x v="0"/>
    <x v="5"/>
    <x v="0"/>
    <x v="0"/>
  </r>
  <r>
    <x v="110"/>
    <x v="110"/>
    <x v="12"/>
    <x v="67"/>
    <x v="34"/>
    <x v="0"/>
    <x v="139"/>
    <x v="4"/>
    <x v="3"/>
    <x v="48"/>
    <x v="0"/>
    <x v="5"/>
    <x v="0"/>
    <x v="0"/>
  </r>
  <r>
    <x v="111"/>
    <x v="111"/>
    <x v="12"/>
    <x v="67"/>
    <x v="31"/>
    <x v="0"/>
    <x v="156"/>
    <x v="9"/>
    <x v="5"/>
    <x v="11"/>
    <x v="0"/>
    <x v="8"/>
    <x v="0"/>
    <x v="0"/>
  </r>
  <r>
    <x v="112"/>
    <x v="112"/>
    <x v="12"/>
    <x v="145"/>
    <x v="132"/>
    <x v="0"/>
    <x v="126"/>
    <x v="3"/>
    <x v="3"/>
    <x v="39"/>
    <x v="0"/>
    <x v="4"/>
    <x v="0"/>
    <x v="0"/>
  </r>
  <r>
    <x v="113"/>
    <x v="113"/>
    <x v="12"/>
    <x v="80"/>
    <x v="79"/>
    <x v="0"/>
    <x v="127"/>
    <x v="3"/>
    <x v="3"/>
    <x v="39"/>
    <x v="0"/>
    <x v="4"/>
    <x v="0"/>
    <x v="0"/>
  </r>
  <r>
    <x v="114"/>
    <x v="114"/>
    <x v="12"/>
    <x v="110"/>
    <x v="128"/>
    <x v="0"/>
    <x v="41"/>
    <x v="29"/>
    <x v="3"/>
    <x v="39"/>
    <x v="0"/>
    <x v="19"/>
    <x v="0"/>
    <x v="0"/>
  </r>
  <r>
    <x v="115"/>
    <x v="115"/>
    <x v="12"/>
    <x v="12"/>
    <x v="142"/>
    <x v="0"/>
    <x v="141"/>
    <x v="5"/>
    <x v="3"/>
    <x v="39"/>
    <x v="0"/>
    <x v="6"/>
    <x v="0"/>
    <x v="0"/>
  </r>
  <r>
    <x v="116"/>
    <x v="116"/>
    <x v="12"/>
    <x v="87"/>
    <x v="86"/>
    <x v="0"/>
    <x v="142"/>
    <x v="5"/>
    <x v="3"/>
    <x v="39"/>
    <x v="0"/>
    <x v="6"/>
    <x v="0"/>
    <x v="0"/>
  </r>
  <r>
    <x v="117"/>
    <x v="117"/>
    <x v="12"/>
    <x v="108"/>
    <x v="49"/>
    <x v="0"/>
    <x v="143"/>
    <x v="5"/>
    <x v="3"/>
    <x v="39"/>
    <x v="0"/>
    <x v="6"/>
    <x v="0"/>
    <x v="0"/>
  </r>
  <r>
    <x v="118"/>
    <x v="118"/>
    <x v="12"/>
    <x v="127"/>
    <x v="106"/>
    <x v="0"/>
    <x v="144"/>
    <x v="5"/>
    <x v="3"/>
    <x v="39"/>
    <x v="0"/>
    <x v="6"/>
    <x v="0"/>
    <x v="0"/>
  </r>
  <r>
    <x v="119"/>
    <x v="119"/>
    <x v="12"/>
    <x v="76"/>
    <x v="195"/>
    <x v="0"/>
    <x v="115"/>
    <x v="1"/>
    <x v="3"/>
    <x v="13"/>
    <x v="0"/>
    <x v="3"/>
    <x v="0"/>
    <x v="0"/>
  </r>
  <r>
    <x v="120"/>
    <x v="120"/>
    <x v="12"/>
    <x v="28"/>
    <x v="181"/>
    <x v="0"/>
    <x v="148"/>
    <x v="7"/>
    <x v="5"/>
    <x v="9"/>
    <x v="0"/>
    <x v="7"/>
    <x v="0"/>
    <x v="0"/>
  </r>
  <r>
    <x v="121"/>
    <x v="121"/>
    <x v="12"/>
    <x v="42"/>
    <x v="24"/>
    <x v="0"/>
    <x v="151"/>
    <x v="7"/>
    <x v="5"/>
    <x v="3"/>
    <x v="0"/>
    <x v="7"/>
    <x v="0"/>
    <x v="0"/>
  </r>
  <r>
    <x v="122"/>
    <x v="122"/>
    <x v="13"/>
    <x v="141"/>
    <x v="13"/>
    <x v="0"/>
    <x v="132"/>
    <x v="3"/>
    <x v="5"/>
    <x v="2"/>
    <x v="0"/>
    <x v="3"/>
    <x v="0"/>
    <x v="0"/>
  </r>
  <r>
    <x v="123"/>
    <x v="123"/>
    <x v="14"/>
    <x v="137"/>
    <x v="169"/>
    <x v="0"/>
    <x v="146"/>
    <x v="5"/>
    <x v="5"/>
    <x v="34"/>
    <x v="0"/>
    <x v="4"/>
    <x v="0"/>
    <x v="0"/>
  </r>
  <r>
    <x v="124"/>
    <x v="124"/>
    <x v="15"/>
    <x v="61"/>
    <x v="0"/>
    <x v="0"/>
    <x v="95"/>
    <x v="34"/>
    <x v="3"/>
    <x v="42"/>
    <x v="0"/>
    <x v="25"/>
    <x v="0"/>
    <x v="0"/>
  </r>
  <r>
    <x v="125"/>
    <x v="125"/>
    <x v="15"/>
    <x v="69"/>
    <x v="29"/>
    <x v="0"/>
    <x v="152"/>
    <x v="7"/>
    <x v="3"/>
    <x v="43"/>
    <x v="0"/>
    <x v="5"/>
    <x v="0"/>
    <x v="0"/>
  </r>
  <r>
    <x v="126"/>
    <x v="126"/>
    <x v="15"/>
    <x v="115"/>
    <x v="5"/>
    <x v="0"/>
    <x v="116"/>
    <x v="1"/>
    <x v="5"/>
    <x v="34"/>
    <x v="0"/>
    <x v="28"/>
    <x v="0"/>
    <x v="0"/>
  </r>
  <r>
    <x v="127"/>
    <x v="127"/>
    <x v="15"/>
    <x v="112"/>
    <x v="10"/>
    <x v="0"/>
    <x v="112"/>
    <x v="0"/>
    <x v="5"/>
    <x v="41"/>
    <x v="0"/>
    <x v="27"/>
    <x v="0"/>
    <x v="0"/>
  </r>
  <r>
    <x v="128"/>
    <x v="128"/>
    <x v="15"/>
    <x v="119"/>
    <x v="148"/>
    <x v="0"/>
    <x v="175"/>
    <x v="36"/>
    <x v="5"/>
    <x v="8"/>
    <x v="0"/>
    <x v="18"/>
    <x v="0"/>
    <x v="1"/>
  </r>
  <r>
    <x v="129"/>
    <x v="129"/>
    <x v="15"/>
    <x v="10"/>
    <x v="158"/>
    <x v="0"/>
    <x v="134"/>
    <x v="4"/>
    <x v="3"/>
    <x v="48"/>
    <x v="0"/>
    <x v="3"/>
    <x v="0"/>
    <x v="0"/>
  </r>
  <r>
    <x v="130"/>
    <x v="130"/>
    <x v="15"/>
    <x v="48"/>
    <x v="33"/>
    <x v="0"/>
    <x v="153"/>
    <x v="7"/>
    <x v="3"/>
    <x v="43"/>
    <x v="0"/>
    <x v="5"/>
    <x v="0"/>
    <x v="0"/>
  </r>
  <r>
    <x v="131"/>
    <x v="131"/>
    <x v="15"/>
    <x v="58"/>
    <x v="97"/>
    <x v="0"/>
    <x v="119"/>
    <x v="1"/>
    <x v="5"/>
    <x v="31"/>
    <x v="0"/>
    <x v="28"/>
    <x v="0"/>
    <x v="0"/>
  </r>
  <r>
    <x v="132"/>
    <x v="132"/>
    <x v="15"/>
    <x v="37"/>
    <x v="174"/>
    <x v="0"/>
    <x v="136"/>
    <x v="4"/>
    <x v="5"/>
    <x v="34"/>
    <x v="0"/>
    <x v="3"/>
    <x v="0"/>
    <x v="0"/>
  </r>
  <r>
    <x v="133"/>
    <x v="133"/>
    <x v="16"/>
    <x v="104"/>
    <x v="133"/>
    <x v="0"/>
    <x v="76"/>
    <x v="33"/>
    <x v="3"/>
    <x v="22"/>
    <x v="0"/>
    <x v="19"/>
    <x v="0"/>
    <x v="0"/>
  </r>
  <r>
    <x v="134"/>
    <x v="134"/>
    <x v="16"/>
    <x v="108"/>
    <x v="134"/>
    <x v="0"/>
    <x v="77"/>
    <x v="33"/>
    <x v="3"/>
    <x v="22"/>
    <x v="0"/>
    <x v="19"/>
    <x v="0"/>
    <x v="0"/>
  </r>
  <r>
    <x v="135"/>
    <x v="135"/>
    <x v="16"/>
    <x v="44"/>
    <x v="44"/>
    <x v="0"/>
    <x v="175"/>
    <x v="36"/>
    <x v="4"/>
    <x v="18"/>
    <x v="0"/>
    <x v="17"/>
    <x v="0"/>
    <x v="1"/>
  </r>
  <r>
    <x v="136"/>
    <x v="136"/>
    <x v="16"/>
    <x v="162"/>
    <x v="27"/>
    <x v="0"/>
    <x v="78"/>
    <x v="33"/>
    <x v="3"/>
    <x v="22"/>
    <x v="0"/>
    <x v="19"/>
    <x v="0"/>
    <x v="0"/>
  </r>
  <r>
    <x v="137"/>
    <x v="137"/>
    <x v="16"/>
    <x v="102"/>
    <x v="22"/>
    <x v="0"/>
    <x v="79"/>
    <x v="33"/>
    <x v="3"/>
    <x v="22"/>
    <x v="0"/>
    <x v="19"/>
    <x v="0"/>
    <x v="0"/>
  </r>
  <r>
    <x v="138"/>
    <x v="138"/>
    <x v="16"/>
    <x v="21"/>
    <x v="81"/>
    <x v="0"/>
    <x v="80"/>
    <x v="33"/>
    <x v="3"/>
    <x v="22"/>
    <x v="0"/>
    <x v="19"/>
    <x v="0"/>
    <x v="0"/>
  </r>
  <r>
    <x v="139"/>
    <x v="139"/>
    <x v="16"/>
    <x v="90"/>
    <x v="80"/>
    <x v="0"/>
    <x v="81"/>
    <x v="33"/>
    <x v="3"/>
    <x v="22"/>
    <x v="0"/>
    <x v="19"/>
    <x v="0"/>
    <x v="0"/>
  </r>
  <r>
    <x v="140"/>
    <x v="140"/>
    <x v="16"/>
    <x v="58"/>
    <x v="32"/>
    <x v="0"/>
    <x v="175"/>
    <x v="36"/>
    <x v="4"/>
    <x v="33"/>
    <x v="0"/>
    <x v="17"/>
    <x v="0"/>
    <x v="1"/>
  </r>
  <r>
    <x v="141"/>
    <x v="141"/>
    <x v="16"/>
    <x v="49"/>
    <x v="131"/>
    <x v="0"/>
    <x v="12"/>
    <x v="8"/>
    <x v="3"/>
    <x v="22"/>
    <x v="0"/>
    <x v="0"/>
    <x v="0"/>
    <x v="0"/>
  </r>
  <r>
    <x v="142"/>
    <x v="142"/>
    <x v="16"/>
    <x v="1"/>
    <x v="183"/>
    <x v="0"/>
    <x v="114"/>
    <x v="0"/>
    <x v="5"/>
    <x v="4"/>
    <x v="0"/>
    <x v="26"/>
    <x v="0"/>
    <x v="0"/>
  </r>
  <r>
    <x v="143"/>
    <x v="143"/>
    <x v="16"/>
    <x v="77"/>
    <x v="125"/>
    <x v="0"/>
    <x v="2"/>
    <x v="18"/>
    <x v="5"/>
    <x v="9"/>
    <x v="0"/>
    <x v="0"/>
    <x v="0"/>
    <x v="0"/>
  </r>
  <r>
    <x v="144"/>
    <x v="144"/>
    <x v="16"/>
    <x v="0"/>
    <x v="40"/>
    <x v="0"/>
    <x v="9"/>
    <x v="8"/>
    <x v="3"/>
    <x v="32"/>
    <x v="0"/>
    <x v="0"/>
    <x v="0"/>
    <x v="0"/>
  </r>
  <r>
    <x v="145"/>
    <x v="145"/>
    <x v="16"/>
    <x v="106"/>
    <x v="203"/>
    <x v="0"/>
    <x v="0"/>
    <x v="22"/>
    <x v="5"/>
    <x v="30"/>
    <x v="0"/>
    <x v="0"/>
    <x v="0"/>
    <x v="0"/>
  </r>
  <r>
    <x v="146"/>
    <x v="146"/>
    <x v="16"/>
    <x v="58"/>
    <x v="53"/>
    <x v="0"/>
    <x v="2"/>
    <x v="18"/>
    <x v="5"/>
    <x v="9"/>
    <x v="0"/>
    <x v="0"/>
    <x v="0"/>
    <x v="0"/>
  </r>
  <r>
    <x v="147"/>
    <x v="147"/>
    <x v="16"/>
    <x v="24"/>
    <x v="120"/>
    <x v="0"/>
    <x v="163"/>
    <x v="17"/>
    <x v="5"/>
    <x v="31"/>
    <x v="0"/>
    <x v="9"/>
    <x v="0"/>
    <x v="1"/>
  </r>
  <r>
    <x v="148"/>
    <x v="148"/>
    <x v="16"/>
    <x v="163"/>
    <x v="93"/>
    <x v="0"/>
    <x v="82"/>
    <x v="33"/>
    <x v="3"/>
    <x v="22"/>
    <x v="0"/>
    <x v="19"/>
    <x v="0"/>
    <x v="0"/>
  </r>
  <r>
    <x v="149"/>
    <x v="149"/>
    <x v="16"/>
    <x v="34"/>
    <x v="38"/>
    <x v="0"/>
    <x v="175"/>
    <x v="36"/>
    <x v="4"/>
    <x v="17"/>
    <x v="0"/>
    <x v="17"/>
    <x v="0"/>
    <x v="1"/>
  </r>
  <r>
    <x v="150"/>
    <x v="150"/>
    <x v="16"/>
    <x v="147"/>
    <x v="146"/>
    <x v="0"/>
    <x v="13"/>
    <x v="10"/>
    <x v="5"/>
    <x v="30"/>
    <x v="0"/>
    <x v="0"/>
    <x v="0"/>
    <x v="0"/>
  </r>
  <r>
    <x v="151"/>
    <x v="151"/>
    <x v="16"/>
    <x v="109"/>
    <x v="135"/>
    <x v="0"/>
    <x v="83"/>
    <x v="33"/>
    <x v="3"/>
    <x v="22"/>
    <x v="0"/>
    <x v="19"/>
    <x v="0"/>
    <x v="0"/>
  </r>
  <r>
    <x v="152"/>
    <x v="152"/>
    <x v="16"/>
    <x v="86"/>
    <x v="140"/>
    <x v="0"/>
    <x v="84"/>
    <x v="33"/>
    <x v="3"/>
    <x v="22"/>
    <x v="0"/>
    <x v="19"/>
    <x v="0"/>
    <x v="0"/>
  </r>
  <r>
    <x v="153"/>
    <x v="153"/>
    <x v="16"/>
    <x v="109"/>
    <x v="95"/>
    <x v="0"/>
    <x v="85"/>
    <x v="33"/>
    <x v="3"/>
    <x v="22"/>
    <x v="0"/>
    <x v="19"/>
    <x v="0"/>
    <x v="0"/>
  </r>
  <r>
    <x v="154"/>
    <x v="154"/>
    <x v="16"/>
    <x v="35"/>
    <x v="59"/>
    <x v="0"/>
    <x v="86"/>
    <x v="33"/>
    <x v="3"/>
    <x v="22"/>
    <x v="0"/>
    <x v="19"/>
    <x v="0"/>
    <x v="0"/>
  </r>
  <r>
    <x v="155"/>
    <x v="155"/>
    <x v="16"/>
    <x v="67"/>
    <x v="14"/>
    <x v="0"/>
    <x v="157"/>
    <x v="13"/>
    <x v="5"/>
    <x v="38"/>
    <x v="0"/>
    <x v="6"/>
    <x v="0"/>
    <x v="0"/>
  </r>
  <r>
    <x v="156"/>
    <x v="156"/>
    <x v="16"/>
    <x v="58"/>
    <x v="36"/>
    <x v="0"/>
    <x v="154"/>
    <x v="7"/>
    <x v="3"/>
    <x v="43"/>
    <x v="0"/>
    <x v="4"/>
    <x v="0"/>
    <x v="0"/>
  </r>
  <r>
    <x v="157"/>
    <x v="157"/>
    <x v="16"/>
    <x v="64"/>
    <x v="74"/>
    <x v="0"/>
    <x v="145"/>
    <x v="5"/>
    <x v="3"/>
    <x v="39"/>
    <x v="0"/>
    <x v="3"/>
    <x v="0"/>
    <x v="0"/>
  </r>
  <r>
    <x v="158"/>
    <x v="158"/>
    <x v="16"/>
    <x v="7"/>
    <x v="141"/>
    <x v="0"/>
    <x v="30"/>
    <x v="21"/>
    <x v="3"/>
    <x v="22"/>
    <x v="0"/>
    <x v="0"/>
    <x v="0"/>
    <x v="0"/>
  </r>
  <r>
    <x v="159"/>
    <x v="159"/>
    <x v="16"/>
    <x v="49"/>
    <x v="130"/>
    <x v="0"/>
    <x v="12"/>
    <x v="8"/>
    <x v="3"/>
    <x v="22"/>
    <x v="0"/>
    <x v="0"/>
    <x v="0"/>
    <x v="0"/>
  </r>
  <r>
    <x v="160"/>
    <x v="160"/>
    <x v="16"/>
    <x v="46"/>
    <x v="62"/>
    <x v="0"/>
    <x v="98"/>
    <x v="35"/>
    <x v="3"/>
    <x v="22"/>
    <x v="0"/>
    <x v="25"/>
    <x v="0"/>
    <x v="0"/>
  </r>
  <r>
    <x v="161"/>
    <x v="161"/>
    <x v="16"/>
    <x v="58"/>
    <x v="201"/>
    <x v="0"/>
    <x v="10"/>
    <x v="8"/>
    <x v="5"/>
    <x v="29"/>
    <x v="0"/>
    <x v="0"/>
    <x v="0"/>
    <x v="0"/>
  </r>
  <r>
    <x v="162"/>
    <x v="162"/>
    <x v="17"/>
    <x v="161"/>
    <x v="137"/>
    <x v="0"/>
    <x v="175"/>
    <x v="36"/>
    <x v="5"/>
    <x v="14"/>
    <x v="0"/>
    <x v="16"/>
    <x v="0"/>
    <x v="1"/>
  </r>
  <r>
    <x v="163"/>
    <x v="163"/>
    <x v="17"/>
    <x v="45"/>
    <x v="17"/>
    <x v="0"/>
    <x v="117"/>
    <x v="1"/>
    <x v="4"/>
    <x v="25"/>
    <x v="0"/>
    <x v="26"/>
    <x v="0"/>
    <x v="0"/>
  </r>
  <r>
    <x v="164"/>
    <x v="164"/>
    <x v="17"/>
    <x v="58"/>
    <x v="20"/>
    <x v="0"/>
    <x v="135"/>
    <x v="4"/>
    <x v="3"/>
    <x v="40"/>
    <x v="0"/>
    <x v="28"/>
    <x v="0"/>
    <x v="0"/>
  </r>
  <r>
    <x v="165"/>
    <x v="165"/>
    <x v="17"/>
    <x v="58"/>
    <x v="21"/>
    <x v="0"/>
    <x v="137"/>
    <x v="4"/>
    <x v="5"/>
    <x v="34"/>
    <x v="0"/>
    <x v="28"/>
    <x v="0"/>
    <x v="0"/>
  </r>
  <r>
    <x v="166"/>
    <x v="166"/>
    <x v="17"/>
    <x v="125"/>
    <x v="139"/>
    <x v="0"/>
    <x v="120"/>
    <x v="1"/>
    <x v="5"/>
    <x v="29"/>
    <x v="0"/>
    <x v="26"/>
    <x v="0"/>
    <x v="0"/>
  </r>
  <r>
    <x v="167"/>
    <x v="167"/>
    <x v="17"/>
    <x v="94"/>
    <x v="89"/>
    <x v="0"/>
    <x v="99"/>
    <x v="35"/>
    <x v="3"/>
    <x v="1"/>
    <x v="0"/>
    <x v="23"/>
    <x v="0"/>
    <x v="0"/>
  </r>
  <r>
    <x v="168"/>
    <x v="168"/>
    <x v="17"/>
    <x v="101"/>
    <x v="70"/>
    <x v="0"/>
    <x v="155"/>
    <x v="7"/>
    <x v="6"/>
    <x v="49"/>
    <x v="0"/>
    <x v="3"/>
    <x v="0"/>
    <x v="0"/>
  </r>
  <r>
    <x v="169"/>
    <x v="169"/>
    <x v="17"/>
    <x v="6"/>
    <x v="41"/>
    <x v="0"/>
    <x v="100"/>
    <x v="35"/>
    <x v="3"/>
    <x v="1"/>
    <x v="0"/>
    <x v="23"/>
    <x v="0"/>
    <x v="0"/>
  </r>
  <r>
    <x v="170"/>
    <x v="170"/>
    <x v="17"/>
    <x v="53"/>
    <x v="11"/>
    <x v="0"/>
    <x v="101"/>
    <x v="35"/>
    <x v="3"/>
    <x v="1"/>
    <x v="0"/>
    <x v="23"/>
    <x v="0"/>
    <x v="0"/>
  </r>
  <r>
    <x v="171"/>
    <x v="171"/>
    <x v="17"/>
    <x v="156"/>
    <x v="126"/>
    <x v="0"/>
    <x v="165"/>
    <x v="17"/>
    <x v="5"/>
    <x v="3"/>
    <x v="0"/>
    <x v="8"/>
    <x v="0"/>
    <x v="0"/>
  </r>
  <r>
    <x v="172"/>
    <x v="172"/>
    <x v="17"/>
    <x v="18"/>
    <x v="166"/>
    <x v="0"/>
    <x v="102"/>
    <x v="35"/>
    <x v="3"/>
    <x v="1"/>
    <x v="0"/>
    <x v="23"/>
    <x v="0"/>
    <x v="0"/>
  </r>
  <r>
    <x v="173"/>
    <x v="173"/>
    <x v="17"/>
    <x v="58"/>
    <x v="136"/>
    <x v="0"/>
    <x v="94"/>
    <x v="33"/>
    <x v="5"/>
    <x v="9"/>
    <x v="0"/>
    <x v="12"/>
    <x v="0"/>
    <x v="0"/>
  </r>
  <r>
    <x v="174"/>
    <x v="174"/>
    <x v="17"/>
    <x v="58"/>
    <x v="19"/>
    <x v="0"/>
    <x v="138"/>
    <x v="4"/>
    <x v="5"/>
    <x v="34"/>
    <x v="0"/>
    <x v="28"/>
    <x v="0"/>
    <x v="0"/>
  </r>
  <r>
    <x v="175"/>
    <x v="175"/>
    <x v="18"/>
    <x v="105"/>
    <x v="94"/>
    <x v="0"/>
    <x v="103"/>
    <x v="35"/>
    <x v="3"/>
    <x v="1"/>
    <x v="0"/>
    <x v="19"/>
    <x v="0"/>
    <x v="0"/>
  </r>
  <r>
    <x v="176"/>
    <x v="176"/>
    <x v="18"/>
    <x v="142"/>
    <x v="129"/>
    <x v="0"/>
    <x v="104"/>
    <x v="35"/>
    <x v="3"/>
    <x v="1"/>
    <x v="0"/>
    <x v="19"/>
    <x v="0"/>
    <x v="0"/>
  </r>
  <r>
    <x v="177"/>
    <x v="177"/>
    <x v="18"/>
    <x v="17"/>
    <x v="102"/>
    <x v="0"/>
    <x v="105"/>
    <x v="35"/>
    <x v="3"/>
    <x v="1"/>
    <x v="0"/>
    <x v="19"/>
    <x v="0"/>
    <x v="0"/>
  </r>
  <r>
    <x v="178"/>
    <x v="178"/>
    <x v="18"/>
    <x v="32"/>
    <x v="179"/>
    <x v="0"/>
    <x v="161"/>
    <x v="14"/>
    <x v="3"/>
    <x v="48"/>
    <x v="0"/>
    <x v="6"/>
    <x v="0"/>
    <x v="0"/>
  </r>
  <r>
    <x v="179"/>
    <x v="179"/>
    <x v="18"/>
    <x v="58"/>
    <x v="98"/>
    <x v="0"/>
    <x v="96"/>
    <x v="34"/>
    <x v="0"/>
    <x v="20"/>
    <x v="0"/>
    <x v="12"/>
    <x v="0"/>
    <x v="0"/>
  </r>
  <r>
    <x v="180"/>
    <x v="180"/>
    <x v="19"/>
    <x v="79"/>
    <x v="159"/>
    <x v="0"/>
    <x v="127"/>
    <x v="3"/>
    <x v="3"/>
    <x v="1"/>
    <x v="0"/>
    <x v="25"/>
    <x v="0"/>
    <x v="0"/>
  </r>
  <r>
    <x v="181"/>
    <x v="181"/>
    <x v="20"/>
    <x v="15"/>
    <x v="151"/>
    <x v="0"/>
    <x v="158"/>
    <x v="13"/>
    <x v="5"/>
    <x v="28"/>
    <x v="0"/>
    <x v="3"/>
    <x v="0"/>
    <x v="0"/>
  </r>
  <r>
    <x v="182"/>
    <x v="182"/>
    <x v="20"/>
    <x v="155"/>
    <x v="191"/>
    <x v="0"/>
    <x v="160"/>
    <x v="14"/>
    <x v="3"/>
    <x v="48"/>
    <x v="0"/>
    <x v="5"/>
    <x v="0"/>
    <x v="0"/>
  </r>
  <r>
    <x v="183"/>
    <x v="183"/>
    <x v="20"/>
    <x v="8"/>
    <x v="145"/>
    <x v="0"/>
    <x v="128"/>
    <x v="3"/>
    <x v="3"/>
    <x v="1"/>
    <x v="0"/>
    <x v="25"/>
    <x v="0"/>
    <x v="0"/>
  </r>
  <r>
    <x v="184"/>
    <x v="184"/>
    <x v="20"/>
    <x v="20"/>
    <x v="143"/>
    <x v="0"/>
    <x v="175"/>
    <x v="36"/>
    <x v="2"/>
    <x v="37"/>
    <x v="0"/>
    <x v="15"/>
    <x v="0"/>
    <x v="1"/>
  </r>
  <r>
    <x v="185"/>
    <x v="185"/>
    <x v="20"/>
    <x v="120"/>
    <x v="198"/>
    <x v="0"/>
    <x v="129"/>
    <x v="3"/>
    <x v="3"/>
    <x v="1"/>
    <x v="0"/>
    <x v="25"/>
    <x v="0"/>
    <x v="0"/>
  </r>
  <r>
    <x v="186"/>
    <x v="186"/>
    <x v="20"/>
    <x v="144"/>
    <x v="144"/>
    <x v="0"/>
    <x v="15"/>
    <x v="11"/>
    <x v="3"/>
    <x v="1"/>
    <x v="0"/>
    <x v="0"/>
    <x v="0"/>
    <x v="0"/>
  </r>
  <r>
    <x v="187"/>
    <x v="187"/>
    <x v="20"/>
    <x v="152"/>
    <x v="138"/>
    <x v="0"/>
    <x v="130"/>
    <x v="3"/>
    <x v="3"/>
    <x v="1"/>
    <x v="0"/>
    <x v="25"/>
    <x v="0"/>
    <x v="0"/>
  </r>
  <r>
    <x v="188"/>
    <x v="188"/>
    <x v="20"/>
    <x v="16"/>
    <x v="47"/>
    <x v="0"/>
    <x v="48"/>
    <x v="29"/>
    <x v="3"/>
    <x v="1"/>
    <x v="0"/>
    <x v="0"/>
    <x v="0"/>
    <x v="0"/>
  </r>
  <r>
    <x v="189"/>
    <x v="189"/>
    <x v="20"/>
    <x v="58"/>
    <x v="37"/>
    <x v="0"/>
    <x v="140"/>
    <x v="4"/>
    <x v="5"/>
    <x v="34"/>
    <x v="0"/>
    <x v="26"/>
    <x v="0"/>
    <x v="0"/>
  </r>
  <r>
    <x v="190"/>
    <x v="190"/>
    <x v="20"/>
    <x v="58"/>
    <x v="18"/>
    <x v="0"/>
    <x v="137"/>
    <x v="4"/>
    <x v="5"/>
    <x v="34"/>
    <x v="0"/>
    <x v="25"/>
    <x v="0"/>
    <x v="0"/>
  </r>
  <r>
    <x v="191"/>
    <x v="191"/>
    <x v="21"/>
    <x v="139"/>
    <x v="25"/>
    <x v="0"/>
    <x v="172"/>
    <x v="27"/>
    <x v="5"/>
    <x v="3"/>
    <x v="0"/>
    <x v="8"/>
    <x v="0"/>
    <x v="0"/>
  </r>
  <r>
    <x v="192"/>
    <x v="192"/>
    <x v="21"/>
    <x v="78"/>
    <x v="9"/>
    <x v="0"/>
    <x v="164"/>
    <x v="17"/>
    <x v="4"/>
    <x v="6"/>
    <x v="0"/>
    <x v="5"/>
    <x v="0"/>
    <x v="0"/>
  </r>
  <r>
    <x v="193"/>
    <x v="193"/>
    <x v="21"/>
    <x v="111"/>
    <x v="8"/>
    <x v="0"/>
    <x v="173"/>
    <x v="27"/>
    <x v="5"/>
    <x v="3"/>
    <x v="0"/>
    <x v="8"/>
    <x v="0"/>
    <x v="0"/>
  </r>
  <r>
    <x v="194"/>
    <x v="194"/>
    <x v="21"/>
    <x v="4"/>
    <x v="177"/>
    <x v="0"/>
    <x v="166"/>
    <x v="24"/>
    <x v="5"/>
    <x v="3"/>
    <x v="0"/>
    <x v="6"/>
    <x v="0"/>
    <x v="0"/>
  </r>
  <r>
    <x v="195"/>
    <x v="195"/>
    <x v="21"/>
    <x v="66"/>
    <x v="185"/>
    <x v="0"/>
    <x v="167"/>
    <x v="24"/>
    <x v="5"/>
    <x v="4"/>
    <x v="0"/>
    <x v="6"/>
    <x v="0"/>
    <x v="0"/>
  </r>
  <r>
    <x v="196"/>
    <x v="196"/>
    <x v="21"/>
    <x v="2"/>
    <x v="182"/>
    <x v="0"/>
    <x v="170"/>
    <x v="26"/>
    <x v="5"/>
    <x v="46"/>
    <x v="0"/>
    <x v="7"/>
    <x v="0"/>
    <x v="0"/>
  </r>
  <r>
    <x v="197"/>
    <x v="197"/>
    <x v="21"/>
    <x v="47"/>
    <x v="4"/>
    <x v="0"/>
    <x v="123"/>
    <x v="3"/>
    <x v="5"/>
    <x v="36"/>
    <x v="0"/>
    <x v="23"/>
    <x v="0"/>
    <x v="0"/>
  </r>
  <r>
    <x v="198"/>
    <x v="198"/>
    <x v="21"/>
    <x v="113"/>
    <x v="3"/>
    <x v="0"/>
    <x v="149"/>
    <x v="7"/>
    <x v="5"/>
    <x v="41"/>
    <x v="0"/>
    <x v="27"/>
    <x v="0"/>
    <x v="0"/>
  </r>
  <r>
    <x v="199"/>
    <x v="199"/>
    <x v="21"/>
    <x v="148"/>
    <x v="186"/>
    <x v="0"/>
    <x v="175"/>
    <x v="36"/>
    <x v="0"/>
    <x v="47"/>
    <x v="0"/>
    <x v="14"/>
    <x v="0"/>
    <x v="1"/>
  </r>
  <r>
    <x v="200"/>
    <x v="200"/>
    <x v="21"/>
    <x v="3"/>
    <x v="194"/>
    <x v="0"/>
    <x v="171"/>
    <x v="27"/>
    <x v="5"/>
    <x v="46"/>
    <x v="0"/>
    <x v="8"/>
    <x v="0"/>
    <x v="0"/>
  </r>
  <r>
    <x v="201"/>
    <x v="201"/>
    <x v="21"/>
    <x v="154"/>
    <x v="202"/>
    <x v="0"/>
    <x v="168"/>
    <x v="24"/>
    <x v="0"/>
    <x v="5"/>
    <x v="0"/>
    <x v="6"/>
    <x v="0"/>
    <x v="0"/>
  </r>
  <r>
    <x v="202"/>
    <x v="202"/>
    <x v="21"/>
    <x v="33"/>
    <x v="121"/>
    <x v="0"/>
    <x v="162"/>
    <x v="14"/>
    <x v="5"/>
    <x v="30"/>
    <x v="0"/>
    <x v="4"/>
    <x v="0"/>
    <x v="0"/>
  </r>
  <r>
    <x v="203"/>
    <x v="203"/>
    <x v="21"/>
    <x v="51"/>
    <x v="196"/>
    <x v="0"/>
    <x v="133"/>
    <x v="4"/>
    <x v="3"/>
    <x v="1"/>
    <x v="0"/>
    <x v="25"/>
    <x v="0"/>
    <x v="0"/>
  </r>
  <r>
    <x v="204"/>
    <x v="204"/>
    <x v="21"/>
    <x v="51"/>
    <x v="197"/>
    <x v="0"/>
    <x v="169"/>
    <x v="26"/>
    <x v="3"/>
    <x v="22"/>
    <x v="0"/>
    <x v="7"/>
    <x v="0"/>
    <x v="0"/>
  </r>
  <r>
    <x v="205"/>
    <x v="205"/>
    <x v="21"/>
    <x v="150"/>
    <x v="192"/>
    <x v="0"/>
    <x v="159"/>
    <x v="14"/>
    <x v="3"/>
    <x v="39"/>
    <x v="0"/>
    <x v="4"/>
    <x v="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la dinámica2" cacheId="1" applyNumberFormats="0" applyBorderFormats="0" applyFontFormats="0" applyPatternFormats="0" applyAlignmentFormats="0" applyWidthHeightFormats="0" dataCaption="Values" useAutoFormatting="0" itemPrintTitles="1" indent="0" outline="0" outlineData="0" compact="0" compactData="0">
  <location ref="A3:D42" firstHeaderRow="2" firstDataRow="2" firstDataCol="3"/>
  <pivotFields count="14">
    <pivotField dataField="1" compact="0" showAll="0"/>
    <pivotField compact="0" showAll="0" outline="0"/>
    <pivotField compact="0" showAll="0"/>
    <pivotField compact="0" showAll="0" outline="0"/>
    <pivotField compact="0" showAll="0" outline="0"/>
    <pivotField compact="0" showAll="0"/>
    <pivotField compact="0" showAll="0" outline="0"/>
    <pivotField compact="0" showAll="0" outline="0"/>
    <pivotField axis="axisRow" compact="0" showAll="0" outline="0">
      <items count="8">
        <item x="0"/>
        <item x="1"/>
        <item x="2"/>
        <item x="3"/>
        <item x="4"/>
        <item x="5"/>
        <item x="6"/>
        <item t="default"/>
      </items>
    </pivotField>
    <pivotField axis="axisRow" compact="0" showAll="0" outline="0">
      <items count="51">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t="default"/>
      </items>
    </pivotField>
    <pivotField compact="0" showAll="0"/>
    <pivotField compact="0" showAll="0"/>
    <pivotField compact="0" showAll="0"/>
    <pivotField axis="axisRow" compact="0" showAll="0" outline="0">
      <items count="3">
        <item h="1" x="0"/>
        <item x="1"/>
        <item t="default"/>
      </items>
    </pivotField>
  </pivotFields>
  <rowFields count="3">
    <field x="8"/>
    <field x="9"/>
    <field x="13"/>
  </rowFields>
  <dataFields count="1">
    <dataField name="Cuenta de Radicado" fld="0"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37" activeCellId="0" sqref="P37"/>
    </sheetView>
  </sheetViews>
  <sheetFormatPr defaultColWidth="11.0546875" defaultRowHeight="12.75" zeroHeight="false" outlineLevelRow="0" outlineLevelCol="0"/>
  <cols>
    <col collapsed="false" customWidth="true" hidden="false" outlineLevel="0" max="1" min="1" style="0" width="55.56"/>
    <col collapsed="false" customWidth="true" hidden="false" outlineLevel="0" max="2" min="2" style="0" width="45.28"/>
    <col collapsed="false" customWidth="true" hidden="false" outlineLevel="0" max="3" min="3" style="0" width="9.14"/>
    <col collapsed="false" customWidth="true" hidden="false" outlineLevel="0" max="4" min="4" style="0" width="4.99"/>
  </cols>
  <sheetData>
    <row r="3" customFormat="false" ht="12.75" hidden="false" customHeight="false" outlineLevel="0" collapsed="false">
      <c r="A3" s="1" t="s">
        <v>0</v>
      </c>
      <c r="B3" s="2"/>
      <c r="C3" s="2"/>
      <c r="D3" s="3"/>
      <c r="E3" s="4"/>
    </row>
    <row r="4" customFormat="false" ht="12.75" hidden="false" customHeight="false" outlineLevel="0" collapsed="false">
      <c r="A4" s="1" t="s">
        <v>1</v>
      </c>
      <c r="B4" s="1" t="s">
        <v>2</v>
      </c>
      <c r="C4" s="1" t="s">
        <v>3</v>
      </c>
      <c r="D4" s="3" t="s">
        <v>4</v>
      </c>
      <c r="E4" s="4"/>
    </row>
    <row r="5" customFormat="false" ht="12.75" hidden="false" customHeight="false" outlineLevel="0" collapsed="false">
      <c r="A5" s="5" t="s">
        <v>5</v>
      </c>
      <c r="B5" s="5" t="s">
        <v>6</v>
      </c>
      <c r="C5" s="5" t="s">
        <v>7</v>
      </c>
      <c r="D5" s="6" t="n">
        <v>1</v>
      </c>
    </row>
    <row r="6" customFormat="false" ht="12.75" hidden="false" customHeight="false" outlineLevel="0" collapsed="false">
      <c r="A6" s="7"/>
      <c r="B6" s="5" t="s">
        <v>8</v>
      </c>
      <c r="C6" s="8"/>
      <c r="D6" s="6" t="n">
        <v>1</v>
      </c>
    </row>
    <row r="7" customFormat="false" ht="12.75" hidden="false" customHeight="false" outlineLevel="0" collapsed="false">
      <c r="A7" s="7"/>
      <c r="B7" s="5" t="s">
        <v>9</v>
      </c>
      <c r="C7" s="5" t="s">
        <v>7</v>
      </c>
      <c r="D7" s="6" t="n">
        <v>3</v>
      </c>
    </row>
    <row r="8" customFormat="false" ht="12.75" hidden="false" customHeight="false" outlineLevel="0" collapsed="false">
      <c r="A8" s="7"/>
      <c r="B8" s="5" t="s">
        <v>10</v>
      </c>
      <c r="C8" s="8"/>
      <c r="D8" s="6" t="n">
        <v>3</v>
      </c>
    </row>
    <row r="9" customFormat="false" ht="12.75" hidden="false" customHeight="false" outlineLevel="0" collapsed="false">
      <c r="A9" s="5" t="s">
        <v>11</v>
      </c>
      <c r="B9" s="8"/>
      <c r="C9" s="8"/>
      <c r="D9" s="6" t="n">
        <v>4</v>
      </c>
    </row>
    <row r="10" customFormat="false" ht="12.75" hidden="false" customHeight="false" outlineLevel="0" collapsed="false">
      <c r="A10" s="5" t="s">
        <v>12</v>
      </c>
      <c r="B10" s="5" t="s">
        <v>13</v>
      </c>
      <c r="C10" s="5" t="s">
        <v>7</v>
      </c>
      <c r="D10" s="6" t="n">
        <v>1</v>
      </c>
    </row>
    <row r="11" customFormat="false" ht="12.75" hidden="false" customHeight="false" outlineLevel="0" collapsed="false">
      <c r="A11" s="7"/>
      <c r="B11" s="5" t="s">
        <v>14</v>
      </c>
      <c r="C11" s="8"/>
      <c r="D11" s="6" t="n">
        <v>1</v>
      </c>
    </row>
    <row r="12" customFormat="false" ht="12.75" hidden="false" customHeight="false" outlineLevel="0" collapsed="false">
      <c r="A12" s="5" t="s">
        <v>15</v>
      </c>
      <c r="B12" s="8"/>
      <c r="C12" s="8"/>
      <c r="D12" s="6" t="n">
        <v>1</v>
      </c>
    </row>
    <row r="13" customFormat="false" ht="12.75" hidden="false" customHeight="false" outlineLevel="0" collapsed="false">
      <c r="A13" s="5" t="s">
        <v>16</v>
      </c>
      <c r="B13" s="5" t="s">
        <v>17</v>
      </c>
      <c r="C13" s="5" t="s">
        <v>7</v>
      </c>
      <c r="D13" s="6" t="n">
        <v>1</v>
      </c>
    </row>
    <row r="14" customFormat="false" ht="12.75" hidden="false" customHeight="false" outlineLevel="0" collapsed="false">
      <c r="A14" s="7"/>
      <c r="B14" s="5" t="s">
        <v>18</v>
      </c>
      <c r="C14" s="8"/>
      <c r="D14" s="6" t="n">
        <v>1</v>
      </c>
    </row>
    <row r="15" customFormat="false" ht="12.75" hidden="false" customHeight="false" outlineLevel="0" collapsed="false">
      <c r="A15" s="5" t="s">
        <v>19</v>
      </c>
      <c r="B15" s="8"/>
      <c r="C15" s="8"/>
      <c r="D15" s="6" t="n">
        <v>1</v>
      </c>
    </row>
    <row r="16" customFormat="false" ht="12.75" hidden="false" customHeight="false" outlineLevel="0" collapsed="false">
      <c r="A16" s="5" t="s">
        <v>20</v>
      </c>
      <c r="B16" s="5" t="s">
        <v>21</v>
      </c>
      <c r="C16" s="5" t="s">
        <v>7</v>
      </c>
      <c r="D16" s="6" t="n">
        <v>1</v>
      </c>
    </row>
    <row r="17" customFormat="false" ht="12.75" hidden="false" customHeight="false" outlineLevel="0" collapsed="false">
      <c r="A17" s="7"/>
      <c r="B17" s="5" t="s">
        <v>22</v>
      </c>
      <c r="C17" s="8"/>
      <c r="D17" s="6" t="n">
        <v>1</v>
      </c>
    </row>
    <row r="18" customFormat="false" ht="12.75" hidden="false" customHeight="false" outlineLevel="0" collapsed="false">
      <c r="A18" s="7"/>
      <c r="B18" s="5" t="s">
        <v>23</v>
      </c>
      <c r="C18" s="5" t="s">
        <v>7</v>
      </c>
      <c r="D18" s="6" t="n">
        <v>2</v>
      </c>
    </row>
    <row r="19" customFormat="false" ht="12.75" hidden="false" customHeight="false" outlineLevel="0" collapsed="false">
      <c r="A19" s="7"/>
      <c r="B19" s="5" t="s">
        <v>24</v>
      </c>
      <c r="C19" s="8"/>
      <c r="D19" s="6" t="n">
        <v>2</v>
      </c>
    </row>
    <row r="20" customFormat="false" ht="12.75" hidden="false" customHeight="false" outlineLevel="0" collapsed="false">
      <c r="A20" s="7"/>
      <c r="B20" s="5" t="s">
        <v>25</v>
      </c>
      <c r="C20" s="5" t="s">
        <v>7</v>
      </c>
      <c r="D20" s="6" t="n">
        <v>1</v>
      </c>
    </row>
    <row r="21" customFormat="false" ht="12.75" hidden="false" customHeight="false" outlineLevel="0" collapsed="false">
      <c r="A21" s="7"/>
      <c r="B21" s="5" t="s">
        <v>26</v>
      </c>
      <c r="C21" s="8"/>
      <c r="D21" s="6" t="n">
        <v>1</v>
      </c>
    </row>
    <row r="22" customFormat="false" ht="12.75" hidden="false" customHeight="false" outlineLevel="0" collapsed="false">
      <c r="A22" s="5" t="s">
        <v>27</v>
      </c>
      <c r="B22" s="8"/>
      <c r="C22" s="8"/>
      <c r="D22" s="6" t="n">
        <v>4</v>
      </c>
    </row>
    <row r="23" customFormat="false" ht="12.75" hidden="false" customHeight="false" outlineLevel="0" collapsed="false">
      <c r="A23" s="5" t="s">
        <v>28</v>
      </c>
      <c r="B23" s="5" t="s">
        <v>29</v>
      </c>
      <c r="C23" s="5" t="s">
        <v>7</v>
      </c>
      <c r="D23" s="6" t="n">
        <v>1</v>
      </c>
    </row>
    <row r="24" customFormat="false" ht="12.75" hidden="false" customHeight="false" outlineLevel="0" collapsed="false">
      <c r="A24" s="7"/>
      <c r="B24" s="5" t="s">
        <v>30</v>
      </c>
      <c r="C24" s="8"/>
      <c r="D24" s="6" t="n">
        <v>1</v>
      </c>
    </row>
    <row r="25" customFormat="false" ht="12.75" hidden="false" customHeight="false" outlineLevel="0" collapsed="false">
      <c r="A25" s="7"/>
      <c r="B25" s="5" t="s">
        <v>31</v>
      </c>
      <c r="C25" s="5" t="s">
        <v>7</v>
      </c>
      <c r="D25" s="6" t="n">
        <v>1</v>
      </c>
    </row>
    <row r="26" customFormat="false" ht="12.75" hidden="false" customHeight="false" outlineLevel="0" collapsed="false">
      <c r="A26" s="7"/>
      <c r="B26" s="5" t="s">
        <v>32</v>
      </c>
      <c r="C26" s="8"/>
      <c r="D26" s="6" t="n">
        <v>1</v>
      </c>
    </row>
    <row r="27" customFormat="false" ht="12.75" hidden="false" customHeight="false" outlineLevel="0" collapsed="false">
      <c r="A27" s="7"/>
      <c r="B27" s="5" t="s">
        <v>33</v>
      </c>
      <c r="C27" s="5" t="s">
        <v>7</v>
      </c>
      <c r="D27" s="6" t="n">
        <v>2</v>
      </c>
    </row>
    <row r="28" customFormat="false" ht="12.75" hidden="false" customHeight="false" outlineLevel="0" collapsed="false">
      <c r="A28" s="7"/>
      <c r="B28" s="5" t="s">
        <v>34</v>
      </c>
      <c r="C28" s="8"/>
      <c r="D28" s="6" t="n">
        <v>2</v>
      </c>
    </row>
    <row r="29" customFormat="false" ht="12.75" hidden="false" customHeight="false" outlineLevel="0" collapsed="false">
      <c r="A29" s="7"/>
      <c r="B29" s="5" t="s">
        <v>35</v>
      </c>
      <c r="C29" s="5" t="s">
        <v>7</v>
      </c>
      <c r="D29" s="6" t="n">
        <v>1</v>
      </c>
    </row>
    <row r="30" customFormat="false" ht="12.75" hidden="false" customHeight="false" outlineLevel="0" collapsed="false">
      <c r="A30" s="7"/>
      <c r="B30" s="5" t="s">
        <v>36</v>
      </c>
      <c r="C30" s="8"/>
      <c r="D30" s="6" t="n">
        <v>1</v>
      </c>
    </row>
    <row r="31" customFormat="false" ht="12.75" hidden="false" customHeight="false" outlineLevel="0" collapsed="false">
      <c r="A31" s="7"/>
      <c r="B31" s="5" t="s">
        <v>37</v>
      </c>
      <c r="C31" s="5" t="s">
        <v>7</v>
      </c>
      <c r="D31" s="6" t="n">
        <v>1</v>
      </c>
    </row>
    <row r="32" customFormat="false" ht="12.75" hidden="false" customHeight="false" outlineLevel="0" collapsed="false">
      <c r="A32" s="7"/>
      <c r="B32" s="5" t="s">
        <v>38</v>
      </c>
      <c r="C32" s="8"/>
      <c r="D32" s="6" t="n">
        <v>1</v>
      </c>
    </row>
    <row r="33" customFormat="false" ht="12.75" hidden="false" customHeight="false" outlineLevel="0" collapsed="false">
      <c r="A33" s="7"/>
      <c r="B33" s="5" t="s">
        <v>39</v>
      </c>
      <c r="C33" s="5" t="s">
        <v>7</v>
      </c>
      <c r="D33" s="6" t="n">
        <v>1</v>
      </c>
    </row>
    <row r="34" customFormat="false" ht="12.75" hidden="false" customHeight="false" outlineLevel="0" collapsed="false">
      <c r="A34" s="7"/>
      <c r="B34" s="5" t="s">
        <v>40</v>
      </c>
      <c r="C34" s="8"/>
      <c r="D34" s="6" t="n">
        <v>1</v>
      </c>
    </row>
    <row r="35" customFormat="false" ht="12.75" hidden="false" customHeight="false" outlineLevel="0" collapsed="false">
      <c r="A35" s="7"/>
      <c r="B35" s="5" t="s">
        <v>41</v>
      </c>
      <c r="C35" s="5" t="s">
        <v>7</v>
      </c>
      <c r="D35" s="6" t="n">
        <v>1</v>
      </c>
    </row>
    <row r="36" customFormat="false" ht="12.75" hidden="false" customHeight="false" outlineLevel="0" collapsed="false">
      <c r="A36" s="7"/>
      <c r="B36" s="5" t="s">
        <v>42</v>
      </c>
      <c r="C36" s="8"/>
      <c r="D36" s="6" t="n">
        <v>1</v>
      </c>
    </row>
    <row r="37" customFormat="false" ht="12.75" hidden="false" customHeight="false" outlineLevel="0" collapsed="false">
      <c r="A37" s="7"/>
      <c r="B37" s="5" t="s">
        <v>43</v>
      </c>
      <c r="C37" s="5" t="s">
        <v>7</v>
      </c>
      <c r="D37" s="6" t="n">
        <v>3</v>
      </c>
    </row>
    <row r="38" customFormat="false" ht="12.75" hidden="false" customHeight="false" outlineLevel="0" collapsed="false">
      <c r="A38" s="7"/>
      <c r="B38" s="5" t="s">
        <v>44</v>
      </c>
      <c r="C38" s="8"/>
      <c r="D38" s="6" t="n">
        <v>3</v>
      </c>
    </row>
    <row r="39" customFormat="false" ht="12.75" hidden="false" customHeight="false" outlineLevel="0" collapsed="false">
      <c r="A39" s="7"/>
      <c r="B39" s="5" t="s">
        <v>45</v>
      </c>
      <c r="C39" s="5" t="s">
        <v>7</v>
      </c>
      <c r="D39" s="6" t="n">
        <v>1</v>
      </c>
    </row>
    <row r="40" customFormat="false" ht="12.75" hidden="false" customHeight="false" outlineLevel="0" collapsed="false">
      <c r="A40" s="7"/>
      <c r="B40" s="5" t="s">
        <v>46</v>
      </c>
      <c r="C40" s="8"/>
      <c r="D40" s="6" t="n">
        <v>1</v>
      </c>
    </row>
    <row r="41" customFormat="false" ht="12.75" hidden="false" customHeight="false" outlineLevel="0" collapsed="false">
      <c r="A41" s="5" t="s">
        <v>47</v>
      </c>
      <c r="B41" s="8"/>
      <c r="C41" s="8"/>
      <c r="D41" s="6" t="n">
        <v>12</v>
      </c>
    </row>
    <row r="42" customFormat="false" ht="12.75" hidden="false" customHeight="false" outlineLevel="0" collapsed="false">
      <c r="A42" s="9" t="s">
        <v>48</v>
      </c>
      <c r="B42" s="10"/>
      <c r="C42" s="10"/>
      <c r="D42" s="11" t="n">
        <v>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O2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08" activeCellId="0" sqref="A1:N208"/>
    </sheetView>
  </sheetViews>
  <sheetFormatPr defaultColWidth="9.13671875" defaultRowHeight="12.75" zeroHeight="false" outlineLevelRow="0" outlineLevelCol="0"/>
  <cols>
    <col collapsed="false" customWidth="true" hidden="false" outlineLevel="0" max="1" min="1" style="0" width="13.14"/>
    <col collapsed="false" customWidth="true" hidden="false" outlineLevel="0" max="2" min="2" style="0" width="16.28"/>
    <col collapsed="false" customWidth="true" hidden="false" outlineLevel="0" max="3" min="3" style="0" width="18.56"/>
    <col collapsed="false" customWidth="true" hidden="false" outlineLevel="0" max="4" min="4" style="0" width="31.14"/>
    <col collapsed="false" customWidth="true" hidden="false" outlineLevel="0" max="7" min="7" style="0" width="14.7"/>
    <col collapsed="false" customWidth="true" hidden="false" outlineLevel="0" max="8" min="8" style="0" width="24.28"/>
    <col collapsed="false" customWidth="true" hidden="false" outlineLevel="0" max="9" min="9" style="0" width="24.85"/>
    <col collapsed="false" customWidth="true" hidden="false" outlineLevel="0" max="10" min="10" style="0" width="16.13"/>
    <col collapsed="false" customWidth="true" hidden="false" outlineLevel="0" max="14" min="14" style="0" width="20.7"/>
  </cols>
  <sheetData>
    <row r="1" customFormat="false" ht="12.75" hidden="false" customHeight="false" outlineLevel="0" collapsed="false">
      <c r="A1" s="12" t="s">
        <v>49</v>
      </c>
      <c r="B1" s="12" t="s">
        <v>50</v>
      </c>
      <c r="C1" s="12" t="s">
        <v>51</v>
      </c>
      <c r="D1" s="12" t="s">
        <v>52</v>
      </c>
      <c r="E1" s="12" t="s">
        <v>53</v>
      </c>
      <c r="F1" s="12" t="s">
        <v>54</v>
      </c>
      <c r="G1" s="12" t="s">
        <v>55</v>
      </c>
      <c r="H1" s="12" t="s">
        <v>56</v>
      </c>
      <c r="I1" s="12" t="s">
        <v>1</v>
      </c>
      <c r="J1" s="12" t="s">
        <v>2</v>
      </c>
      <c r="K1" s="12" t="s">
        <v>57</v>
      </c>
      <c r="L1" s="12" t="s">
        <v>58</v>
      </c>
      <c r="M1" s="12" t="s">
        <v>59</v>
      </c>
      <c r="N1" s="12" t="s">
        <v>3</v>
      </c>
      <c r="O1" s="12"/>
    </row>
    <row r="2" customFormat="false" ht="12.75" hidden="true" customHeight="false" outlineLevel="0" collapsed="false">
      <c r="A2" s="0" t="s">
        <v>60</v>
      </c>
      <c r="B2" s="0" t="s">
        <v>61</v>
      </c>
      <c r="C2" s="0" t="s">
        <v>62</v>
      </c>
      <c r="D2" s="0" t="s">
        <v>63</v>
      </c>
      <c r="E2" s="13" t="s">
        <v>64</v>
      </c>
      <c r="F2" s="0" t="s">
        <v>65</v>
      </c>
      <c r="G2" s="0" t="s">
        <v>66</v>
      </c>
      <c r="H2" s="0" t="s">
        <v>67</v>
      </c>
      <c r="I2" s="0" t="s">
        <v>16</v>
      </c>
      <c r="J2" s="0" t="s">
        <v>68</v>
      </c>
      <c r="K2" s="0" t="s">
        <v>69</v>
      </c>
      <c r="L2" s="0" t="s">
        <v>70</v>
      </c>
      <c r="M2" s="0" t="s">
        <v>71</v>
      </c>
      <c r="N2" s="0" t="s">
        <v>72</v>
      </c>
    </row>
    <row r="3" customFormat="false" ht="12.75" hidden="true" customHeight="false" outlineLevel="0" collapsed="false">
      <c r="A3" s="0" t="s">
        <v>73</v>
      </c>
      <c r="B3" s="0" t="s">
        <v>74</v>
      </c>
      <c r="C3" s="0" t="s">
        <v>62</v>
      </c>
      <c r="D3" s="0" t="s">
        <v>75</v>
      </c>
      <c r="E3" s="13" t="s">
        <v>76</v>
      </c>
      <c r="F3" s="0" t="s">
        <v>65</v>
      </c>
      <c r="G3" s="0" t="s">
        <v>77</v>
      </c>
      <c r="H3" s="0" t="s">
        <v>78</v>
      </c>
      <c r="I3" s="0" t="s">
        <v>28</v>
      </c>
      <c r="J3" s="0" t="s">
        <v>79</v>
      </c>
      <c r="K3" s="0" t="s">
        <v>69</v>
      </c>
      <c r="L3" s="0" t="s">
        <v>80</v>
      </c>
      <c r="M3" s="0" t="s">
        <v>71</v>
      </c>
      <c r="N3" s="0" t="s">
        <v>72</v>
      </c>
    </row>
    <row r="4" customFormat="false" ht="12.75" hidden="true" customHeight="false" outlineLevel="0" collapsed="false">
      <c r="A4" s="0" t="s">
        <v>81</v>
      </c>
      <c r="B4" s="0" t="s">
        <v>82</v>
      </c>
      <c r="C4" s="0" t="s">
        <v>62</v>
      </c>
      <c r="D4" s="0" t="s">
        <v>83</v>
      </c>
      <c r="E4" s="13" t="s">
        <v>84</v>
      </c>
      <c r="F4" s="0" t="s">
        <v>65</v>
      </c>
      <c r="G4" s="0" t="s">
        <v>85</v>
      </c>
      <c r="H4" s="0" t="s">
        <v>86</v>
      </c>
      <c r="I4" s="0" t="s">
        <v>16</v>
      </c>
      <c r="J4" s="0" t="s">
        <v>87</v>
      </c>
      <c r="K4" s="0" t="s">
        <v>69</v>
      </c>
      <c r="L4" s="0" t="s">
        <v>88</v>
      </c>
      <c r="M4" s="0" t="s">
        <v>71</v>
      </c>
      <c r="N4" s="0" t="s">
        <v>72</v>
      </c>
    </row>
    <row r="5" customFormat="false" ht="12.75" hidden="true" customHeight="false" outlineLevel="0" collapsed="false">
      <c r="A5" s="0" t="s">
        <v>89</v>
      </c>
      <c r="B5" s="0" t="s">
        <v>90</v>
      </c>
      <c r="C5" s="0" t="s">
        <v>62</v>
      </c>
      <c r="D5" s="0" t="s">
        <v>91</v>
      </c>
      <c r="E5" s="13" t="s">
        <v>92</v>
      </c>
      <c r="F5" s="0" t="s">
        <v>65</v>
      </c>
      <c r="G5" s="0" t="s">
        <v>93</v>
      </c>
      <c r="H5" s="0" t="s">
        <v>94</v>
      </c>
      <c r="I5" s="0" t="s">
        <v>16</v>
      </c>
      <c r="J5" s="0" t="s">
        <v>95</v>
      </c>
      <c r="K5" s="0" t="s">
        <v>69</v>
      </c>
      <c r="L5" s="0" t="s">
        <v>96</v>
      </c>
      <c r="M5" s="0" t="s">
        <v>71</v>
      </c>
      <c r="N5" s="0" t="s">
        <v>72</v>
      </c>
    </row>
    <row r="6" customFormat="false" ht="12.75" hidden="true" customHeight="false" outlineLevel="0" collapsed="false">
      <c r="A6" s="0" t="s">
        <v>97</v>
      </c>
      <c r="B6" s="0" t="s">
        <v>98</v>
      </c>
      <c r="C6" s="0" t="s">
        <v>62</v>
      </c>
      <c r="D6" s="0" t="s">
        <v>99</v>
      </c>
      <c r="E6" s="13" t="s">
        <v>100</v>
      </c>
      <c r="F6" s="0" t="s">
        <v>65</v>
      </c>
      <c r="G6" s="0" t="s">
        <v>101</v>
      </c>
      <c r="H6" s="0" t="s">
        <v>67</v>
      </c>
      <c r="I6" s="0" t="s">
        <v>16</v>
      </c>
      <c r="J6" s="0" t="s">
        <v>68</v>
      </c>
      <c r="K6" s="0" t="s">
        <v>69</v>
      </c>
      <c r="L6" s="0" t="s">
        <v>70</v>
      </c>
      <c r="M6" s="0" t="s">
        <v>71</v>
      </c>
      <c r="N6" s="0" t="s">
        <v>72</v>
      </c>
    </row>
    <row r="7" customFormat="false" ht="12.75" hidden="true" customHeight="false" outlineLevel="0" collapsed="false">
      <c r="A7" s="0" t="s">
        <v>102</v>
      </c>
      <c r="B7" s="0" t="s">
        <v>103</v>
      </c>
      <c r="C7" s="0" t="s">
        <v>62</v>
      </c>
      <c r="D7" s="0" t="s">
        <v>104</v>
      </c>
      <c r="E7" s="13" t="s">
        <v>105</v>
      </c>
      <c r="F7" s="0" t="s">
        <v>65</v>
      </c>
      <c r="G7" s="0" t="s">
        <v>106</v>
      </c>
      <c r="H7" s="0" t="s">
        <v>94</v>
      </c>
      <c r="I7" s="0" t="s">
        <v>16</v>
      </c>
      <c r="J7" s="0" t="s">
        <v>95</v>
      </c>
      <c r="K7" s="0" t="s">
        <v>69</v>
      </c>
      <c r="L7" s="0" t="s">
        <v>96</v>
      </c>
      <c r="M7" s="0" t="s">
        <v>71</v>
      </c>
      <c r="N7" s="0" t="s">
        <v>72</v>
      </c>
    </row>
    <row r="8" customFormat="false" ht="12.75" hidden="true" customHeight="false" outlineLevel="0" collapsed="false">
      <c r="A8" s="0" t="s">
        <v>107</v>
      </c>
      <c r="B8" s="0" t="s">
        <v>108</v>
      </c>
      <c r="C8" s="0" t="s">
        <v>62</v>
      </c>
      <c r="D8" s="0" t="s">
        <v>109</v>
      </c>
      <c r="E8" s="13" t="s">
        <v>110</v>
      </c>
      <c r="F8" s="0" t="s">
        <v>65</v>
      </c>
      <c r="G8" s="0" t="s">
        <v>111</v>
      </c>
      <c r="H8" s="0" t="s">
        <v>94</v>
      </c>
      <c r="I8" s="0" t="s">
        <v>16</v>
      </c>
      <c r="J8" s="0" t="s">
        <v>87</v>
      </c>
      <c r="K8" s="0" t="s">
        <v>69</v>
      </c>
      <c r="L8" s="0" t="s">
        <v>96</v>
      </c>
      <c r="M8" s="0" t="s">
        <v>71</v>
      </c>
      <c r="N8" s="0" t="s">
        <v>72</v>
      </c>
    </row>
    <row r="9" customFormat="false" ht="12.75" hidden="true" customHeight="false" outlineLevel="0" collapsed="false">
      <c r="A9" s="0" t="s">
        <v>112</v>
      </c>
      <c r="B9" s="0" t="s">
        <v>113</v>
      </c>
      <c r="C9" s="0" t="s">
        <v>62</v>
      </c>
      <c r="D9" s="0" t="s">
        <v>114</v>
      </c>
      <c r="E9" s="13" t="s">
        <v>115</v>
      </c>
      <c r="F9" s="0" t="s">
        <v>65</v>
      </c>
      <c r="G9" s="0" t="s">
        <v>116</v>
      </c>
      <c r="H9" s="0" t="s">
        <v>94</v>
      </c>
      <c r="I9" s="0" t="s">
        <v>16</v>
      </c>
      <c r="J9" s="0" t="s">
        <v>95</v>
      </c>
      <c r="K9" s="0" t="s">
        <v>69</v>
      </c>
      <c r="L9" s="0" t="s">
        <v>96</v>
      </c>
      <c r="M9" s="0" t="s">
        <v>71</v>
      </c>
      <c r="N9" s="0" t="s">
        <v>72</v>
      </c>
    </row>
    <row r="10" customFormat="false" ht="12.75" hidden="true" customHeight="false" outlineLevel="0" collapsed="false">
      <c r="A10" s="0" t="s">
        <v>117</v>
      </c>
      <c r="B10" s="0" t="s">
        <v>118</v>
      </c>
      <c r="C10" s="0" t="s">
        <v>62</v>
      </c>
      <c r="D10" s="0" t="s">
        <v>119</v>
      </c>
      <c r="E10" s="13" t="s">
        <v>120</v>
      </c>
      <c r="F10" s="0" t="s">
        <v>65</v>
      </c>
      <c r="G10" s="0" t="s">
        <v>121</v>
      </c>
      <c r="H10" s="0" t="s">
        <v>67</v>
      </c>
      <c r="I10" s="0" t="s">
        <v>16</v>
      </c>
      <c r="J10" s="0" t="s">
        <v>68</v>
      </c>
      <c r="K10" s="0" t="s">
        <v>69</v>
      </c>
      <c r="L10" s="0" t="s">
        <v>70</v>
      </c>
      <c r="M10" s="0" t="s">
        <v>71</v>
      </c>
      <c r="N10" s="0" t="s">
        <v>72</v>
      </c>
    </row>
    <row r="11" customFormat="false" ht="12.75" hidden="true" customHeight="false" outlineLevel="0" collapsed="false">
      <c r="A11" s="0" t="s">
        <v>122</v>
      </c>
      <c r="B11" s="0" t="s">
        <v>123</v>
      </c>
      <c r="C11" s="0" t="s">
        <v>62</v>
      </c>
      <c r="D11" s="0" t="s">
        <v>124</v>
      </c>
      <c r="E11" s="13" t="s">
        <v>125</v>
      </c>
      <c r="F11" s="0" t="s">
        <v>65</v>
      </c>
      <c r="G11" s="0" t="s">
        <v>126</v>
      </c>
      <c r="H11" s="0" t="s">
        <v>127</v>
      </c>
      <c r="I11" s="0" t="s">
        <v>16</v>
      </c>
      <c r="J11" s="0" t="s">
        <v>128</v>
      </c>
      <c r="K11" s="0" t="s">
        <v>69</v>
      </c>
      <c r="L11" s="0" t="s">
        <v>129</v>
      </c>
      <c r="M11" s="0" t="s">
        <v>71</v>
      </c>
      <c r="N11" s="0" t="s">
        <v>72</v>
      </c>
    </row>
    <row r="12" customFormat="false" ht="12.75" hidden="true" customHeight="false" outlineLevel="0" collapsed="false">
      <c r="A12" s="0" t="s">
        <v>130</v>
      </c>
      <c r="B12" s="0" t="s">
        <v>131</v>
      </c>
      <c r="C12" s="0" t="s">
        <v>62</v>
      </c>
      <c r="D12" s="0" t="s">
        <v>132</v>
      </c>
      <c r="E12" s="13" t="s">
        <v>133</v>
      </c>
      <c r="F12" s="0" t="s">
        <v>65</v>
      </c>
      <c r="G12" s="0" t="s">
        <v>134</v>
      </c>
      <c r="H12" s="0" t="s">
        <v>67</v>
      </c>
      <c r="I12" s="0" t="s">
        <v>16</v>
      </c>
      <c r="J12" s="0" t="s">
        <v>68</v>
      </c>
      <c r="K12" s="0" t="s">
        <v>69</v>
      </c>
      <c r="L12" s="0" t="s">
        <v>70</v>
      </c>
      <c r="M12" s="0" t="s">
        <v>71</v>
      </c>
      <c r="N12" s="0" t="s">
        <v>72</v>
      </c>
    </row>
    <row r="13" customFormat="false" ht="12.75" hidden="true" customHeight="false" outlineLevel="0" collapsed="false">
      <c r="A13" s="0" t="s">
        <v>135</v>
      </c>
      <c r="B13" s="0" t="s">
        <v>136</v>
      </c>
      <c r="C13" s="0" t="s">
        <v>62</v>
      </c>
      <c r="D13" s="0" t="s">
        <v>137</v>
      </c>
      <c r="E13" s="13" t="s">
        <v>138</v>
      </c>
      <c r="F13" s="0" t="s">
        <v>65</v>
      </c>
      <c r="G13" s="0" t="s">
        <v>139</v>
      </c>
      <c r="H13" s="0" t="s">
        <v>67</v>
      </c>
      <c r="I13" s="0" t="s">
        <v>16</v>
      </c>
      <c r="J13" s="0" t="s">
        <v>68</v>
      </c>
      <c r="K13" s="0" t="s">
        <v>69</v>
      </c>
      <c r="L13" s="0" t="s">
        <v>70</v>
      </c>
      <c r="M13" s="0" t="s">
        <v>71</v>
      </c>
      <c r="N13" s="0" t="s">
        <v>72</v>
      </c>
    </row>
    <row r="14" customFormat="false" ht="12.75" hidden="true" customHeight="false" outlineLevel="0" collapsed="false">
      <c r="A14" s="0" t="s">
        <v>140</v>
      </c>
      <c r="B14" s="0" t="s">
        <v>141</v>
      </c>
      <c r="C14" s="0" t="s">
        <v>62</v>
      </c>
      <c r="D14" s="0" t="s">
        <v>142</v>
      </c>
      <c r="E14" s="13" t="s">
        <v>143</v>
      </c>
      <c r="F14" s="0" t="s">
        <v>65</v>
      </c>
      <c r="G14" s="0" t="s">
        <v>144</v>
      </c>
      <c r="H14" s="0" t="s">
        <v>86</v>
      </c>
      <c r="I14" s="0" t="s">
        <v>28</v>
      </c>
      <c r="J14" s="0" t="s">
        <v>145</v>
      </c>
      <c r="K14" s="0" t="s">
        <v>69</v>
      </c>
      <c r="L14" s="0" t="s">
        <v>88</v>
      </c>
      <c r="M14" s="0" t="s">
        <v>71</v>
      </c>
      <c r="N14" s="0" t="s">
        <v>72</v>
      </c>
    </row>
    <row r="15" customFormat="false" ht="12.75" hidden="true" customHeight="false" outlineLevel="0" collapsed="false">
      <c r="A15" s="0" t="s">
        <v>146</v>
      </c>
      <c r="B15" s="0" t="s">
        <v>147</v>
      </c>
      <c r="C15" s="0" t="s">
        <v>62</v>
      </c>
      <c r="D15" s="0" t="s">
        <v>148</v>
      </c>
      <c r="E15" s="13" t="s">
        <v>149</v>
      </c>
      <c r="F15" s="0" t="s">
        <v>65</v>
      </c>
      <c r="G15" s="0" t="s">
        <v>150</v>
      </c>
      <c r="H15" s="0" t="s">
        <v>94</v>
      </c>
      <c r="I15" s="0" t="s">
        <v>16</v>
      </c>
      <c r="J15" s="0" t="s">
        <v>87</v>
      </c>
      <c r="K15" s="0" t="s">
        <v>69</v>
      </c>
      <c r="L15" s="0" t="s">
        <v>96</v>
      </c>
      <c r="M15" s="0" t="s">
        <v>71</v>
      </c>
      <c r="N15" s="0" t="s">
        <v>72</v>
      </c>
    </row>
    <row r="16" customFormat="false" ht="12.75" hidden="true" customHeight="false" outlineLevel="0" collapsed="false">
      <c r="A16" s="0" t="s">
        <v>151</v>
      </c>
      <c r="B16" s="0" t="s">
        <v>152</v>
      </c>
      <c r="C16" s="0" t="s">
        <v>62</v>
      </c>
      <c r="D16" s="0" t="s">
        <v>153</v>
      </c>
      <c r="E16" s="13" t="s">
        <v>154</v>
      </c>
      <c r="F16" s="0" t="s">
        <v>65</v>
      </c>
      <c r="G16" s="0" t="s">
        <v>155</v>
      </c>
      <c r="H16" s="0" t="s">
        <v>156</v>
      </c>
      <c r="I16" s="0" t="s">
        <v>28</v>
      </c>
      <c r="J16" s="0" t="s">
        <v>157</v>
      </c>
      <c r="K16" s="0" t="s">
        <v>69</v>
      </c>
      <c r="L16" s="0" t="s">
        <v>158</v>
      </c>
      <c r="M16" s="0" t="s">
        <v>71</v>
      </c>
      <c r="N16" s="0" t="s">
        <v>72</v>
      </c>
    </row>
    <row r="17" customFormat="false" ht="12.75" hidden="true" customHeight="false" outlineLevel="0" collapsed="false">
      <c r="A17" s="0" t="s">
        <v>159</v>
      </c>
      <c r="B17" s="0" t="s">
        <v>160</v>
      </c>
      <c r="C17" s="0" t="s">
        <v>62</v>
      </c>
      <c r="D17" s="0" t="s">
        <v>161</v>
      </c>
      <c r="E17" s="13" t="s">
        <v>162</v>
      </c>
      <c r="F17" s="0" t="s">
        <v>65</v>
      </c>
      <c r="G17" s="0" t="s">
        <v>163</v>
      </c>
      <c r="H17" s="0" t="s">
        <v>67</v>
      </c>
      <c r="I17" s="0" t="s">
        <v>16</v>
      </c>
      <c r="J17" s="0" t="s">
        <v>68</v>
      </c>
      <c r="K17" s="0" t="s">
        <v>69</v>
      </c>
      <c r="L17" s="0" t="s">
        <v>70</v>
      </c>
      <c r="M17" s="0" t="s">
        <v>71</v>
      </c>
      <c r="N17" s="0" t="s">
        <v>72</v>
      </c>
    </row>
    <row r="18" customFormat="false" ht="12.75" hidden="true" customHeight="false" outlineLevel="0" collapsed="false">
      <c r="A18" s="0" t="s">
        <v>164</v>
      </c>
      <c r="B18" s="0" t="s">
        <v>165</v>
      </c>
      <c r="C18" s="0" t="s">
        <v>62</v>
      </c>
      <c r="D18" s="0" t="s">
        <v>166</v>
      </c>
      <c r="E18" s="13" t="s">
        <v>167</v>
      </c>
      <c r="F18" s="0" t="s">
        <v>65</v>
      </c>
      <c r="G18" s="0" t="s">
        <v>168</v>
      </c>
      <c r="H18" s="0" t="s">
        <v>67</v>
      </c>
      <c r="I18" s="0" t="s">
        <v>16</v>
      </c>
      <c r="J18" s="0" t="s">
        <v>68</v>
      </c>
      <c r="K18" s="0" t="s">
        <v>69</v>
      </c>
      <c r="L18" s="0" t="s">
        <v>70</v>
      </c>
      <c r="M18" s="0" t="s">
        <v>71</v>
      </c>
      <c r="N18" s="0" t="s">
        <v>72</v>
      </c>
    </row>
    <row r="19" customFormat="false" ht="12.75" hidden="true" customHeight="false" outlineLevel="0" collapsed="false">
      <c r="A19" s="0" t="s">
        <v>169</v>
      </c>
      <c r="B19" s="0" t="s">
        <v>170</v>
      </c>
      <c r="C19" s="0" t="s">
        <v>62</v>
      </c>
      <c r="D19" s="0" t="s">
        <v>171</v>
      </c>
      <c r="E19" s="13" t="s">
        <v>172</v>
      </c>
      <c r="F19" s="0" t="s">
        <v>65</v>
      </c>
      <c r="G19" s="0" t="s">
        <v>173</v>
      </c>
      <c r="H19" s="0" t="s">
        <v>94</v>
      </c>
      <c r="I19" s="0" t="s">
        <v>16</v>
      </c>
      <c r="J19" s="0" t="s">
        <v>87</v>
      </c>
      <c r="K19" s="0" t="s">
        <v>69</v>
      </c>
      <c r="L19" s="0" t="s">
        <v>96</v>
      </c>
      <c r="M19" s="0" t="s">
        <v>71</v>
      </c>
      <c r="N19" s="0" t="s">
        <v>72</v>
      </c>
    </row>
    <row r="20" customFormat="false" ht="12.75" hidden="true" customHeight="false" outlineLevel="0" collapsed="false">
      <c r="A20" s="0" t="s">
        <v>174</v>
      </c>
      <c r="B20" s="0" t="s">
        <v>175</v>
      </c>
      <c r="C20" s="0" t="s">
        <v>176</v>
      </c>
      <c r="D20" s="0" t="s">
        <v>177</v>
      </c>
      <c r="E20" s="13" t="s">
        <v>178</v>
      </c>
      <c r="F20" s="0" t="s">
        <v>65</v>
      </c>
      <c r="G20" s="0" t="s">
        <v>179</v>
      </c>
      <c r="H20" s="0" t="s">
        <v>180</v>
      </c>
      <c r="I20" s="0" t="s">
        <v>16</v>
      </c>
      <c r="J20" s="0" t="s">
        <v>181</v>
      </c>
      <c r="K20" s="0" t="s">
        <v>69</v>
      </c>
      <c r="L20" s="0" t="s">
        <v>96</v>
      </c>
      <c r="M20" s="0" t="s">
        <v>71</v>
      </c>
      <c r="N20" s="0" t="s">
        <v>72</v>
      </c>
    </row>
    <row r="21" customFormat="false" ht="12.75" hidden="true" customHeight="false" outlineLevel="0" collapsed="false">
      <c r="A21" s="0" t="s">
        <v>182</v>
      </c>
      <c r="B21" s="0" t="s">
        <v>183</v>
      </c>
      <c r="C21" s="0" t="s">
        <v>176</v>
      </c>
      <c r="D21" s="0" t="s">
        <v>184</v>
      </c>
      <c r="E21" s="13" t="s">
        <v>185</v>
      </c>
      <c r="F21" s="0" t="s">
        <v>65</v>
      </c>
      <c r="G21" s="0" t="s">
        <v>186</v>
      </c>
      <c r="H21" s="0" t="s">
        <v>187</v>
      </c>
      <c r="I21" s="0" t="s">
        <v>5</v>
      </c>
      <c r="J21" s="0" t="s">
        <v>188</v>
      </c>
      <c r="K21" s="0" t="s">
        <v>69</v>
      </c>
      <c r="L21" s="0" t="s">
        <v>189</v>
      </c>
      <c r="M21" s="0" t="s">
        <v>71</v>
      </c>
      <c r="N21" s="0" t="s">
        <v>72</v>
      </c>
    </row>
    <row r="22" customFormat="false" ht="12.75" hidden="true" customHeight="false" outlineLevel="0" collapsed="false">
      <c r="A22" s="0" t="s">
        <v>190</v>
      </c>
      <c r="B22" s="0" t="s">
        <v>191</v>
      </c>
      <c r="C22" s="0" t="s">
        <v>176</v>
      </c>
      <c r="D22" s="0" t="s">
        <v>192</v>
      </c>
      <c r="E22" s="13" t="s">
        <v>193</v>
      </c>
      <c r="F22" s="0" t="s">
        <v>65</v>
      </c>
      <c r="G22" s="0" t="s">
        <v>194</v>
      </c>
      <c r="H22" s="0" t="s">
        <v>67</v>
      </c>
      <c r="I22" s="0" t="s">
        <v>16</v>
      </c>
      <c r="J22" s="0" t="s">
        <v>68</v>
      </c>
      <c r="K22" s="0" t="s">
        <v>69</v>
      </c>
      <c r="L22" s="0" t="s">
        <v>195</v>
      </c>
      <c r="M22" s="0" t="s">
        <v>71</v>
      </c>
      <c r="N22" s="0" t="s">
        <v>72</v>
      </c>
    </row>
    <row r="23" customFormat="false" ht="12.75" hidden="true" customHeight="false" outlineLevel="0" collapsed="false">
      <c r="A23" s="0" t="s">
        <v>196</v>
      </c>
      <c r="B23" s="0" t="s">
        <v>197</v>
      </c>
      <c r="C23" s="0" t="s">
        <v>176</v>
      </c>
      <c r="D23" s="0" t="s">
        <v>198</v>
      </c>
      <c r="E23" s="13" t="s">
        <v>199</v>
      </c>
      <c r="F23" s="0" t="s">
        <v>65</v>
      </c>
      <c r="G23" s="0" t="s">
        <v>200</v>
      </c>
      <c r="H23" s="0" t="s">
        <v>201</v>
      </c>
      <c r="I23" s="0" t="s">
        <v>16</v>
      </c>
      <c r="J23" s="0" t="s">
        <v>202</v>
      </c>
      <c r="K23" s="0" t="s">
        <v>69</v>
      </c>
      <c r="L23" s="0" t="s">
        <v>203</v>
      </c>
      <c r="M23" s="0" t="s">
        <v>71</v>
      </c>
      <c r="N23" s="0" t="s">
        <v>72</v>
      </c>
    </row>
    <row r="24" customFormat="false" ht="12.75" hidden="true" customHeight="false" outlineLevel="0" collapsed="false">
      <c r="A24" s="0" t="s">
        <v>204</v>
      </c>
      <c r="B24" s="0" t="s">
        <v>205</v>
      </c>
      <c r="C24" s="0" t="s">
        <v>176</v>
      </c>
      <c r="D24" s="0" t="s">
        <v>83</v>
      </c>
      <c r="E24" s="13" t="s">
        <v>206</v>
      </c>
      <c r="F24" s="0" t="s">
        <v>65</v>
      </c>
      <c r="G24" s="0" t="s">
        <v>85</v>
      </c>
      <c r="H24" s="0" t="s">
        <v>86</v>
      </c>
      <c r="I24" s="0" t="s">
        <v>16</v>
      </c>
      <c r="J24" s="0" t="s">
        <v>87</v>
      </c>
      <c r="K24" s="0" t="s">
        <v>69</v>
      </c>
      <c r="L24" s="0" t="s">
        <v>207</v>
      </c>
      <c r="M24" s="0" t="s">
        <v>71</v>
      </c>
      <c r="N24" s="0" t="s">
        <v>72</v>
      </c>
    </row>
    <row r="25" customFormat="false" ht="12.75" hidden="true" customHeight="false" outlineLevel="0" collapsed="false">
      <c r="A25" s="0" t="s">
        <v>208</v>
      </c>
      <c r="B25" s="0" t="s">
        <v>209</v>
      </c>
      <c r="C25" s="0" t="s">
        <v>176</v>
      </c>
      <c r="D25" s="0" t="s">
        <v>210</v>
      </c>
      <c r="E25" s="13" t="s">
        <v>211</v>
      </c>
      <c r="F25" s="0" t="s">
        <v>65</v>
      </c>
      <c r="I25" s="0" t="s">
        <v>20</v>
      </c>
      <c r="J25" s="0" t="s">
        <v>23</v>
      </c>
      <c r="K25" s="0" t="s">
        <v>69</v>
      </c>
      <c r="L25" s="0" t="s">
        <v>212</v>
      </c>
      <c r="M25" s="0" t="s">
        <v>71</v>
      </c>
      <c r="N25" s="0" t="s">
        <v>7</v>
      </c>
    </row>
    <row r="26" customFormat="false" ht="12.75" hidden="true" customHeight="false" outlineLevel="0" collapsed="false">
      <c r="A26" s="0" t="s">
        <v>213</v>
      </c>
      <c r="B26" s="0" t="s">
        <v>214</v>
      </c>
      <c r="C26" s="0" t="s">
        <v>176</v>
      </c>
      <c r="D26" s="0" t="s">
        <v>215</v>
      </c>
      <c r="E26" s="13" t="s">
        <v>216</v>
      </c>
      <c r="F26" s="0" t="s">
        <v>65</v>
      </c>
      <c r="G26" s="0" t="s">
        <v>217</v>
      </c>
      <c r="H26" s="0" t="s">
        <v>67</v>
      </c>
      <c r="I26" s="0" t="s">
        <v>16</v>
      </c>
      <c r="J26" s="0" t="s">
        <v>68</v>
      </c>
      <c r="K26" s="0" t="s">
        <v>69</v>
      </c>
      <c r="L26" s="0" t="s">
        <v>195</v>
      </c>
      <c r="M26" s="0" t="s">
        <v>71</v>
      </c>
      <c r="N26" s="0" t="s">
        <v>72</v>
      </c>
    </row>
    <row r="27" customFormat="false" ht="12.75" hidden="true" customHeight="false" outlineLevel="0" collapsed="false">
      <c r="A27" s="0" t="s">
        <v>218</v>
      </c>
      <c r="B27" s="0" t="s">
        <v>219</v>
      </c>
      <c r="C27" s="0" t="s">
        <v>176</v>
      </c>
      <c r="D27" s="0" t="s">
        <v>220</v>
      </c>
      <c r="E27" s="13" t="s">
        <v>221</v>
      </c>
      <c r="F27" s="0" t="s">
        <v>65</v>
      </c>
      <c r="G27" s="0" t="s">
        <v>222</v>
      </c>
      <c r="H27" s="0" t="s">
        <v>223</v>
      </c>
      <c r="I27" s="0" t="s">
        <v>28</v>
      </c>
      <c r="J27" s="0" t="s">
        <v>79</v>
      </c>
      <c r="K27" s="0" t="s">
        <v>69</v>
      </c>
      <c r="L27" s="0" t="s">
        <v>224</v>
      </c>
      <c r="M27" s="0" t="s">
        <v>71</v>
      </c>
      <c r="N27" s="0" t="s">
        <v>72</v>
      </c>
    </row>
    <row r="28" customFormat="false" ht="12.75" hidden="true" customHeight="false" outlineLevel="0" collapsed="false">
      <c r="A28" s="0" t="s">
        <v>225</v>
      </c>
      <c r="B28" s="0" t="s">
        <v>226</v>
      </c>
      <c r="C28" s="0" t="s">
        <v>176</v>
      </c>
      <c r="D28" s="0" t="s">
        <v>227</v>
      </c>
      <c r="E28" s="13" t="s">
        <v>228</v>
      </c>
      <c r="F28" s="0" t="s">
        <v>65</v>
      </c>
      <c r="G28" s="0" t="s">
        <v>229</v>
      </c>
      <c r="H28" s="0" t="s">
        <v>94</v>
      </c>
      <c r="I28" s="0" t="s">
        <v>20</v>
      </c>
      <c r="J28" s="0" t="s">
        <v>230</v>
      </c>
      <c r="K28" s="0" t="s">
        <v>69</v>
      </c>
      <c r="L28" s="0" t="s">
        <v>129</v>
      </c>
      <c r="M28" s="0" t="s">
        <v>71</v>
      </c>
      <c r="N28" s="0" t="s">
        <v>72</v>
      </c>
    </row>
    <row r="29" customFormat="false" ht="12.75" hidden="true" customHeight="false" outlineLevel="0" collapsed="false">
      <c r="A29" s="0" t="s">
        <v>231</v>
      </c>
      <c r="B29" s="0" t="s">
        <v>232</v>
      </c>
      <c r="C29" s="0" t="s">
        <v>176</v>
      </c>
      <c r="D29" s="0" t="s">
        <v>233</v>
      </c>
      <c r="E29" s="13" t="s">
        <v>234</v>
      </c>
      <c r="F29" s="0" t="s">
        <v>65</v>
      </c>
      <c r="G29" s="0" t="s">
        <v>235</v>
      </c>
      <c r="H29" s="0" t="s">
        <v>94</v>
      </c>
      <c r="I29" s="0" t="s">
        <v>16</v>
      </c>
      <c r="J29" s="0" t="s">
        <v>95</v>
      </c>
      <c r="K29" s="0" t="s">
        <v>69</v>
      </c>
      <c r="L29" s="0" t="s">
        <v>129</v>
      </c>
      <c r="M29" s="0" t="s">
        <v>71</v>
      </c>
      <c r="N29" s="0" t="s">
        <v>72</v>
      </c>
    </row>
    <row r="30" customFormat="false" ht="12.75" hidden="true" customHeight="false" outlineLevel="0" collapsed="false">
      <c r="A30" s="0" t="s">
        <v>236</v>
      </c>
      <c r="B30" s="0" t="s">
        <v>237</v>
      </c>
      <c r="C30" s="0" t="s">
        <v>176</v>
      </c>
      <c r="D30" s="0" t="s">
        <v>238</v>
      </c>
      <c r="E30" s="13" t="s">
        <v>239</v>
      </c>
      <c r="F30" s="0" t="s">
        <v>65</v>
      </c>
      <c r="G30" s="0" t="s">
        <v>240</v>
      </c>
      <c r="H30" s="0" t="s">
        <v>241</v>
      </c>
      <c r="I30" s="0" t="s">
        <v>16</v>
      </c>
      <c r="J30" s="0" t="s">
        <v>242</v>
      </c>
      <c r="K30" s="0" t="s">
        <v>69</v>
      </c>
      <c r="L30" s="0" t="s">
        <v>70</v>
      </c>
      <c r="M30" s="0" t="s">
        <v>71</v>
      </c>
      <c r="N30" s="0" t="s">
        <v>72</v>
      </c>
    </row>
    <row r="31" customFormat="false" ht="12.75" hidden="true" customHeight="false" outlineLevel="0" collapsed="false">
      <c r="A31" s="0" t="s">
        <v>243</v>
      </c>
      <c r="B31" s="0" t="s">
        <v>244</v>
      </c>
      <c r="C31" s="0" t="s">
        <v>176</v>
      </c>
      <c r="D31" s="0" t="s">
        <v>245</v>
      </c>
      <c r="E31" s="13" t="s">
        <v>246</v>
      </c>
      <c r="F31" s="0" t="s">
        <v>65</v>
      </c>
      <c r="G31" s="0" t="s">
        <v>247</v>
      </c>
      <c r="H31" s="0" t="s">
        <v>67</v>
      </c>
      <c r="I31" s="0" t="s">
        <v>16</v>
      </c>
      <c r="J31" s="0" t="s">
        <v>68</v>
      </c>
      <c r="K31" s="0" t="s">
        <v>69</v>
      </c>
      <c r="L31" s="0" t="s">
        <v>195</v>
      </c>
      <c r="M31" s="0" t="s">
        <v>71</v>
      </c>
      <c r="N31" s="0" t="s">
        <v>72</v>
      </c>
    </row>
    <row r="32" customFormat="false" ht="12.75" hidden="true" customHeight="false" outlineLevel="0" collapsed="false">
      <c r="A32" s="0" t="s">
        <v>248</v>
      </c>
      <c r="B32" s="0" t="s">
        <v>249</v>
      </c>
      <c r="C32" s="0" t="s">
        <v>176</v>
      </c>
      <c r="D32" s="0" t="s">
        <v>250</v>
      </c>
      <c r="E32" s="13" t="s">
        <v>251</v>
      </c>
      <c r="F32" s="0" t="s">
        <v>65</v>
      </c>
      <c r="G32" s="0" t="s">
        <v>252</v>
      </c>
      <c r="H32" s="0" t="s">
        <v>94</v>
      </c>
      <c r="I32" s="0" t="s">
        <v>16</v>
      </c>
      <c r="J32" s="0" t="s">
        <v>87</v>
      </c>
      <c r="K32" s="0" t="s">
        <v>69</v>
      </c>
      <c r="L32" s="0" t="s">
        <v>129</v>
      </c>
      <c r="M32" s="0" t="s">
        <v>71</v>
      </c>
      <c r="N32" s="0" t="s">
        <v>72</v>
      </c>
    </row>
    <row r="33" customFormat="false" ht="12.75" hidden="true" customHeight="false" outlineLevel="0" collapsed="false">
      <c r="A33" s="0" t="s">
        <v>253</v>
      </c>
      <c r="B33" s="0" t="s">
        <v>254</v>
      </c>
      <c r="C33" s="0" t="s">
        <v>176</v>
      </c>
      <c r="D33" s="0" t="s">
        <v>255</v>
      </c>
      <c r="E33" s="13" t="s">
        <v>256</v>
      </c>
      <c r="F33" s="0" t="s">
        <v>65</v>
      </c>
      <c r="G33" s="0" t="s">
        <v>257</v>
      </c>
      <c r="H33" s="0" t="s">
        <v>94</v>
      </c>
      <c r="I33" s="0" t="s">
        <v>16</v>
      </c>
      <c r="J33" s="0" t="s">
        <v>95</v>
      </c>
      <c r="K33" s="0" t="s">
        <v>69</v>
      </c>
      <c r="L33" s="0" t="s">
        <v>129</v>
      </c>
      <c r="M33" s="0" t="s">
        <v>71</v>
      </c>
      <c r="N33" s="0" t="s">
        <v>72</v>
      </c>
    </row>
    <row r="34" customFormat="false" ht="12.75" hidden="true" customHeight="false" outlineLevel="0" collapsed="false">
      <c r="A34" s="0" t="s">
        <v>258</v>
      </c>
      <c r="B34" s="0" t="s">
        <v>259</v>
      </c>
      <c r="C34" s="0" t="s">
        <v>176</v>
      </c>
      <c r="D34" s="0" t="s">
        <v>260</v>
      </c>
      <c r="E34" s="13" t="s">
        <v>261</v>
      </c>
      <c r="F34" s="0" t="s">
        <v>65</v>
      </c>
      <c r="G34" s="0" t="s">
        <v>262</v>
      </c>
      <c r="H34" s="0" t="s">
        <v>94</v>
      </c>
      <c r="I34" s="0" t="s">
        <v>16</v>
      </c>
      <c r="J34" s="0" t="s">
        <v>87</v>
      </c>
      <c r="K34" s="0" t="s">
        <v>69</v>
      </c>
      <c r="L34" s="0" t="s">
        <v>129</v>
      </c>
      <c r="M34" s="0" t="s">
        <v>71</v>
      </c>
      <c r="N34" s="0" t="s">
        <v>72</v>
      </c>
    </row>
    <row r="35" customFormat="false" ht="12.75" hidden="true" customHeight="false" outlineLevel="0" collapsed="false">
      <c r="A35" s="0" t="s">
        <v>263</v>
      </c>
      <c r="B35" s="0" t="s">
        <v>264</v>
      </c>
      <c r="C35" s="0" t="s">
        <v>265</v>
      </c>
      <c r="D35" s="0" t="s">
        <v>266</v>
      </c>
      <c r="E35" s="13" t="s">
        <v>267</v>
      </c>
      <c r="F35" s="0" t="s">
        <v>65</v>
      </c>
      <c r="G35" s="0" t="s">
        <v>268</v>
      </c>
      <c r="H35" s="0" t="s">
        <v>94</v>
      </c>
      <c r="I35" s="0" t="s">
        <v>16</v>
      </c>
      <c r="J35" s="0" t="s">
        <v>87</v>
      </c>
      <c r="K35" s="0" t="s">
        <v>69</v>
      </c>
      <c r="L35" s="0" t="s">
        <v>88</v>
      </c>
      <c r="M35" s="0" t="s">
        <v>71</v>
      </c>
      <c r="N35" s="0" t="s">
        <v>72</v>
      </c>
    </row>
    <row r="36" customFormat="false" ht="12.75" hidden="true" customHeight="false" outlineLevel="0" collapsed="false">
      <c r="A36" s="0" t="s">
        <v>269</v>
      </c>
      <c r="B36" s="0" t="s">
        <v>270</v>
      </c>
      <c r="C36" s="0" t="s">
        <v>265</v>
      </c>
      <c r="D36" s="0" t="s">
        <v>271</v>
      </c>
      <c r="E36" s="13" t="s">
        <v>272</v>
      </c>
      <c r="F36" s="0" t="s">
        <v>65</v>
      </c>
      <c r="G36" s="0" t="s">
        <v>273</v>
      </c>
      <c r="H36" s="0" t="s">
        <v>67</v>
      </c>
      <c r="I36" s="0" t="s">
        <v>16</v>
      </c>
      <c r="J36" s="0" t="s">
        <v>68</v>
      </c>
      <c r="K36" s="0" t="s">
        <v>69</v>
      </c>
      <c r="L36" s="0" t="s">
        <v>158</v>
      </c>
      <c r="M36" s="0" t="s">
        <v>71</v>
      </c>
      <c r="N36" s="0" t="s">
        <v>72</v>
      </c>
    </row>
    <row r="37" customFormat="false" ht="12.75" hidden="true" customHeight="false" outlineLevel="0" collapsed="false">
      <c r="A37" s="0" t="s">
        <v>274</v>
      </c>
      <c r="B37" s="0" t="s">
        <v>275</v>
      </c>
      <c r="C37" s="0" t="s">
        <v>265</v>
      </c>
      <c r="D37" s="0" t="s">
        <v>276</v>
      </c>
      <c r="E37" s="13" t="s">
        <v>277</v>
      </c>
      <c r="F37" s="0" t="s">
        <v>65</v>
      </c>
      <c r="G37" s="0" t="s">
        <v>278</v>
      </c>
      <c r="H37" s="0" t="s">
        <v>94</v>
      </c>
      <c r="I37" s="0" t="s">
        <v>16</v>
      </c>
      <c r="J37" s="0" t="s">
        <v>68</v>
      </c>
      <c r="K37" s="0" t="s">
        <v>69</v>
      </c>
      <c r="L37" s="0" t="s">
        <v>88</v>
      </c>
      <c r="M37" s="0" t="s">
        <v>71</v>
      </c>
      <c r="N37" s="0" t="s">
        <v>72</v>
      </c>
    </row>
    <row r="38" customFormat="false" ht="12.75" hidden="true" customHeight="false" outlineLevel="0" collapsed="false">
      <c r="A38" s="0" t="s">
        <v>279</v>
      </c>
      <c r="B38" s="0" t="s">
        <v>280</v>
      </c>
      <c r="C38" s="0" t="s">
        <v>265</v>
      </c>
      <c r="D38" s="0" t="s">
        <v>281</v>
      </c>
      <c r="E38" s="13" t="s">
        <v>282</v>
      </c>
      <c r="F38" s="0" t="s">
        <v>65</v>
      </c>
      <c r="G38" s="0" t="s">
        <v>283</v>
      </c>
      <c r="H38" s="0" t="s">
        <v>94</v>
      </c>
      <c r="I38" s="0" t="s">
        <v>16</v>
      </c>
      <c r="J38" s="0" t="s">
        <v>68</v>
      </c>
      <c r="K38" s="0" t="s">
        <v>69</v>
      </c>
      <c r="L38" s="0" t="s">
        <v>88</v>
      </c>
      <c r="M38" s="0" t="s">
        <v>71</v>
      </c>
      <c r="N38" s="0" t="s">
        <v>72</v>
      </c>
    </row>
    <row r="39" customFormat="false" ht="12.75" hidden="true" customHeight="false" outlineLevel="0" collapsed="false">
      <c r="A39" s="0" t="s">
        <v>284</v>
      </c>
      <c r="B39" s="0" t="s">
        <v>285</v>
      </c>
      <c r="C39" s="0" t="s">
        <v>265</v>
      </c>
      <c r="D39" s="0" t="s">
        <v>286</v>
      </c>
      <c r="E39" s="13" t="s">
        <v>287</v>
      </c>
      <c r="F39" s="0" t="s">
        <v>65</v>
      </c>
      <c r="G39" s="0" t="s">
        <v>288</v>
      </c>
      <c r="H39" s="0" t="s">
        <v>94</v>
      </c>
      <c r="I39" s="0" t="s">
        <v>16</v>
      </c>
      <c r="J39" s="0" t="s">
        <v>95</v>
      </c>
      <c r="K39" s="0" t="s">
        <v>69</v>
      </c>
      <c r="L39" s="0" t="s">
        <v>88</v>
      </c>
      <c r="M39" s="0" t="s">
        <v>71</v>
      </c>
      <c r="N39" s="0" t="s">
        <v>72</v>
      </c>
    </row>
    <row r="40" customFormat="false" ht="12.75" hidden="true" customHeight="false" outlineLevel="0" collapsed="false">
      <c r="A40" s="0" t="s">
        <v>289</v>
      </c>
      <c r="B40" s="0" t="s">
        <v>290</v>
      </c>
      <c r="C40" s="0" t="s">
        <v>265</v>
      </c>
      <c r="D40" s="0" t="s">
        <v>291</v>
      </c>
      <c r="E40" s="13" t="s">
        <v>292</v>
      </c>
      <c r="F40" s="0" t="s">
        <v>65</v>
      </c>
      <c r="G40" s="0" t="s">
        <v>293</v>
      </c>
      <c r="H40" s="0" t="s">
        <v>94</v>
      </c>
      <c r="I40" s="0" t="s">
        <v>16</v>
      </c>
      <c r="J40" s="0" t="s">
        <v>68</v>
      </c>
      <c r="K40" s="0" t="s">
        <v>69</v>
      </c>
      <c r="L40" s="0" t="s">
        <v>88</v>
      </c>
      <c r="M40" s="0" t="s">
        <v>71</v>
      </c>
      <c r="N40" s="0" t="s">
        <v>72</v>
      </c>
    </row>
    <row r="41" customFormat="false" ht="12.75" hidden="true" customHeight="false" outlineLevel="0" collapsed="false">
      <c r="A41" s="0" t="s">
        <v>294</v>
      </c>
      <c r="B41" s="0" t="s">
        <v>295</v>
      </c>
      <c r="C41" s="0" t="s">
        <v>265</v>
      </c>
      <c r="D41" s="0" t="s">
        <v>296</v>
      </c>
      <c r="E41" s="13" t="s">
        <v>297</v>
      </c>
      <c r="F41" s="0" t="s">
        <v>65</v>
      </c>
      <c r="G41" s="0" t="s">
        <v>298</v>
      </c>
      <c r="H41" s="0" t="s">
        <v>180</v>
      </c>
      <c r="I41" s="0" t="s">
        <v>28</v>
      </c>
      <c r="J41" s="0" t="s">
        <v>299</v>
      </c>
      <c r="K41" s="0" t="s">
        <v>69</v>
      </c>
      <c r="L41" s="0" t="s">
        <v>129</v>
      </c>
      <c r="M41" s="0" t="s">
        <v>71</v>
      </c>
      <c r="N41" s="0" t="s">
        <v>72</v>
      </c>
    </row>
    <row r="42" customFormat="false" ht="12.75" hidden="true" customHeight="false" outlineLevel="0" collapsed="false">
      <c r="A42" s="0" t="s">
        <v>300</v>
      </c>
      <c r="B42" s="0" t="s">
        <v>301</v>
      </c>
      <c r="C42" s="0" t="s">
        <v>265</v>
      </c>
      <c r="D42" s="0" t="s">
        <v>302</v>
      </c>
      <c r="E42" s="13" t="s">
        <v>303</v>
      </c>
      <c r="F42" s="0" t="s">
        <v>65</v>
      </c>
      <c r="G42" s="0" t="s">
        <v>304</v>
      </c>
      <c r="H42" s="0" t="s">
        <v>127</v>
      </c>
      <c r="I42" s="0" t="s">
        <v>5</v>
      </c>
      <c r="J42" s="0" t="s">
        <v>188</v>
      </c>
      <c r="K42" s="0" t="s">
        <v>69</v>
      </c>
      <c r="L42" s="0" t="s">
        <v>207</v>
      </c>
      <c r="M42" s="0" t="s">
        <v>71</v>
      </c>
      <c r="N42" s="0" t="s">
        <v>72</v>
      </c>
    </row>
    <row r="43" customFormat="false" ht="12.75" hidden="true" customHeight="false" outlineLevel="0" collapsed="false">
      <c r="A43" s="0" t="s">
        <v>305</v>
      </c>
      <c r="B43" s="0" t="s">
        <v>306</v>
      </c>
      <c r="C43" s="0" t="s">
        <v>265</v>
      </c>
      <c r="D43" s="0" t="s">
        <v>302</v>
      </c>
      <c r="E43" s="13" t="s">
        <v>307</v>
      </c>
      <c r="F43" s="0" t="s">
        <v>65</v>
      </c>
      <c r="G43" s="0" t="s">
        <v>304</v>
      </c>
      <c r="H43" s="0" t="s">
        <v>127</v>
      </c>
      <c r="I43" s="0" t="s">
        <v>5</v>
      </c>
      <c r="J43" s="0" t="s">
        <v>188</v>
      </c>
      <c r="K43" s="0" t="s">
        <v>69</v>
      </c>
      <c r="L43" s="0" t="s">
        <v>207</v>
      </c>
      <c r="M43" s="0" t="s">
        <v>71</v>
      </c>
      <c r="N43" s="0" t="s">
        <v>72</v>
      </c>
    </row>
    <row r="44" customFormat="false" ht="12.75" hidden="true" customHeight="false" outlineLevel="0" collapsed="false">
      <c r="A44" s="0" t="s">
        <v>308</v>
      </c>
      <c r="B44" s="0" t="s">
        <v>309</v>
      </c>
      <c r="C44" s="0" t="s">
        <v>265</v>
      </c>
      <c r="D44" s="0" t="s">
        <v>310</v>
      </c>
      <c r="E44" s="0" t="s">
        <v>311</v>
      </c>
      <c r="F44" s="0" t="s">
        <v>65</v>
      </c>
      <c r="G44" s="0" t="s">
        <v>312</v>
      </c>
      <c r="H44" s="0" t="s">
        <v>313</v>
      </c>
      <c r="I44" s="0" t="s">
        <v>28</v>
      </c>
      <c r="J44" s="0" t="s">
        <v>39</v>
      </c>
      <c r="K44" s="0" t="s">
        <v>69</v>
      </c>
      <c r="L44" s="0" t="s">
        <v>314</v>
      </c>
      <c r="M44" s="0" t="s">
        <v>71</v>
      </c>
      <c r="N44" s="0" t="s">
        <v>72</v>
      </c>
    </row>
    <row r="45" customFormat="false" ht="12.75" hidden="true" customHeight="false" outlineLevel="0" collapsed="false">
      <c r="A45" s="0" t="s">
        <v>315</v>
      </c>
      <c r="B45" s="0" t="s">
        <v>316</v>
      </c>
      <c r="C45" s="0" t="s">
        <v>317</v>
      </c>
      <c r="D45" s="0" t="s">
        <v>318</v>
      </c>
      <c r="E45" s="0" t="s">
        <v>319</v>
      </c>
      <c r="F45" s="0" t="s">
        <v>65</v>
      </c>
      <c r="G45" s="0" t="s">
        <v>320</v>
      </c>
      <c r="H45" s="0" t="s">
        <v>94</v>
      </c>
      <c r="I45" s="0" t="s">
        <v>16</v>
      </c>
      <c r="J45" s="0" t="s">
        <v>68</v>
      </c>
      <c r="K45" s="0" t="s">
        <v>69</v>
      </c>
      <c r="L45" s="0" t="s">
        <v>207</v>
      </c>
      <c r="M45" s="0" t="s">
        <v>71</v>
      </c>
      <c r="N45" s="0" t="s">
        <v>72</v>
      </c>
    </row>
    <row r="46" customFormat="false" ht="12.75" hidden="true" customHeight="false" outlineLevel="0" collapsed="false">
      <c r="A46" s="0" t="s">
        <v>321</v>
      </c>
      <c r="B46" s="0" t="s">
        <v>322</v>
      </c>
      <c r="C46" s="0" t="s">
        <v>317</v>
      </c>
      <c r="D46" s="0" t="s">
        <v>323</v>
      </c>
      <c r="E46" s="0" t="s">
        <v>324</v>
      </c>
      <c r="F46" s="0" t="s">
        <v>65</v>
      </c>
      <c r="G46" s="0" t="s">
        <v>325</v>
      </c>
      <c r="H46" s="0" t="s">
        <v>326</v>
      </c>
      <c r="I46" s="0" t="s">
        <v>28</v>
      </c>
      <c r="J46" s="0" t="s">
        <v>29</v>
      </c>
      <c r="K46" s="0" t="s">
        <v>69</v>
      </c>
      <c r="L46" s="0" t="s">
        <v>96</v>
      </c>
      <c r="M46" s="0" t="s">
        <v>71</v>
      </c>
      <c r="N46" s="0" t="s">
        <v>72</v>
      </c>
    </row>
    <row r="47" customFormat="false" ht="12.75" hidden="true" customHeight="false" outlineLevel="0" collapsed="false">
      <c r="A47" s="0" t="s">
        <v>327</v>
      </c>
      <c r="B47" s="0" t="s">
        <v>328</v>
      </c>
      <c r="C47" s="0" t="s">
        <v>317</v>
      </c>
      <c r="D47" s="0" t="s">
        <v>329</v>
      </c>
      <c r="E47" s="0" t="s">
        <v>330</v>
      </c>
      <c r="F47" s="0" t="s">
        <v>65</v>
      </c>
      <c r="G47" s="0" t="s">
        <v>331</v>
      </c>
      <c r="H47" s="0" t="s">
        <v>326</v>
      </c>
      <c r="I47" s="0" t="s">
        <v>28</v>
      </c>
      <c r="J47" s="0" t="s">
        <v>29</v>
      </c>
      <c r="K47" s="0" t="s">
        <v>69</v>
      </c>
      <c r="L47" s="0" t="s">
        <v>96</v>
      </c>
      <c r="M47" s="0" t="s">
        <v>71</v>
      </c>
      <c r="N47" s="0" t="s">
        <v>72</v>
      </c>
    </row>
    <row r="48" customFormat="false" ht="12.75" hidden="true" customHeight="false" outlineLevel="0" collapsed="false">
      <c r="A48" s="0" t="s">
        <v>332</v>
      </c>
      <c r="B48" s="0" t="s">
        <v>333</v>
      </c>
      <c r="C48" s="0" t="s">
        <v>317</v>
      </c>
      <c r="D48" s="0" t="s">
        <v>323</v>
      </c>
      <c r="E48" s="0" t="s">
        <v>334</v>
      </c>
      <c r="F48" s="0" t="s">
        <v>65</v>
      </c>
      <c r="G48" s="0" t="s">
        <v>335</v>
      </c>
      <c r="H48" s="0" t="s">
        <v>326</v>
      </c>
      <c r="I48" s="0" t="s">
        <v>28</v>
      </c>
      <c r="J48" s="0" t="s">
        <v>29</v>
      </c>
      <c r="K48" s="0" t="s">
        <v>69</v>
      </c>
      <c r="L48" s="0" t="s">
        <v>96</v>
      </c>
      <c r="M48" s="0" t="s">
        <v>71</v>
      </c>
      <c r="N48" s="0" t="s">
        <v>72</v>
      </c>
    </row>
    <row r="49" customFormat="false" ht="12.75" hidden="true" customHeight="false" outlineLevel="0" collapsed="false">
      <c r="A49" s="0" t="s">
        <v>336</v>
      </c>
      <c r="B49" s="0" t="s">
        <v>337</v>
      </c>
      <c r="C49" s="0" t="s">
        <v>317</v>
      </c>
      <c r="D49" s="0" t="s">
        <v>338</v>
      </c>
      <c r="E49" s="13" t="s">
        <v>339</v>
      </c>
      <c r="F49" s="0" t="s">
        <v>65</v>
      </c>
      <c r="G49" s="0" t="s">
        <v>340</v>
      </c>
      <c r="H49" s="0" t="s">
        <v>326</v>
      </c>
      <c r="I49" s="0" t="s">
        <v>28</v>
      </c>
      <c r="J49" s="0" t="s">
        <v>29</v>
      </c>
      <c r="K49" s="0" t="s">
        <v>69</v>
      </c>
      <c r="L49" s="0" t="s">
        <v>96</v>
      </c>
      <c r="M49" s="0" t="s">
        <v>71</v>
      </c>
      <c r="N49" s="0" t="s">
        <v>72</v>
      </c>
    </row>
    <row r="50" customFormat="false" ht="12.75" hidden="true" customHeight="false" outlineLevel="0" collapsed="false">
      <c r="A50" s="0" t="s">
        <v>341</v>
      </c>
      <c r="B50" s="0" t="s">
        <v>342</v>
      </c>
      <c r="C50" s="0" t="s">
        <v>317</v>
      </c>
      <c r="D50" s="0" t="s">
        <v>343</v>
      </c>
      <c r="E50" s="13" t="s">
        <v>344</v>
      </c>
      <c r="F50" s="0" t="s">
        <v>65</v>
      </c>
      <c r="G50" s="0" t="s">
        <v>345</v>
      </c>
      <c r="H50" s="0" t="s">
        <v>180</v>
      </c>
      <c r="I50" s="0" t="s">
        <v>16</v>
      </c>
      <c r="J50" s="0" t="s">
        <v>95</v>
      </c>
      <c r="K50" s="0" t="s">
        <v>69</v>
      </c>
      <c r="L50" s="0" t="s">
        <v>88</v>
      </c>
      <c r="M50" s="0" t="s">
        <v>71</v>
      </c>
      <c r="N50" s="0" t="s">
        <v>72</v>
      </c>
    </row>
    <row r="51" customFormat="false" ht="12.75" hidden="true" customHeight="false" outlineLevel="0" collapsed="false">
      <c r="A51" s="0" t="s">
        <v>346</v>
      </c>
      <c r="B51" s="0" t="s">
        <v>347</v>
      </c>
      <c r="C51" s="0" t="s">
        <v>317</v>
      </c>
      <c r="D51" s="0" t="s">
        <v>348</v>
      </c>
      <c r="E51" s="13" t="s">
        <v>349</v>
      </c>
      <c r="F51" s="0" t="s">
        <v>65</v>
      </c>
      <c r="G51" s="0" t="s">
        <v>350</v>
      </c>
      <c r="H51" s="0" t="s">
        <v>351</v>
      </c>
      <c r="I51" s="0" t="s">
        <v>16</v>
      </c>
      <c r="J51" s="0" t="s">
        <v>17</v>
      </c>
      <c r="K51" s="0" t="s">
        <v>69</v>
      </c>
      <c r="L51" s="0" t="s">
        <v>352</v>
      </c>
      <c r="M51" s="0" t="s">
        <v>71</v>
      </c>
      <c r="N51" s="0" t="s">
        <v>7</v>
      </c>
    </row>
    <row r="52" customFormat="false" ht="12.75" hidden="true" customHeight="false" outlineLevel="0" collapsed="false">
      <c r="A52" s="0" t="s">
        <v>353</v>
      </c>
      <c r="B52" s="0" t="s">
        <v>354</v>
      </c>
      <c r="C52" s="0" t="s">
        <v>317</v>
      </c>
      <c r="D52" s="0" t="s">
        <v>355</v>
      </c>
      <c r="E52" s="13" t="s">
        <v>356</v>
      </c>
      <c r="F52" s="0" t="s">
        <v>65</v>
      </c>
      <c r="G52" s="0" t="s">
        <v>357</v>
      </c>
      <c r="H52" s="0" t="s">
        <v>180</v>
      </c>
      <c r="I52" s="0" t="s">
        <v>16</v>
      </c>
      <c r="J52" s="0" t="s">
        <v>95</v>
      </c>
      <c r="K52" s="0" t="s">
        <v>69</v>
      </c>
      <c r="L52" s="0" t="s">
        <v>88</v>
      </c>
      <c r="M52" s="0" t="s">
        <v>71</v>
      </c>
      <c r="N52" s="0" t="s">
        <v>72</v>
      </c>
    </row>
    <row r="53" customFormat="false" ht="12.75" hidden="true" customHeight="false" outlineLevel="0" collapsed="false">
      <c r="A53" s="0" t="s">
        <v>358</v>
      </c>
      <c r="B53" s="0" t="s">
        <v>359</v>
      </c>
      <c r="C53" s="0" t="s">
        <v>317</v>
      </c>
      <c r="D53" s="0" t="s">
        <v>302</v>
      </c>
      <c r="E53" s="13" t="s">
        <v>360</v>
      </c>
      <c r="F53" s="0" t="s">
        <v>65</v>
      </c>
      <c r="G53" s="0" t="s">
        <v>304</v>
      </c>
      <c r="H53" s="0" t="s">
        <v>127</v>
      </c>
      <c r="I53" s="0" t="s">
        <v>5</v>
      </c>
      <c r="J53" s="0" t="s">
        <v>188</v>
      </c>
      <c r="K53" s="0" t="s">
        <v>69</v>
      </c>
      <c r="L53" s="0" t="s">
        <v>189</v>
      </c>
      <c r="M53" s="0" t="s">
        <v>71</v>
      </c>
      <c r="N53" s="0" t="s">
        <v>72</v>
      </c>
    </row>
    <row r="54" customFormat="false" ht="12.75" hidden="true" customHeight="false" outlineLevel="0" collapsed="false">
      <c r="A54" s="0" t="s">
        <v>361</v>
      </c>
      <c r="B54" s="0" t="s">
        <v>362</v>
      </c>
      <c r="C54" s="0" t="s">
        <v>317</v>
      </c>
      <c r="D54" s="0" t="s">
        <v>363</v>
      </c>
      <c r="E54" s="13" t="s">
        <v>364</v>
      </c>
      <c r="F54" s="0" t="s">
        <v>65</v>
      </c>
      <c r="G54" s="0" t="s">
        <v>144</v>
      </c>
      <c r="H54" s="0" t="s">
        <v>86</v>
      </c>
      <c r="I54" s="0" t="s">
        <v>28</v>
      </c>
      <c r="J54" s="0" t="s">
        <v>145</v>
      </c>
      <c r="K54" s="0" t="s">
        <v>69</v>
      </c>
      <c r="L54" s="0" t="s">
        <v>70</v>
      </c>
      <c r="M54" s="0" t="s">
        <v>71</v>
      </c>
      <c r="N54" s="0" t="s">
        <v>72</v>
      </c>
    </row>
    <row r="55" customFormat="false" ht="12.75" hidden="true" customHeight="false" outlineLevel="0" collapsed="false">
      <c r="A55" s="0" t="s">
        <v>365</v>
      </c>
      <c r="B55" s="0" t="s">
        <v>366</v>
      </c>
      <c r="C55" s="0" t="s">
        <v>317</v>
      </c>
      <c r="D55" s="0" t="s">
        <v>367</v>
      </c>
      <c r="E55" s="13" t="s">
        <v>368</v>
      </c>
      <c r="F55" s="0" t="s">
        <v>65</v>
      </c>
      <c r="G55" s="0" t="s">
        <v>106</v>
      </c>
      <c r="H55" s="0" t="s">
        <v>94</v>
      </c>
      <c r="I55" s="0" t="s">
        <v>16</v>
      </c>
      <c r="J55" s="0" t="s">
        <v>95</v>
      </c>
      <c r="K55" s="0" t="s">
        <v>69</v>
      </c>
      <c r="L55" s="0" t="s">
        <v>207</v>
      </c>
      <c r="M55" s="0" t="s">
        <v>71</v>
      </c>
      <c r="N55" s="0" t="s">
        <v>72</v>
      </c>
    </row>
    <row r="56" customFormat="false" ht="12.75" hidden="true" customHeight="false" outlineLevel="0" collapsed="false">
      <c r="A56" s="0" t="s">
        <v>369</v>
      </c>
      <c r="B56" s="0" t="s">
        <v>370</v>
      </c>
      <c r="C56" s="0" t="s">
        <v>317</v>
      </c>
      <c r="D56" s="0" t="s">
        <v>348</v>
      </c>
      <c r="E56" s="13" t="s">
        <v>371</v>
      </c>
      <c r="F56" s="0" t="s">
        <v>65</v>
      </c>
      <c r="G56" s="0" t="s">
        <v>372</v>
      </c>
      <c r="H56" s="0" t="s">
        <v>180</v>
      </c>
      <c r="I56" s="0" t="s">
        <v>28</v>
      </c>
      <c r="J56" s="0" t="s">
        <v>29</v>
      </c>
      <c r="K56" s="0" t="s">
        <v>69</v>
      </c>
      <c r="L56" s="0" t="s">
        <v>88</v>
      </c>
      <c r="M56" s="0" t="s">
        <v>71</v>
      </c>
      <c r="N56" s="0" t="s">
        <v>72</v>
      </c>
    </row>
    <row r="57" customFormat="false" ht="12.75" hidden="false" customHeight="false" outlineLevel="0" collapsed="false">
      <c r="A57" s="0" t="s">
        <v>373</v>
      </c>
      <c r="B57" s="0" t="s">
        <v>374</v>
      </c>
      <c r="C57" s="0" t="s">
        <v>317</v>
      </c>
      <c r="D57" s="0" t="s">
        <v>375</v>
      </c>
      <c r="E57" s="13" t="s">
        <v>376</v>
      </c>
      <c r="F57" s="0" t="s">
        <v>65</v>
      </c>
      <c r="G57" s="0" t="s">
        <v>377</v>
      </c>
      <c r="H57" s="0" t="s">
        <v>378</v>
      </c>
      <c r="I57" s="0" t="s">
        <v>28</v>
      </c>
      <c r="J57" s="0" t="s">
        <v>41</v>
      </c>
      <c r="K57" s="0" t="s">
        <v>69</v>
      </c>
      <c r="L57" s="0" t="s">
        <v>379</v>
      </c>
      <c r="M57" s="0" t="s">
        <v>71</v>
      </c>
      <c r="N57" s="0" t="s">
        <v>7</v>
      </c>
    </row>
    <row r="58" customFormat="false" ht="12.75" hidden="true" customHeight="false" outlineLevel="0" collapsed="false">
      <c r="A58" s="0" t="s">
        <v>380</v>
      </c>
      <c r="B58" s="0" t="s">
        <v>381</v>
      </c>
      <c r="C58" s="0" t="s">
        <v>317</v>
      </c>
      <c r="D58" s="0" t="s">
        <v>382</v>
      </c>
      <c r="E58" s="13" t="s">
        <v>383</v>
      </c>
      <c r="F58" s="0" t="s">
        <v>65</v>
      </c>
      <c r="G58" s="0" t="s">
        <v>384</v>
      </c>
      <c r="H58" s="0" t="s">
        <v>127</v>
      </c>
      <c r="I58" s="0" t="s">
        <v>16</v>
      </c>
      <c r="J58" s="0" t="s">
        <v>242</v>
      </c>
      <c r="K58" s="0" t="s">
        <v>69</v>
      </c>
      <c r="L58" s="0" t="s">
        <v>189</v>
      </c>
      <c r="M58" s="0" t="s">
        <v>71</v>
      </c>
      <c r="N58" s="0" t="s">
        <v>72</v>
      </c>
    </row>
    <row r="59" customFormat="false" ht="12.75" hidden="true" customHeight="false" outlineLevel="0" collapsed="false">
      <c r="A59" s="0" t="s">
        <v>385</v>
      </c>
      <c r="B59" s="0" t="s">
        <v>386</v>
      </c>
      <c r="C59" s="0" t="s">
        <v>317</v>
      </c>
      <c r="D59" s="0" t="s">
        <v>387</v>
      </c>
      <c r="E59" s="13" t="s">
        <v>388</v>
      </c>
      <c r="F59" s="0" t="s">
        <v>65</v>
      </c>
      <c r="G59" s="0" t="s">
        <v>389</v>
      </c>
      <c r="H59" s="0" t="s">
        <v>326</v>
      </c>
      <c r="I59" s="0" t="s">
        <v>16</v>
      </c>
      <c r="J59" s="0" t="s">
        <v>95</v>
      </c>
      <c r="K59" s="0" t="s">
        <v>69</v>
      </c>
      <c r="L59" s="0" t="s">
        <v>96</v>
      </c>
      <c r="M59" s="0" t="s">
        <v>71</v>
      </c>
      <c r="N59" s="0" t="s">
        <v>72</v>
      </c>
    </row>
    <row r="60" customFormat="false" ht="12.75" hidden="true" customHeight="false" outlineLevel="0" collapsed="false">
      <c r="A60" s="0" t="s">
        <v>390</v>
      </c>
      <c r="B60" s="0" t="s">
        <v>391</v>
      </c>
      <c r="C60" s="0" t="s">
        <v>392</v>
      </c>
      <c r="D60" s="0" t="s">
        <v>393</v>
      </c>
      <c r="E60" s="0" t="s">
        <v>394</v>
      </c>
      <c r="F60" s="0" t="s">
        <v>65</v>
      </c>
      <c r="G60" s="0" t="s">
        <v>395</v>
      </c>
      <c r="H60" s="0" t="s">
        <v>201</v>
      </c>
      <c r="I60" s="0" t="s">
        <v>16</v>
      </c>
      <c r="J60" s="0" t="s">
        <v>202</v>
      </c>
      <c r="K60" s="0" t="s">
        <v>69</v>
      </c>
      <c r="L60" s="0" t="s">
        <v>224</v>
      </c>
      <c r="M60" s="0" t="s">
        <v>71</v>
      </c>
      <c r="N60" s="0" t="s">
        <v>72</v>
      </c>
    </row>
    <row r="61" customFormat="false" ht="12.75" hidden="true" customHeight="false" outlineLevel="0" collapsed="false">
      <c r="A61" s="0" t="s">
        <v>396</v>
      </c>
      <c r="B61" s="0" t="s">
        <v>397</v>
      </c>
      <c r="C61" s="0" t="s">
        <v>392</v>
      </c>
      <c r="D61" s="0" t="s">
        <v>393</v>
      </c>
      <c r="E61" s="0" t="s">
        <v>398</v>
      </c>
      <c r="F61" s="0" t="s">
        <v>65</v>
      </c>
      <c r="G61" s="0" t="s">
        <v>395</v>
      </c>
      <c r="H61" s="0" t="s">
        <v>201</v>
      </c>
      <c r="I61" s="0" t="s">
        <v>16</v>
      </c>
      <c r="J61" s="0" t="s">
        <v>202</v>
      </c>
      <c r="K61" s="0" t="s">
        <v>69</v>
      </c>
      <c r="L61" s="0" t="s">
        <v>224</v>
      </c>
      <c r="M61" s="0" t="s">
        <v>71</v>
      </c>
      <c r="N61" s="0" t="s">
        <v>72</v>
      </c>
    </row>
    <row r="62" customFormat="false" ht="12.75" hidden="true" customHeight="false" outlineLevel="0" collapsed="false">
      <c r="A62" s="0" t="s">
        <v>399</v>
      </c>
      <c r="B62" s="0" t="s">
        <v>400</v>
      </c>
      <c r="C62" s="0" t="s">
        <v>392</v>
      </c>
      <c r="D62" s="0" t="s">
        <v>393</v>
      </c>
      <c r="E62" s="0" t="s">
        <v>401</v>
      </c>
      <c r="F62" s="0" t="s">
        <v>65</v>
      </c>
      <c r="G62" s="0" t="s">
        <v>395</v>
      </c>
      <c r="H62" s="0" t="s">
        <v>201</v>
      </c>
      <c r="I62" s="0" t="s">
        <v>16</v>
      </c>
      <c r="J62" s="0" t="s">
        <v>202</v>
      </c>
      <c r="K62" s="0" t="s">
        <v>69</v>
      </c>
      <c r="L62" s="0" t="s">
        <v>224</v>
      </c>
      <c r="M62" s="0" t="s">
        <v>71</v>
      </c>
      <c r="N62" s="0" t="s">
        <v>72</v>
      </c>
    </row>
    <row r="63" customFormat="false" ht="12.75" hidden="true" customHeight="false" outlineLevel="0" collapsed="false">
      <c r="A63" s="0" t="s">
        <v>402</v>
      </c>
      <c r="B63" s="0" t="s">
        <v>403</v>
      </c>
      <c r="C63" s="0" t="s">
        <v>392</v>
      </c>
      <c r="D63" s="0" t="s">
        <v>404</v>
      </c>
      <c r="E63" s="0" t="s">
        <v>405</v>
      </c>
      <c r="F63" s="0" t="s">
        <v>65</v>
      </c>
      <c r="G63" s="0" t="s">
        <v>406</v>
      </c>
      <c r="H63" s="0" t="s">
        <v>407</v>
      </c>
      <c r="I63" s="0" t="s">
        <v>28</v>
      </c>
      <c r="J63" s="0" t="s">
        <v>408</v>
      </c>
      <c r="K63" s="0" t="s">
        <v>69</v>
      </c>
      <c r="L63" s="0" t="s">
        <v>88</v>
      </c>
      <c r="M63" s="0" t="s">
        <v>71</v>
      </c>
      <c r="N63" s="0" t="s">
        <v>72</v>
      </c>
    </row>
    <row r="64" customFormat="false" ht="12.75" hidden="true" customHeight="false" outlineLevel="0" collapsed="false">
      <c r="A64" s="0" t="s">
        <v>409</v>
      </c>
      <c r="B64" s="0" t="s">
        <v>410</v>
      </c>
      <c r="C64" s="0" t="s">
        <v>392</v>
      </c>
      <c r="D64" s="0" t="s">
        <v>393</v>
      </c>
      <c r="E64" s="0" t="s">
        <v>411</v>
      </c>
      <c r="F64" s="0" t="s">
        <v>65</v>
      </c>
      <c r="G64" s="0" t="s">
        <v>395</v>
      </c>
      <c r="H64" s="0" t="s">
        <v>201</v>
      </c>
      <c r="I64" s="0" t="s">
        <v>16</v>
      </c>
      <c r="J64" s="0" t="s">
        <v>202</v>
      </c>
      <c r="K64" s="0" t="s">
        <v>69</v>
      </c>
      <c r="L64" s="0" t="s">
        <v>224</v>
      </c>
      <c r="M64" s="0" t="s">
        <v>71</v>
      </c>
      <c r="N64" s="0" t="s">
        <v>72</v>
      </c>
    </row>
    <row r="65" customFormat="false" ht="12.75" hidden="false" customHeight="false" outlineLevel="0" collapsed="false">
      <c r="A65" s="0" t="s">
        <v>412</v>
      </c>
      <c r="B65" s="0" t="s">
        <v>413</v>
      </c>
      <c r="C65" s="0" t="s">
        <v>392</v>
      </c>
      <c r="D65" s="0" t="s">
        <v>414</v>
      </c>
      <c r="E65" s="0" t="s">
        <v>415</v>
      </c>
      <c r="F65" s="0" t="s">
        <v>65</v>
      </c>
      <c r="G65" s="0" t="s">
        <v>416</v>
      </c>
      <c r="H65" s="0" t="s">
        <v>417</v>
      </c>
      <c r="I65" s="0" t="s">
        <v>28</v>
      </c>
      <c r="J65" s="0" t="s">
        <v>45</v>
      </c>
      <c r="K65" s="0" t="s">
        <v>69</v>
      </c>
      <c r="L65" s="0" t="s">
        <v>418</v>
      </c>
      <c r="M65" s="0" t="s">
        <v>71</v>
      </c>
      <c r="N65" s="0" t="s">
        <v>7</v>
      </c>
    </row>
    <row r="66" customFormat="false" ht="12.75" hidden="true" customHeight="false" outlineLevel="0" collapsed="false">
      <c r="A66" s="0" t="s">
        <v>419</v>
      </c>
      <c r="B66" s="0" t="s">
        <v>420</v>
      </c>
      <c r="C66" s="0" t="s">
        <v>392</v>
      </c>
      <c r="D66" s="0" t="s">
        <v>421</v>
      </c>
      <c r="E66" s="13" t="s">
        <v>422</v>
      </c>
      <c r="F66" s="0" t="s">
        <v>65</v>
      </c>
      <c r="G66" s="0" t="s">
        <v>423</v>
      </c>
      <c r="H66" s="0" t="s">
        <v>424</v>
      </c>
      <c r="I66" s="0" t="s">
        <v>28</v>
      </c>
      <c r="J66" s="0" t="s">
        <v>425</v>
      </c>
      <c r="K66" s="0" t="s">
        <v>69</v>
      </c>
      <c r="L66" s="0" t="s">
        <v>426</v>
      </c>
      <c r="M66" s="0" t="s">
        <v>71</v>
      </c>
      <c r="N66" s="0" t="s">
        <v>72</v>
      </c>
    </row>
    <row r="67" customFormat="false" ht="12.75" hidden="true" customHeight="false" outlineLevel="0" collapsed="false">
      <c r="A67" s="0" t="s">
        <v>427</v>
      </c>
      <c r="B67" s="0" t="s">
        <v>428</v>
      </c>
      <c r="C67" s="0" t="s">
        <v>392</v>
      </c>
      <c r="D67" s="0" t="s">
        <v>429</v>
      </c>
      <c r="E67" s="13" t="s">
        <v>430</v>
      </c>
      <c r="F67" s="0" t="s">
        <v>65</v>
      </c>
      <c r="G67" s="0" t="s">
        <v>431</v>
      </c>
      <c r="H67" s="0" t="s">
        <v>313</v>
      </c>
      <c r="I67" s="0" t="s">
        <v>28</v>
      </c>
      <c r="J67" s="0" t="s">
        <v>432</v>
      </c>
      <c r="K67" s="0" t="s">
        <v>69</v>
      </c>
      <c r="L67" s="0" t="s">
        <v>203</v>
      </c>
      <c r="M67" s="0" t="s">
        <v>71</v>
      </c>
      <c r="N67" s="0" t="s">
        <v>72</v>
      </c>
    </row>
    <row r="68" customFormat="false" ht="12.75" hidden="false" customHeight="false" outlineLevel="0" collapsed="false">
      <c r="A68" s="0" t="s">
        <v>433</v>
      </c>
      <c r="B68" s="0" t="s">
        <v>434</v>
      </c>
      <c r="C68" s="0" t="s">
        <v>392</v>
      </c>
      <c r="D68" s="0" t="s">
        <v>382</v>
      </c>
      <c r="E68" s="13" t="s">
        <v>435</v>
      </c>
      <c r="F68" s="0" t="s">
        <v>65</v>
      </c>
      <c r="G68" s="0" t="s">
        <v>436</v>
      </c>
      <c r="H68" s="0" t="s">
        <v>378</v>
      </c>
      <c r="I68" s="0" t="s">
        <v>28</v>
      </c>
      <c r="J68" s="0" t="s">
        <v>33</v>
      </c>
      <c r="K68" s="0" t="s">
        <v>69</v>
      </c>
      <c r="L68" s="0" t="s">
        <v>437</v>
      </c>
      <c r="M68" s="0" t="s">
        <v>71</v>
      </c>
      <c r="N68" s="0" t="s">
        <v>7</v>
      </c>
    </row>
    <row r="69" customFormat="false" ht="12.75" hidden="true" customHeight="false" outlineLevel="0" collapsed="false">
      <c r="A69" s="0" t="s">
        <v>438</v>
      </c>
      <c r="B69" s="0" t="s">
        <v>439</v>
      </c>
      <c r="C69" s="0" t="s">
        <v>392</v>
      </c>
      <c r="D69" s="0" t="s">
        <v>440</v>
      </c>
      <c r="E69" s="13" t="s">
        <v>441</v>
      </c>
      <c r="F69" s="0" t="s">
        <v>65</v>
      </c>
      <c r="I69" s="0" t="s">
        <v>5</v>
      </c>
      <c r="J69" s="0" t="s">
        <v>6</v>
      </c>
      <c r="K69" s="0" t="s">
        <v>69</v>
      </c>
      <c r="L69" s="0" t="s">
        <v>442</v>
      </c>
      <c r="M69" s="0" t="s">
        <v>71</v>
      </c>
      <c r="N69" s="0" t="s">
        <v>7</v>
      </c>
    </row>
    <row r="70" customFormat="false" ht="12.75" hidden="true" customHeight="false" outlineLevel="0" collapsed="false">
      <c r="A70" s="0" t="s">
        <v>443</v>
      </c>
      <c r="B70" s="0" t="s">
        <v>444</v>
      </c>
      <c r="C70" s="0" t="s">
        <v>392</v>
      </c>
      <c r="D70" s="0" t="s">
        <v>445</v>
      </c>
      <c r="E70" s="13" t="s">
        <v>446</v>
      </c>
      <c r="F70" s="0" t="s">
        <v>65</v>
      </c>
      <c r="G70" s="0" t="s">
        <v>447</v>
      </c>
      <c r="H70" s="0" t="s">
        <v>448</v>
      </c>
      <c r="I70" s="0" t="s">
        <v>28</v>
      </c>
      <c r="J70" s="0" t="s">
        <v>449</v>
      </c>
      <c r="K70" s="0" t="s">
        <v>69</v>
      </c>
      <c r="L70" s="0" t="s">
        <v>224</v>
      </c>
      <c r="M70" s="0" t="s">
        <v>71</v>
      </c>
      <c r="N70" s="0" t="s">
        <v>72</v>
      </c>
    </row>
    <row r="71" customFormat="false" ht="12.75" hidden="true" customHeight="false" outlineLevel="0" collapsed="false">
      <c r="A71" s="0" t="s">
        <v>450</v>
      </c>
      <c r="B71" s="0" t="s">
        <v>451</v>
      </c>
      <c r="C71" s="0" t="s">
        <v>392</v>
      </c>
      <c r="D71" s="0" t="s">
        <v>452</v>
      </c>
      <c r="E71" s="13" t="s">
        <v>453</v>
      </c>
      <c r="F71" s="0" t="s">
        <v>65</v>
      </c>
      <c r="G71" s="0" t="s">
        <v>454</v>
      </c>
      <c r="H71" s="0" t="s">
        <v>326</v>
      </c>
      <c r="I71" s="0" t="s">
        <v>28</v>
      </c>
      <c r="J71" s="0" t="s">
        <v>29</v>
      </c>
      <c r="K71" s="0" t="s">
        <v>69</v>
      </c>
      <c r="L71" s="0" t="s">
        <v>129</v>
      </c>
      <c r="M71" s="0" t="s">
        <v>71</v>
      </c>
      <c r="N71" s="0" t="s">
        <v>72</v>
      </c>
    </row>
    <row r="72" customFormat="false" ht="12.75" hidden="false" customHeight="false" outlineLevel="0" collapsed="false">
      <c r="A72" s="0" t="s">
        <v>455</v>
      </c>
      <c r="B72" s="0" t="s">
        <v>456</v>
      </c>
      <c r="C72" s="0" t="s">
        <v>392</v>
      </c>
      <c r="D72" s="0" t="s">
        <v>457</v>
      </c>
      <c r="E72" s="13" t="s">
        <v>458</v>
      </c>
      <c r="F72" s="0" t="s">
        <v>65</v>
      </c>
      <c r="G72" s="0" t="s">
        <v>459</v>
      </c>
      <c r="H72" s="0" t="s">
        <v>378</v>
      </c>
      <c r="I72" s="0" t="s">
        <v>28</v>
      </c>
      <c r="J72" s="0" t="s">
        <v>43</v>
      </c>
      <c r="K72" s="0" t="s">
        <v>69</v>
      </c>
      <c r="L72" s="0" t="s">
        <v>437</v>
      </c>
      <c r="M72" s="0" t="s">
        <v>71</v>
      </c>
      <c r="N72" s="0" t="s">
        <v>7</v>
      </c>
    </row>
    <row r="73" customFormat="false" ht="12.75" hidden="true" customHeight="false" outlineLevel="0" collapsed="false">
      <c r="A73" s="0" t="s">
        <v>460</v>
      </c>
      <c r="B73" s="0" t="s">
        <v>461</v>
      </c>
      <c r="C73" s="0" t="s">
        <v>392</v>
      </c>
      <c r="D73" s="0" t="s">
        <v>462</v>
      </c>
      <c r="E73" s="13" t="s">
        <v>463</v>
      </c>
      <c r="F73" s="0" t="s">
        <v>65</v>
      </c>
      <c r="G73" s="0" t="s">
        <v>464</v>
      </c>
      <c r="H73" s="0" t="s">
        <v>326</v>
      </c>
      <c r="I73" s="0" t="s">
        <v>16</v>
      </c>
      <c r="J73" s="0" t="s">
        <v>95</v>
      </c>
      <c r="K73" s="0" t="s">
        <v>69</v>
      </c>
      <c r="L73" s="0" t="s">
        <v>129</v>
      </c>
      <c r="M73" s="0" t="s">
        <v>71</v>
      </c>
      <c r="N73" s="0" t="s">
        <v>72</v>
      </c>
    </row>
    <row r="74" customFormat="false" ht="12.75" hidden="false" customHeight="false" outlineLevel="0" collapsed="false">
      <c r="A74" s="0" t="s">
        <v>465</v>
      </c>
      <c r="B74" s="0" t="s">
        <v>466</v>
      </c>
      <c r="C74" s="0" t="s">
        <v>392</v>
      </c>
      <c r="D74" s="0" t="s">
        <v>382</v>
      </c>
      <c r="E74" s="13" t="s">
        <v>467</v>
      </c>
      <c r="F74" s="0" t="s">
        <v>65</v>
      </c>
      <c r="G74" s="0" t="s">
        <v>468</v>
      </c>
      <c r="H74" s="0" t="s">
        <v>378</v>
      </c>
      <c r="I74" s="0" t="s">
        <v>28</v>
      </c>
      <c r="J74" s="0" t="s">
        <v>29</v>
      </c>
      <c r="K74" s="0" t="s">
        <v>69</v>
      </c>
      <c r="L74" s="0" t="s">
        <v>437</v>
      </c>
      <c r="M74" s="0" t="s">
        <v>71</v>
      </c>
      <c r="N74" s="0" t="s">
        <v>7</v>
      </c>
    </row>
    <row r="75" customFormat="false" ht="12.75" hidden="true" customHeight="false" outlineLevel="0" collapsed="false">
      <c r="A75" s="0" t="s">
        <v>469</v>
      </c>
      <c r="B75" s="0" t="s">
        <v>470</v>
      </c>
      <c r="C75" s="0" t="s">
        <v>471</v>
      </c>
      <c r="D75" s="0" t="s">
        <v>472</v>
      </c>
      <c r="E75" s="13" t="s">
        <v>473</v>
      </c>
      <c r="F75" s="0" t="s">
        <v>65</v>
      </c>
      <c r="G75" s="0" t="s">
        <v>474</v>
      </c>
      <c r="H75" s="0" t="s">
        <v>326</v>
      </c>
      <c r="I75" s="0" t="s">
        <v>16</v>
      </c>
      <c r="J75" s="0" t="s">
        <v>95</v>
      </c>
      <c r="K75" s="0" t="s">
        <v>69</v>
      </c>
      <c r="L75" s="0" t="s">
        <v>88</v>
      </c>
      <c r="M75" s="0" t="s">
        <v>71</v>
      </c>
      <c r="N75" s="0" t="s">
        <v>72</v>
      </c>
    </row>
    <row r="76" customFormat="false" ht="12.75" hidden="false" customHeight="false" outlineLevel="0" collapsed="false">
      <c r="A76" s="0" t="s">
        <v>475</v>
      </c>
      <c r="B76" s="0" t="s">
        <v>476</v>
      </c>
      <c r="C76" s="0" t="s">
        <v>471</v>
      </c>
      <c r="D76" s="0" t="s">
        <v>363</v>
      </c>
      <c r="E76" s="0" t="s">
        <v>477</v>
      </c>
      <c r="F76" s="0" t="s">
        <v>65</v>
      </c>
      <c r="I76" s="0" t="s">
        <v>28</v>
      </c>
      <c r="J76" s="0" t="s">
        <v>35</v>
      </c>
      <c r="K76" s="0" t="s">
        <v>69</v>
      </c>
      <c r="L76" s="0" t="s">
        <v>478</v>
      </c>
      <c r="M76" s="0" t="s">
        <v>71</v>
      </c>
      <c r="N76" s="0" t="s">
        <v>7</v>
      </c>
    </row>
    <row r="77" customFormat="false" ht="12.75" hidden="true" customHeight="false" outlineLevel="0" collapsed="false">
      <c r="A77" s="0" t="s">
        <v>479</v>
      </c>
      <c r="B77" s="0" t="s">
        <v>480</v>
      </c>
      <c r="C77" s="0" t="s">
        <v>471</v>
      </c>
      <c r="D77" s="0" t="s">
        <v>481</v>
      </c>
      <c r="E77" s="13" t="s">
        <v>482</v>
      </c>
      <c r="F77" s="0" t="s">
        <v>65</v>
      </c>
      <c r="G77" s="0" t="s">
        <v>483</v>
      </c>
      <c r="H77" s="0" t="s">
        <v>378</v>
      </c>
      <c r="I77" s="0" t="s">
        <v>28</v>
      </c>
      <c r="J77" s="0" t="s">
        <v>41</v>
      </c>
      <c r="K77" s="0" t="s">
        <v>69</v>
      </c>
      <c r="L77" s="0" t="s">
        <v>96</v>
      </c>
      <c r="M77" s="0" t="s">
        <v>71</v>
      </c>
      <c r="N77" s="0" t="s">
        <v>72</v>
      </c>
    </row>
    <row r="78" customFormat="false" ht="12.75" hidden="true" customHeight="false" outlineLevel="0" collapsed="false">
      <c r="A78" s="0" t="s">
        <v>484</v>
      </c>
      <c r="B78" s="0" t="s">
        <v>485</v>
      </c>
      <c r="C78" s="0" t="s">
        <v>471</v>
      </c>
      <c r="D78" s="0" t="s">
        <v>486</v>
      </c>
      <c r="E78" s="13" t="s">
        <v>487</v>
      </c>
      <c r="F78" s="0" t="s">
        <v>65</v>
      </c>
      <c r="G78" s="0" t="s">
        <v>488</v>
      </c>
      <c r="H78" s="0" t="s">
        <v>326</v>
      </c>
      <c r="I78" s="0" t="s">
        <v>16</v>
      </c>
      <c r="J78" s="0" t="s">
        <v>95</v>
      </c>
      <c r="K78" s="0" t="s">
        <v>69</v>
      </c>
      <c r="L78" s="0" t="s">
        <v>88</v>
      </c>
      <c r="M78" s="0" t="s">
        <v>71</v>
      </c>
      <c r="N78" s="0" t="s">
        <v>72</v>
      </c>
    </row>
    <row r="79" customFormat="false" ht="12.75" hidden="true" customHeight="false" outlineLevel="0" collapsed="false">
      <c r="A79" s="0" t="s">
        <v>489</v>
      </c>
      <c r="B79" s="0" t="s">
        <v>490</v>
      </c>
      <c r="C79" s="0" t="s">
        <v>471</v>
      </c>
      <c r="D79" s="0" t="s">
        <v>491</v>
      </c>
      <c r="E79" s="13" t="s">
        <v>492</v>
      </c>
      <c r="F79" s="0" t="s">
        <v>65</v>
      </c>
      <c r="G79" s="0" t="s">
        <v>493</v>
      </c>
      <c r="H79" s="0" t="s">
        <v>94</v>
      </c>
      <c r="I79" s="0" t="s">
        <v>20</v>
      </c>
      <c r="J79" s="0" t="s">
        <v>230</v>
      </c>
      <c r="K79" s="0" t="s">
        <v>69</v>
      </c>
      <c r="L79" s="0" t="s">
        <v>70</v>
      </c>
      <c r="M79" s="0" t="s">
        <v>71</v>
      </c>
      <c r="N79" s="0" t="s">
        <v>72</v>
      </c>
    </row>
    <row r="80" customFormat="false" ht="12.75" hidden="false" customHeight="false" outlineLevel="0" collapsed="false">
      <c r="A80" s="0" t="s">
        <v>494</v>
      </c>
      <c r="B80" s="0" t="s">
        <v>495</v>
      </c>
      <c r="C80" s="0" t="s">
        <v>471</v>
      </c>
      <c r="D80" s="0" t="s">
        <v>382</v>
      </c>
      <c r="E80" s="13" t="s">
        <v>496</v>
      </c>
      <c r="F80" s="0" t="s">
        <v>65</v>
      </c>
      <c r="G80" s="0" t="s">
        <v>497</v>
      </c>
      <c r="H80" s="0" t="s">
        <v>417</v>
      </c>
      <c r="I80" s="0" t="s">
        <v>28</v>
      </c>
      <c r="J80" s="0" t="s">
        <v>43</v>
      </c>
      <c r="K80" s="0" t="s">
        <v>69</v>
      </c>
      <c r="L80" s="0" t="s">
        <v>379</v>
      </c>
      <c r="M80" s="0" t="s">
        <v>71</v>
      </c>
      <c r="N80" s="0" t="s">
        <v>7</v>
      </c>
    </row>
    <row r="81" customFormat="false" ht="12.75" hidden="true" customHeight="false" outlineLevel="0" collapsed="false">
      <c r="A81" s="0" t="s">
        <v>498</v>
      </c>
      <c r="B81" s="0" t="s">
        <v>499</v>
      </c>
      <c r="C81" s="0" t="s">
        <v>471</v>
      </c>
      <c r="D81" s="0" t="s">
        <v>382</v>
      </c>
      <c r="E81" s="13" t="s">
        <v>500</v>
      </c>
      <c r="F81" s="0" t="s">
        <v>65</v>
      </c>
      <c r="G81" s="0" t="s">
        <v>501</v>
      </c>
      <c r="H81" s="0" t="s">
        <v>378</v>
      </c>
      <c r="I81" s="0" t="s">
        <v>28</v>
      </c>
      <c r="J81" s="0" t="s">
        <v>41</v>
      </c>
      <c r="K81" s="0" t="s">
        <v>69</v>
      </c>
      <c r="L81" s="0" t="s">
        <v>96</v>
      </c>
      <c r="M81" s="0" t="s">
        <v>71</v>
      </c>
      <c r="N81" s="0" t="s">
        <v>72</v>
      </c>
    </row>
    <row r="82" customFormat="false" ht="12.75" hidden="true" customHeight="false" outlineLevel="0" collapsed="false">
      <c r="A82" s="0" t="s">
        <v>502</v>
      </c>
      <c r="B82" s="0" t="s">
        <v>503</v>
      </c>
      <c r="C82" s="0" t="s">
        <v>471</v>
      </c>
      <c r="D82" s="0" t="s">
        <v>504</v>
      </c>
      <c r="E82" s="13" t="s">
        <v>505</v>
      </c>
      <c r="F82" s="0" t="s">
        <v>65</v>
      </c>
      <c r="G82" s="0" t="s">
        <v>506</v>
      </c>
      <c r="H82" s="0" t="s">
        <v>94</v>
      </c>
      <c r="I82" s="0" t="s">
        <v>20</v>
      </c>
      <c r="J82" s="0" t="s">
        <v>230</v>
      </c>
      <c r="K82" s="0" t="s">
        <v>69</v>
      </c>
      <c r="L82" s="0" t="s">
        <v>70</v>
      </c>
      <c r="M82" s="0" t="s">
        <v>71</v>
      </c>
      <c r="N82" s="0" t="s">
        <v>72</v>
      </c>
    </row>
    <row r="83" customFormat="false" ht="12.75" hidden="true" customHeight="false" outlineLevel="0" collapsed="false">
      <c r="A83" s="0" t="s">
        <v>507</v>
      </c>
      <c r="B83" s="0" t="s">
        <v>508</v>
      </c>
      <c r="C83" s="0" t="s">
        <v>471</v>
      </c>
      <c r="D83" s="0" t="s">
        <v>509</v>
      </c>
      <c r="E83" s="13" t="s">
        <v>510</v>
      </c>
      <c r="F83" s="0" t="s">
        <v>65</v>
      </c>
      <c r="G83" s="0" t="s">
        <v>511</v>
      </c>
      <c r="H83" s="0" t="s">
        <v>180</v>
      </c>
      <c r="I83" s="0" t="s">
        <v>5</v>
      </c>
      <c r="J83" s="0" t="s">
        <v>188</v>
      </c>
      <c r="K83" s="0" t="s">
        <v>69</v>
      </c>
      <c r="L83" s="0" t="s">
        <v>189</v>
      </c>
      <c r="M83" s="0" t="s">
        <v>71</v>
      </c>
      <c r="N83" s="0" t="s">
        <v>72</v>
      </c>
    </row>
    <row r="84" customFormat="false" ht="12.75" hidden="true" customHeight="false" outlineLevel="0" collapsed="false">
      <c r="A84" s="0" t="s">
        <v>512</v>
      </c>
      <c r="B84" s="0" t="s">
        <v>513</v>
      </c>
      <c r="C84" s="0" t="s">
        <v>514</v>
      </c>
      <c r="D84" s="0" t="s">
        <v>515</v>
      </c>
      <c r="E84" s="0" t="s">
        <v>516</v>
      </c>
      <c r="F84" s="0" t="s">
        <v>65</v>
      </c>
      <c r="G84" s="0" t="s">
        <v>517</v>
      </c>
      <c r="H84" s="0" t="s">
        <v>86</v>
      </c>
      <c r="I84" s="0" t="s">
        <v>28</v>
      </c>
      <c r="J84" s="0" t="s">
        <v>35</v>
      </c>
      <c r="K84" s="0" t="s">
        <v>69</v>
      </c>
      <c r="L84" s="0" t="s">
        <v>80</v>
      </c>
      <c r="M84" s="0" t="s">
        <v>71</v>
      </c>
      <c r="N84" s="0" t="s">
        <v>72</v>
      </c>
    </row>
    <row r="85" customFormat="false" ht="12.75" hidden="true" customHeight="false" outlineLevel="0" collapsed="false">
      <c r="A85" s="0" t="s">
        <v>518</v>
      </c>
      <c r="B85" s="0" t="s">
        <v>519</v>
      </c>
      <c r="C85" s="0" t="s">
        <v>514</v>
      </c>
      <c r="D85" s="0" t="s">
        <v>520</v>
      </c>
      <c r="E85" s="13" t="s">
        <v>521</v>
      </c>
      <c r="F85" s="0" t="s">
        <v>65</v>
      </c>
      <c r="G85" s="0" t="s">
        <v>522</v>
      </c>
      <c r="H85" s="0" t="s">
        <v>378</v>
      </c>
      <c r="I85" s="0" t="s">
        <v>16</v>
      </c>
      <c r="J85" s="0" t="s">
        <v>95</v>
      </c>
      <c r="K85" s="0" t="s">
        <v>69</v>
      </c>
      <c r="L85" s="0" t="s">
        <v>129</v>
      </c>
      <c r="M85" s="0" t="s">
        <v>71</v>
      </c>
      <c r="N85" s="0" t="s">
        <v>72</v>
      </c>
    </row>
    <row r="86" customFormat="false" ht="12.75" hidden="true" customHeight="false" outlineLevel="0" collapsed="false">
      <c r="A86" s="0" t="s">
        <v>523</v>
      </c>
      <c r="B86" s="0" t="s">
        <v>524</v>
      </c>
      <c r="C86" s="0" t="s">
        <v>514</v>
      </c>
      <c r="D86" s="0" t="s">
        <v>525</v>
      </c>
      <c r="E86" s="13" t="s">
        <v>526</v>
      </c>
      <c r="F86" s="0" t="s">
        <v>65</v>
      </c>
      <c r="G86" s="0" t="s">
        <v>527</v>
      </c>
      <c r="H86" s="0" t="s">
        <v>94</v>
      </c>
      <c r="I86" s="0" t="s">
        <v>16</v>
      </c>
      <c r="J86" s="0" t="s">
        <v>87</v>
      </c>
      <c r="K86" s="0" t="s">
        <v>69</v>
      </c>
      <c r="L86" s="0" t="s">
        <v>195</v>
      </c>
      <c r="M86" s="0" t="s">
        <v>71</v>
      </c>
      <c r="N86" s="0" t="s">
        <v>72</v>
      </c>
    </row>
    <row r="87" customFormat="false" ht="12.75" hidden="true" customHeight="false" outlineLevel="0" collapsed="false">
      <c r="A87" s="0" t="s">
        <v>528</v>
      </c>
      <c r="B87" s="0" t="s">
        <v>529</v>
      </c>
      <c r="C87" s="0" t="s">
        <v>514</v>
      </c>
      <c r="D87" s="0" t="s">
        <v>530</v>
      </c>
      <c r="E87" s="13" t="s">
        <v>531</v>
      </c>
      <c r="F87" s="0" t="s">
        <v>65</v>
      </c>
      <c r="G87" s="0" t="s">
        <v>532</v>
      </c>
      <c r="H87" s="0" t="s">
        <v>94</v>
      </c>
      <c r="I87" s="0" t="s">
        <v>16</v>
      </c>
      <c r="J87" s="0" t="s">
        <v>87</v>
      </c>
      <c r="K87" s="0" t="s">
        <v>69</v>
      </c>
      <c r="L87" s="0" t="s">
        <v>195</v>
      </c>
      <c r="M87" s="0" t="s">
        <v>71</v>
      </c>
      <c r="N87" s="0" t="s">
        <v>72</v>
      </c>
    </row>
    <row r="88" customFormat="false" ht="12.75" hidden="true" customHeight="false" outlineLevel="0" collapsed="false">
      <c r="A88" s="0" t="s">
        <v>533</v>
      </c>
      <c r="B88" s="0" t="s">
        <v>534</v>
      </c>
      <c r="C88" s="0" t="s">
        <v>514</v>
      </c>
      <c r="D88" s="0" t="s">
        <v>530</v>
      </c>
      <c r="E88" s="13" t="s">
        <v>535</v>
      </c>
      <c r="F88" s="0" t="s">
        <v>65</v>
      </c>
      <c r="G88" s="0" t="s">
        <v>532</v>
      </c>
      <c r="H88" s="0" t="s">
        <v>94</v>
      </c>
      <c r="I88" s="0" t="s">
        <v>16</v>
      </c>
      <c r="J88" s="0" t="s">
        <v>87</v>
      </c>
      <c r="K88" s="0" t="s">
        <v>69</v>
      </c>
      <c r="L88" s="0" t="s">
        <v>195</v>
      </c>
      <c r="M88" s="0" t="s">
        <v>71</v>
      </c>
      <c r="N88" s="0" t="s">
        <v>72</v>
      </c>
    </row>
    <row r="89" customFormat="false" ht="12.75" hidden="true" customHeight="false" outlineLevel="0" collapsed="false">
      <c r="A89" s="0" t="s">
        <v>536</v>
      </c>
      <c r="B89" s="0" t="s">
        <v>537</v>
      </c>
      <c r="C89" s="0" t="s">
        <v>514</v>
      </c>
      <c r="D89" s="0" t="s">
        <v>538</v>
      </c>
      <c r="E89" s="13" t="s">
        <v>539</v>
      </c>
      <c r="F89" s="0" t="s">
        <v>65</v>
      </c>
      <c r="G89" s="0" t="s">
        <v>540</v>
      </c>
      <c r="H89" s="0" t="s">
        <v>127</v>
      </c>
      <c r="I89" s="0" t="s">
        <v>16</v>
      </c>
      <c r="J89" s="0" t="s">
        <v>242</v>
      </c>
      <c r="K89" s="0" t="s">
        <v>69</v>
      </c>
      <c r="L89" s="0" t="s">
        <v>158</v>
      </c>
      <c r="M89" s="0" t="s">
        <v>71</v>
      </c>
      <c r="N89" s="0" t="s">
        <v>72</v>
      </c>
    </row>
    <row r="90" customFormat="false" ht="12.75" hidden="true" customHeight="false" outlineLevel="0" collapsed="false">
      <c r="A90" s="0" t="s">
        <v>541</v>
      </c>
      <c r="B90" s="0" t="s">
        <v>542</v>
      </c>
      <c r="C90" s="0" t="s">
        <v>543</v>
      </c>
      <c r="D90" s="0" t="s">
        <v>544</v>
      </c>
      <c r="E90" s="13" t="s">
        <v>545</v>
      </c>
      <c r="F90" s="0" t="s">
        <v>65</v>
      </c>
      <c r="G90" s="0" t="s">
        <v>546</v>
      </c>
      <c r="H90" s="0" t="s">
        <v>78</v>
      </c>
      <c r="I90" s="0" t="s">
        <v>28</v>
      </c>
      <c r="J90" s="0" t="s">
        <v>449</v>
      </c>
      <c r="K90" s="0" t="s">
        <v>69</v>
      </c>
      <c r="L90" s="0" t="s">
        <v>203</v>
      </c>
      <c r="M90" s="0" t="s">
        <v>71</v>
      </c>
      <c r="N90" s="0" t="s">
        <v>72</v>
      </c>
    </row>
    <row r="91" customFormat="false" ht="12.75" hidden="true" customHeight="false" outlineLevel="0" collapsed="false">
      <c r="A91" s="0" t="s">
        <v>547</v>
      </c>
      <c r="B91" s="0" t="s">
        <v>548</v>
      </c>
      <c r="C91" s="0" t="s">
        <v>543</v>
      </c>
      <c r="D91" s="0" t="s">
        <v>549</v>
      </c>
      <c r="E91" s="13" t="s">
        <v>550</v>
      </c>
      <c r="F91" s="0" t="s">
        <v>65</v>
      </c>
      <c r="G91" s="0" t="s">
        <v>551</v>
      </c>
      <c r="H91" s="0" t="s">
        <v>326</v>
      </c>
      <c r="I91" s="0" t="s">
        <v>552</v>
      </c>
      <c r="J91" s="0" t="s">
        <v>553</v>
      </c>
      <c r="K91" s="0" t="s">
        <v>69</v>
      </c>
      <c r="L91" s="0" t="s">
        <v>189</v>
      </c>
      <c r="M91" s="0" t="s">
        <v>71</v>
      </c>
      <c r="N91" s="0" t="s">
        <v>72</v>
      </c>
    </row>
    <row r="92" customFormat="false" ht="12.75" hidden="true" customHeight="false" outlineLevel="0" collapsed="false">
      <c r="A92" s="0" t="s">
        <v>554</v>
      </c>
      <c r="B92" s="0" t="s">
        <v>555</v>
      </c>
      <c r="C92" s="0" t="s">
        <v>543</v>
      </c>
      <c r="D92" s="0" t="s">
        <v>556</v>
      </c>
      <c r="E92" s="13" t="s">
        <v>557</v>
      </c>
      <c r="F92" s="0" t="s">
        <v>65</v>
      </c>
      <c r="G92" s="0" t="s">
        <v>558</v>
      </c>
      <c r="H92" s="0" t="s">
        <v>559</v>
      </c>
      <c r="I92" s="0" t="s">
        <v>5</v>
      </c>
      <c r="J92" s="0" t="s">
        <v>188</v>
      </c>
      <c r="K92" s="0" t="s">
        <v>69</v>
      </c>
      <c r="L92" s="0" t="s">
        <v>129</v>
      </c>
      <c r="M92" s="0" t="s">
        <v>71</v>
      </c>
      <c r="N92" s="0" t="s">
        <v>72</v>
      </c>
    </row>
    <row r="93" customFormat="false" ht="12.75" hidden="true" customHeight="false" outlineLevel="0" collapsed="false">
      <c r="A93" s="0" t="s">
        <v>560</v>
      </c>
      <c r="B93" s="0" t="s">
        <v>561</v>
      </c>
      <c r="C93" s="0" t="s">
        <v>543</v>
      </c>
      <c r="D93" s="0" t="s">
        <v>562</v>
      </c>
      <c r="E93" s="13" t="s">
        <v>563</v>
      </c>
      <c r="F93" s="0" t="s">
        <v>65</v>
      </c>
      <c r="G93" s="0" t="s">
        <v>564</v>
      </c>
      <c r="H93" s="0" t="s">
        <v>417</v>
      </c>
      <c r="I93" s="0" t="s">
        <v>28</v>
      </c>
      <c r="J93" s="0" t="s">
        <v>29</v>
      </c>
      <c r="K93" s="0" t="s">
        <v>69</v>
      </c>
      <c r="L93" s="0" t="s">
        <v>96</v>
      </c>
      <c r="M93" s="0" t="s">
        <v>71</v>
      </c>
      <c r="N93" s="0" t="s">
        <v>72</v>
      </c>
    </row>
    <row r="94" customFormat="false" ht="12.75" hidden="true" customHeight="false" outlineLevel="0" collapsed="false">
      <c r="A94" s="0" t="s">
        <v>565</v>
      </c>
      <c r="B94" s="0" t="s">
        <v>566</v>
      </c>
      <c r="C94" s="0" t="s">
        <v>543</v>
      </c>
      <c r="D94" s="0" t="s">
        <v>567</v>
      </c>
      <c r="E94" s="0" t="s">
        <v>568</v>
      </c>
      <c r="F94" s="0" t="s">
        <v>65</v>
      </c>
      <c r="G94" s="0" t="s">
        <v>569</v>
      </c>
      <c r="H94" s="0" t="s">
        <v>407</v>
      </c>
      <c r="I94" s="0" t="s">
        <v>552</v>
      </c>
      <c r="J94" s="0" t="s">
        <v>570</v>
      </c>
      <c r="K94" s="0" t="s">
        <v>69</v>
      </c>
      <c r="L94" s="0" t="s">
        <v>70</v>
      </c>
      <c r="M94" s="0" t="s">
        <v>71</v>
      </c>
      <c r="N94" s="0" t="s">
        <v>72</v>
      </c>
    </row>
    <row r="95" customFormat="false" ht="12.75" hidden="true" customHeight="false" outlineLevel="0" collapsed="false">
      <c r="A95" s="0" t="s">
        <v>571</v>
      </c>
      <c r="B95" s="0" t="s">
        <v>572</v>
      </c>
      <c r="C95" s="0" t="s">
        <v>543</v>
      </c>
      <c r="D95" s="0" t="s">
        <v>573</v>
      </c>
      <c r="E95" s="13" t="s">
        <v>574</v>
      </c>
      <c r="F95" s="0" t="s">
        <v>65</v>
      </c>
      <c r="G95" s="0" t="s">
        <v>575</v>
      </c>
      <c r="H95" s="0" t="s">
        <v>407</v>
      </c>
      <c r="I95" s="0" t="s">
        <v>12</v>
      </c>
      <c r="J95" s="0" t="s">
        <v>576</v>
      </c>
      <c r="K95" s="0" t="s">
        <v>69</v>
      </c>
      <c r="L95" s="0" t="s">
        <v>70</v>
      </c>
      <c r="M95" s="0" t="s">
        <v>71</v>
      </c>
      <c r="N95" s="0" t="s">
        <v>72</v>
      </c>
    </row>
    <row r="96" customFormat="false" ht="12.75" hidden="true" customHeight="false" outlineLevel="0" collapsed="false">
      <c r="A96" s="0" t="s">
        <v>577</v>
      </c>
      <c r="B96" s="0" t="s">
        <v>578</v>
      </c>
      <c r="C96" s="0" t="s">
        <v>543</v>
      </c>
      <c r="D96" s="0" t="s">
        <v>579</v>
      </c>
      <c r="E96" s="0" t="s">
        <v>580</v>
      </c>
      <c r="F96" s="0" t="s">
        <v>65</v>
      </c>
      <c r="G96" s="0" t="s">
        <v>581</v>
      </c>
      <c r="H96" s="0" t="s">
        <v>94</v>
      </c>
      <c r="I96" s="0" t="s">
        <v>16</v>
      </c>
      <c r="J96" s="0" t="s">
        <v>87</v>
      </c>
      <c r="K96" s="0" t="s">
        <v>69</v>
      </c>
      <c r="L96" s="0" t="s">
        <v>158</v>
      </c>
      <c r="M96" s="0" t="s">
        <v>71</v>
      </c>
      <c r="N96" s="0" t="s">
        <v>72</v>
      </c>
    </row>
    <row r="97" customFormat="false" ht="12.75" hidden="true" customHeight="false" outlineLevel="0" collapsed="false">
      <c r="A97" s="0" t="s">
        <v>582</v>
      </c>
      <c r="B97" s="0" t="s">
        <v>583</v>
      </c>
      <c r="C97" s="0" t="s">
        <v>584</v>
      </c>
      <c r="D97" s="0" t="s">
        <v>585</v>
      </c>
      <c r="E97" s="13" t="s">
        <v>586</v>
      </c>
      <c r="F97" s="0" t="s">
        <v>65</v>
      </c>
      <c r="G97" s="0" t="s">
        <v>587</v>
      </c>
      <c r="H97" s="0" t="s">
        <v>326</v>
      </c>
      <c r="I97" s="0" t="s">
        <v>28</v>
      </c>
      <c r="J97" s="0" t="s">
        <v>79</v>
      </c>
      <c r="K97" s="0" t="s">
        <v>69</v>
      </c>
      <c r="L97" s="0" t="s">
        <v>70</v>
      </c>
      <c r="M97" s="0" t="s">
        <v>71</v>
      </c>
      <c r="N97" s="0" t="s">
        <v>72</v>
      </c>
    </row>
    <row r="98" customFormat="false" ht="12.75" hidden="true" customHeight="false" outlineLevel="0" collapsed="false">
      <c r="A98" s="0" t="s">
        <v>588</v>
      </c>
      <c r="B98" s="0" t="s">
        <v>589</v>
      </c>
      <c r="C98" s="0" t="s">
        <v>584</v>
      </c>
      <c r="D98" s="0" t="s">
        <v>590</v>
      </c>
      <c r="E98" s="13" t="s">
        <v>591</v>
      </c>
      <c r="F98" s="0" t="s">
        <v>65</v>
      </c>
      <c r="G98" s="0" t="s">
        <v>592</v>
      </c>
      <c r="H98" s="0" t="s">
        <v>127</v>
      </c>
      <c r="I98" s="0" t="s">
        <v>28</v>
      </c>
      <c r="J98" s="0" t="s">
        <v>593</v>
      </c>
      <c r="K98" s="0" t="s">
        <v>69</v>
      </c>
      <c r="L98" s="0" t="s">
        <v>594</v>
      </c>
      <c r="M98" s="0" t="s">
        <v>71</v>
      </c>
      <c r="N98" s="0" t="s">
        <v>72</v>
      </c>
    </row>
    <row r="99" customFormat="false" ht="12.75" hidden="true" customHeight="false" outlineLevel="0" collapsed="false">
      <c r="A99" s="0" t="s">
        <v>595</v>
      </c>
      <c r="B99" s="0" t="s">
        <v>596</v>
      </c>
      <c r="C99" s="0" t="s">
        <v>584</v>
      </c>
      <c r="D99" s="0" t="s">
        <v>348</v>
      </c>
      <c r="E99" s="13" t="s">
        <v>597</v>
      </c>
      <c r="F99" s="0" t="s">
        <v>65</v>
      </c>
      <c r="G99" s="0" t="s">
        <v>598</v>
      </c>
      <c r="H99" s="0" t="s">
        <v>94</v>
      </c>
      <c r="I99" s="0" t="s">
        <v>16</v>
      </c>
      <c r="J99" s="0" t="s">
        <v>87</v>
      </c>
      <c r="K99" s="0" t="s">
        <v>69</v>
      </c>
      <c r="L99" s="0" t="s">
        <v>80</v>
      </c>
      <c r="M99" s="0" t="s">
        <v>71</v>
      </c>
      <c r="N99" s="0" t="s">
        <v>72</v>
      </c>
    </row>
    <row r="100" customFormat="false" ht="12.75" hidden="true" customHeight="false" outlineLevel="0" collapsed="false">
      <c r="A100" s="0" t="s">
        <v>599</v>
      </c>
      <c r="B100" s="0" t="s">
        <v>600</v>
      </c>
      <c r="C100" s="0" t="s">
        <v>584</v>
      </c>
      <c r="D100" s="0" t="s">
        <v>601</v>
      </c>
      <c r="E100" s="13" t="s">
        <v>602</v>
      </c>
      <c r="F100" s="0" t="s">
        <v>65</v>
      </c>
      <c r="G100" s="0" t="s">
        <v>603</v>
      </c>
      <c r="H100" s="0" t="s">
        <v>604</v>
      </c>
      <c r="I100" s="0" t="s">
        <v>16</v>
      </c>
      <c r="J100" s="0" t="s">
        <v>87</v>
      </c>
      <c r="K100" s="0" t="s">
        <v>69</v>
      </c>
      <c r="L100" s="0" t="s">
        <v>224</v>
      </c>
      <c r="M100" s="0" t="s">
        <v>71</v>
      </c>
      <c r="N100" s="0" t="s">
        <v>72</v>
      </c>
    </row>
    <row r="101" customFormat="false" ht="12.75" hidden="true" customHeight="false" outlineLevel="0" collapsed="false">
      <c r="A101" s="0" t="s">
        <v>605</v>
      </c>
      <c r="B101" s="0" t="s">
        <v>606</v>
      </c>
      <c r="C101" s="0" t="s">
        <v>607</v>
      </c>
      <c r="D101" s="0" t="s">
        <v>608</v>
      </c>
      <c r="E101" s="13" t="s">
        <v>609</v>
      </c>
      <c r="F101" s="0" t="s">
        <v>65</v>
      </c>
      <c r="I101" s="0" t="s">
        <v>5</v>
      </c>
      <c r="J101" s="0" t="s">
        <v>9</v>
      </c>
      <c r="K101" s="0" t="s">
        <v>69</v>
      </c>
      <c r="L101" s="0" t="s">
        <v>610</v>
      </c>
      <c r="M101" s="0" t="s">
        <v>71</v>
      </c>
      <c r="N101" s="0" t="s">
        <v>7</v>
      </c>
    </row>
    <row r="102" customFormat="false" ht="12.75" hidden="true" customHeight="false" outlineLevel="0" collapsed="false">
      <c r="A102" s="0" t="s">
        <v>611</v>
      </c>
      <c r="B102" s="0" t="s">
        <v>612</v>
      </c>
      <c r="C102" s="0" t="s">
        <v>607</v>
      </c>
      <c r="D102" s="0" t="s">
        <v>608</v>
      </c>
      <c r="E102" s="13" t="s">
        <v>613</v>
      </c>
      <c r="F102" s="0" t="s">
        <v>65</v>
      </c>
      <c r="I102" s="0" t="s">
        <v>5</v>
      </c>
      <c r="J102" s="0" t="s">
        <v>9</v>
      </c>
      <c r="K102" s="0" t="s">
        <v>69</v>
      </c>
      <c r="L102" s="0" t="s">
        <v>610</v>
      </c>
      <c r="M102" s="0" t="s">
        <v>71</v>
      </c>
      <c r="N102" s="0" t="s">
        <v>7</v>
      </c>
    </row>
    <row r="103" customFormat="false" ht="12.75" hidden="true" customHeight="false" outlineLevel="0" collapsed="false">
      <c r="A103" s="0" t="s">
        <v>614</v>
      </c>
      <c r="B103" s="0" t="s">
        <v>615</v>
      </c>
      <c r="C103" s="0" t="s">
        <v>607</v>
      </c>
      <c r="D103" s="0" t="s">
        <v>616</v>
      </c>
      <c r="E103" s="13" t="s">
        <v>617</v>
      </c>
      <c r="F103" s="0" t="s">
        <v>65</v>
      </c>
      <c r="G103" s="0" t="s">
        <v>618</v>
      </c>
      <c r="H103" s="0" t="s">
        <v>180</v>
      </c>
      <c r="I103" s="0" t="s">
        <v>20</v>
      </c>
      <c r="J103" s="0" t="s">
        <v>619</v>
      </c>
      <c r="K103" s="0" t="s">
        <v>69</v>
      </c>
      <c r="L103" s="0" t="s">
        <v>80</v>
      </c>
      <c r="M103" s="0" t="s">
        <v>71</v>
      </c>
      <c r="N103" s="0" t="s">
        <v>72</v>
      </c>
    </row>
    <row r="104" customFormat="false" ht="12.75" hidden="false" customHeight="false" outlineLevel="0" collapsed="false">
      <c r="A104" s="0" t="s">
        <v>620</v>
      </c>
      <c r="B104" s="0" t="s">
        <v>621</v>
      </c>
      <c r="C104" s="0" t="s">
        <v>607</v>
      </c>
      <c r="D104" s="0" t="s">
        <v>622</v>
      </c>
      <c r="E104" s="13" t="s">
        <v>623</v>
      </c>
      <c r="F104" s="0" t="s">
        <v>65</v>
      </c>
      <c r="I104" s="0" t="s">
        <v>28</v>
      </c>
      <c r="J104" s="0" t="s">
        <v>31</v>
      </c>
      <c r="K104" s="0" t="s">
        <v>69</v>
      </c>
      <c r="L104" s="0" t="s">
        <v>610</v>
      </c>
      <c r="M104" s="0" t="s">
        <v>71</v>
      </c>
      <c r="N104" s="0" t="s">
        <v>7</v>
      </c>
    </row>
    <row r="105" customFormat="false" ht="12.75" hidden="false" customHeight="false" outlineLevel="0" collapsed="false">
      <c r="A105" s="0" t="s">
        <v>624</v>
      </c>
      <c r="B105" s="0" t="s">
        <v>625</v>
      </c>
      <c r="C105" s="0" t="s">
        <v>626</v>
      </c>
      <c r="D105" s="0" t="s">
        <v>627</v>
      </c>
      <c r="E105" s="13" t="s">
        <v>628</v>
      </c>
      <c r="F105" s="0" t="s">
        <v>65</v>
      </c>
      <c r="G105" s="0" t="s">
        <v>629</v>
      </c>
      <c r="H105" s="0" t="s">
        <v>630</v>
      </c>
      <c r="I105" s="0" t="s">
        <v>28</v>
      </c>
      <c r="J105" s="0" t="s">
        <v>37</v>
      </c>
      <c r="K105" s="0" t="s">
        <v>69</v>
      </c>
      <c r="L105" s="0" t="s">
        <v>631</v>
      </c>
      <c r="M105" s="0" t="s">
        <v>71</v>
      </c>
      <c r="N105" s="0" t="s">
        <v>7</v>
      </c>
    </row>
    <row r="106" customFormat="false" ht="12.75" hidden="true" customHeight="false" outlineLevel="0" collapsed="false">
      <c r="A106" s="0" t="s">
        <v>632</v>
      </c>
      <c r="B106" s="0" t="s">
        <v>633</v>
      </c>
      <c r="C106" s="0" t="s">
        <v>626</v>
      </c>
      <c r="D106" s="0" t="s">
        <v>634</v>
      </c>
      <c r="E106" s="13" t="s">
        <v>635</v>
      </c>
      <c r="F106" s="0" t="s">
        <v>65</v>
      </c>
      <c r="G106" s="0" t="s">
        <v>636</v>
      </c>
      <c r="H106" s="0" t="s">
        <v>180</v>
      </c>
      <c r="I106" s="0" t="s">
        <v>20</v>
      </c>
      <c r="J106" s="0" t="s">
        <v>637</v>
      </c>
      <c r="K106" s="0" t="s">
        <v>69</v>
      </c>
      <c r="L106" s="0" t="s">
        <v>594</v>
      </c>
      <c r="M106" s="0" t="s">
        <v>71</v>
      </c>
      <c r="N106" s="0" t="s">
        <v>72</v>
      </c>
    </row>
    <row r="107" customFormat="false" ht="12.75" hidden="true" customHeight="false" outlineLevel="0" collapsed="false">
      <c r="A107" s="0" t="s">
        <v>638</v>
      </c>
      <c r="B107" s="0" t="s">
        <v>639</v>
      </c>
      <c r="C107" s="0" t="s">
        <v>626</v>
      </c>
      <c r="D107" s="0" t="s">
        <v>640</v>
      </c>
      <c r="E107" s="13" t="s">
        <v>641</v>
      </c>
      <c r="F107" s="0" t="s">
        <v>65</v>
      </c>
      <c r="G107" s="0" t="s">
        <v>642</v>
      </c>
      <c r="H107" s="0" t="s">
        <v>643</v>
      </c>
      <c r="I107" s="0" t="s">
        <v>16</v>
      </c>
      <c r="J107" s="0" t="s">
        <v>95</v>
      </c>
      <c r="K107" s="0" t="s">
        <v>69</v>
      </c>
      <c r="L107" s="0" t="s">
        <v>88</v>
      </c>
      <c r="M107" s="0" t="s">
        <v>71</v>
      </c>
      <c r="N107" s="0" t="s">
        <v>72</v>
      </c>
    </row>
    <row r="108" customFormat="false" ht="12.75" hidden="true" customHeight="false" outlineLevel="0" collapsed="false">
      <c r="A108" s="0" t="s">
        <v>644</v>
      </c>
      <c r="B108" s="0" t="s">
        <v>645</v>
      </c>
      <c r="C108" s="0" t="s">
        <v>646</v>
      </c>
      <c r="D108" s="0" t="s">
        <v>647</v>
      </c>
      <c r="E108" s="0" t="s">
        <v>648</v>
      </c>
      <c r="F108" s="0" t="s">
        <v>65</v>
      </c>
      <c r="G108" s="0" t="s">
        <v>649</v>
      </c>
      <c r="H108" s="0" t="s">
        <v>559</v>
      </c>
      <c r="I108" s="0" t="s">
        <v>28</v>
      </c>
      <c r="J108" s="0" t="s">
        <v>650</v>
      </c>
      <c r="K108" s="0" t="s">
        <v>69</v>
      </c>
      <c r="L108" s="0" t="s">
        <v>70</v>
      </c>
      <c r="M108" s="0" t="s">
        <v>71</v>
      </c>
      <c r="N108" s="0" t="s">
        <v>72</v>
      </c>
    </row>
    <row r="109" customFormat="false" ht="12.75" hidden="true" customHeight="false" outlineLevel="0" collapsed="false">
      <c r="A109" s="0" t="s">
        <v>651</v>
      </c>
      <c r="B109" s="0" t="s">
        <v>652</v>
      </c>
      <c r="C109" s="0" t="s">
        <v>646</v>
      </c>
      <c r="D109" s="0" t="s">
        <v>653</v>
      </c>
      <c r="E109" s="0" t="s">
        <v>654</v>
      </c>
      <c r="F109" s="0" t="s">
        <v>65</v>
      </c>
      <c r="G109" s="0" t="s">
        <v>655</v>
      </c>
      <c r="H109" s="0" t="s">
        <v>643</v>
      </c>
      <c r="I109" s="0" t="s">
        <v>28</v>
      </c>
      <c r="J109" s="0" t="s">
        <v>29</v>
      </c>
      <c r="K109" s="0" t="s">
        <v>69</v>
      </c>
      <c r="L109" s="0" t="s">
        <v>207</v>
      </c>
      <c r="M109" s="0" t="s">
        <v>71</v>
      </c>
      <c r="N109" s="0" t="s">
        <v>72</v>
      </c>
    </row>
    <row r="110" customFormat="false" ht="12.75" hidden="true" customHeight="false" outlineLevel="0" collapsed="false">
      <c r="A110" s="0" t="s">
        <v>656</v>
      </c>
      <c r="B110" s="0" t="s">
        <v>657</v>
      </c>
      <c r="C110" s="0" t="s">
        <v>646</v>
      </c>
      <c r="D110" s="0" t="s">
        <v>658</v>
      </c>
      <c r="E110" s="13" t="s">
        <v>659</v>
      </c>
      <c r="F110" s="0" t="s">
        <v>65</v>
      </c>
      <c r="G110" s="0" t="s">
        <v>660</v>
      </c>
      <c r="H110" s="0" t="s">
        <v>661</v>
      </c>
      <c r="I110" s="0" t="s">
        <v>16</v>
      </c>
      <c r="J110" s="0" t="s">
        <v>662</v>
      </c>
      <c r="K110" s="0" t="s">
        <v>69</v>
      </c>
      <c r="L110" s="0" t="s">
        <v>96</v>
      </c>
      <c r="M110" s="0" t="s">
        <v>71</v>
      </c>
      <c r="N110" s="0" t="s">
        <v>72</v>
      </c>
    </row>
    <row r="111" customFormat="false" ht="12.75" hidden="true" customHeight="false" outlineLevel="0" collapsed="false">
      <c r="A111" s="0" t="s">
        <v>663</v>
      </c>
      <c r="B111" s="0" t="s">
        <v>664</v>
      </c>
      <c r="C111" s="0" t="s">
        <v>646</v>
      </c>
      <c r="D111" s="0" t="s">
        <v>665</v>
      </c>
      <c r="E111" s="13" t="s">
        <v>666</v>
      </c>
      <c r="F111" s="0" t="s">
        <v>65</v>
      </c>
      <c r="G111" s="0" t="s">
        <v>667</v>
      </c>
      <c r="H111" s="0" t="s">
        <v>643</v>
      </c>
      <c r="I111" s="0" t="s">
        <v>16</v>
      </c>
      <c r="J111" s="0" t="s">
        <v>95</v>
      </c>
      <c r="K111" s="0" t="s">
        <v>69</v>
      </c>
      <c r="L111" s="0" t="s">
        <v>207</v>
      </c>
      <c r="M111" s="0" t="s">
        <v>71</v>
      </c>
      <c r="N111" s="0" t="s">
        <v>72</v>
      </c>
    </row>
    <row r="112" customFormat="false" ht="12.75" hidden="true" customHeight="false" outlineLevel="0" collapsed="false">
      <c r="A112" s="0" t="s">
        <v>668</v>
      </c>
      <c r="B112" s="0" t="s">
        <v>669</v>
      </c>
      <c r="C112" s="0" t="s">
        <v>670</v>
      </c>
      <c r="D112" s="0" t="s">
        <v>538</v>
      </c>
      <c r="E112" s="13" t="s">
        <v>671</v>
      </c>
      <c r="F112" s="0" t="s">
        <v>65</v>
      </c>
      <c r="G112" s="0" t="s">
        <v>672</v>
      </c>
      <c r="H112" s="0" t="s">
        <v>673</v>
      </c>
      <c r="I112" s="0" t="s">
        <v>16</v>
      </c>
      <c r="J112" s="0" t="s">
        <v>242</v>
      </c>
      <c r="K112" s="0" t="s">
        <v>69</v>
      </c>
      <c r="L112" s="0" t="s">
        <v>207</v>
      </c>
      <c r="M112" s="0" t="s">
        <v>71</v>
      </c>
      <c r="N112" s="0" t="s">
        <v>72</v>
      </c>
    </row>
    <row r="113" customFormat="false" ht="12.75" hidden="true" customHeight="false" outlineLevel="0" collapsed="false">
      <c r="A113" s="0" t="s">
        <v>674</v>
      </c>
      <c r="B113" s="0" t="s">
        <v>675</v>
      </c>
      <c r="C113" s="0" t="s">
        <v>670</v>
      </c>
      <c r="D113" s="0" t="s">
        <v>538</v>
      </c>
      <c r="E113" s="13" t="s">
        <v>676</v>
      </c>
      <c r="F113" s="0" t="s">
        <v>65</v>
      </c>
      <c r="G113" s="0" t="s">
        <v>677</v>
      </c>
      <c r="H113" s="0" t="s">
        <v>678</v>
      </c>
      <c r="I113" s="0" t="s">
        <v>28</v>
      </c>
      <c r="J113" s="0" t="s">
        <v>157</v>
      </c>
      <c r="K113" s="0" t="s">
        <v>69</v>
      </c>
      <c r="L113" s="0" t="s">
        <v>96</v>
      </c>
      <c r="M113" s="0" t="s">
        <v>71</v>
      </c>
      <c r="N113" s="0" t="s">
        <v>72</v>
      </c>
    </row>
    <row r="114" customFormat="false" ht="12.75" hidden="true" customHeight="false" outlineLevel="0" collapsed="false">
      <c r="A114" s="0" t="s">
        <v>679</v>
      </c>
      <c r="B114" s="0" t="s">
        <v>680</v>
      </c>
      <c r="C114" s="0" t="s">
        <v>670</v>
      </c>
      <c r="D114" s="0" t="s">
        <v>681</v>
      </c>
      <c r="E114" s="13" t="s">
        <v>682</v>
      </c>
      <c r="F114" s="0" t="s">
        <v>65</v>
      </c>
      <c r="G114" s="0" t="s">
        <v>683</v>
      </c>
      <c r="H114" s="0" t="s">
        <v>643</v>
      </c>
      <c r="I114" s="0" t="s">
        <v>16</v>
      </c>
      <c r="J114" s="0" t="s">
        <v>95</v>
      </c>
      <c r="K114" s="0" t="s">
        <v>69</v>
      </c>
      <c r="L114" s="0" t="s">
        <v>189</v>
      </c>
      <c r="M114" s="0" t="s">
        <v>71</v>
      </c>
      <c r="N114" s="0" t="s">
        <v>72</v>
      </c>
    </row>
    <row r="115" customFormat="false" ht="12.75" hidden="true" customHeight="false" outlineLevel="0" collapsed="false">
      <c r="A115" s="0" t="s">
        <v>684</v>
      </c>
      <c r="B115" s="0" t="s">
        <v>685</v>
      </c>
      <c r="C115" s="0" t="s">
        <v>670</v>
      </c>
      <c r="D115" s="0" t="s">
        <v>686</v>
      </c>
      <c r="E115" s="13" t="s">
        <v>687</v>
      </c>
      <c r="F115" s="0" t="s">
        <v>65</v>
      </c>
      <c r="G115" s="0" t="s">
        <v>688</v>
      </c>
      <c r="H115" s="0" t="s">
        <v>643</v>
      </c>
      <c r="I115" s="0" t="s">
        <v>16</v>
      </c>
      <c r="J115" s="0" t="s">
        <v>95</v>
      </c>
      <c r="K115" s="0" t="s">
        <v>69</v>
      </c>
      <c r="L115" s="0" t="s">
        <v>189</v>
      </c>
      <c r="M115" s="0" t="s">
        <v>71</v>
      </c>
      <c r="N115" s="0" t="s">
        <v>72</v>
      </c>
    </row>
    <row r="116" customFormat="false" ht="12.75" hidden="true" customHeight="false" outlineLevel="0" collapsed="false">
      <c r="A116" s="0" t="s">
        <v>689</v>
      </c>
      <c r="B116" s="0" t="s">
        <v>690</v>
      </c>
      <c r="C116" s="0" t="s">
        <v>670</v>
      </c>
      <c r="D116" s="0" t="s">
        <v>104</v>
      </c>
      <c r="E116" s="13" t="s">
        <v>691</v>
      </c>
      <c r="F116" s="0" t="s">
        <v>65</v>
      </c>
      <c r="G116" s="0" t="s">
        <v>106</v>
      </c>
      <c r="H116" s="0" t="s">
        <v>94</v>
      </c>
      <c r="I116" s="0" t="s">
        <v>16</v>
      </c>
      <c r="J116" s="0" t="s">
        <v>95</v>
      </c>
      <c r="K116" s="0" t="s">
        <v>69</v>
      </c>
      <c r="L116" s="0" t="s">
        <v>692</v>
      </c>
      <c r="M116" s="0" t="s">
        <v>71</v>
      </c>
      <c r="N116" s="0" t="s">
        <v>72</v>
      </c>
    </row>
    <row r="117" customFormat="false" ht="12.75" hidden="true" customHeight="false" outlineLevel="0" collapsed="false">
      <c r="A117" s="0" t="s">
        <v>693</v>
      </c>
      <c r="B117" s="0" t="s">
        <v>694</v>
      </c>
      <c r="C117" s="0" t="s">
        <v>670</v>
      </c>
      <c r="D117" s="0" t="s">
        <v>695</v>
      </c>
      <c r="E117" s="13" t="s">
        <v>696</v>
      </c>
      <c r="F117" s="0" t="s">
        <v>65</v>
      </c>
      <c r="G117" s="0" t="s">
        <v>697</v>
      </c>
      <c r="H117" s="0" t="s">
        <v>351</v>
      </c>
      <c r="I117" s="0" t="s">
        <v>16</v>
      </c>
      <c r="J117" s="0" t="s">
        <v>95</v>
      </c>
      <c r="K117" s="0" t="s">
        <v>69</v>
      </c>
      <c r="L117" s="0" t="s">
        <v>88</v>
      </c>
      <c r="M117" s="0" t="s">
        <v>71</v>
      </c>
      <c r="N117" s="0" t="s">
        <v>72</v>
      </c>
    </row>
    <row r="118" customFormat="false" ht="12.75" hidden="true" customHeight="false" outlineLevel="0" collapsed="false">
      <c r="A118" s="0" t="s">
        <v>698</v>
      </c>
      <c r="B118" s="0" t="s">
        <v>699</v>
      </c>
      <c r="C118" s="0" t="s">
        <v>670</v>
      </c>
      <c r="D118" s="0" t="s">
        <v>700</v>
      </c>
      <c r="E118" s="13" t="s">
        <v>701</v>
      </c>
      <c r="F118" s="0" t="s">
        <v>65</v>
      </c>
      <c r="G118" s="0" t="s">
        <v>702</v>
      </c>
      <c r="H118" s="0" t="s">
        <v>351</v>
      </c>
      <c r="I118" s="0" t="s">
        <v>16</v>
      </c>
      <c r="J118" s="0" t="s">
        <v>95</v>
      </c>
      <c r="K118" s="0" t="s">
        <v>69</v>
      </c>
      <c r="L118" s="0" t="s">
        <v>88</v>
      </c>
      <c r="M118" s="0" t="s">
        <v>71</v>
      </c>
      <c r="N118" s="0" t="s">
        <v>72</v>
      </c>
    </row>
    <row r="119" customFormat="false" ht="12.75" hidden="true" customHeight="false" outlineLevel="0" collapsed="false">
      <c r="A119" s="0" t="s">
        <v>703</v>
      </c>
      <c r="B119" s="0" t="s">
        <v>704</v>
      </c>
      <c r="C119" s="0" t="s">
        <v>670</v>
      </c>
      <c r="D119" s="0" t="s">
        <v>705</v>
      </c>
      <c r="E119" s="13" t="s">
        <v>706</v>
      </c>
      <c r="F119" s="0" t="s">
        <v>65</v>
      </c>
      <c r="G119" s="0" t="s">
        <v>707</v>
      </c>
      <c r="H119" s="0" t="s">
        <v>351</v>
      </c>
      <c r="I119" s="0" t="s">
        <v>16</v>
      </c>
      <c r="J119" s="0" t="s">
        <v>95</v>
      </c>
      <c r="K119" s="0" t="s">
        <v>69</v>
      </c>
      <c r="L119" s="0" t="s">
        <v>88</v>
      </c>
      <c r="M119" s="0" t="s">
        <v>71</v>
      </c>
      <c r="N119" s="0" t="s">
        <v>72</v>
      </c>
    </row>
    <row r="120" customFormat="false" ht="12.75" hidden="true" customHeight="false" outlineLevel="0" collapsed="false">
      <c r="A120" s="0" t="s">
        <v>708</v>
      </c>
      <c r="B120" s="0" t="s">
        <v>709</v>
      </c>
      <c r="C120" s="0" t="s">
        <v>670</v>
      </c>
      <c r="D120" s="0" t="s">
        <v>710</v>
      </c>
      <c r="E120" s="13" t="s">
        <v>711</v>
      </c>
      <c r="F120" s="0" t="s">
        <v>65</v>
      </c>
      <c r="G120" s="0" t="s">
        <v>712</v>
      </c>
      <c r="H120" s="0" t="s">
        <v>351</v>
      </c>
      <c r="I120" s="0" t="s">
        <v>16</v>
      </c>
      <c r="J120" s="0" t="s">
        <v>95</v>
      </c>
      <c r="K120" s="0" t="s">
        <v>69</v>
      </c>
      <c r="L120" s="0" t="s">
        <v>88</v>
      </c>
      <c r="M120" s="0" t="s">
        <v>71</v>
      </c>
      <c r="N120" s="0" t="s">
        <v>72</v>
      </c>
    </row>
    <row r="121" customFormat="false" ht="12.75" hidden="true" customHeight="false" outlineLevel="0" collapsed="false">
      <c r="A121" s="0" t="s">
        <v>713</v>
      </c>
      <c r="B121" s="0" t="s">
        <v>714</v>
      </c>
      <c r="C121" s="0" t="s">
        <v>670</v>
      </c>
      <c r="D121" s="0" t="s">
        <v>715</v>
      </c>
      <c r="E121" s="13" t="s">
        <v>716</v>
      </c>
      <c r="F121" s="0" t="s">
        <v>65</v>
      </c>
      <c r="G121" s="0" t="s">
        <v>717</v>
      </c>
      <c r="H121" s="0" t="s">
        <v>417</v>
      </c>
      <c r="I121" s="0" t="s">
        <v>16</v>
      </c>
      <c r="J121" s="0" t="s">
        <v>128</v>
      </c>
      <c r="K121" s="0" t="s">
        <v>69</v>
      </c>
      <c r="L121" s="0" t="s">
        <v>70</v>
      </c>
      <c r="M121" s="0" t="s">
        <v>71</v>
      </c>
      <c r="N121" s="0" t="s">
        <v>72</v>
      </c>
    </row>
    <row r="122" customFormat="false" ht="12.75" hidden="true" customHeight="false" outlineLevel="0" collapsed="false">
      <c r="A122" s="0" t="s">
        <v>718</v>
      </c>
      <c r="B122" s="0" t="s">
        <v>719</v>
      </c>
      <c r="C122" s="0" t="s">
        <v>670</v>
      </c>
      <c r="D122" s="0" t="s">
        <v>720</v>
      </c>
      <c r="E122" s="0" t="s">
        <v>721</v>
      </c>
      <c r="F122" s="0" t="s">
        <v>65</v>
      </c>
      <c r="G122" s="0" t="s">
        <v>722</v>
      </c>
      <c r="H122" s="0" t="s">
        <v>661</v>
      </c>
      <c r="I122" s="0" t="s">
        <v>28</v>
      </c>
      <c r="J122" s="0" t="s">
        <v>35</v>
      </c>
      <c r="K122" s="0" t="s">
        <v>69</v>
      </c>
      <c r="L122" s="0" t="s">
        <v>129</v>
      </c>
      <c r="M122" s="0" t="s">
        <v>71</v>
      </c>
      <c r="N122" s="0" t="s">
        <v>72</v>
      </c>
    </row>
    <row r="123" customFormat="false" ht="12.75" hidden="true" customHeight="false" outlineLevel="0" collapsed="false">
      <c r="A123" s="0" t="s">
        <v>723</v>
      </c>
      <c r="B123" s="0" t="s">
        <v>724</v>
      </c>
      <c r="C123" s="0" t="s">
        <v>670</v>
      </c>
      <c r="D123" s="0" t="s">
        <v>725</v>
      </c>
      <c r="E123" s="13" t="s">
        <v>726</v>
      </c>
      <c r="F123" s="0" t="s">
        <v>65</v>
      </c>
      <c r="G123" s="0" t="s">
        <v>727</v>
      </c>
      <c r="H123" s="0" t="s">
        <v>661</v>
      </c>
      <c r="I123" s="0" t="s">
        <v>28</v>
      </c>
      <c r="J123" s="0" t="s">
        <v>29</v>
      </c>
      <c r="K123" s="0" t="s">
        <v>69</v>
      </c>
      <c r="L123" s="0" t="s">
        <v>129</v>
      </c>
      <c r="M123" s="0" t="s">
        <v>71</v>
      </c>
      <c r="N123" s="0" t="s">
        <v>72</v>
      </c>
    </row>
    <row r="124" customFormat="false" ht="12.75" hidden="true" customHeight="false" outlineLevel="0" collapsed="false">
      <c r="A124" s="0" t="s">
        <v>728</v>
      </c>
      <c r="B124" s="0" t="s">
        <v>729</v>
      </c>
      <c r="C124" s="0" t="s">
        <v>730</v>
      </c>
      <c r="D124" s="0" t="s">
        <v>731</v>
      </c>
      <c r="E124" s="13" t="s">
        <v>732</v>
      </c>
      <c r="F124" s="0" t="s">
        <v>65</v>
      </c>
      <c r="G124" s="0" t="s">
        <v>733</v>
      </c>
      <c r="H124" s="0" t="s">
        <v>643</v>
      </c>
      <c r="I124" s="0" t="s">
        <v>28</v>
      </c>
      <c r="J124" s="0" t="s">
        <v>593</v>
      </c>
      <c r="K124" s="0" t="s">
        <v>69</v>
      </c>
      <c r="L124" s="0" t="s">
        <v>70</v>
      </c>
      <c r="M124" s="0" t="s">
        <v>71</v>
      </c>
      <c r="N124" s="0" t="s">
        <v>72</v>
      </c>
    </row>
    <row r="125" customFormat="false" ht="12.75" hidden="true" customHeight="false" outlineLevel="0" collapsed="false">
      <c r="A125" s="0" t="s">
        <v>734</v>
      </c>
      <c r="B125" s="0" t="s">
        <v>735</v>
      </c>
      <c r="C125" s="0" t="s">
        <v>736</v>
      </c>
      <c r="D125" s="0" t="s">
        <v>737</v>
      </c>
      <c r="E125" s="0" t="s">
        <v>738</v>
      </c>
      <c r="F125" s="0" t="s">
        <v>65</v>
      </c>
      <c r="G125" s="0" t="s">
        <v>739</v>
      </c>
      <c r="H125" s="0" t="s">
        <v>351</v>
      </c>
      <c r="I125" s="0" t="s">
        <v>28</v>
      </c>
      <c r="J125" s="0" t="s">
        <v>79</v>
      </c>
      <c r="K125" s="0" t="s">
        <v>69</v>
      </c>
      <c r="L125" s="0" t="s">
        <v>189</v>
      </c>
      <c r="M125" s="0" t="s">
        <v>71</v>
      </c>
      <c r="N125" s="0" t="s">
        <v>72</v>
      </c>
    </row>
    <row r="126" customFormat="false" ht="12.75" hidden="true" customHeight="false" outlineLevel="0" collapsed="false">
      <c r="A126" s="0" t="s">
        <v>740</v>
      </c>
      <c r="B126" s="0" t="s">
        <v>741</v>
      </c>
      <c r="C126" s="0" t="s">
        <v>742</v>
      </c>
      <c r="D126" s="0" t="s">
        <v>743</v>
      </c>
      <c r="E126" s="13" t="s">
        <v>744</v>
      </c>
      <c r="F126" s="0" t="s">
        <v>65</v>
      </c>
      <c r="G126" s="0" t="s">
        <v>745</v>
      </c>
      <c r="H126" s="0" t="s">
        <v>746</v>
      </c>
      <c r="I126" s="0" t="s">
        <v>16</v>
      </c>
      <c r="J126" s="0" t="s">
        <v>747</v>
      </c>
      <c r="K126" s="0" t="s">
        <v>69</v>
      </c>
      <c r="L126" s="0" t="s">
        <v>748</v>
      </c>
      <c r="M126" s="0" t="s">
        <v>71</v>
      </c>
      <c r="N126" s="0" t="s">
        <v>72</v>
      </c>
    </row>
    <row r="127" customFormat="false" ht="12.75" hidden="true" customHeight="false" outlineLevel="0" collapsed="false">
      <c r="A127" s="0" t="s">
        <v>749</v>
      </c>
      <c r="B127" s="0" t="s">
        <v>750</v>
      </c>
      <c r="C127" s="0" t="s">
        <v>742</v>
      </c>
      <c r="D127" s="0" t="s">
        <v>751</v>
      </c>
      <c r="E127" s="13" t="s">
        <v>752</v>
      </c>
      <c r="F127" s="0" t="s">
        <v>65</v>
      </c>
      <c r="G127" s="0" t="s">
        <v>753</v>
      </c>
      <c r="H127" s="0" t="s">
        <v>661</v>
      </c>
      <c r="I127" s="0" t="s">
        <v>16</v>
      </c>
      <c r="J127" s="0" t="s">
        <v>662</v>
      </c>
      <c r="K127" s="0" t="s">
        <v>69</v>
      </c>
      <c r="L127" s="0" t="s">
        <v>207</v>
      </c>
      <c r="M127" s="0" t="s">
        <v>71</v>
      </c>
      <c r="N127" s="0" t="s">
        <v>72</v>
      </c>
    </row>
    <row r="128" customFormat="false" ht="12.75" hidden="true" customHeight="false" outlineLevel="0" collapsed="false">
      <c r="A128" s="0" t="s">
        <v>754</v>
      </c>
      <c r="B128" s="0" t="s">
        <v>755</v>
      </c>
      <c r="C128" s="0" t="s">
        <v>742</v>
      </c>
      <c r="D128" s="0" t="s">
        <v>756</v>
      </c>
      <c r="E128" s="13" t="s">
        <v>757</v>
      </c>
      <c r="F128" s="0" t="s">
        <v>65</v>
      </c>
      <c r="G128" s="0" t="s">
        <v>758</v>
      </c>
      <c r="H128" s="0" t="s">
        <v>417</v>
      </c>
      <c r="I128" s="0" t="s">
        <v>28</v>
      </c>
      <c r="J128" s="0" t="s">
        <v>79</v>
      </c>
      <c r="K128" s="0" t="s">
        <v>69</v>
      </c>
      <c r="L128" s="0" t="s">
        <v>158</v>
      </c>
      <c r="M128" s="0" t="s">
        <v>71</v>
      </c>
      <c r="N128" s="0" t="s">
        <v>72</v>
      </c>
    </row>
    <row r="129" customFormat="false" ht="12.75" hidden="true" customHeight="false" outlineLevel="0" collapsed="false">
      <c r="A129" s="0" t="s">
        <v>759</v>
      </c>
      <c r="B129" s="0" t="s">
        <v>760</v>
      </c>
      <c r="C129" s="0" t="s">
        <v>742</v>
      </c>
      <c r="D129" s="0" t="s">
        <v>761</v>
      </c>
      <c r="E129" s="13" t="s">
        <v>762</v>
      </c>
      <c r="F129" s="0" t="s">
        <v>65</v>
      </c>
      <c r="G129" s="0" t="s">
        <v>763</v>
      </c>
      <c r="H129" s="0" t="s">
        <v>559</v>
      </c>
      <c r="I129" s="0" t="s">
        <v>28</v>
      </c>
      <c r="J129" s="0" t="s">
        <v>764</v>
      </c>
      <c r="K129" s="0" t="s">
        <v>69</v>
      </c>
      <c r="L129" s="0" t="s">
        <v>80</v>
      </c>
      <c r="M129" s="0" t="s">
        <v>71</v>
      </c>
      <c r="N129" s="0" t="s">
        <v>72</v>
      </c>
    </row>
    <row r="130" customFormat="false" ht="12.75" hidden="false" customHeight="false" outlineLevel="0" collapsed="false">
      <c r="A130" s="0" t="s">
        <v>765</v>
      </c>
      <c r="B130" s="0" t="s">
        <v>766</v>
      </c>
      <c r="C130" s="0" t="s">
        <v>742</v>
      </c>
      <c r="D130" s="0" t="s">
        <v>767</v>
      </c>
      <c r="E130" s="0" t="s">
        <v>768</v>
      </c>
      <c r="F130" s="0" t="s">
        <v>65</v>
      </c>
      <c r="I130" s="0" t="s">
        <v>28</v>
      </c>
      <c r="J130" s="0" t="s">
        <v>33</v>
      </c>
      <c r="K130" s="0" t="s">
        <v>69</v>
      </c>
      <c r="L130" s="0" t="s">
        <v>769</v>
      </c>
      <c r="M130" s="0" t="s">
        <v>71</v>
      </c>
      <c r="N130" s="0" t="s">
        <v>7</v>
      </c>
    </row>
    <row r="131" customFormat="false" ht="12.75" hidden="true" customHeight="false" outlineLevel="0" collapsed="false">
      <c r="A131" s="0" t="s">
        <v>770</v>
      </c>
      <c r="B131" s="0" t="s">
        <v>771</v>
      </c>
      <c r="C131" s="0" t="s">
        <v>742</v>
      </c>
      <c r="D131" s="0" t="s">
        <v>772</v>
      </c>
      <c r="E131" s="13" t="s">
        <v>773</v>
      </c>
      <c r="F131" s="0" t="s">
        <v>65</v>
      </c>
      <c r="G131" s="0" t="s">
        <v>774</v>
      </c>
      <c r="H131" s="0" t="s">
        <v>673</v>
      </c>
      <c r="I131" s="0" t="s">
        <v>16</v>
      </c>
      <c r="J131" s="0" t="s">
        <v>242</v>
      </c>
      <c r="K131" s="0" t="s">
        <v>69</v>
      </c>
      <c r="L131" s="0" t="s">
        <v>70</v>
      </c>
      <c r="M131" s="0" t="s">
        <v>71</v>
      </c>
      <c r="N131" s="0" t="s">
        <v>72</v>
      </c>
    </row>
    <row r="132" customFormat="false" ht="12.75" hidden="true" customHeight="false" outlineLevel="0" collapsed="false">
      <c r="A132" s="0" t="s">
        <v>775</v>
      </c>
      <c r="B132" s="0" t="s">
        <v>776</v>
      </c>
      <c r="C132" s="0" t="s">
        <v>742</v>
      </c>
      <c r="D132" s="0" t="s">
        <v>777</v>
      </c>
      <c r="E132" s="13" t="s">
        <v>778</v>
      </c>
      <c r="F132" s="0" t="s">
        <v>65</v>
      </c>
      <c r="G132" s="0" t="s">
        <v>779</v>
      </c>
      <c r="H132" s="0" t="s">
        <v>661</v>
      </c>
      <c r="I132" s="0" t="s">
        <v>16</v>
      </c>
      <c r="J132" s="0" t="s">
        <v>662</v>
      </c>
      <c r="K132" s="0" t="s">
        <v>69</v>
      </c>
      <c r="L132" s="0" t="s">
        <v>207</v>
      </c>
      <c r="M132" s="0" t="s">
        <v>71</v>
      </c>
      <c r="N132" s="0" t="s">
        <v>72</v>
      </c>
    </row>
    <row r="133" customFormat="false" ht="12.75" hidden="true" customHeight="false" outlineLevel="0" collapsed="false">
      <c r="A133" s="0" t="s">
        <v>780</v>
      </c>
      <c r="B133" s="0" t="s">
        <v>781</v>
      </c>
      <c r="C133" s="0" t="s">
        <v>742</v>
      </c>
      <c r="D133" s="0" t="s">
        <v>382</v>
      </c>
      <c r="E133" s="13" t="s">
        <v>782</v>
      </c>
      <c r="F133" s="0" t="s">
        <v>65</v>
      </c>
      <c r="G133" s="0" t="s">
        <v>783</v>
      </c>
      <c r="H133" s="0" t="s">
        <v>417</v>
      </c>
      <c r="I133" s="0" t="s">
        <v>28</v>
      </c>
      <c r="J133" s="0" t="s">
        <v>43</v>
      </c>
      <c r="K133" s="0" t="s">
        <v>69</v>
      </c>
      <c r="L133" s="0" t="s">
        <v>158</v>
      </c>
      <c r="M133" s="0" t="s">
        <v>71</v>
      </c>
      <c r="N133" s="0" t="s">
        <v>72</v>
      </c>
    </row>
    <row r="134" customFormat="false" ht="12.75" hidden="true" customHeight="false" outlineLevel="0" collapsed="false">
      <c r="A134" s="0" t="s">
        <v>784</v>
      </c>
      <c r="B134" s="0" t="s">
        <v>785</v>
      </c>
      <c r="C134" s="0" t="s">
        <v>742</v>
      </c>
      <c r="D134" s="0" t="s">
        <v>786</v>
      </c>
      <c r="E134" s="13" t="s">
        <v>787</v>
      </c>
      <c r="F134" s="0" t="s">
        <v>65</v>
      </c>
      <c r="G134" s="0" t="s">
        <v>788</v>
      </c>
      <c r="H134" s="0" t="s">
        <v>673</v>
      </c>
      <c r="I134" s="0" t="s">
        <v>28</v>
      </c>
      <c r="J134" s="0" t="s">
        <v>79</v>
      </c>
      <c r="K134" s="0" t="s">
        <v>69</v>
      </c>
      <c r="L134" s="0" t="s">
        <v>70</v>
      </c>
      <c r="M134" s="0" t="s">
        <v>71</v>
      </c>
      <c r="N134" s="0" t="s">
        <v>72</v>
      </c>
    </row>
    <row r="135" customFormat="false" ht="12.75" hidden="true" customHeight="false" outlineLevel="0" collapsed="false">
      <c r="A135" s="0" t="s">
        <v>789</v>
      </c>
      <c r="B135" s="0" t="s">
        <v>790</v>
      </c>
      <c r="C135" s="0" t="s">
        <v>791</v>
      </c>
      <c r="D135" s="0" t="s">
        <v>792</v>
      </c>
      <c r="E135" s="13" t="s">
        <v>793</v>
      </c>
      <c r="F135" s="0" t="s">
        <v>65</v>
      </c>
      <c r="G135" s="0" t="s">
        <v>794</v>
      </c>
      <c r="H135" s="0" t="s">
        <v>326</v>
      </c>
      <c r="I135" s="0" t="s">
        <v>16</v>
      </c>
      <c r="J135" s="0" t="s">
        <v>87</v>
      </c>
      <c r="K135" s="0" t="s">
        <v>69</v>
      </c>
      <c r="L135" s="0" t="s">
        <v>692</v>
      </c>
      <c r="M135" s="0" t="s">
        <v>71</v>
      </c>
      <c r="N135" s="0" t="s">
        <v>72</v>
      </c>
    </row>
    <row r="136" customFormat="false" ht="12.75" hidden="true" customHeight="false" outlineLevel="0" collapsed="false">
      <c r="A136" s="0" t="s">
        <v>795</v>
      </c>
      <c r="B136" s="0" t="s">
        <v>796</v>
      </c>
      <c r="C136" s="0" t="s">
        <v>791</v>
      </c>
      <c r="D136" s="0" t="s">
        <v>705</v>
      </c>
      <c r="E136" s="13" t="s">
        <v>797</v>
      </c>
      <c r="F136" s="0" t="s">
        <v>65</v>
      </c>
      <c r="G136" s="0" t="s">
        <v>798</v>
      </c>
      <c r="H136" s="0" t="s">
        <v>326</v>
      </c>
      <c r="I136" s="0" t="s">
        <v>16</v>
      </c>
      <c r="J136" s="0" t="s">
        <v>87</v>
      </c>
      <c r="K136" s="0" t="s">
        <v>69</v>
      </c>
      <c r="L136" s="0" t="s">
        <v>692</v>
      </c>
      <c r="M136" s="0" t="s">
        <v>71</v>
      </c>
      <c r="N136" s="0" t="s">
        <v>72</v>
      </c>
    </row>
    <row r="137" customFormat="false" ht="12.75" hidden="true" customHeight="false" outlineLevel="0" collapsed="false">
      <c r="A137" s="0" t="s">
        <v>799</v>
      </c>
      <c r="B137" s="0" t="s">
        <v>800</v>
      </c>
      <c r="C137" s="0" t="s">
        <v>791</v>
      </c>
      <c r="D137" s="0" t="s">
        <v>801</v>
      </c>
      <c r="E137" s="13" t="s">
        <v>802</v>
      </c>
      <c r="F137" s="0" t="s">
        <v>65</v>
      </c>
      <c r="I137" s="0" t="s">
        <v>20</v>
      </c>
      <c r="J137" s="0" t="s">
        <v>23</v>
      </c>
      <c r="K137" s="0" t="s">
        <v>69</v>
      </c>
      <c r="L137" s="0" t="s">
        <v>803</v>
      </c>
      <c r="M137" s="0" t="s">
        <v>71</v>
      </c>
      <c r="N137" s="0" t="s">
        <v>7</v>
      </c>
    </row>
    <row r="138" customFormat="false" ht="12.75" hidden="true" customHeight="false" outlineLevel="0" collapsed="false">
      <c r="A138" s="0" t="s">
        <v>804</v>
      </c>
      <c r="B138" s="0" t="s">
        <v>805</v>
      </c>
      <c r="C138" s="0" t="s">
        <v>791</v>
      </c>
      <c r="D138" s="0" t="s">
        <v>806</v>
      </c>
      <c r="E138" s="13" t="s">
        <v>807</v>
      </c>
      <c r="F138" s="0" t="s">
        <v>65</v>
      </c>
      <c r="G138" s="0" t="s">
        <v>808</v>
      </c>
      <c r="H138" s="0" t="s">
        <v>326</v>
      </c>
      <c r="I138" s="0" t="s">
        <v>16</v>
      </c>
      <c r="J138" s="0" t="s">
        <v>87</v>
      </c>
      <c r="K138" s="0" t="s">
        <v>69</v>
      </c>
      <c r="L138" s="0" t="s">
        <v>692</v>
      </c>
      <c r="M138" s="0" t="s">
        <v>71</v>
      </c>
      <c r="N138" s="0" t="s">
        <v>72</v>
      </c>
    </row>
    <row r="139" customFormat="false" ht="12.75" hidden="true" customHeight="false" outlineLevel="0" collapsed="false">
      <c r="A139" s="0" t="s">
        <v>809</v>
      </c>
      <c r="B139" s="0" t="s">
        <v>810</v>
      </c>
      <c r="C139" s="0" t="s">
        <v>791</v>
      </c>
      <c r="D139" s="0" t="s">
        <v>811</v>
      </c>
      <c r="E139" s="0" t="s">
        <v>812</v>
      </c>
      <c r="F139" s="0" t="s">
        <v>65</v>
      </c>
      <c r="G139" s="0" t="s">
        <v>813</v>
      </c>
      <c r="H139" s="0" t="s">
        <v>326</v>
      </c>
      <c r="I139" s="0" t="s">
        <v>16</v>
      </c>
      <c r="J139" s="0" t="s">
        <v>87</v>
      </c>
      <c r="K139" s="0" t="s">
        <v>69</v>
      </c>
      <c r="L139" s="0" t="s">
        <v>692</v>
      </c>
      <c r="M139" s="0" t="s">
        <v>71</v>
      </c>
      <c r="N139" s="0" t="s">
        <v>72</v>
      </c>
    </row>
    <row r="140" customFormat="false" ht="12.75" hidden="true" customHeight="false" outlineLevel="0" collapsed="false">
      <c r="A140" s="0" t="s">
        <v>814</v>
      </c>
      <c r="B140" s="0" t="s">
        <v>815</v>
      </c>
      <c r="C140" s="0" t="s">
        <v>791</v>
      </c>
      <c r="D140" s="0" t="s">
        <v>816</v>
      </c>
      <c r="E140" s="13" t="s">
        <v>817</v>
      </c>
      <c r="F140" s="0" t="s">
        <v>65</v>
      </c>
      <c r="G140" s="0" t="s">
        <v>818</v>
      </c>
      <c r="H140" s="0" t="s">
        <v>326</v>
      </c>
      <c r="I140" s="0" t="s">
        <v>16</v>
      </c>
      <c r="J140" s="0" t="s">
        <v>87</v>
      </c>
      <c r="K140" s="0" t="s">
        <v>69</v>
      </c>
      <c r="L140" s="0" t="s">
        <v>692</v>
      </c>
      <c r="M140" s="0" t="s">
        <v>71</v>
      </c>
      <c r="N140" s="0" t="s">
        <v>72</v>
      </c>
    </row>
    <row r="141" customFormat="false" ht="12.75" hidden="true" customHeight="false" outlineLevel="0" collapsed="false">
      <c r="A141" s="0" t="s">
        <v>819</v>
      </c>
      <c r="B141" s="0" t="s">
        <v>820</v>
      </c>
      <c r="C141" s="0" t="s">
        <v>791</v>
      </c>
      <c r="D141" s="0" t="s">
        <v>821</v>
      </c>
      <c r="E141" s="13" t="s">
        <v>822</v>
      </c>
      <c r="F141" s="0" t="s">
        <v>65</v>
      </c>
      <c r="G141" s="0" t="s">
        <v>823</v>
      </c>
      <c r="H141" s="0" t="s">
        <v>326</v>
      </c>
      <c r="I141" s="0" t="s">
        <v>16</v>
      </c>
      <c r="J141" s="0" t="s">
        <v>87</v>
      </c>
      <c r="K141" s="0" t="s">
        <v>69</v>
      </c>
      <c r="L141" s="0" t="s">
        <v>692</v>
      </c>
      <c r="M141" s="0" t="s">
        <v>71</v>
      </c>
      <c r="N141" s="0" t="s">
        <v>72</v>
      </c>
    </row>
    <row r="142" customFormat="false" ht="12.75" hidden="true" customHeight="false" outlineLevel="0" collapsed="false">
      <c r="A142" s="0" t="s">
        <v>824</v>
      </c>
      <c r="B142" s="0" t="s">
        <v>825</v>
      </c>
      <c r="C142" s="0" t="s">
        <v>791</v>
      </c>
      <c r="D142" s="0" t="s">
        <v>382</v>
      </c>
      <c r="E142" s="13" t="s">
        <v>826</v>
      </c>
      <c r="F142" s="0" t="s">
        <v>65</v>
      </c>
      <c r="I142" s="0" t="s">
        <v>20</v>
      </c>
      <c r="J142" s="0" t="s">
        <v>25</v>
      </c>
      <c r="K142" s="0" t="s">
        <v>69</v>
      </c>
      <c r="L142" s="0" t="s">
        <v>803</v>
      </c>
      <c r="M142" s="0" t="s">
        <v>71</v>
      </c>
      <c r="N142" s="0" t="s">
        <v>7</v>
      </c>
    </row>
    <row r="143" customFormat="false" ht="12.75" hidden="true" customHeight="false" outlineLevel="0" collapsed="false">
      <c r="A143" s="0" t="s">
        <v>827</v>
      </c>
      <c r="B143" s="0" t="s">
        <v>828</v>
      </c>
      <c r="C143" s="0" t="s">
        <v>791</v>
      </c>
      <c r="D143" s="0" t="s">
        <v>829</v>
      </c>
      <c r="E143" s="13" t="s">
        <v>830</v>
      </c>
      <c r="F143" s="0" t="s">
        <v>65</v>
      </c>
      <c r="G143" s="0" t="s">
        <v>831</v>
      </c>
      <c r="H143" s="0" t="s">
        <v>424</v>
      </c>
      <c r="I143" s="0" t="s">
        <v>16</v>
      </c>
      <c r="J143" s="0" t="s">
        <v>87</v>
      </c>
      <c r="K143" s="0" t="s">
        <v>69</v>
      </c>
      <c r="L143" s="0" t="s">
        <v>224</v>
      </c>
      <c r="M143" s="0" t="s">
        <v>71</v>
      </c>
      <c r="N143" s="0" t="s">
        <v>72</v>
      </c>
    </row>
    <row r="144" customFormat="false" ht="12.75" hidden="true" customHeight="false" outlineLevel="0" collapsed="false">
      <c r="A144" s="0" t="s">
        <v>832</v>
      </c>
      <c r="B144" s="0" t="s">
        <v>833</v>
      </c>
      <c r="C144" s="0" t="s">
        <v>791</v>
      </c>
      <c r="D144" s="0" t="s">
        <v>834</v>
      </c>
      <c r="E144" s="13" t="s">
        <v>835</v>
      </c>
      <c r="F144" s="0" t="s">
        <v>65</v>
      </c>
      <c r="G144" s="0" t="s">
        <v>649</v>
      </c>
      <c r="H144" s="0" t="s">
        <v>559</v>
      </c>
      <c r="I144" s="0" t="s">
        <v>28</v>
      </c>
      <c r="J144" s="0" t="s">
        <v>650</v>
      </c>
      <c r="K144" s="0" t="s">
        <v>69</v>
      </c>
      <c r="L144" s="0" t="s">
        <v>594</v>
      </c>
      <c r="M144" s="0" t="s">
        <v>71</v>
      </c>
      <c r="N144" s="0" t="s">
        <v>72</v>
      </c>
    </row>
    <row r="145" customFormat="false" ht="12.75" hidden="true" customHeight="false" outlineLevel="0" collapsed="false">
      <c r="A145" s="0" t="s">
        <v>836</v>
      </c>
      <c r="B145" s="0" t="s">
        <v>837</v>
      </c>
      <c r="C145" s="0" t="s">
        <v>791</v>
      </c>
      <c r="D145" s="0" t="s">
        <v>838</v>
      </c>
      <c r="E145" s="13" t="s">
        <v>839</v>
      </c>
      <c r="F145" s="0" t="s">
        <v>65</v>
      </c>
      <c r="G145" s="0" t="s">
        <v>840</v>
      </c>
      <c r="H145" s="0" t="s">
        <v>841</v>
      </c>
      <c r="I145" s="0" t="s">
        <v>28</v>
      </c>
      <c r="J145" s="0" t="s">
        <v>35</v>
      </c>
      <c r="K145" s="0" t="s">
        <v>69</v>
      </c>
      <c r="L145" s="0" t="s">
        <v>224</v>
      </c>
      <c r="M145" s="0" t="s">
        <v>71</v>
      </c>
      <c r="N145" s="0" t="s">
        <v>72</v>
      </c>
    </row>
    <row r="146" customFormat="false" ht="12.75" hidden="true" customHeight="false" outlineLevel="0" collapsed="false">
      <c r="A146" s="0" t="s">
        <v>842</v>
      </c>
      <c r="B146" s="0" t="s">
        <v>843</v>
      </c>
      <c r="C146" s="0" t="s">
        <v>791</v>
      </c>
      <c r="D146" s="0" t="s">
        <v>844</v>
      </c>
      <c r="E146" s="13" t="s">
        <v>845</v>
      </c>
      <c r="F146" s="0" t="s">
        <v>65</v>
      </c>
      <c r="G146" s="0" t="s">
        <v>846</v>
      </c>
      <c r="H146" s="0" t="s">
        <v>424</v>
      </c>
      <c r="I146" s="0" t="s">
        <v>16</v>
      </c>
      <c r="J146" s="0" t="s">
        <v>202</v>
      </c>
      <c r="K146" s="0" t="s">
        <v>69</v>
      </c>
      <c r="L146" s="0" t="s">
        <v>224</v>
      </c>
      <c r="M146" s="0" t="s">
        <v>71</v>
      </c>
      <c r="N146" s="0" t="s">
        <v>72</v>
      </c>
    </row>
    <row r="147" customFormat="false" ht="12.75" hidden="true" customHeight="false" outlineLevel="0" collapsed="false">
      <c r="A147" s="0" t="s">
        <v>847</v>
      </c>
      <c r="B147" s="0" t="s">
        <v>848</v>
      </c>
      <c r="C147" s="0" t="s">
        <v>791</v>
      </c>
      <c r="D147" s="0" t="s">
        <v>849</v>
      </c>
      <c r="E147" s="13" t="s">
        <v>850</v>
      </c>
      <c r="F147" s="0" t="s">
        <v>65</v>
      </c>
      <c r="G147" s="0" t="s">
        <v>851</v>
      </c>
      <c r="H147" s="0" t="s">
        <v>852</v>
      </c>
      <c r="I147" s="0" t="s">
        <v>28</v>
      </c>
      <c r="J147" s="0" t="s">
        <v>449</v>
      </c>
      <c r="K147" s="0" t="s">
        <v>69</v>
      </c>
      <c r="L147" s="0" t="s">
        <v>224</v>
      </c>
      <c r="M147" s="0" t="s">
        <v>71</v>
      </c>
      <c r="N147" s="0" t="s">
        <v>72</v>
      </c>
    </row>
    <row r="148" customFormat="false" ht="12.75" hidden="true" customHeight="false" outlineLevel="0" collapsed="false">
      <c r="A148" s="0" t="s">
        <v>853</v>
      </c>
      <c r="B148" s="0" t="s">
        <v>854</v>
      </c>
      <c r="C148" s="0" t="s">
        <v>791</v>
      </c>
      <c r="D148" s="0" t="s">
        <v>382</v>
      </c>
      <c r="E148" s="13" t="s">
        <v>855</v>
      </c>
      <c r="F148" s="0" t="s">
        <v>65</v>
      </c>
      <c r="G148" s="0" t="s">
        <v>840</v>
      </c>
      <c r="H148" s="0" t="s">
        <v>841</v>
      </c>
      <c r="I148" s="0" t="s">
        <v>28</v>
      </c>
      <c r="J148" s="0" t="s">
        <v>35</v>
      </c>
      <c r="K148" s="0" t="s">
        <v>69</v>
      </c>
      <c r="L148" s="0" t="s">
        <v>224</v>
      </c>
      <c r="M148" s="0" t="s">
        <v>71</v>
      </c>
      <c r="N148" s="0" t="s">
        <v>72</v>
      </c>
    </row>
    <row r="149" customFormat="false" ht="12.75" hidden="false" customHeight="false" outlineLevel="0" collapsed="false">
      <c r="A149" s="0" t="s">
        <v>856</v>
      </c>
      <c r="B149" s="0" t="s">
        <v>857</v>
      </c>
      <c r="C149" s="0" t="s">
        <v>791</v>
      </c>
      <c r="D149" s="0" t="s">
        <v>858</v>
      </c>
      <c r="E149" s="0" t="s">
        <v>859</v>
      </c>
      <c r="F149" s="0" t="s">
        <v>65</v>
      </c>
      <c r="G149" s="0" t="s">
        <v>860</v>
      </c>
      <c r="H149" s="0" t="s">
        <v>861</v>
      </c>
      <c r="I149" s="0" t="s">
        <v>28</v>
      </c>
      <c r="J149" s="0" t="s">
        <v>43</v>
      </c>
      <c r="K149" s="0" t="s">
        <v>69</v>
      </c>
      <c r="L149" s="0" t="s">
        <v>437</v>
      </c>
      <c r="M149" s="0" t="s">
        <v>71</v>
      </c>
      <c r="N149" s="0" t="s">
        <v>7</v>
      </c>
    </row>
    <row r="150" customFormat="false" ht="12.75" hidden="true" customHeight="false" outlineLevel="0" collapsed="false">
      <c r="A150" s="0" t="s">
        <v>862</v>
      </c>
      <c r="B150" s="0" t="s">
        <v>863</v>
      </c>
      <c r="C150" s="0" t="s">
        <v>791</v>
      </c>
      <c r="D150" s="0" t="s">
        <v>864</v>
      </c>
      <c r="E150" s="13" t="s">
        <v>865</v>
      </c>
      <c r="F150" s="0" t="s">
        <v>65</v>
      </c>
      <c r="G150" s="0" t="s">
        <v>866</v>
      </c>
      <c r="H150" s="0" t="s">
        <v>326</v>
      </c>
      <c r="I150" s="0" t="s">
        <v>16</v>
      </c>
      <c r="J150" s="0" t="s">
        <v>87</v>
      </c>
      <c r="K150" s="0" t="s">
        <v>69</v>
      </c>
      <c r="L150" s="0" t="s">
        <v>692</v>
      </c>
      <c r="M150" s="0" t="s">
        <v>71</v>
      </c>
      <c r="N150" s="0" t="s">
        <v>72</v>
      </c>
    </row>
    <row r="151" customFormat="false" ht="12.75" hidden="true" customHeight="false" outlineLevel="0" collapsed="false">
      <c r="A151" s="0" t="s">
        <v>867</v>
      </c>
      <c r="B151" s="0" t="s">
        <v>868</v>
      </c>
      <c r="C151" s="0" t="s">
        <v>791</v>
      </c>
      <c r="D151" s="0" t="s">
        <v>869</v>
      </c>
      <c r="E151" s="13" t="s">
        <v>870</v>
      </c>
      <c r="F151" s="0" t="s">
        <v>65</v>
      </c>
      <c r="I151" s="0" t="s">
        <v>20</v>
      </c>
      <c r="J151" s="0" t="s">
        <v>21</v>
      </c>
      <c r="K151" s="0" t="s">
        <v>69</v>
      </c>
      <c r="L151" s="0" t="s">
        <v>803</v>
      </c>
      <c r="M151" s="0" t="s">
        <v>71</v>
      </c>
      <c r="N151" s="0" t="s">
        <v>7</v>
      </c>
    </row>
    <row r="152" customFormat="false" ht="12.75" hidden="true" customHeight="false" outlineLevel="0" collapsed="false">
      <c r="A152" s="0" t="s">
        <v>871</v>
      </c>
      <c r="B152" s="0" t="s">
        <v>872</v>
      </c>
      <c r="C152" s="0" t="s">
        <v>791</v>
      </c>
      <c r="D152" s="0" t="s">
        <v>873</v>
      </c>
      <c r="E152" s="13" t="s">
        <v>874</v>
      </c>
      <c r="F152" s="0" t="s">
        <v>65</v>
      </c>
      <c r="G152" s="0" t="s">
        <v>546</v>
      </c>
      <c r="H152" s="0" t="s">
        <v>78</v>
      </c>
      <c r="I152" s="0" t="s">
        <v>28</v>
      </c>
      <c r="J152" s="0" t="s">
        <v>449</v>
      </c>
      <c r="K152" s="0" t="s">
        <v>69</v>
      </c>
      <c r="L152" s="0" t="s">
        <v>224</v>
      </c>
      <c r="M152" s="0" t="s">
        <v>71</v>
      </c>
      <c r="N152" s="0" t="s">
        <v>72</v>
      </c>
    </row>
    <row r="153" customFormat="false" ht="12.75" hidden="true" customHeight="false" outlineLevel="0" collapsed="false">
      <c r="A153" s="0" t="s">
        <v>875</v>
      </c>
      <c r="B153" s="0" t="s">
        <v>876</v>
      </c>
      <c r="C153" s="0" t="s">
        <v>791</v>
      </c>
      <c r="D153" s="0" t="s">
        <v>877</v>
      </c>
      <c r="E153" s="13" t="s">
        <v>878</v>
      </c>
      <c r="F153" s="0" t="s">
        <v>65</v>
      </c>
      <c r="G153" s="0" t="s">
        <v>879</v>
      </c>
      <c r="H153" s="0" t="s">
        <v>326</v>
      </c>
      <c r="I153" s="0" t="s">
        <v>16</v>
      </c>
      <c r="J153" s="0" t="s">
        <v>87</v>
      </c>
      <c r="K153" s="0" t="s">
        <v>69</v>
      </c>
      <c r="L153" s="0" t="s">
        <v>692</v>
      </c>
      <c r="M153" s="0" t="s">
        <v>71</v>
      </c>
      <c r="N153" s="0" t="s">
        <v>72</v>
      </c>
    </row>
    <row r="154" customFormat="false" ht="12.75" hidden="true" customHeight="false" outlineLevel="0" collapsed="false">
      <c r="A154" s="0" t="s">
        <v>880</v>
      </c>
      <c r="B154" s="0" t="s">
        <v>881</v>
      </c>
      <c r="C154" s="0" t="s">
        <v>791</v>
      </c>
      <c r="D154" s="0" t="s">
        <v>882</v>
      </c>
      <c r="E154" s="13" t="s">
        <v>883</v>
      </c>
      <c r="F154" s="0" t="s">
        <v>65</v>
      </c>
      <c r="G154" s="0" t="s">
        <v>884</v>
      </c>
      <c r="H154" s="0" t="s">
        <v>326</v>
      </c>
      <c r="I154" s="0" t="s">
        <v>16</v>
      </c>
      <c r="J154" s="0" t="s">
        <v>87</v>
      </c>
      <c r="K154" s="0" t="s">
        <v>69</v>
      </c>
      <c r="L154" s="0" t="s">
        <v>692</v>
      </c>
      <c r="M154" s="0" t="s">
        <v>71</v>
      </c>
      <c r="N154" s="0" t="s">
        <v>72</v>
      </c>
    </row>
    <row r="155" customFormat="false" ht="12.75" hidden="true" customHeight="false" outlineLevel="0" collapsed="false">
      <c r="A155" s="0" t="s">
        <v>885</v>
      </c>
      <c r="B155" s="0" t="s">
        <v>886</v>
      </c>
      <c r="C155" s="0" t="s">
        <v>791</v>
      </c>
      <c r="D155" s="0" t="s">
        <v>877</v>
      </c>
      <c r="E155" s="13" t="s">
        <v>887</v>
      </c>
      <c r="F155" s="0" t="s">
        <v>65</v>
      </c>
      <c r="G155" s="0" t="s">
        <v>888</v>
      </c>
      <c r="H155" s="0" t="s">
        <v>326</v>
      </c>
      <c r="I155" s="0" t="s">
        <v>16</v>
      </c>
      <c r="J155" s="0" t="s">
        <v>87</v>
      </c>
      <c r="K155" s="0" t="s">
        <v>69</v>
      </c>
      <c r="L155" s="0" t="s">
        <v>692</v>
      </c>
      <c r="M155" s="0" t="s">
        <v>71</v>
      </c>
      <c r="N155" s="0" t="s">
        <v>72</v>
      </c>
    </row>
    <row r="156" customFormat="false" ht="12.75" hidden="true" customHeight="false" outlineLevel="0" collapsed="false">
      <c r="A156" s="0" t="s">
        <v>889</v>
      </c>
      <c r="B156" s="0" t="s">
        <v>890</v>
      </c>
      <c r="C156" s="0" t="s">
        <v>791</v>
      </c>
      <c r="D156" s="0" t="s">
        <v>891</v>
      </c>
      <c r="E156" s="13" t="s">
        <v>892</v>
      </c>
      <c r="F156" s="0" t="s">
        <v>65</v>
      </c>
      <c r="G156" s="0" t="s">
        <v>893</v>
      </c>
      <c r="H156" s="0" t="s">
        <v>326</v>
      </c>
      <c r="I156" s="0" t="s">
        <v>16</v>
      </c>
      <c r="J156" s="0" t="s">
        <v>87</v>
      </c>
      <c r="K156" s="0" t="s">
        <v>69</v>
      </c>
      <c r="L156" s="0" t="s">
        <v>692</v>
      </c>
      <c r="M156" s="0" t="s">
        <v>71</v>
      </c>
      <c r="N156" s="0" t="s">
        <v>72</v>
      </c>
    </row>
    <row r="157" customFormat="false" ht="12.75" hidden="true" customHeight="false" outlineLevel="0" collapsed="false">
      <c r="A157" s="0" t="s">
        <v>894</v>
      </c>
      <c r="B157" s="0" t="s">
        <v>895</v>
      </c>
      <c r="C157" s="0" t="s">
        <v>791</v>
      </c>
      <c r="D157" s="0" t="s">
        <v>538</v>
      </c>
      <c r="E157" s="13" t="s">
        <v>896</v>
      </c>
      <c r="F157" s="0" t="s">
        <v>65</v>
      </c>
      <c r="G157" s="0" t="s">
        <v>897</v>
      </c>
      <c r="H157" s="0" t="s">
        <v>898</v>
      </c>
      <c r="I157" s="0" t="s">
        <v>28</v>
      </c>
      <c r="J157" s="0" t="s">
        <v>899</v>
      </c>
      <c r="K157" s="0" t="s">
        <v>69</v>
      </c>
      <c r="L157" s="0" t="s">
        <v>88</v>
      </c>
      <c r="M157" s="0" t="s">
        <v>71</v>
      </c>
      <c r="N157" s="0" t="s">
        <v>72</v>
      </c>
    </row>
    <row r="158" customFormat="false" ht="12.75" hidden="true" customHeight="false" outlineLevel="0" collapsed="false">
      <c r="A158" s="0" t="s">
        <v>900</v>
      </c>
      <c r="B158" s="0" t="s">
        <v>901</v>
      </c>
      <c r="C158" s="0" t="s">
        <v>791</v>
      </c>
      <c r="D158" s="0" t="s">
        <v>382</v>
      </c>
      <c r="E158" s="13" t="s">
        <v>902</v>
      </c>
      <c r="F158" s="0" t="s">
        <v>65</v>
      </c>
      <c r="G158" s="0" t="s">
        <v>903</v>
      </c>
      <c r="H158" s="0" t="s">
        <v>661</v>
      </c>
      <c r="I158" s="0" t="s">
        <v>16</v>
      </c>
      <c r="J158" s="0" t="s">
        <v>662</v>
      </c>
      <c r="K158" s="0" t="s">
        <v>69</v>
      </c>
      <c r="L158" s="0" t="s">
        <v>189</v>
      </c>
      <c r="M158" s="0" t="s">
        <v>71</v>
      </c>
      <c r="N158" s="0" t="s">
        <v>72</v>
      </c>
    </row>
    <row r="159" customFormat="false" ht="12.75" hidden="true" customHeight="false" outlineLevel="0" collapsed="false">
      <c r="A159" s="0" t="s">
        <v>904</v>
      </c>
      <c r="B159" s="0" t="s">
        <v>905</v>
      </c>
      <c r="C159" s="0" t="s">
        <v>791</v>
      </c>
      <c r="D159" s="0" t="s">
        <v>906</v>
      </c>
      <c r="E159" s="13" t="s">
        <v>907</v>
      </c>
      <c r="F159" s="0" t="s">
        <v>65</v>
      </c>
      <c r="G159" s="0" t="s">
        <v>908</v>
      </c>
      <c r="H159" s="0" t="s">
        <v>351</v>
      </c>
      <c r="I159" s="0" t="s">
        <v>16</v>
      </c>
      <c r="J159" s="0" t="s">
        <v>95</v>
      </c>
      <c r="K159" s="0" t="s">
        <v>69</v>
      </c>
      <c r="L159" s="0" t="s">
        <v>70</v>
      </c>
      <c r="M159" s="0" t="s">
        <v>71</v>
      </c>
      <c r="N159" s="0" t="s">
        <v>72</v>
      </c>
    </row>
    <row r="160" customFormat="false" ht="12.75" hidden="true" customHeight="false" outlineLevel="0" collapsed="false">
      <c r="A160" s="0" t="s">
        <v>909</v>
      </c>
      <c r="B160" s="0" t="s">
        <v>910</v>
      </c>
      <c r="C160" s="0" t="s">
        <v>791</v>
      </c>
      <c r="D160" s="0" t="s">
        <v>83</v>
      </c>
      <c r="E160" s="13" t="s">
        <v>911</v>
      </c>
      <c r="F160" s="0" t="s">
        <v>65</v>
      </c>
      <c r="G160" s="0" t="s">
        <v>85</v>
      </c>
      <c r="H160" s="0" t="s">
        <v>86</v>
      </c>
      <c r="I160" s="0" t="s">
        <v>16</v>
      </c>
      <c r="J160" s="0" t="s">
        <v>87</v>
      </c>
      <c r="K160" s="0" t="s">
        <v>69</v>
      </c>
      <c r="L160" s="0" t="s">
        <v>224</v>
      </c>
      <c r="M160" s="0" t="s">
        <v>71</v>
      </c>
      <c r="N160" s="0" t="s">
        <v>72</v>
      </c>
    </row>
    <row r="161" customFormat="false" ht="12.75" hidden="true" customHeight="false" outlineLevel="0" collapsed="false">
      <c r="A161" s="0" t="s">
        <v>912</v>
      </c>
      <c r="B161" s="0" t="s">
        <v>913</v>
      </c>
      <c r="C161" s="0" t="s">
        <v>791</v>
      </c>
      <c r="D161" s="0" t="s">
        <v>829</v>
      </c>
      <c r="E161" s="13" t="s">
        <v>914</v>
      </c>
      <c r="F161" s="0" t="s">
        <v>65</v>
      </c>
      <c r="G161" s="0" t="s">
        <v>831</v>
      </c>
      <c r="H161" s="0" t="s">
        <v>424</v>
      </c>
      <c r="I161" s="0" t="s">
        <v>16</v>
      </c>
      <c r="J161" s="0" t="s">
        <v>87</v>
      </c>
      <c r="K161" s="0" t="s">
        <v>69</v>
      </c>
      <c r="L161" s="0" t="s">
        <v>224</v>
      </c>
      <c r="M161" s="0" t="s">
        <v>71</v>
      </c>
      <c r="N161" s="0" t="s">
        <v>72</v>
      </c>
    </row>
    <row r="162" customFormat="false" ht="12.75" hidden="true" customHeight="false" outlineLevel="0" collapsed="false">
      <c r="A162" s="0" t="s">
        <v>915</v>
      </c>
      <c r="B162" s="0" t="s">
        <v>916</v>
      </c>
      <c r="C162" s="0" t="s">
        <v>791</v>
      </c>
      <c r="D162" s="0" t="s">
        <v>917</v>
      </c>
      <c r="E162" s="13" t="s">
        <v>918</v>
      </c>
      <c r="F162" s="0" t="s">
        <v>65</v>
      </c>
      <c r="G162" s="0" t="s">
        <v>919</v>
      </c>
      <c r="H162" s="0" t="s">
        <v>378</v>
      </c>
      <c r="I162" s="0" t="s">
        <v>16</v>
      </c>
      <c r="J162" s="0" t="s">
        <v>87</v>
      </c>
      <c r="K162" s="0" t="s">
        <v>69</v>
      </c>
      <c r="L162" s="0" t="s">
        <v>748</v>
      </c>
      <c r="M162" s="0" t="s">
        <v>71</v>
      </c>
      <c r="N162" s="0" t="s">
        <v>72</v>
      </c>
    </row>
    <row r="163" customFormat="false" ht="12.75" hidden="true" customHeight="false" outlineLevel="0" collapsed="false">
      <c r="A163" s="0" t="s">
        <v>920</v>
      </c>
      <c r="B163" s="0" t="s">
        <v>921</v>
      </c>
      <c r="C163" s="0" t="s">
        <v>791</v>
      </c>
      <c r="D163" s="0" t="s">
        <v>382</v>
      </c>
      <c r="E163" s="13" t="s">
        <v>922</v>
      </c>
      <c r="F163" s="0" t="s">
        <v>65</v>
      </c>
      <c r="G163" s="0" t="s">
        <v>923</v>
      </c>
      <c r="H163" s="0" t="s">
        <v>424</v>
      </c>
      <c r="I163" s="0" t="s">
        <v>28</v>
      </c>
      <c r="J163" s="0" t="s">
        <v>425</v>
      </c>
      <c r="K163" s="0" t="s">
        <v>69</v>
      </c>
      <c r="L163" s="0" t="s">
        <v>224</v>
      </c>
      <c r="M163" s="0" t="s">
        <v>71</v>
      </c>
      <c r="N163" s="0" t="s">
        <v>72</v>
      </c>
    </row>
    <row r="164" customFormat="false" ht="12.75" hidden="false" customHeight="false" outlineLevel="0" collapsed="false">
      <c r="A164" s="0" t="s">
        <v>924</v>
      </c>
      <c r="B164" s="0" t="s">
        <v>925</v>
      </c>
      <c r="C164" s="0" t="s">
        <v>926</v>
      </c>
      <c r="D164" s="0" t="s">
        <v>927</v>
      </c>
      <c r="E164" s="13" t="s">
        <v>928</v>
      </c>
      <c r="F164" s="0" t="s">
        <v>65</v>
      </c>
      <c r="I164" s="0" t="s">
        <v>28</v>
      </c>
      <c r="J164" s="0" t="s">
        <v>39</v>
      </c>
      <c r="K164" s="0" t="s">
        <v>69</v>
      </c>
      <c r="L164" s="0" t="s">
        <v>631</v>
      </c>
      <c r="M164" s="0" t="s">
        <v>71</v>
      </c>
      <c r="N164" s="0" t="s">
        <v>7</v>
      </c>
    </row>
    <row r="165" customFormat="false" ht="12.75" hidden="true" customHeight="false" outlineLevel="0" collapsed="false">
      <c r="A165" s="0" t="s">
        <v>929</v>
      </c>
      <c r="B165" s="0" t="s">
        <v>930</v>
      </c>
      <c r="C165" s="0" t="s">
        <v>926</v>
      </c>
      <c r="D165" s="0" t="s">
        <v>931</v>
      </c>
      <c r="E165" s="13" t="s">
        <v>932</v>
      </c>
      <c r="F165" s="0" t="s">
        <v>65</v>
      </c>
      <c r="G165" s="0" t="s">
        <v>933</v>
      </c>
      <c r="H165" s="0" t="s">
        <v>417</v>
      </c>
      <c r="I165" s="0" t="s">
        <v>20</v>
      </c>
      <c r="J165" s="0" t="s">
        <v>934</v>
      </c>
      <c r="K165" s="0" t="s">
        <v>69</v>
      </c>
      <c r="L165" s="0" t="s">
        <v>594</v>
      </c>
      <c r="M165" s="0" t="s">
        <v>71</v>
      </c>
      <c r="N165" s="0" t="s">
        <v>72</v>
      </c>
    </row>
    <row r="166" customFormat="false" ht="12.75" hidden="true" customHeight="false" outlineLevel="0" collapsed="false">
      <c r="A166" s="0" t="s">
        <v>935</v>
      </c>
      <c r="B166" s="0" t="s">
        <v>936</v>
      </c>
      <c r="C166" s="0" t="s">
        <v>926</v>
      </c>
      <c r="D166" s="0" t="s">
        <v>382</v>
      </c>
      <c r="E166" s="13" t="s">
        <v>937</v>
      </c>
      <c r="F166" s="0" t="s">
        <v>65</v>
      </c>
      <c r="G166" s="0" t="s">
        <v>938</v>
      </c>
      <c r="H166" s="0" t="s">
        <v>673</v>
      </c>
      <c r="I166" s="0" t="s">
        <v>16</v>
      </c>
      <c r="J166" s="0" t="s">
        <v>181</v>
      </c>
      <c r="K166" s="0" t="s">
        <v>69</v>
      </c>
      <c r="L166" s="0" t="s">
        <v>158</v>
      </c>
      <c r="M166" s="0" t="s">
        <v>71</v>
      </c>
      <c r="N166" s="0" t="s">
        <v>72</v>
      </c>
    </row>
    <row r="167" customFormat="false" ht="12.75" hidden="true" customHeight="false" outlineLevel="0" collapsed="false">
      <c r="A167" s="0" t="s">
        <v>939</v>
      </c>
      <c r="B167" s="0" t="s">
        <v>940</v>
      </c>
      <c r="C167" s="0" t="s">
        <v>926</v>
      </c>
      <c r="D167" s="0" t="s">
        <v>382</v>
      </c>
      <c r="E167" s="13" t="s">
        <v>941</v>
      </c>
      <c r="F167" s="0" t="s">
        <v>65</v>
      </c>
      <c r="G167" s="0" t="s">
        <v>942</v>
      </c>
      <c r="H167" s="0" t="s">
        <v>673</v>
      </c>
      <c r="I167" s="0" t="s">
        <v>28</v>
      </c>
      <c r="J167" s="0" t="s">
        <v>79</v>
      </c>
      <c r="K167" s="0" t="s">
        <v>69</v>
      </c>
      <c r="L167" s="0" t="s">
        <v>158</v>
      </c>
      <c r="M167" s="0" t="s">
        <v>71</v>
      </c>
      <c r="N167" s="0" t="s">
        <v>72</v>
      </c>
    </row>
    <row r="168" customFormat="false" ht="12.75" hidden="true" customHeight="false" outlineLevel="0" collapsed="false">
      <c r="A168" s="0" t="s">
        <v>943</v>
      </c>
      <c r="B168" s="0" t="s">
        <v>944</v>
      </c>
      <c r="C168" s="0" t="s">
        <v>926</v>
      </c>
      <c r="D168" s="0" t="s">
        <v>945</v>
      </c>
      <c r="E168" s="13" t="s">
        <v>946</v>
      </c>
      <c r="F168" s="0" t="s">
        <v>65</v>
      </c>
      <c r="G168" s="0" t="s">
        <v>947</v>
      </c>
      <c r="H168" s="0" t="s">
        <v>417</v>
      </c>
      <c r="I168" s="0" t="s">
        <v>28</v>
      </c>
      <c r="J168" s="0" t="s">
        <v>425</v>
      </c>
      <c r="K168" s="0" t="s">
        <v>69</v>
      </c>
      <c r="L168" s="0" t="s">
        <v>594</v>
      </c>
      <c r="M168" s="0" t="s">
        <v>71</v>
      </c>
      <c r="N168" s="0" t="s">
        <v>72</v>
      </c>
    </row>
    <row r="169" customFormat="false" ht="12.75" hidden="true" customHeight="false" outlineLevel="0" collapsed="false">
      <c r="A169" s="0" t="s">
        <v>948</v>
      </c>
      <c r="B169" s="0" t="s">
        <v>949</v>
      </c>
      <c r="C169" s="0" t="s">
        <v>926</v>
      </c>
      <c r="D169" s="0" t="s">
        <v>950</v>
      </c>
      <c r="E169" s="13" t="s">
        <v>951</v>
      </c>
      <c r="F169" s="0" t="s">
        <v>65</v>
      </c>
      <c r="G169" s="0" t="s">
        <v>952</v>
      </c>
      <c r="H169" s="0" t="s">
        <v>378</v>
      </c>
      <c r="I169" s="0" t="s">
        <v>16</v>
      </c>
      <c r="J169" s="0" t="s">
        <v>68</v>
      </c>
      <c r="K169" s="0" t="s">
        <v>69</v>
      </c>
      <c r="L169" s="0" t="s">
        <v>953</v>
      </c>
      <c r="M169" s="0" t="s">
        <v>71</v>
      </c>
      <c r="N169" s="0" t="s">
        <v>72</v>
      </c>
    </row>
    <row r="170" customFormat="false" ht="12.75" hidden="true" customHeight="false" outlineLevel="0" collapsed="false">
      <c r="A170" s="0" t="s">
        <v>954</v>
      </c>
      <c r="B170" s="0" t="s">
        <v>955</v>
      </c>
      <c r="C170" s="0" t="s">
        <v>926</v>
      </c>
      <c r="D170" s="0" t="s">
        <v>956</v>
      </c>
      <c r="E170" s="13" t="s">
        <v>957</v>
      </c>
      <c r="F170" s="0" t="s">
        <v>65</v>
      </c>
      <c r="G170" s="0" t="s">
        <v>958</v>
      </c>
      <c r="H170" s="0" t="s">
        <v>661</v>
      </c>
      <c r="K170" s="0" t="s">
        <v>69</v>
      </c>
      <c r="L170" s="0" t="s">
        <v>70</v>
      </c>
      <c r="M170" s="0" t="s">
        <v>71</v>
      </c>
      <c r="N170" s="0" t="s">
        <v>72</v>
      </c>
    </row>
    <row r="171" customFormat="false" ht="12.75" hidden="true" customHeight="false" outlineLevel="0" collapsed="false">
      <c r="A171" s="0" t="s">
        <v>959</v>
      </c>
      <c r="B171" s="0" t="s">
        <v>960</v>
      </c>
      <c r="C171" s="0" t="s">
        <v>926</v>
      </c>
      <c r="D171" s="0" t="s">
        <v>961</v>
      </c>
      <c r="E171" s="13" t="s">
        <v>962</v>
      </c>
      <c r="F171" s="0" t="s">
        <v>65</v>
      </c>
      <c r="G171" s="0" t="s">
        <v>963</v>
      </c>
      <c r="H171" s="0" t="s">
        <v>378</v>
      </c>
      <c r="I171" s="0" t="s">
        <v>16</v>
      </c>
      <c r="J171" s="0" t="s">
        <v>68</v>
      </c>
      <c r="K171" s="0" t="s">
        <v>69</v>
      </c>
      <c r="L171" s="0" t="s">
        <v>953</v>
      </c>
      <c r="M171" s="0" t="s">
        <v>71</v>
      </c>
      <c r="N171" s="0" t="s">
        <v>72</v>
      </c>
    </row>
    <row r="172" customFormat="false" ht="12.75" hidden="true" customHeight="false" outlineLevel="0" collapsed="false">
      <c r="A172" s="0" t="s">
        <v>964</v>
      </c>
      <c r="B172" s="0" t="s">
        <v>965</v>
      </c>
      <c r="C172" s="0" t="s">
        <v>926</v>
      </c>
      <c r="D172" s="0" t="s">
        <v>966</v>
      </c>
      <c r="E172" s="13" t="s">
        <v>967</v>
      </c>
      <c r="F172" s="0" t="s">
        <v>65</v>
      </c>
      <c r="G172" s="0" t="s">
        <v>968</v>
      </c>
      <c r="H172" s="0" t="s">
        <v>378</v>
      </c>
      <c r="I172" s="0" t="s">
        <v>16</v>
      </c>
      <c r="J172" s="0" t="s">
        <v>68</v>
      </c>
      <c r="K172" s="0" t="s">
        <v>69</v>
      </c>
      <c r="L172" s="0" t="s">
        <v>953</v>
      </c>
      <c r="M172" s="0" t="s">
        <v>71</v>
      </c>
      <c r="N172" s="0" t="s">
        <v>72</v>
      </c>
    </row>
    <row r="173" customFormat="false" ht="12.75" hidden="true" customHeight="false" outlineLevel="0" collapsed="false">
      <c r="A173" s="0" t="s">
        <v>969</v>
      </c>
      <c r="B173" s="0" t="s">
        <v>970</v>
      </c>
      <c r="C173" s="0" t="s">
        <v>926</v>
      </c>
      <c r="D173" s="0" t="s">
        <v>971</v>
      </c>
      <c r="E173" s="13" t="s">
        <v>972</v>
      </c>
      <c r="F173" s="0" t="s">
        <v>65</v>
      </c>
      <c r="G173" s="0" t="s">
        <v>973</v>
      </c>
      <c r="H173" s="0" t="s">
        <v>861</v>
      </c>
      <c r="I173" s="0" t="s">
        <v>28</v>
      </c>
      <c r="J173" s="0" t="s">
        <v>29</v>
      </c>
      <c r="K173" s="0" t="s">
        <v>69</v>
      </c>
      <c r="L173" s="0" t="s">
        <v>96</v>
      </c>
      <c r="M173" s="0" t="s">
        <v>71</v>
      </c>
      <c r="N173" s="0" t="s">
        <v>72</v>
      </c>
    </row>
    <row r="174" customFormat="false" ht="12.75" hidden="true" customHeight="false" outlineLevel="0" collapsed="false">
      <c r="A174" s="0" t="s">
        <v>974</v>
      </c>
      <c r="B174" s="0" t="s">
        <v>975</v>
      </c>
      <c r="C174" s="0" t="s">
        <v>926</v>
      </c>
      <c r="D174" s="0" t="s">
        <v>976</v>
      </c>
      <c r="E174" s="13" t="s">
        <v>977</v>
      </c>
      <c r="F174" s="0" t="s">
        <v>65</v>
      </c>
      <c r="G174" s="0" t="s">
        <v>978</v>
      </c>
      <c r="H174" s="0" t="s">
        <v>378</v>
      </c>
      <c r="I174" s="0" t="s">
        <v>16</v>
      </c>
      <c r="J174" s="0" t="s">
        <v>68</v>
      </c>
      <c r="K174" s="0" t="s">
        <v>69</v>
      </c>
      <c r="L174" s="0" t="s">
        <v>953</v>
      </c>
      <c r="M174" s="0" t="s">
        <v>71</v>
      </c>
      <c r="N174" s="0" t="s">
        <v>72</v>
      </c>
    </row>
    <row r="175" customFormat="false" ht="12.75" hidden="true" customHeight="false" outlineLevel="0" collapsed="false">
      <c r="A175" s="0" t="s">
        <v>979</v>
      </c>
      <c r="B175" s="0" t="s">
        <v>980</v>
      </c>
      <c r="C175" s="0" t="s">
        <v>926</v>
      </c>
      <c r="D175" s="0" t="s">
        <v>382</v>
      </c>
      <c r="E175" s="13" t="s">
        <v>981</v>
      </c>
      <c r="F175" s="0" t="s">
        <v>65</v>
      </c>
      <c r="G175" s="0" t="s">
        <v>982</v>
      </c>
      <c r="H175" s="0" t="s">
        <v>326</v>
      </c>
      <c r="I175" s="0" t="s">
        <v>28</v>
      </c>
      <c r="J175" s="0" t="s">
        <v>35</v>
      </c>
      <c r="K175" s="0" t="s">
        <v>69</v>
      </c>
      <c r="L175" s="0" t="s">
        <v>314</v>
      </c>
      <c r="M175" s="0" t="s">
        <v>71</v>
      </c>
      <c r="N175" s="0" t="s">
        <v>72</v>
      </c>
    </row>
    <row r="176" customFormat="false" ht="12.75" hidden="true" customHeight="false" outlineLevel="0" collapsed="false">
      <c r="A176" s="0" t="s">
        <v>983</v>
      </c>
      <c r="B176" s="0" t="s">
        <v>984</v>
      </c>
      <c r="C176" s="0" t="s">
        <v>926</v>
      </c>
      <c r="D176" s="0" t="s">
        <v>382</v>
      </c>
      <c r="E176" s="13" t="s">
        <v>985</v>
      </c>
      <c r="F176" s="0" t="s">
        <v>65</v>
      </c>
      <c r="G176" s="0" t="s">
        <v>986</v>
      </c>
      <c r="H176" s="0" t="s">
        <v>673</v>
      </c>
      <c r="I176" s="0" t="s">
        <v>28</v>
      </c>
      <c r="J176" s="0" t="s">
        <v>79</v>
      </c>
      <c r="K176" s="0" t="s">
        <v>69</v>
      </c>
      <c r="L176" s="0" t="s">
        <v>158</v>
      </c>
      <c r="M176" s="0" t="s">
        <v>71</v>
      </c>
      <c r="N176" s="0" t="s">
        <v>72</v>
      </c>
    </row>
    <row r="177" customFormat="false" ht="12.75" hidden="true" customHeight="false" outlineLevel="0" collapsed="false">
      <c r="A177" s="0" t="s">
        <v>987</v>
      </c>
      <c r="B177" s="0" t="s">
        <v>988</v>
      </c>
      <c r="C177" s="0" t="s">
        <v>989</v>
      </c>
      <c r="D177" s="0" t="s">
        <v>990</v>
      </c>
      <c r="E177" s="13" t="s">
        <v>991</v>
      </c>
      <c r="F177" s="0" t="s">
        <v>65</v>
      </c>
      <c r="G177" s="0" t="s">
        <v>992</v>
      </c>
      <c r="H177" s="0" t="s">
        <v>378</v>
      </c>
      <c r="I177" s="0" t="s">
        <v>16</v>
      </c>
      <c r="J177" s="0" t="s">
        <v>68</v>
      </c>
      <c r="K177" s="0" t="s">
        <v>69</v>
      </c>
      <c r="L177" s="0" t="s">
        <v>692</v>
      </c>
      <c r="M177" s="0" t="s">
        <v>71</v>
      </c>
      <c r="N177" s="0" t="s">
        <v>72</v>
      </c>
    </row>
    <row r="178" customFormat="false" ht="12.75" hidden="true" customHeight="false" outlineLevel="0" collapsed="false">
      <c r="A178" s="0" t="s">
        <v>993</v>
      </c>
      <c r="B178" s="0" t="s">
        <v>994</v>
      </c>
      <c r="C178" s="0" t="s">
        <v>989</v>
      </c>
      <c r="D178" s="0" t="s">
        <v>995</v>
      </c>
      <c r="E178" s="13" t="s">
        <v>996</v>
      </c>
      <c r="F178" s="0" t="s">
        <v>65</v>
      </c>
      <c r="G178" s="0" t="s">
        <v>997</v>
      </c>
      <c r="H178" s="0" t="s">
        <v>378</v>
      </c>
      <c r="I178" s="0" t="s">
        <v>16</v>
      </c>
      <c r="J178" s="0" t="s">
        <v>68</v>
      </c>
      <c r="K178" s="0" t="s">
        <v>69</v>
      </c>
      <c r="L178" s="0" t="s">
        <v>692</v>
      </c>
      <c r="M178" s="0" t="s">
        <v>71</v>
      </c>
      <c r="N178" s="0" t="s">
        <v>72</v>
      </c>
    </row>
    <row r="179" customFormat="false" ht="12.75" hidden="true" customHeight="false" outlineLevel="0" collapsed="false">
      <c r="A179" s="0" t="s">
        <v>998</v>
      </c>
      <c r="B179" s="0" t="s">
        <v>999</v>
      </c>
      <c r="C179" s="0" t="s">
        <v>989</v>
      </c>
      <c r="D179" s="0" t="s">
        <v>1000</v>
      </c>
      <c r="E179" s="13" t="s">
        <v>1001</v>
      </c>
      <c r="F179" s="0" t="s">
        <v>65</v>
      </c>
      <c r="G179" s="0" t="s">
        <v>1002</v>
      </c>
      <c r="H179" s="0" t="s">
        <v>378</v>
      </c>
      <c r="I179" s="0" t="s">
        <v>16</v>
      </c>
      <c r="J179" s="0" t="s">
        <v>68</v>
      </c>
      <c r="K179" s="0" t="s">
        <v>69</v>
      </c>
      <c r="L179" s="0" t="s">
        <v>692</v>
      </c>
      <c r="M179" s="0" t="s">
        <v>71</v>
      </c>
      <c r="N179" s="0" t="s">
        <v>72</v>
      </c>
    </row>
    <row r="180" customFormat="false" ht="12.75" hidden="true" customHeight="false" outlineLevel="0" collapsed="false">
      <c r="A180" s="0" t="s">
        <v>1003</v>
      </c>
      <c r="B180" s="0" t="s">
        <v>1004</v>
      </c>
      <c r="C180" s="0" t="s">
        <v>989</v>
      </c>
      <c r="D180" s="0" t="s">
        <v>1005</v>
      </c>
      <c r="E180" s="0" t="s">
        <v>1006</v>
      </c>
      <c r="F180" s="0" t="s">
        <v>65</v>
      </c>
      <c r="G180" s="0" t="s">
        <v>1007</v>
      </c>
      <c r="H180" s="0" t="s">
        <v>1008</v>
      </c>
      <c r="I180" s="0" t="s">
        <v>16</v>
      </c>
      <c r="J180" s="0" t="s">
        <v>242</v>
      </c>
      <c r="K180" s="0" t="s">
        <v>69</v>
      </c>
      <c r="L180" s="0" t="s">
        <v>88</v>
      </c>
      <c r="M180" s="0" t="s">
        <v>71</v>
      </c>
      <c r="N180" s="0" t="s">
        <v>72</v>
      </c>
    </row>
    <row r="181" customFormat="false" ht="12.75" hidden="true" customHeight="false" outlineLevel="0" collapsed="false">
      <c r="A181" s="0" t="s">
        <v>1009</v>
      </c>
      <c r="B181" s="0" t="s">
        <v>1010</v>
      </c>
      <c r="C181" s="0" t="s">
        <v>989</v>
      </c>
      <c r="D181" s="0" t="s">
        <v>382</v>
      </c>
      <c r="E181" s="13" t="s">
        <v>1011</v>
      </c>
      <c r="F181" s="0" t="s">
        <v>65</v>
      </c>
      <c r="G181" s="0" t="s">
        <v>1012</v>
      </c>
      <c r="H181" s="0" t="s">
        <v>746</v>
      </c>
      <c r="I181" s="0" t="s">
        <v>5</v>
      </c>
      <c r="J181" s="0" t="s">
        <v>1013</v>
      </c>
      <c r="K181" s="0" t="s">
        <v>69</v>
      </c>
      <c r="L181" s="0" t="s">
        <v>314</v>
      </c>
      <c r="M181" s="0" t="s">
        <v>71</v>
      </c>
      <c r="N181" s="0" t="s">
        <v>72</v>
      </c>
    </row>
    <row r="182" customFormat="false" ht="12.75" hidden="true" customHeight="false" outlineLevel="0" collapsed="false">
      <c r="A182" s="0" t="s">
        <v>1014</v>
      </c>
      <c r="B182" s="0" t="s">
        <v>1015</v>
      </c>
      <c r="C182" s="0" t="s">
        <v>1016</v>
      </c>
      <c r="D182" s="0" t="s">
        <v>1017</v>
      </c>
      <c r="E182" s="0" t="s">
        <v>1018</v>
      </c>
      <c r="F182" s="0" t="s">
        <v>65</v>
      </c>
      <c r="G182" s="0" t="s">
        <v>688</v>
      </c>
      <c r="H182" s="0" t="s">
        <v>643</v>
      </c>
      <c r="I182" s="0" t="s">
        <v>16</v>
      </c>
      <c r="J182" s="0" t="s">
        <v>68</v>
      </c>
      <c r="K182" s="0" t="s">
        <v>69</v>
      </c>
      <c r="L182" s="0" t="s">
        <v>748</v>
      </c>
      <c r="M182" s="0" t="s">
        <v>71</v>
      </c>
      <c r="N182" s="0" t="s">
        <v>72</v>
      </c>
    </row>
    <row r="183" customFormat="false" ht="12.75" hidden="true" customHeight="false" outlineLevel="0" collapsed="false">
      <c r="A183" s="0" t="s">
        <v>1019</v>
      </c>
      <c r="B183" s="0" t="s">
        <v>1020</v>
      </c>
      <c r="C183" s="0" t="s">
        <v>1021</v>
      </c>
      <c r="D183" s="0" t="s">
        <v>1022</v>
      </c>
      <c r="E183" s="0" t="s">
        <v>1023</v>
      </c>
      <c r="F183" s="0" t="s">
        <v>65</v>
      </c>
      <c r="G183" s="0" t="s">
        <v>1024</v>
      </c>
      <c r="H183" s="0" t="s">
        <v>898</v>
      </c>
      <c r="I183" s="0" t="s">
        <v>28</v>
      </c>
      <c r="J183" s="0" t="s">
        <v>1025</v>
      </c>
      <c r="K183" s="0" t="s">
        <v>69</v>
      </c>
      <c r="L183" s="0" t="s">
        <v>70</v>
      </c>
      <c r="M183" s="0" t="s">
        <v>71</v>
      </c>
      <c r="N183" s="0" t="s">
        <v>72</v>
      </c>
    </row>
    <row r="184" customFormat="false" ht="12.75" hidden="true" customHeight="false" outlineLevel="0" collapsed="false">
      <c r="A184" s="0" t="s">
        <v>1026</v>
      </c>
      <c r="B184" s="0" t="s">
        <v>1027</v>
      </c>
      <c r="C184" s="0" t="s">
        <v>1021</v>
      </c>
      <c r="D184" s="0" t="s">
        <v>1028</v>
      </c>
      <c r="E184" s="0" t="s">
        <v>1029</v>
      </c>
      <c r="F184" s="0" t="s">
        <v>65</v>
      </c>
      <c r="G184" s="0" t="s">
        <v>1030</v>
      </c>
      <c r="H184" s="0" t="s">
        <v>1008</v>
      </c>
      <c r="I184" s="0" t="s">
        <v>16</v>
      </c>
      <c r="J184" s="0" t="s">
        <v>242</v>
      </c>
      <c r="K184" s="0" t="s">
        <v>69</v>
      </c>
      <c r="L184" s="0" t="s">
        <v>207</v>
      </c>
      <c r="M184" s="0" t="s">
        <v>71</v>
      </c>
      <c r="N184" s="0" t="s">
        <v>72</v>
      </c>
    </row>
    <row r="185" customFormat="false" ht="12.75" hidden="true" customHeight="false" outlineLevel="0" collapsed="false">
      <c r="A185" s="0" t="s">
        <v>1031</v>
      </c>
      <c r="B185" s="0" t="s">
        <v>1032</v>
      </c>
      <c r="C185" s="0" t="s">
        <v>1021</v>
      </c>
      <c r="D185" s="0" t="s">
        <v>1033</v>
      </c>
      <c r="E185" s="13" t="s">
        <v>1034</v>
      </c>
      <c r="F185" s="0" t="s">
        <v>65</v>
      </c>
      <c r="G185" s="0" t="s">
        <v>1035</v>
      </c>
      <c r="H185" s="0" t="s">
        <v>643</v>
      </c>
      <c r="I185" s="0" t="s">
        <v>16</v>
      </c>
      <c r="J185" s="0" t="s">
        <v>68</v>
      </c>
      <c r="K185" s="0" t="s">
        <v>69</v>
      </c>
      <c r="L185" s="0" t="s">
        <v>748</v>
      </c>
      <c r="M185" s="0" t="s">
        <v>71</v>
      </c>
      <c r="N185" s="0" t="s">
        <v>72</v>
      </c>
    </row>
    <row r="186" customFormat="false" ht="12.75" hidden="true" customHeight="false" outlineLevel="0" collapsed="false">
      <c r="A186" s="0" t="s">
        <v>1036</v>
      </c>
      <c r="B186" s="0" t="s">
        <v>1037</v>
      </c>
      <c r="C186" s="0" t="s">
        <v>1021</v>
      </c>
      <c r="D186" s="0" t="s">
        <v>1038</v>
      </c>
      <c r="E186" s="13" t="s">
        <v>1039</v>
      </c>
      <c r="F186" s="0" t="s">
        <v>65</v>
      </c>
      <c r="I186" s="0" t="s">
        <v>12</v>
      </c>
      <c r="J186" s="0" t="s">
        <v>13</v>
      </c>
      <c r="K186" s="0" t="s">
        <v>69</v>
      </c>
      <c r="L186" s="0" t="s">
        <v>1040</v>
      </c>
      <c r="M186" s="0" t="s">
        <v>71</v>
      </c>
      <c r="N186" s="0" t="s">
        <v>7</v>
      </c>
    </row>
    <row r="187" customFormat="false" ht="12.75" hidden="true" customHeight="false" outlineLevel="0" collapsed="false">
      <c r="A187" s="0" t="s">
        <v>1041</v>
      </c>
      <c r="B187" s="0" t="s">
        <v>1042</v>
      </c>
      <c r="C187" s="0" t="s">
        <v>1021</v>
      </c>
      <c r="D187" s="0" t="s">
        <v>1043</v>
      </c>
      <c r="E187" s="13" t="s">
        <v>1044</v>
      </c>
      <c r="F187" s="0" t="s">
        <v>65</v>
      </c>
      <c r="G187" s="0" t="s">
        <v>1045</v>
      </c>
      <c r="H187" s="0" t="s">
        <v>643</v>
      </c>
      <c r="I187" s="0" t="s">
        <v>16</v>
      </c>
      <c r="J187" s="0" t="s">
        <v>68</v>
      </c>
      <c r="K187" s="0" t="s">
        <v>69</v>
      </c>
      <c r="L187" s="0" t="s">
        <v>748</v>
      </c>
      <c r="M187" s="0" t="s">
        <v>71</v>
      </c>
      <c r="N187" s="0" t="s">
        <v>72</v>
      </c>
    </row>
    <row r="188" customFormat="false" ht="12.75" hidden="true" customHeight="false" outlineLevel="0" collapsed="false">
      <c r="A188" s="0" t="s">
        <v>1046</v>
      </c>
      <c r="B188" s="0" t="s">
        <v>1047</v>
      </c>
      <c r="C188" s="0" t="s">
        <v>1021</v>
      </c>
      <c r="D188" s="0" t="s">
        <v>1048</v>
      </c>
      <c r="E188" s="13" t="s">
        <v>1049</v>
      </c>
      <c r="F188" s="0" t="s">
        <v>65</v>
      </c>
      <c r="G188" s="0" t="s">
        <v>1050</v>
      </c>
      <c r="H188" s="0" t="s">
        <v>1051</v>
      </c>
      <c r="I188" s="0" t="s">
        <v>16</v>
      </c>
      <c r="J188" s="0" t="s">
        <v>68</v>
      </c>
      <c r="K188" s="0" t="s">
        <v>69</v>
      </c>
      <c r="L188" s="0" t="s">
        <v>224</v>
      </c>
      <c r="M188" s="0" t="s">
        <v>71</v>
      </c>
      <c r="N188" s="0" t="s">
        <v>72</v>
      </c>
    </row>
    <row r="189" customFormat="false" ht="12.75" hidden="true" customHeight="false" outlineLevel="0" collapsed="false">
      <c r="A189" s="0" t="s">
        <v>1052</v>
      </c>
      <c r="B189" s="0" t="s">
        <v>1053</v>
      </c>
      <c r="C189" s="0" t="s">
        <v>1021</v>
      </c>
      <c r="D189" s="0" t="s">
        <v>1054</v>
      </c>
      <c r="E189" s="13" t="s">
        <v>1055</v>
      </c>
      <c r="F189" s="0" t="s">
        <v>65</v>
      </c>
      <c r="G189" s="0" t="s">
        <v>1056</v>
      </c>
      <c r="H189" s="0" t="s">
        <v>643</v>
      </c>
      <c r="I189" s="0" t="s">
        <v>16</v>
      </c>
      <c r="J189" s="0" t="s">
        <v>68</v>
      </c>
      <c r="K189" s="0" t="s">
        <v>69</v>
      </c>
      <c r="L189" s="0" t="s">
        <v>748</v>
      </c>
      <c r="M189" s="0" t="s">
        <v>71</v>
      </c>
      <c r="N189" s="0" t="s">
        <v>72</v>
      </c>
    </row>
    <row r="190" customFormat="false" ht="12.75" hidden="true" customHeight="false" outlineLevel="0" collapsed="false">
      <c r="A190" s="0" t="s">
        <v>1057</v>
      </c>
      <c r="B190" s="0" t="s">
        <v>1058</v>
      </c>
      <c r="C190" s="0" t="s">
        <v>1021</v>
      </c>
      <c r="D190" s="0" t="s">
        <v>255</v>
      </c>
      <c r="E190" s="13" t="s">
        <v>1059</v>
      </c>
      <c r="F190" s="0" t="s">
        <v>65</v>
      </c>
      <c r="G190" s="0" t="s">
        <v>257</v>
      </c>
      <c r="H190" s="0" t="s">
        <v>94</v>
      </c>
      <c r="I190" s="0" t="s">
        <v>16</v>
      </c>
      <c r="J190" s="0" t="s">
        <v>68</v>
      </c>
      <c r="K190" s="0" t="s">
        <v>69</v>
      </c>
      <c r="L190" s="0" t="s">
        <v>224</v>
      </c>
      <c r="M190" s="0" t="s">
        <v>71</v>
      </c>
      <c r="N190" s="0" t="s">
        <v>72</v>
      </c>
    </row>
    <row r="191" customFormat="false" ht="12.75" hidden="true" customHeight="false" outlineLevel="0" collapsed="false">
      <c r="A191" s="0" t="s">
        <v>1060</v>
      </c>
      <c r="B191" s="0" t="s">
        <v>1061</v>
      </c>
      <c r="C191" s="0" t="s">
        <v>1021</v>
      </c>
      <c r="D191" s="0" t="s">
        <v>382</v>
      </c>
      <c r="E191" s="13" t="s">
        <v>1062</v>
      </c>
      <c r="F191" s="0" t="s">
        <v>65</v>
      </c>
      <c r="G191" s="0" t="s">
        <v>1063</v>
      </c>
      <c r="H191" s="0" t="s">
        <v>673</v>
      </c>
      <c r="I191" s="0" t="s">
        <v>28</v>
      </c>
      <c r="J191" s="0" t="s">
        <v>79</v>
      </c>
      <c r="K191" s="0" t="s">
        <v>69</v>
      </c>
      <c r="L191" s="0" t="s">
        <v>594</v>
      </c>
      <c r="M191" s="0" t="s">
        <v>71</v>
      </c>
      <c r="N191" s="0" t="s">
        <v>72</v>
      </c>
    </row>
    <row r="192" customFormat="false" ht="12.75" hidden="true" customHeight="false" outlineLevel="0" collapsed="false">
      <c r="A192" s="0" t="s">
        <v>1064</v>
      </c>
      <c r="B192" s="0" t="s">
        <v>1065</v>
      </c>
      <c r="C192" s="0" t="s">
        <v>1021</v>
      </c>
      <c r="D192" s="0" t="s">
        <v>382</v>
      </c>
      <c r="E192" s="13" t="s">
        <v>1066</v>
      </c>
      <c r="F192" s="0" t="s">
        <v>65</v>
      </c>
      <c r="G192" s="0" t="s">
        <v>942</v>
      </c>
      <c r="H192" s="0" t="s">
        <v>673</v>
      </c>
      <c r="I192" s="0" t="s">
        <v>28</v>
      </c>
      <c r="J192" s="0" t="s">
        <v>79</v>
      </c>
      <c r="K192" s="0" t="s">
        <v>69</v>
      </c>
      <c r="L192" s="0" t="s">
        <v>748</v>
      </c>
      <c r="M192" s="0" t="s">
        <v>71</v>
      </c>
      <c r="N192" s="0" t="s">
        <v>72</v>
      </c>
    </row>
    <row r="193" customFormat="false" ht="12.75" hidden="true" customHeight="false" outlineLevel="0" collapsed="false">
      <c r="A193" s="0" t="s">
        <v>1067</v>
      </c>
      <c r="B193" s="0" t="s">
        <v>1068</v>
      </c>
      <c r="C193" s="0" t="s">
        <v>1069</v>
      </c>
      <c r="D193" s="0" t="s">
        <v>1070</v>
      </c>
      <c r="E193" s="13" t="s">
        <v>1071</v>
      </c>
      <c r="F193" s="0" t="s">
        <v>65</v>
      </c>
      <c r="G193" s="0" t="s">
        <v>1072</v>
      </c>
      <c r="H193" s="0" t="s">
        <v>1073</v>
      </c>
      <c r="I193" s="0" t="s">
        <v>28</v>
      </c>
      <c r="J193" s="0" t="s">
        <v>29</v>
      </c>
      <c r="K193" s="0" t="s">
        <v>69</v>
      </c>
      <c r="L193" s="0" t="s">
        <v>96</v>
      </c>
      <c r="M193" s="0" t="s">
        <v>71</v>
      </c>
      <c r="N193" s="0" t="s">
        <v>72</v>
      </c>
    </row>
    <row r="194" customFormat="false" ht="12.75" hidden="true" customHeight="false" outlineLevel="0" collapsed="false">
      <c r="A194" s="0" t="s">
        <v>1074</v>
      </c>
      <c r="B194" s="0" t="s">
        <v>1075</v>
      </c>
      <c r="C194" s="0" t="s">
        <v>1069</v>
      </c>
      <c r="D194" s="0" t="s">
        <v>1076</v>
      </c>
      <c r="E194" s="13" t="s">
        <v>1077</v>
      </c>
      <c r="F194" s="0" t="s">
        <v>65</v>
      </c>
      <c r="G194" s="0" t="s">
        <v>1078</v>
      </c>
      <c r="H194" s="0" t="s">
        <v>861</v>
      </c>
      <c r="I194" s="0" t="s">
        <v>20</v>
      </c>
      <c r="J194" s="0" t="s">
        <v>1079</v>
      </c>
      <c r="K194" s="0" t="s">
        <v>69</v>
      </c>
      <c r="L194" s="0" t="s">
        <v>207</v>
      </c>
      <c r="M194" s="0" t="s">
        <v>71</v>
      </c>
      <c r="N194" s="0" t="s">
        <v>72</v>
      </c>
    </row>
    <row r="195" customFormat="false" ht="12.75" hidden="true" customHeight="false" outlineLevel="0" collapsed="false">
      <c r="A195" s="0" t="s">
        <v>1080</v>
      </c>
      <c r="B195" s="0" t="s">
        <v>1081</v>
      </c>
      <c r="C195" s="0" t="s">
        <v>1069</v>
      </c>
      <c r="D195" s="0" t="s">
        <v>1082</v>
      </c>
      <c r="E195" s="13" t="s">
        <v>1083</v>
      </c>
      <c r="F195" s="0" t="s">
        <v>65</v>
      </c>
      <c r="G195" s="0" t="s">
        <v>1084</v>
      </c>
      <c r="H195" s="0" t="s">
        <v>1073</v>
      </c>
      <c r="I195" s="0" t="s">
        <v>28</v>
      </c>
      <c r="J195" s="0" t="s">
        <v>29</v>
      </c>
      <c r="K195" s="0" t="s">
        <v>69</v>
      </c>
      <c r="L195" s="0" t="s">
        <v>96</v>
      </c>
      <c r="M195" s="0" t="s">
        <v>71</v>
      </c>
      <c r="N195" s="0" t="s">
        <v>72</v>
      </c>
    </row>
    <row r="196" customFormat="false" ht="12.75" hidden="true" customHeight="false" outlineLevel="0" collapsed="false">
      <c r="A196" s="0" t="s">
        <v>1085</v>
      </c>
      <c r="B196" s="0" t="s">
        <v>1086</v>
      </c>
      <c r="C196" s="0" t="s">
        <v>1069</v>
      </c>
      <c r="D196" s="0" t="s">
        <v>1087</v>
      </c>
      <c r="E196" s="13" t="s">
        <v>1088</v>
      </c>
      <c r="F196" s="0" t="s">
        <v>65</v>
      </c>
      <c r="G196" s="0" t="s">
        <v>1089</v>
      </c>
      <c r="H196" s="0" t="s">
        <v>1090</v>
      </c>
      <c r="I196" s="0" t="s">
        <v>28</v>
      </c>
      <c r="J196" s="0" t="s">
        <v>29</v>
      </c>
      <c r="K196" s="0" t="s">
        <v>69</v>
      </c>
      <c r="L196" s="0" t="s">
        <v>88</v>
      </c>
      <c r="M196" s="0" t="s">
        <v>71</v>
      </c>
      <c r="N196" s="0" t="s">
        <v>72</v>
      </c>
    </row>
    <row r="197" customFormat="false" ht="12.75" hidden="true" customHeight="false" outlineLevel="0" collapsed="false">
      <c r="A197" s="0" t="s">
        <v>1091</v>
      </c>
      <c r="B197" s="0" t="s">
        <v>1092</v>
      </c>
      <c r="C197" s="0" t="s">
        <v>1069</v>
      </c>
      <c r="D197" s="0" t="s">
        <v>329</v>
      </c>
      <c r="E197" s="13" t="s">
        <v>1093</v>
      </c>
      <c r="F197" s="0" t="s">
        <v>65</v>
      </c>
      <c r="G197" s="0" t="s">
        <v>1094</v>
      </c>
      <c r="H197" s="0" t="s">
        <v>1090</v>
      </c>
      <c r="I197" s="0" t="s">
        <v>28</v>
      </c>
      <c r="J197" s="0" t="s">
        <v>650</v>
      </c>
      <c r="K197" s="0" t="s">
        <v>69</v>
      </c>
      <c r="L197" s="0" t="s">
        <v>88</v>
      </c>
      <c r="M197" s="0" t="s">
        <v>71</v>
      </c>
      <c r="N197" s="0" t="s">
        <v>72</v>
      </c>
    </row>
    <row r="198" customFormat="false" ht="12.75" hidden="true" customHeight="false" outlineLevel="0" collapsed="false">
      <c r="A198" s="0" t="s">
        <v>1095</v>
      </c>
      <c r="B198" s="0" t="s">
        <v>1096</v>
      </c>
      <c r="C198" s="0" t="s">
        <v>1069</v>
      </c>
      <c r="D198" s="0" t="s">
        <v>1097</v>
      </c>
      <c r="E198" s="13" t="s">
        <v>1098</v>
      </c>
      <c r="F198" s="0" t="s">
        <v>65</v>
      </c>
      <c r="G198" s="0" t="s">
        <v>1099</v>
      </c>
      <c r="H198" s="0" t="s">
        <v>1100</v>
      </c>
      <c r="I198" s="0" t="s">
        <v>28</v>
      </c>
      <c r="J198" s="0" t="s">
        <v>408</v>
      </c>
      <c r="K198" s="0" t="s">
        <v>69</v>
      </c>
      <c r="L198" s="0" t="s">
        <v>129</v>
      </c>
      <c r="M198" s="0" t="s">
        <v>71</v>
      </c>
      <c r="N198" s="0" t="s">
        <v>72</v>
      </c>
    </row>
    <row r="199" customFormat="false" ht="12.75" hidden="true" customHeight="false" outlineLevel="0" collapsed="false">
      <c r="A199" s="0" t="s">
        <v>1101</v>
      </c>
      <c r="B199" s="0" t="s">
        <v>1102</v>
      </c>
      <c r="C199" s="0" t="s">
        <v>1069</v>
      </c>
      <c r="D199" s="0" t="s">
        <v>1103</v>
      </c>
      <c r="E199" s="13" t="s">
        <v>1104</v>
      </c>
      <c r="F199" s="0" t="s">
        <v>65</v>
      </c>
      <c r="G199" s="0" t="s">
        <v>1105</v>
      </c>
      <c r="H199" s="0" t="s">
        <v>643</v>
      </c>
      <c r="I199" s="0" t="s">
        <v>28</v>
      </c>
      <c r="J199" s="0" t="s">
        <v>1106</v>
      </c>
      <c r="K199" s="0" t="s">
        <v>69</v>
      </c>
      <c r="L199" s="0" t="s">
        <v>953</v>
      </c>
      <c r="M199" s="0" t="s">
        <v>71</v>
      </c>
      <c r="N199" s="0" t="s">
        <v>72</v>
      </c>
    </row>
    <row r="200" customFormat="false" ht="12.75" hidden="true" customHeight="false" outlineLevel="0" collapsed="false">
      <c r="A200" s="0" t="s">
        <v>1107</v>
      </c>
      <c r="B200" s="0" t="s">
        <v>1108</v>
      </c>
      <c r="C200" s="0" t="s">
        <v>1069</v>
      </c>
      <c r="D200" s="0" t="s">
        <v>1109</v>
      </c>
      <c r="E200" s="13" t="s">
        <v>1110</v>
      </c>
      <c r="F200" s="0" t="s">
        <v>65</v>
      </c>
      <c r="G200" s="0" t="s">
        <v>1111</v>
      </c>
      <c r="H200" s="0" t="s">
        <v>661</v>
      </c>
      <c r="I200" s="0" t="s">
        <v>28</v>
      </c>
      <c r="J200" s="0" t="s">
        <v>764</v>
      </c>
      <c r="K200" s="0" t="s">
        <v>69</v>
      </c>
      <c r="L200" s="0" t="s">
        <v>80</v>
      </c>
      <c r="M200" s="0" t="s">
        <v>71</v>
      </c>
      <c r="N200" s="0" t="s">
        <v>72</v>
      </c>
    </row>
    <row r="201" customFormat="false" ht="12.75" hidden="true" customHeight="false" outlineLevel="0" collapsed="false">
      <c r="A201" s="0" t="s">
        <v>1112</v>
      </c>
      <c r="B201" s="0" t="s">
        <v>1113</v>
      </c>
      <c r="C201" s="0" t="s">
        <v>1069</v>
      </c>
      <c r="D201" s="0" t="s">
        <v>1114</v>
      </c>
      <c r="E201" s="0" t="s">
        <v>1115</v>
      </c>
      <c r="F201" s="0" t="s">
        <v>65</v>
      </c>
      <c r="I201" s="0" t="s">
        <v>5</v>
      </c>
      <c r="J201" s="0" t="s">
        <v>9</v>
      </c>
      <c r="K201" s="0" t="s">
        <v>69</v>
      </c>
      <c r="L201" s="0" t="s">
        <v>1116</v>
      </c>
      <c r="M201" s="0" t="s">
        <v>71</v>
      </c>
      <c r="N201" s="0" t="s">
        <v>7</v>
      </c>
    </row>
    <row r="202" customFormat="false" ht="12.75" hidden="true" customHeight="false" outlineLevel="0" collapsed="false">
      <c r="A202" s="0" t="s">
        <v>1117</v>
      </c>
      <c r="B202" s="0" t="s">
        <v>1118</v>
      </c>
      <c r="C202" s="0" t="s">
        <v>1069</v>
      </c>
      <c r="D202" s="0" t="s">
        <v>1119</v>
      </c>
      <c r="E202" s="13" t="s">
        <v>1120</v>
      </c>
      <c r="F202" s="0" t="s">
        <v>65</v>
      </c>
      <c r="G202" s="0" t="s">
        <v>1121</v>
      </c>
      <c r="H202" s="0" t="s">
        <v>1073</v>
      </c>
      <c r="I202" s="0" t="s">
        <v>28</v>
      </c>
      <c r="J202" s="0" t="s">
        <v>408</v>
      </c>
      <c r="K202" s="0" t="s">
        <v>69</v>
      </c>
      <c r="L202" s="0" t="s">
        <v>96</v>
      </c>
      <c r="M202" s="0" t="s">
        <v>71</v>
      </c>
      <c r="N202" s="0" t="s">
        <v>72</v>
      </c>
    </row>
    <row r="203" customFormat="false" ht="12.75" hidden="true" customHeight="false" outlineLevel="0" collapsed="false">
      <c r="A203" s="0" t="s">
        <v>1122</v>
      </c>
      <c r="B203" s="0" t="s">
        <v>1123</v>
      </c>
      <c r="C203" s="0" t="s">
        <v>1069</v>
      </c>
      <c r="D203" s="0" t="s">
        <v>363</v>
      </c>
      <c r="E203" s="13" t="s">
        <v>1124</v>
      </c>
      <c r="F203" s="0" t="s">
        <v>65</v>
      </c>
      <c r="G203" s="0" t="s">
        <v>1125</v>
      </c>
      <c r="H203" s="0" t="s">
        <v>1090</v>
      </c>
      <c r="I203" s="0" t="s">
        <v>5</v>
      </c>
      <c r="J203" s="0" t="s">
        <v>188</v>
      </c>
      <c r="K203" s="0" t="s">
        <v>69</v>
      </c>
      <c r="L203" s="0" t="s">
        <v>88</v>
      </c>
      <c r="M203" s="0" t="s">
        <v>71</v>
      </c>
      <c r="N203" s="0" t="s">
        <v>72</v>
      </c>
    </row>
    <row r="204" customFormat="false" ht="12.75" hidden="true" customHeight="false" outlineLevel="0" collapsed="false">
      <c r="A204" s="0" t="s">
        <v>1126</v>
      </c>
      <c r="B204" s="0" t="s">
        <v>1127</v>
      </c>
      <c r="C204" s="0" t="s">
        <v>1069</v>
      </c>
      <c r="D204" s="0" t="s">
        <v>1128</v>
      </c>
      <c r="E204" s="0" t="s">
        <v>1129</v>
      </c>
      <c r="F204" s="0" t="s">
        <v>65</v>
      </c>
      <c r="G204" s="0" t="s">
        <v>1130</v>
      </c>
      <c r="H204" s="0" t="s">
        <v>1008</v>
      </c>
      <c r="I204" s="0" t="s">
        <v>28</v>
      </c>
      <c r="J204" s="0" t="s">
        <v>449</v>
      </c>
      <c r="K204" s="0" t="s">
        <v>69</v>
      </c>
      <c r="L204" s="0" t="s">
        <v>189</v>
      </c>
      <c r="M204" s="0" t="s">
        <v>71</v>
      </c>
      <c r="N204" s="0" t="s">
        <v>72</v>
      </c>
    </row>
    <row r="205" customFormat="false" ht="12.75" hidden="true" customHeight="false" outlineLevel="0" collapsed="false">
      <c r="A205" s="0" t="s">
        <v>1131</v>
      </c>
      <c r="B205" s="0" t="s">
        <v>1132</v>
      </c>
      <c r="C205" s="0" t="s">
        <v>1069</v>
      </c>
      <c r="D205" s="0" t="s">
        <v>1133</v>
      </c>
      <c r="E205" s="0" t="s">
        <v>1134</v>
      </c>
      <c r="F205" s="0" t="s">
        <v>65</v>
      </c>
      <c r="G205" s="0" t="s">
        <v>1135</v>
      </c>
      <c r="H205" s="0" t="s">
        <v>673</v>
      </c>
      <c r="I205" s="0" t="s">
        <v>16</v>
      </c>
      <c r="J205" s="0" t="s">
        <v>68</v>
      </c>
      <c r="K205" s="0" t="s">
        <v>69</v>
      </c>
      <c r="L205" s="0" t="s">
        <v>748</v>
      </c>
      <c r="M205" s="0" t="s">
        <v>71</v>
      </c>
      <c r="N205" s="0" t="s">
        <v>72</v>
      </c>
    </row>
    <row r="206" customFormat="false" ht="12.75" hidden="true" customHeight="false" outlineLevel="0" collapsed="false">
      <c r="A206" s="0" t="s">
        <v>1136</v>
      </c>
      <c r="B206" s="0" t="s">
        <v>1137</v>
      </c>
      <c r="C206" s="0" t="s">
        <v>1069</v>
      </c>
      <c r="D206" s="0" t="s">
        <v>1133</v>
      </c>
      <c r="E206" s="0" t="s">
        <v>1138</v>
      </c>
      <c r="F206" s="0" t="s">
        <v>65</v>
      </c>
      <c r="G206" s="0" t="s">
        <v>1139</v>
      </c>
      <c r="H206" s="0" t="s">
        <v>1100</v>
      </c>
      <c r="I206" s="0" t="s">
        <v>16</v>
      </c>
      <c r="J206" s="0" t="s">
        <v>87</v>
      </c>
      <c r="K206" s="0" t="s">
        <v>69</v>
      </c>
      <c r="L206" s="0" t="s">
        <v>129</v>
      </c>
      <c r="M206" s="0" t="s">
        <v>71</v>
      </c>
      <c r="N206" s="0" t="s">
        <v>72</v>
      </c>
    </row>
    <row r="207" customFormat="false" ht="12.75" hidden="true" customHeight="false" outlineLevel="0" collapsed="false">
      <c r="A207" s="0" t="s">
        <v>1140</v>
      </c>
      <c r="B207" s="0" t="s">
        <v>1141</v>
      </c>
      <c r="C207" s="0" t="s">
        <v>1069</v>
      </c>
      <c r="D207" s="0" t="s">
        <v>1142</v>
      </c>
      <c r="E207" s="0" t="s">
        <v>1143</v>
      </c>
      <c r="F207" s="0" t="s">
        <v>65</v>
      </c>
      <c r="G207" s="0" t="s">
        <v>1144</v>
      </c>
      <c r="H207" s="0" t="s">
        <v>1008</v>
      </c>
      <c r="I207" s="0" t="s">
        <v>16</v>
      </c>
      <c r="J207" s="0" t="s">
        <v>95</v>
      </c>
      <c r="K207" s="0" t="s">
        <v>69</v>
      </c>
      <c r="L207" s="0" t="s">
        <v>189</v>
      </c>
      <c r="M207" s="0" t="s">
        <v>71</v>
      </c>
      <c r="N207" s="0" t="s">
        <v>72</v>
      </c>
    </row>
  </sheetData>
  <autoFilter ref="A1:N207">
    <filterColumn colId="8">
      <filters>
        <filter val="SUBGERENCIA DE INFRAESTRUCTURA"/>
      </filters>
    </filterColumn>
    <filterColumn colId="13">
      <filters>
        <filter val="VENCIDA"/>
      </filters>
    </filterColumn>
  </autoFilter>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11.0546875" defaultRowHeight="12.75" zeroHeight="false" outlineLevelRow="0" outlineLevelCol="0"/>
  <sheetData>
    <row r="1" customFormat="false" ht="12.75" hidden="false" customHeight="false" outlineLevel="0" collapsed="false">
      <c r="A1" s="12" t="s">
        <v>49</v>
      </c>
      <c r="B1" s="12" t="s">
        <v>50</v>
      </c>
      <c r="C1" s="12" t="s">
        <v>51</v>
      </c>
      <c r="D1" s="12" t="s">
        <v>52</v>
      </c>
      <c r="E1" s="12" t="s">
        <v>53</v>
      </c>
      <c r="F1" s="12" t="s">
        <v>54</v>
      </c>
      <c r="G1" s="12" t="s">
        <v>55</v>
      </c>
      <c r="H1" s="12" t="s">
        <v>56</v>
      </c>
      <c r="I1" s="12" t="s">
        <v>1</v>
      </c>
      <c r="J1" s="12" t="s">
        <v>2</v>
      </c>
      <c r="K1" s="12" t="s">
        <v>57</v>
      </c>
      <c r="L1" s="12" t="s">
        <v>58</v>
      </c>
      <c r="M1" s="12" t="s">
        <v>59</v>
      </c>
      <c r="N1" s="12" t="s">
        <v>3</v>
      </c>
    </row>
    <row r="2" customFormat="false" ht="12.75" hidden="false" customHeight="false" outlineLevel="0" collapsed="false">
      <c r="A2" s="0" t="s">
        <v>182</v>
      </c>
      <c r="B2" s="0" t="s">
        <v>183</v>
      </c>
      <c r="C2" s="0" t="s">
        <v>176</v>
      </c>
      <c r="D2" s="0" t="s">
        <v>184</v>
      </c>
      <c r="E2" s="13" t="s">
        <v>185</v>
      </c>
      <c r="F2" s="0" t="s">
        <v>65</v>
      </c>
      <c r="G2" s="0" t="s">
        <v>186</v>
      </c>
      <c r="H2" s="0" t="s">
        <v>187</v>
      </c>
      <c r="I2" s="0" t="s">
        <v>5</v>
      </c>
      <c r="J2" s="0" t="s">
        <v>188</v>
      </c>
      <c r="K2" s="0" t="s">
        <v>69</v>
      </c>
      <c r="L2" s="0" t="s">
        <v>189</v>
      </c>
      <c r="M2" s="0" t="s">
        <v>71</v>
      </c>
      <c r="N2" s="0" t="s">
        <v>72</v>
      </c>
    </row>
    <row r="3" customFormat="false" ht="12.75" hidden="false" customHeight="false" outlineLevel="0" collapsed="false">
      <c r="A3" s="0" t="s">
        <v>300</v>
      </c>
      <c r="B3" s="0" t="s">
        <v>301</v>
      </c>
      <c r="C3" s="0" t="s">
        <v>265</v>
      </c>
      <c r="D3" s="0" t="s">
        <v>302</v>
      </c>
      <c r="E3" s="13" t="s">
        <v>303</v>
      </c>
      <c r="F3" s="0" t="s">
        <v>65</v>
      </c>
      <c r="G3" s="0" t="s">
        <v>304</v>
      </c>
      <c r="H3" s="0" t="s">
        <v>127</v>
      </c>
      <c r="I3" s="0" t="s">
        <v>5</v>
      </c>
      <c r="J3" s="0" t="s">
        <v>188</v>
      </c>
      <c r="K3" s="0" t="s">
        <v>69</v>
      </c>
      <c r="L3" s="0" t="s">
        <v>207</v>
      </c>
      <c r="M3" s="0" t="s">
        <v>71</v>
      </c>
      <c r="N3" s="0" t="s">
        <v>72</v>
      </c>
    </row>
    <row r="4" customFormat="false" ht="12.75" hidden="false" customHeight="false" outlineLevel="0" collapsed="false">
      <c r="A4" s="0" t="s">
        <v>305</v>
      </c>
      <c r="B4" s="0" t="s">
        <v>306</v>
      </c>
      <c r="C4" s="0" t="s">
        <v>265</v>
      </c>
      <c r="D4" s="0" t="s">
        <v>302</v>
      </c>
      <c r="E4" s="13" t="s">
        <v>307</v>
      </c>
      <c r="F4" s="0" t="s">
        <v>65</v>
      </c>
      <c r="G4" s="0" t="s">
        <v>304</v>
      </c>
      <c r="H4" s="0" t="s">
        <v>127</v>
      </c>
      <c r="I4" s="0" t="s">
        <v>5</v>
      </c>
      <c r="J4" s="0" t="s">
        <v>188</v>
      </c>
      <c r="K4" s="0" t="s">
        <v>69</v>
      </c>
      <c r="L4" s="0" t="s">
        <v>207</v>
      </c>
      <c r="M4" s="0" t="s">
        <v>71</v>
      </c>
      <c r="N4" s="0" t="s">
        <v>72</v>
      </c>
    </row>
    <row r="5" customFormat="false" ht="12.75" hidden="false" customHeight="false" outlineLevel="0" collapsed="false">
      <c r="A5" s="0" t="s">
        <v>358</v>
      </c>
      <c r="B5" s="0" t="s">
        <v>359</v>
      </c>
      <c r="C5" s="0" t="s">
        <v>317</v>
      </c>
      <c r="D5" s="0" t="s">
        <v>302</v>
      </c>
      <c r="E5" s="13" t="s">
        <v>360</v>
      </c>
      <c r="F5" s="0" t="s">
        <v>65</v>
      </c>
      <c r="G5" s="0" t="s">
        <v>304</v>
      </c>
      <c r="H5" s="0" t="s">
        <v>127</v>
      </c>
      <c r="I5" s="0" t="s">
        <v>5</v>
      </c>
      <c r="J5" s="0" t="s">
        <v>188</v>
      </c>
      <c r="K5" s="0" t="s">
        <v>69</v>
      </c>
      <c r="L5" s="0" t="s">
        <v>189</v>
      </c>
      <c r="M5" s="0" t="s">
        <v>71</v>
      </c>
      <c r="N5" s="0" t="s">
        <v>72</v>
      </c>
    </row>
    <row r="6" customFormat="false" ht="12.75" hidden="false" customHeight="false" outlineLevel="0" collapsed="false">
      <c r="A6" s="0" t="s">
        <v>438</v>
      </c>
      <c r="B6" s="0" t="s">
        <v>439</v>
      </c>
      <c r="C6" s="0" t="s">
        <v>392</v>
      </c>
      <c r="D6" s="0" t="s">
        <v>440</v>
      </c>
      <c r="E6" s="13" t="s">
        <v>441</v>
      </c>
      <c r="F6" s="0" t="s">
        <v>65</v>
      </c>
      <c r="I6" s="0" t="s">
        <v>5</v>
      </c>
      <c r="J6" s="0" t="s">
        <v>6</v>
      </c>
      <c r="K6" s="0" t="s">
        <v>69</v>
      </c>
      <c r="L6" s="0" t="s">
        <v>442</v>
      </c>
      <c r="M6" s="0" t="s">
        <v>71</v>
      </c>
      <c r="N6" s="0" t="s">
        <v>7</v>
      </c>
    </row>
    <row r="7" customFormat="false" ht="12.75" hidden="false" customHeight="false" outlineLevel="0" collapsed="false">
      <c r="A7" s="0" t="s">
        <v>507</v>
      </c>
      <c r="B7" s="0" t="s">
        <v>508</v>
      </c>
      <c r="C7" s="0" t="s">
        <v>471</v>
      </c>
      <c r="D7" s="0" t="s">
        <v>509</v>
      </c>
      <c r="E7" s="13" t="s">
        <v>510</v>
      </c>
      <c r="F7" s="0" t="s">
        <v>65</v>
      </c>
      <c r="G7" s="0" t="s">
        <v>511</v>
      </c>
      <c r="H7" s="0" t="s">
        <v>180</v>
      </c>
      <c r="I7" s="0" t="s">
        <v>5</v>
      </c>
      <c r="J7" s="0" t="s">
        <v>188</v>
      </c>
      <c r="K7" s="0" t="s">
        <v>69</v>
      </c>
      <c r="L7" s="0" t="s">
        <v>189</v>
      </c>
      <c r="M7" s="0" t="s">
        <v>71</v>
      </c>
      <c r="N7" s="0" t="s">
        <v>72</v>
      </c>
    </row>
    <row r="8" customFormat="false" ht="12.75" hidden="false" customHeight="false" outlineLevel="0" collapsed="false">
      <c r="A8" s="0" t="s">
        <v>554</v>
      </c>
      <c r="B8" s="0" t="s">
        <v>555</v>
      </c>
      <c r="C8" s="0" t="s">
        <v>543</v>
      </c>
      <c r="D8" s="0" t="s">
        <v>556</v>
      </c>
      <c r="E8" s="13" t="s">
        <v>557</v>
      </c>
      <c r="F8" s="0" t="s">
        <v>65</v>
      </c>
      <c r="G8" s="0" t="s">
        <v>558</v>
      </c>
      <c r="H8" s="0" t="s">
        <v>559</v>
      </c>
      <c r="I8" s="0" t="s">
        <v>5</v>
      </c>
      <c r="J8" s="0" t="s">
        <v>188</v>
      </c>
      <c r="K8" s="0" t="s">
        <v>69</v>
      </c>
      <c r="L8" s="0" t="s">
        <v>129</v>
      </c>
      <c r="M8" s="0" t="s">
        <v>71</v>
      </c>
      <c r="N8" s="0" t="s">
        <v>72</v>
      </c>
    </row>
    <row r="9" customFormat="false" ht="12.75" hidden="false" customHeight="false" outlineLevel="0" collapsed="false">
      <c r="A9" s="0" t="s">
        <v>605</v>
      </c>
      <c r="B9" s="0" t="s">
        <v>606</v>
      </c>
      <c r="C9" s="0" t="s">
        <v>607</v>
      </c>
      <c r="D9" s="0" t="s">
        <v>608</v>
      </c>
      <c r="E9" s="13" t="s">
        <v>609</v>
      </c>
      <c r="F9" s="0" t="s">
        <v>65</v>
      </c>
      <c r="I9" s="0" t="s">
        <v>5</v>
      </c>
      <c r="J9" s="0" t="s">
        <v>9</v>
      </c>
      <c r="K9" s="0" t="s">
        <v>69</v>
      </c>
      <c r="L9" s="0" t="s">
        <v>610</v>
      </c>
      <c r="M9" s="0" t="s">
        <v>71</v>
      </c>
      <c r="N9" s="0" t="s">
        <v>7</v>
      </c>
    </row>
    <row r="10" customFormat="false" ht="12.75" hidden="false" customHeight="false" outlineLevel="0" collapsed="false">
      <c r="A10" s="0" t="s">
        <v>611</v>
      </c>
      <c r="B10" s="0" t="s">
        <v>612</v>
      </c>
      <c r="C10" s="0" t="s">
        <v>607</v>
      </c>
      <c r="D10" s="0" t="s">
        <v>608</v>
      </c>
      <c r="E10" s="13" t="s">
        <v>613</v>
      </c>
      <c r="F10" s="0" t="s">
        <v>65</v>
      </c>
      <c r="I10" s="0" t="s">
        <v>5</v>
      </c>
      <c r="J10" s="0" t="s">
        <v>9</v>
      </c>
      <c r="K10" s="0" t="s">
        <v>69</v>
      </c>
      <c r="L10" s="0" t="s">
        <v>610</v>
      </c>
      <c r="M10" s="0" t="s">
        <v>71</v>
      </c>
      <c r="N10" s="0" t="s">
        <v>7</v>
      </c>
    </row>
    <row r="11" customFormat="false" ht="12.75" hidden="false" customHeight="false" outlineLevel="0" collapsed="false">
      <c r="A11" s="0" t="s">
        <v>1009</v>
      </c>
      <c r="B11" s="0" t="s">
        <v>1010</v>
      </c>
      <c r="C11" s="0" t="s">
        <v>989</v>
      </c>
      <c r="D11" s="0" t="s">
        <v>382</v>
      </c>
      <c r="E11" s="13" t="s">
        <v>1011</v>
      </c>
      <c r="F11" s="0" t="s">
        <v>65</v>
      </c>
      <c r="G11" s="0" t="s">
        <v>1012</v>
      </c>
      <c r="H11" s="0" t="s">
        <v>746</v>
      </c>
      <c r="I11" s="0" t="s">
        <v>5</v>
      </c>
      <c r="J11" s="0" t="s">
        <v>1013</v>
      </c>
      <c r="K11" s="0" t="s">
        <v>69</v>
      </c>
      <c r="L11" s="0" t="s">
        <v>314</v>
      </c>
      <c r="M11" s="0" t="s">
        <v>71</v>
      </c>
      <c r="N11" s="0" t="s">
        <v>72</v>
      </c>
    </row>
    <row r="12" customFormat="false" ht="12.75" hidden="false" customHeight="false" outlineLevel="0" collapsed="false">
      <c r="A12" s="0" t="s">
        <v>1112</v>
      </c>
      <c r="B12" s="0" t="s">
        <v>1113</v>
      </c>
      <c r="C12" s="0" t="s">
        <v>1069</v>
      </c>
      <c r="D12" s="0" t="s">
        <v>1114</v>
      </c>
      <c r="E12" s="0" t="s">
        <v>1115</v>
      </c>
      <c r="F12" s="0" t="s">
        <v>65</v>
      </c>
      <c r="I12" s="0" t="s">
        <v>5</v>
      </c>
      <c r="J12" s="0" t="s">
        <v>9</v>
      </c>
      <c r="K12" s="0" t="s">
        <v>69</v>
      </c>
      <c r="L12" s="0" t="s">
        <v>1116</v>
      </c>
      <c r="M12" s="0" t="s">
        <v>71</v>
      </c>
      <c r="N12" s="0" t="s">
        <v>7</v>
      </c>
    </row>
    <row r="13" customFormat="false" ht="12.75" hidden="false" customHeight="false" outlineLevel="0" collapsed="false">
      <c r="A13" s="0" t="s">
        <v>1122</v>
      </c>
      <c r="B13" s="0" t="s">
        <v>1123</v>
      </c>
      <c r="C13" s="0" t="s">
        <v>1069</v>
      </c>
      <c r="D13" s="0" t="s">
        <v>363</v>
      </c>
      <c r="E13" s="13" t="s">
        <v>1124</v>
      </c>
      <c r="F13" s="0" t="s">
        <v>65</v>
      </c>
      <c r="G13" s="0" t="s">
        <v>1125</v>
      </c>
      <c r="H13" s="0" t="s">
        <v>1090</v>
      </c>
      <c r="I13" s="0" t="s">
        <v>5</v>
      </c>
      <c r="J13" s="0" t="s">
        <v>188</v>
      </c>
      <c r="K13" s="0" t="s">
        <v>69</v>
      </c>
      <c r="L13" s="0" t="s">
        <v>88</v>
      </c>
      <c r="M13" s="0" t="s">
        <v>71</v>
      </c>
      <c r="N13" s="0" t="s">
        <v>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5"/>
    </sheetView>
  </sheetViews>
  <sheetFormatPr defaultColWidth="11.0546875" defaultRowHeight="12.75" zeroHeight="false" outlineLevelRow="0" outlineLevelCol="0"/>
  <sheetData>
    <row r="1" customFormat="false" ht="12.75" hidden="false" customHeight="false" outlineLevel="0" collapsed="false">
      <c r="A1" s="12" t="s">
        <v>49</v>
      </c>
      <c r="B1" s="12" t="s">
        <v>50</v>
      </c>
      <c r="C1" s="12" t="s">
        <v>51</v>
      </c>
      <c r="D1" s="12" t="s">
        <v>52</v>
      </c>
      <c r="E1" s="12" t="s">
        <v>53</v>
      </c>
      <c r="F1" s="12" t="s">
        <v>54</v>
      </c>
      <c r="G1" s="12" t="s">
        <v>55</v>
      </c>
      <c r="H1" s="12" t="s">
        <v>56</v>
      </c>
      <c r="I1" s="12" t="s">
        <v>1</v>
      </c>
      <c r="J1" s="12" t="s">
        <v>2</v>
      </c>
      <c r="K1" s="12" t="s">
        <v>57</v>
      </c>
      <c r="L1" s="12" t="s">
        <v>58</v>
      </c>
      <c r="M1" s="12" t="s">
        <v>59</v>
      </c>
      <c r="N1" s="12" t="s">
        <v>3</v>
      </c>
    </row>
    <row r="2" customFormat="false" ht="12.75" hidden="false" customHeight="false" outlineLevel="0" collapsed="false">
      <c r="A2" s="0" t="s">
        <v>547</v>
      </c>
      <c r="B2" s="0" t="s">
        <v>548</v>
      </c>
      <c r="C2" s="0" t="s">
        <v>543</v>
      </c>
      <c r="D2" s="0" t="s">
        <v>549</v>
      </c>
      <c r="E2" s="13" t="s">
        <v>550</v>
      </c>
      <c r="F2" s="0" t="s">
        <v>65</v>
      </c>
      <c r="G2" s="0" t="s">
        <v>551</v>
      </c>
      <c r="H2" s="0" t="s">
        <v>326</v>
      </c>
      <c r="I2" s="0" t="s">
        <v>552</v>
      </c>
      <c r="J2" s="0" t="s">
        <v>553</v>
      </c>
      <c r="K2" s="0" t="s">
        <v>69</v>
      </c>
      <c r="L2" s="0" t="s">
        <v>189</v>
      </c>
      <c r="M2" s="0" t="s">
        <v>71</v>
      </c>
      <c r="N2" s="0" t="s">
        <v>72</v>
      </c>
    </row>
    <row r="3" customFormat="false" ht="12.75" hidden="false" customHeight="false" outlineLevel="0" collapsed="false">
      <c r="A3" s="0" t="s">
        <v>565</v>
      </c>
      <c r="B3" s="0" t="s">
        <v>566</v>
      </c>
      <c r="C3" s="0" t="s">
        <v>543</v>
      </c>
      <c r="D3" s="0" t="s">
        <v>567</v>
      </c>
      <c r="E3" s="0" t="s">
        <v>568</v>
      </c>
      <c r="F3" s="0" t="s">
        <v>65</v>
      </c>
      <c r="G3" s="0" t="s">
        <v>569</v>
      </c>
      <c r="H3" s="0" t="s">
        <v>407</v>
      </c>
      <c r="I3" s="0" t="s">
        <v>552</v>
      </c>
      <c r="J3" s="0" t="s">
        <v>570</v>
      </c>
      <c r="K3" s="0" t="s">
        <v>69</v>
      </c>
      <c r="L3" s="0" t="s">
        <v>70</v>
      </c>
      <c r="M3" s="0" t="s">
        <v>71</v>
      </c>
      <c r="N3" s="0" t="s">
        <v>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5"/>
    </sheetView>
  </sheetViews>
  <sheetFormatPr defaultColWidth="11.0546875" defaultRowHeight="12.75" zeroHeight="false" outlineLevelRow="0" outlineLevelCol="0"/>
  <sheetData>
    <row r="1" customFormat="false" ht="12.75" hidden="false" customHeight="false" outlineLevel="0" collapsed="false">
      <c r="A1" s="12" t="s">
        <v>49</v>
      </c>
      <c r="B1" s="12" t="s">
        <v>50</v>
      </c>
      <c r="C1" s="12" t="s">
        <v>51</v>
      </c>
      <c r="D1" s="12" t="s">
        <v>52</v>
      </c>
      <c r="E1" s="12" t="s">
        <v>53</v>
      </c>
      <c r="F1" s="12" t="s">
        <v>54</v>
      </c>
      <c r="G1" s="12" t="s">
        <v>55</v>
      </c>
      <c r="H1" s="12" t="s">
        <v>56</v>
      </c>
      <c r="I1" s="12" t="s">
        <v>1</v>
      </c>
      <c r="J1" s="12" t="s">
        <v>2</v>
      </c>
      <c r="K1" s="12" t="s">
        <v>57</v>
      </c>
      <c r="L1" s="12" t="s">
        <v>58</v>
      </c>
      <c r="M1" s="12" t="s">
        <v>59</v>
      </c>
      <c r="N1" s="12" t="s">
        <v>3</v>
      </c>
    </row>
    <row r="2" customFormat="false" ht="12.75" hidden="false" customHeight="false" outlineLevel="0" collapsed="false">
      <c r="A2" s="0" t="s">
        <v>571</v>
      </c>
      <c r="B2" s="0" t="s">
        <v>572</v>
      </c>
      <c r="C2" s="0" t="s">
        <v>543</v>
      </c>
      <c r="D2" s="0" t="s">
        <v>573</v>
      </c>
      <c r="E2" s="13" t="s">
        <v>574</v>
      </c>
      <c r="F2" s="0" t="s">
        <v>65</v>
      </c>
      <c r="G2" s="0" t="s">
        <v>575</v>
      </c>
      <c r="H2" s="0" t="s">
        <v>407</v>
      </c>
      <c r="I2" s="0" t="s">
        <v>12</v>
      </c>
      <c r="J2" s="0" t="s">
        <v>576</v>
      </c>
      <c r="K2" s="0" t="s">
        <v>69</v>
      </c>
      <c r="L2" s="0" t="s">
        <v>70</v>
      </c>
      <c r="M2" s="0" t="s">
        <v>71</v>
      </c>
      <c r="N2" s="0" t="s">
        <v>72</v>
      </c>
    </row>
    <row r="3" customFormat="false" ht="12.75" hidden="false" customHeight="false" outlineLevel="0" collapsed="false">
      <c r="A3" s="0" t="s">
        <v>1036</v>
      </c>
      <c r="B3" s="0" t="s">
        <v>1037</v>
      </c>
      <c r="C3" s="0" t="s">
        <v>1021</v>
      </c>
      <c r="D3" s="0" t="s">
        <v>1038</v>
      </c>
      <c r="E3" s="13" t="s">
        <v>1039</v>
      </c>
      <c r="F3" s="0" t="s">
        <v>65</v>
      </c>
      <c r="I3" s="0" t="s">
        <v>12</v>
      </c>
      <c r="J3" s="0" t="s">
        <v>13</v>
      </c>
      <c r="K3" s="0" t="s">
        <v>69</v>
      </c>
      <c r="L3" s="0" t="s">
        <v>1040</v>
      </c>
      <c r="M3" s="0" t="s">
        <v>71</v>
      </c>
      <c r="N3" s="0" t="s">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09"/>
    </sheetView>
  </sheetViews>
  <sheetFormatPr defaultColWidth="11.0546875" defaultRowHeight="12.75" zeroHeight="false" outlineLevelRow="0" outlineLevelCol="0"/>
  <sheetData>
    <row r="1" customFormat="false" ht="12.75" hidden="false" customHeight="false" outlineLevel="0" collapsed="false">
      <c r="A1" s="12" t="s">
        <v>49</v>
      </c>
      <c r="B1" s="12" t="s">
        <v>50</v>
      </c>
      <c r="C1" s="12" t="s">
        <v>51</v>
      </c>
      <c r="D1" s="12" t="s">
        <v>52</v>
      </c>
      <c r="E1" s="12" t="s">
        <v>53</v>
      </c>
      <c r="F1" s="12" t="s">
        <v>54</v>
      </c>
      <c r="G1" s="12" t="s">
        <v>55</v>
      </c>
      <c r="H1" s="12" t="s">
        <v>56</v>
      </c>
      <c r="I1" s="12" t="s">
        <v>1</v>
      </c>
      <c r="J1" s="12" t="s">
        <v>2</v>
      </c>
      <c r="K1" s="12" t="s">
        <v>57</v>
      </c>
      <c r="L1" s="12" t="s">
        <v>58</v>
      </c>
      <c r="M1" s="12" t="s">
        <v>59</v>
      </c>
      <c r="N1" s="12" t="s">
        <v>3</v>
      </c>
    </row>
    <row r="2" customFormat="false" ht="12.75" hidden="false" customHeight="false" outlineLevel="0" collapsed="false">
      <c r="A2" s="0" t="s">
        <v>60</v>
      </c>
      <c r="B2" s="0" t="s">
        <v>61</v>
      </c>
      <c r="C2" s="0" t="s">
        <v>62</v>
      </c>
      <c r="D2" s="0" t="s">
        <v>63</v>
      </c>
      <c r="E2" s="13" t="s">
        <v>64</v>
      </c>
      <c r="F2" s="0" t="s">
        <v>65</v>
      </c>
      <c r="G2" s="0" t="s">
        <v>66</v>
      </c>
      <c r="H2" s="0" t="s">
        <v>67</v>
      </c>
      <c r="I2" s="0" t="s">
        <v>16</v>
      </c>
      <c r="J2" s="0" t="s">
        <v>68</v>
      </c>
      <c r="K2" s="0" t="s">
        <v>69</v>
      </c>
      <c r="L2" s="0" t="s">
        <v>70</v>
      </c>
      <c r="M2" s="0" t="s">
        <v>71</v>
      </c>
      <c r="N2" s="0" t="s">
        <v>72</v>
      </c>
    </row>
    <row r="3" customFormat="false" ht="12.75" hidden="false" customHeight="false" outlineLevel="0" collapsed="false">
      <c r="A3" s="0" t="s">
        <v>81</v>
      </c>
      <c r="B3" s="0" t="s">
        <v>82</v>
      </c>
      <c r="C3" s="0" t="s">
        <v>62</v>
      </c>
      <c r="D3" s="0" t="s">
        <v>83</v>
      </c>
      <c r="E3" s="13" t="s">
        <v>84</v>
      </c>
      <c r="F3" s="0" t="s">
        <v>65</v>
      </c>
      <c r="G3" s="0" t="s">
        <v>85</v>
      </c>
      <c r="H3" s="0" t="s">
        <v>86</v>
      </c>
      <c r="I3" s="0" t="s">
        <v>16</v>
      </c>
      <c r="J3" s="0" t="s">
        <v>87</v>
      </c>
      <c r="K3" s="0" t="s">
        <v>69</v>
      </c>
      <c r="L3" s="0" t="s">
        <v>88</v>
      </c>
      <c r="M3" s="0" t="s">
        <v>71</v>
      </c>
      <c r="N3" s="0" t="s">
        <v>72</v>
      </c>
    </row>
    <row r="4" customFormat="false" ht="12.75" hidden="false" customHeight="false" outlineLevel="0" collapsed="false">
      <c r="A4" s="0" t="s">
        <v>89</v>
      </c>
      <c r="B4" s="0" t="s">
        <v>90</v>
      </c>
      <c r="C4" s="0" t="s">
        <v>62</v>
      </c>
      <c r="D4" s="0" t="s">
        <v>91</v>
      </c>
      <c r="E4" s="13" t="s">
        <v>92</v>
      </c>
      <c r="F4" s="0" t="s">
        <v>65</v>
      </c>
      <c r="G4" s="0" t="s">
        <v>93</v>
      </c>
      <c r="H4" s="0" t="s">
        <v>94</v>
      </c>
      <c r="I4" s="0" t="s">
        <v>16</v>
      </c>
      <c r="J4" s="0" t="s">
        <v>95</v>
      </c>
      <c r="K4" s="0" t="s">
        <v>69</v>
      </c>
      <c r="L4" s="0" t="s">
        <v>96</v>
      </c>
      <c r="M4" s="0" t="s">
        <v>71</v>
      </c>
      <c r="N4" s="0" t="s">
        <v>72</v>
      </c>
    </row>
    <row r="5" customFormat="false" ht="12.75" hidden="false" customHeight="false" outlineLevel="0" collapsed="false">
      <c r="A5" s="0" t="s">
        <v>97</v>
      </c>
      <c r="B5" s="0" t="s">
        <v>98</v>
      </c>
      <c r="C5" s="0" t="s">
        <v>62</v>
      </c>
      <c r="D5" s="0" t="s">
        <v>99</v>
      </c>
      <c r="E5" s="13" t="s">
        <v>100</v>
      </c>
      <c r="F5" s="0" t="s">
        <v>65</v>
      </c>
      <c r="G5" s="0" t="s">
        <v>101</v>
      </c>
      <c r="H5" s="0" t="s">
        <v>67</v>
      </c>
      <c r="I5" s="0" t="s">
        <v>16</v>
      </c>
      <c r="J5" s="0" t="s">
        <v>68</v>
      </c>
      <c r="K5" s="0" t="s">
        <v>69</v>
      </c>
      <c r="L5" s="0" t="s">
        <v>70</v>
      </c>
      <c r="M5" s="0" t="s">
        <v>71</v>
      </c>
      <c r="N5" s="0" t="s">
        <v>72</v>
      </c>
    </row>
    <row r="6" customFormat="false" ht="12.75" hidden="false" customHeight="false" outlineLevel="0" collapsed="false">
      <c r="A6" s="0" t="s">
        <v>102</v>
      </c>
      <c r="B6" s="0" t="s">
        <v>103</v>
      </c>
      <c r="C6" s="0" t="s">
        <v>62</v>
      </c>
      <c r="D6" s="0" t="s">
        <v>104</v>
      </c>
      <c r="E6" s="13" t="s">
        <v>105</v>
      </c>
      <c r="F6" s="0" t="s">
        <v>65</v>
      </c>
      <c r="G6" s="0" t="s">
        <v>106</v>
      </c>
      <c r="H6" s="0" t="s">
        <v>94</v>
      </c>
      <c r="I6" s="0" t="s">
        <v>16</v>
      </c>
      <c r="J6" s="0" t="s">
        <v>95</v>
      </c>
      <c r="K6" s="0" t="s">
        <v>69</v>
      </c>
      <c r="L6" s="0" t="s">
        <v>96</v>
      </c>
      <c r="M6" s="0" t="s">
        <v>71</v>
      </c>
      <c r="N6" s="0" t="s">
        <v>72</v>
      </c>
    </row>
    <row r="7" customFormat="false" ht="12.75" hidden="false" customHeight="false" outlineLevel="0" collapsed="false">
      <c r="A7" s="0" t="s">
        <v>107</v>
      </c>
      <c r="B7" s="0" t="s">
        <v>108</v>
      </c>
      <c r="C7" s="0" t="s">
        <v>62</v>
      </c>
      <c r="D7" s="0" t="s">
        <v>109</v>
      </c>
      <c r="E7" s="13" t="s">
        <v>110</v>
      </c>
      <c r="F7" s="0" t="s">
        <v>65</v>
      </c>
      <c r="G7" s="0" t="s">
        <v>111</v>
      </c>
      <c r="H7" s="0" t="s">
        <v>94</v>
      </c>
      <c r="I7" s="0" t="s">
        <v>16</v>
      </c>
      <c r="J7" s="0" t="s">
        <v>87</v>
      </c>
      <c r="K7" s="0" t="s">
        <v>69</v>
      </c>
      <c r="L7" s="0" t="s">
        <v>96</v>
      </c>
      <c r="M7" s="0" t="s">
        <v>71</v>
      </c>
      <c r="N7" s="0" t="s">
        <v>72</v>
      </c>
    </row>
    <row r="8" customFormat="false" ht="12.75" hidden="false" customHeight="false" outlineLevel="0" collapsed="false">
      <c r="A8" s="0" t="s">
        <v>112</v>
      </c>
      <c r="B8" s="0" t="s">
        <v>113</v>
      </c>
      <c r="C8" s="0" t="s">
        <v>62</v>
      </c>
      <c r="D8" s="0" t="s">
        <v>114</v>
      </c>
      <c r="E8" s="13" t="s">
        <v>115</v>
      </c>
      <c r="F8" s="0" t="s">
        <v>65</v>
      </c>
      <c r="G8" s="0" t="s">
        <v>116</v>
      </c>
      <c r="H8" s="0" t="s">
        <v>94</v>
      </c>
      <c r="I8" s="0" t="s">
        <v>16</v>
      </c>
      <c r="J8" s="0" t="s">
        <v>95</v>
      </c>
      <c r="K8" s="0" t="s">
        <v>69</v>
      </c>
      <c r="L8" s="0" t="s">
        <v>96</v>
      </c>
      <c r="M8" s="0" t="s">
        <v>71</v>
      </c>
      <c r="N8" s="0" t="s">
        <v>72</v>
      </c>
    </row>
    <row r="9" customFormat="false" ht="12.75" hidden="false" customHeight="false" outlineLevel="0" collapsed="false">
      <c r="A9" s="0" t="s">
        <v>117</v>
      </c>
      <c r="B9" s="0" t="s">
        <v>118</v>
      </c>
      <c r="C9" s="0" t="s">
        <v>62</v>
      </c>
      <c r="D9" s="0" t="s">
        <v>119</v>
      </c>
      <c r="E9" s="13" t="s">
        <v>120</v>
      </c>
      <c r="F9" s="0" t="s">
        <v>65</v>
      </c>
      <c r="G9" s="0" t="s">
        <v>121</v>
      </c>
      <c r="H9" s="0" t="s">
        <v>67</v>
      </c>
      <c r="I9" s="0" t="s">
        <v>16</v>
      </c>
      <c r="J9" s="0" t="s">
        <v>68</v>
      </c>
      <c r="K9" s="0" t="s">
        <v>69</v>
      </c>
      <c r="L9" s="0" t="s">
        <v>70</v>
      </c>
      <c r="M9" s="0" t="s">
        <v>71</v>
      </c>
      <c r="N9" s="0" t="s">
        <v>72</v>
      </c>
    </row>
    <row r="10" customFormat="false" ht="12.75" hidden="false" customHeight="false" outlineLevel="0" collapsed="false">
      <c r="A10" s="0" t="s">
        <v>122</v>
      </c>
      <c r="B10" s="0" t="s">
        <v>123</v>
      </c>
      <c r="C10" s="0" t="s">
        <v>62</v>
      </c>
      <c r="D10" s="0" t="s">
        <v>124</v>
      </c>
      <c r="E10" s="13" t="s">
        <v>125</v>
      </c>
      <c r="F10" s="0" t="s">
        <v>65</v>
      </c>
      <c r="G10" s="0" t="s">
        <v>126</v>
      </c>
      <c r="H10" s="0" t="s">
        <v>127</v>
      </c>
      <c r="I10" s="0" t="s">
        <v>16</v>
      </c>
      <c r="J10" s="0" t="s">
        <v>128</v>
      </c>
      <c r="K10" s="0" t="s">
        <v>69</v>
      </c>
      <c r="L10" s="0" t="s">
        <v>129</v>
      </c>
      <c r="M10" s="0" t="s">
        <v>71</v>
      </c>
      <c r="N10" s="0" t="s">
        <v>72</v>
      </c>
    </row>
    <row r="11" customFormat="false" ht="12.75" hidden="false" customHeight="false" outlineLevel="0" collapsed="false">
      <c r="A11" s="0" t="s">
        <v>130</v>
      </c>
      <c r="B11" s="0" t="s">
        <v>131</v>
      </c>
      <c r="C11" s="0" t="s">
        <v>62</v>
      </c>
      <c r="D11" s="0" t="s">
        <v>132</v>
      </c>
      <c r="E11" s="13" t="s">
        <v>133</v>
      </c>
      <c r="F11" s="0" t="s">
        <v>65</v>
      </c>
      <c r="G11" s="0" t="s">
        <v>134</v>
      </c>
      <c r="H11" s="0" t="s">
        <v>67</v>
      </c>
      <c r="I11" s="0" t="s">
        <v>16</v>
      </c>
      <c r="J11" s="0" t="s">
        <v>68</v>
      </c>
      <c r="K11" s="0" t="s">
        <v>69</v>
      </c>
      <c r="L11" s="0" t="s">
        <v>70</v>
      </c>
      <c r="M11" s="0" t="s">
        <v>71</v>
      </c>
      <c r="N11" s="0" t="s">
        <v>72</v>
      </c>
    </row>
    <row r="12" customFormat="false" ht="12.75" hidden="false" customHeight="false" outlineLevel="0" collapsed="false">
      <c r="A12" s="0" t="s">
        <v>135</v>
      </c>
      <c r="B12" s="0" t="s">
        <v>136</v>
      </c>
      <c r="C12" s="0" t="s">
        <v>62</v>
      </c>
      <c r="D12" s="0" t="s">
        <v>137</v>
      </c>
      <c r="E12" s="13" t="s">
        <v>138</v>
      </c>
      <c r="F12" s="0" t="s">
        <v>65</v>
      </c>
      <c r="G12" s="0" t="s">
        <v>139</v>
      </c>
      <c r="H12" s="0" t="s">
        <v>67</v>
      </c>
      <c r="I12" s="0" t="s">
        <v>16</v>
      </c>
      <c r="J12" s="0" t="s">
        <v>68</v>
      </c>
      <c r="K12" s="0" t="s">
        <v>69</v>
      </c>
      <c r="L12" s="0" t="s">
        <v>70</v>
      </c>
      <c r="M12" s="0" t="s">
        <v>71</v>
      </c>
      <c r="N12" s="0" t="s">
        <v>72</v>
      </c>
    </row>
    <row r="13" customFormat="false" ht="12.75" hidden="false" customHeight="false" outlineLevel="0" collapsed="false">
      <c r="A13" s="0" t="s">
        <v>146</v>
      </c>
      <c r="B13" s="0" t="s">
        <v>147</v>
      </c>
      <c r="C13" s="0" t="s">
        <v>62</v>
      </c>
      <c r="D13" s="0" t="s">
        <v>148</v>
      </c>
      <c r="E13" s="13" t="s">
        <v>149</v>
      </c>
      <c r="F13" s="0" t="s">
        <v>65</v>
      </c>
      <c r="G13" s="0" t="s">
        <v>150</v>
      </c>
      <c r="H13" s="0" t="s">
        <v>94</v>
      </c>
      <c r="I13" s="0" t="s">
        <v>16</v>
      </c>
      <c r="J13" s="0" t="s">
        <v>87</v>
      </c>
      <c r="K13" s="0" t="s">
        <v>69</v>
      </c>
      <c r="L13" s="0" t="s">
        <v>96</v>
      </c>
      <c r="M13" s="0" t="s">
        <v>71</v>
      </c>
      <c r="N13" s="0" t="s">
        <v>72</v>
      </c>
    </row>
    <row r="14" customFormat="false" ht="12.75" hidden="false" customHeight="false" outlineLevel="0" collapsed="false">
      <c r="A14" s="0" t="s">
        <v>159</v>
      </c>
      <c r="B14" s="0" t="s">
        <v>160</v>
      </c>
      <c r="C14" s="0" t="s">
        <v>62</v>
      </c>
      <c r="D14" s="0" t="s">
        <v>161</v>
      </c>
      <c r="E14" s="13" t="s">
        <v>162</v>
      </c>
      <c r="F14" s="0" t="s">
        <v>65</v>
      </c>
      <c r="G14" s="0" t="s">
        <v>163</v>
      </c>
      <c r="H14" s="0" t="s">
        <v>67</v>
      </c>
      <c r="I14" s="0" t="s">
        <v>16</v>
      </c>
      <c r="J14" s="0" t="s">
        <v>68</v>
      </c>
      <c r="K14" s="0" t="s">
        <v>69</v>
      </c>
      <c r="L14" s="0" t="s">
        <v>70</v>
      </c>
      <c r="M14" s="0" t="s">
        <v>71</v>
      </c>
      <c r="N14" s="0" t="s">
        <v>72</v>
      </c>
    </row>
    <row r="15" customFormat="false" ht="12.75" hidden="false" customHeight="false" outlineLevel="0" collapsed="false">
      <c r="A15" s="0" t="s">
        <v>164</v>
      </c>
      <c r="B15" s="0" t="s">
        <v>165</v>
      </c>
      <c r="C15" s="0" t="s">
        <v>62</v>
      </c>
      <c r="D15" s="0" t="s">
        <v>166</v>
      </c>
      <c r="E15" s="13" t="s">
        <v>167</v>
      </c>
      <c r="F15" s="0" t="s">
        <v>65</v>
      </c>
      <c r="G15" s="0" t="s">
        <v>168</v>
      </c>
      <c r="H15" s="0" t="s">
        <v>67</v>
      </c>
      <c r="I15" s="0" t="s">
        <v>16</v>
      </c>
      <c r="J15" s="0" t="s">
        <v>68</v>
      </c>
      <c r="K15" s="0" t="s">
        <v>69</v>
      </c>
      <c r="L15" s="0" t="s">
        <v>70</v>
      </c>
      <c r="M15" s="0" t="s">
        <v>71</v>
      </c>
      <c r="N15" s="0" t="s">
        <v>72</v>
      </c>
    </row>
    <row r="16" customFormat="false" ht="12.75" hidden="false" customHeight="false" outlineLevel="0" collapsed="false">
      <c r="A16" s="0" t="s">
        <v>169</v>
      </c>
      <c r="B16" s="0" t="s">
        <v>170</v>
      </c>
      <c r="C16" s="0" t="s">
        <v>62</v>
      </c>
      <c r="D16" s="0" t="s">
        <v>171</v>
      </c>
      <c r="E16" s="13" t="s">
        <v>172</v>
      </c>
      <c r="F16" s="0" t="s">
        <v>65</v>
      </c>
      <c r="G16" s="0" t="s">
        <v>173</v>
      </c>
      <c r="H16" s="0" t="s">
        <v>94</v>
      </c>
      <c r="I16" s="0" t="s">
        <v>16</v>
      </c>
      <c r="J16" s="0" t="s">
        <v>87</v>
      </c>
      <c r="K16" s="0" t="s">
        <v>69</v>
      </c>
      <c r="L16" s="0" t="s">
        <v>96</v>
      </c>
      <c r="M16" s="0" t="s">
        <v>71</v>
      </c>
      <c r="N16" s="0" t="s">
        <v>72</v>
      </c>
    </row>
    <row r="17" customFormat="false" ht="12.75" hidden="false" customHeight="false" outlineLevel="0" collapsed="false">
      <c r="A17" s="0" t="s">
        <v>174</v>
      </c>
      <c r="B17" s="0" t="s">
        <v>175</v>
      </c>
      <c r="C17" s="0" t="s">
        <v>176</v>
      </c>
      <c r="D17" s="0" t="s">
        <v>177</v>
      </c>
      <c r="E17" s="13" t="s">
        <v>178</v>
      </c>
      <c r="F17" s="0" t="s">
        <v>65</v>
      </c>
      <c r="G17" s="0" t="s">
        <v>179</v>
      </c>
      <c r="H17" s="0" t="s">
        <v>180</v>
      </c>
      <c r="I17" s="0" t="s">
        <v>16</v>
      </c>
      <c r="J17" s="0" t="s">
        <v>181</v>
      </c>
      <c r="K17" s="0" t="s">
        <v>69</v>
      </c>
      <c r="L17" s="0" t="s">
        <v>96</v>
      </c>
      <c r="M17" s="0" t="s">
        <v>71</v>
      </c>
      <c r="N17" s="0" t="s">
        <v>72</v>
      </c>
    </row>
    <row r="18" customFormat="false" ht="12.75" hidden="false" customHeight="false" outlineLevel="0" collapsed="false">
      <c r="A18" s="0" t="s">
        <v>190</v>
      </c>
      <c r="B18" s="0" t="s">
        <v>191</v>
      </c>
      <c r="C18" s="0" t="s">
        <v>176</v>
      </c>
      <c r="D18" s="0" t="s">
        <v>192</v>
      </c>
      <c r="E18" s="13" t="s">
        <v>193</v>
      </c>
      <c r="F18" s="0" t="s">
        <v>65</v>
      </c>
      <c r="G18" s="0" t="s">
        <v>194</v>
      </c>
      <c r="H18" s="0" t="s">
        <v>67</v>
      </c>
      <c r="I18" s="0" t="s">
        <v>16</v>
      </c>
      <c r="J18" s="0" t="s">
        <v>68</v>
      </c>
      <c r="K18" s="0" t="s">
        <v>69</v>
      </c>
      <c r="L18" s="0" t="s">
        <v>195</v>
      </c>
      <c r="M18" s="0" t="s">
        <v>71</v>
      </c>
      <c r="N18" s="0" t="s">
        <v>72</v>
      </c>
    </row>
    <row r="19" customFormat="false" ht="12.75" hidden="false" customHeight="false" outlineLevel="0" collapsed="false">
      <c r="A19" s="0" t="s">
        <v>196</v>
      </c>
      <c r="B19" s="0" t="s">
        <v>197</v>
      </c>
      <c r="C19" s="0" t="s">
        <v>176</v>
      </c>
      <c r="D19" s="0" t="s">
        <v>198</v>
      </c>
      <c r="E19" s="13" t="s">
        <v>199</v>
      </c>
      <c r="F19" s="0" t="s">
        <v>65</v>
      </c>
      <c r="G19" s="0" t="s">
        <v>200</v>
      </c>
      <c r="H19" s="0" t="s">
        <v>201</v>
      </c>
      <c r="I19" s="0" t="s">
        <v>16</v>
      </c>
      <c r="J19" s="0" t="s">
        <v>202</v>
      </c>
      <c r="K19" s="0" t="s">
        <v>69</v>
      </c>
      <c r="L19" s="0" t="s">
        <v>203</v>
      </c>
      <c r="M19" s="0" t="s">
        <v>71</v>
      </c>
      <c r="N19" s="0" t="s">
        <v>72</v>
      </c>
    </row>
    <row r="20" customFormat="false" ht="12.75" hidden="false" customHeight="false" outlineLevel="0" collapsed="false">
      <c r="A20" s="0" t="s">
        <v>204</v>
      </c>
      <c r="B20" s="0" t="s">
        <v>205</v>
      </c>
      <c r="C20" s="0" t="s">
        <v>176</v>
      </c>
      <c r="D20" s="0" t="s">
        <v>83</v>
      </c>
      <c r="E20" s="13" t="s">
        <v>206</v>
      </c>
      <c r="F20" s="0" t="s">
        <v>65</v>
      </c>
      <c r="G20" s="0" t="s">
        <v>85</v>
      </c>
      <c r="H20" s="0" t="s">
        <v>86</v>
      </c>
      <c r="I20" s="0" t="s">
        <v>16</v>
      </c>
      <c r="J20" s="0" t="s">
        <v>87</v>
      </c>
      <c r="K20" s="0" t="s">
        <v>69</v>
      </c>
      <c r="L20" s="0" t="s">
        <v>207</v>
      </c>
      <c r="M20" s="0" t="s">
        <v>71</v>
      </c>
      <c r="N20" s="0" t="s">
        <v>72</v>
      </c>
    </row>
    <row r="21" customFormat="false" ht="12.75" hidden="false" customHeight="false" outlineLevel="0" collapsed="false">
      <c r="A21" s="0" t="s">
        <v>213</v>
      </c>
      <c r="B21" s="0" t="s">
        <v>214</v>
      </c>
      <c r="C21" s="0" t="s">
        <v>176</v>
      </c>
      <c r="D21" s="0" t="s">
        <v>215</v>
      </c>
      <c r="E21" s="13" t="s">
        <v>216</v>
      </c>
      <c r="F21" s="0" t="s">
        <v>65</v>
      </c>
      <c r="G21" s="0" t="s">
        <v>217</v>
      </c>
      <c r="H21" s="0" t="s">
        <v>67</v>
      </c>
      <c r="I21" s="0" t="s">
        <v>16</v>
      </c>
      <c r="J21" s="0" t="s">
        <v>68</v>
      </c>
      <c r="K21" s="0" t="s">
        <v>69</v>
      </c>
      <c r="L21" s="0" t="s">
        <v>195</v>
      </c>
      <c r="M21" s="0" t="s">
        <v>71</v>
      </c>
      <c r="N21" s="0" t="s">
        <v>72</v>
      </c>
    </row>
    <row r="22" customFormat="false" ht="12.75" hidden="false" customHeight="false" outlineLevel="0" collapsed="false">
      <c r="A22" s="0" t="s">
        <v>231</v>
      </c>
      <c r="B22" s="0" t="s">
        <v>232</v>
      </c>
      <c r="C22" s="0" t="s">
        <v>176</v>
      </c>
      <c r="D22" s="0" t="s">
        <v>233</v>
      </c>
      <c r="E22" s="13" t="s">
        <v>234</v>
      </c>
      <c r="F22" s="0" t="s">
        <v>65</v>
      </c>
      <c r="G22" s="0" t="s">
        <v>235</v>
      </c>
      <c r="H22" s="0" t="s">
        <v>94</v>
      </c>
      <c r="I22" s="0" t="s">
        <v>16</v>
      </c>
      <c r="J22" s="0" t="s">
        <v>95</v>
      </c>
      <c r="K22" s="0" t="s">
        <v>69</v>
      </c>
      <c r="L22" s="0" t="s">
        <v>129</v>
      </c>
      <c r="M22" s="0" t="s">
        <v>71</v>
      </c>
      <c r="N22" s="0" t="s">
        <v>72</v>
      </c>
    </row>
    <row r="23" customFormat="false" ht="12.75" hidden="false" customHeight="false" outlineLevel="0" collapsed="false">
      <c r="A23" s="0" t="s">
        <v>236</v>
      </c>
      <c r="B23" s="0" t="s">
        <v>237</v>
      </c>
      <c r="C23" s="0" t="s">
        <v>176</v>
      </c>
      <c r="D23" s="0" t="s">
        <v>238</v>
      </c>
      <c r="E23" s="13" t="s">
        <v>239</v>
      </c>
      <c r="F23" s="0" t="s">
        <v>65</v>
      </c>
      <c r="G23" s="0" t="s">
        <v>240</v>
      </c>
      <c r="H23" s="0" t="s">
        <v>241</v>
      </c>
      <c r="I23" s="0" t="s">
        <v>16</v>
      </c>
      <c r="J23" s="0" t="s">
        <v>242</v>
      </c>
      <c r="K23" s="0" t="s">
        <v>69</v>
      </c>
      <c r="L23" s="0" t="s">
        <v>70</v>
      </c>
      <c r="M23" s="0" t="s">
        <v>71</v>
      </c>
      <c r="N23" s="0" t="s">
        <v>72</v>
      </c>
    </row>
    <row r="24" customFormat="false" ht="12.75" hidden="false" customHeight="false" outlineLevel="0" collapsed="false">
      <c r="A24" s="0" t="s">
        <v>243</v>
      </c>
      <c r="B24" s="0" t="s">
        <v>244</v>
      </c>
      <c r="C24" s="0" t="s">
        <v>176</v>
      </c>
      <c r="D24" s="0" t="s">
        <v>245</v>
      </c>
      <c r="E24" s="13" t="s">
        <v>246</v>
      </c>
      <c r="F24" s="0" t="s">
        <v>65</v>
      </c>
      <c r="G24" s="0" t="s">
        <v>247</v>
      </c>
      <c r="H24" s="0" t="s">
        <v>67</v>
      </c>
      <c r="I24" s="0" t="s">
        <v>16</v>
      </c>
      <c r="J24" s="0" t="s">
        <v>68</v>
      </c>
      <c r="K24" s="0" t="s">
        <v>69</v>
      </c>
      <c r="L24" s="0" t="s">
        <v>195</v>
      </c>
      <c r="M24" s="0" t="s">
        <v>71</v>
      </c>
      <c r="N24" s="0" t="s">
        <v>72</v>
      </c>
    </row>
    <row r="25" customFormat="false" ht="12.75" hidden="false" customHeight="false" outlineLevel="0" collapsed="false">
      <c r="A25" s="0" t="s">
        <v>248</v>
      </c>
      <c r="B25" s="0" t="s">
        <v>249</v>
      </c>
      <c r="C25" s="0" t="s">
        <v>176</v>
      </c>
      <c r="D25" s="0" t="s">
        <v>250</v>
      </c>
      <c r="E25" s="13" t="s">
        <v>251</v>
      </c>
      <c r="F25" s="0" t="s">
        <v>65</v>
      </c>
      <c r="G25" s="0" t="s">
        <v>252</v>
      </c>
      <c r="H25" s="0" t="s">
        <v>94</v>
      </c>
      <c r="I25" s="0" t="s">
        <v>16</v>
      </c>
      <c r="J25" s="0" t="s">
        <v>87</v>
      </c>
      <c r="K25" s="0" t="s">
        <v>69</v>
      </c>
      <c r="L25" s="0" t="s">
        <v>129</v>
      </c>
      <c r="M25" s="0" t="s">
        <v>71</v>
      </c>
      <c r="N25" s="0" t="s">
        <v>72</v>
      </c>
    </row>
    <row r="26" customFormat="false" ht="12.75" hidden="false" customHeight="false" outlineLevel="0" collapsed="false">
      <c r="A26" s="0" t="s">
        <v>253</v>
      </c>
      <c r="B26" s="0" t="s">
        <v>254</v>
      </c>
      <c r="C26" s="0" t="s">
        <v>176</v>
      </c>
      <c r="D26" s="0" t="s">
        <v>255</v>
      </c>
      <c r="E26" s="13" t="s">
        <v>256</v>
      </c>
      <c r="F26" s="0" t="s">
        <v>65</v>
      </c>
      <c r="G26" s="0" t="s">
        <v>257</v>
      </c>
      <c r="H26" s="0" t="s">
        <v>94</v>
      </c>
      <c r="I26" s="0" t="s">
        <v>16</v>
      </c>
      <c r="J26" s="0" t="s">
        <v>95</v>
      </c>
      <c r="K26" s="0" t="s">
        <v>69</v>
      </c>
      <c r="L26" s="0" t="s">
        <v>129</v>
      </c>
      <c r="M26" s="0" t="s">
        <v>71</v>
      </c>
      <c r="N26" s="0" t="s">
        <v>72</v>
      </c>
    </row>
    <row r="27" customFormat="false" ht="12.75" hidden="false" customHeight="false" outlineLevel="0" collapsed="false">
      <c r="A27" s="0" t="s">
        <v>258</v>
      </c>
      <c r="B27" s="0" t="s">
        <v>259</v>
      </c>
      <c r="C27" s="0" t="s">
        <v>176</v>
      </c>
      <c r="D27" s="0" t="s">
        <v>260</v>
      </c>
      <c r="E27" s="13" t="s">
        <v>261</v>
      </c>
      <c r="F27" s="0" t="s">
        <v>65</v>
      </c>
      <c r="G27" s="0" t="s">
        <v>262</v>
      </c>
      <c r="H27" s="0" t="s">
        <v>94</v>
      </c>
      <c r="I27" s="0" t="s">
        <v>16</v>
      </c>
      <c r="J27" s="0" t="s">
        <v>87</v>
      </c>
      <c r="K27" s="0" t="s">
        <v>69</v>
      </c>
      <c r="L27" s="0" t="s">
        <v>129</v>
      </c>
      <c r="M27" s="0" t="s">
        <v>71</v>
      </c>
      <c r="N27" s="0" t="s">
        <v>72</v>
      </c>
    </row>
    <row r="28" customFormat="false" ht="12.75" hidden="false" customHeight="false" outlineLevel="0" collapsed="false">
      <c r="A28" s="0" t="s">
        <v>263</v>
      </c>
      <c r="B28" s="0" t="s">
        <v>264</v>
      </c>
      <c r="C28" s="0" t="s">
        <v>265</v>
      </c>
      <c r="D28" s="0" t="s">
        <v>266</v>
      </c>
      <c r="E28" s="13" t="s">
        <v>267</v>
      </c>
      <c r="F28" s="0" t="s">
        <v>65</v>
      </c>
      <c r="G28" s="0" t="s">
        <v>268</v>
      </c>
      <c r="H28" s="0" t="s">
        <v>94</v>
      </c>
      <c r="I28" s="0" t="s">
        <v>16</v>
      </c>
      <c r="J28" s="0" t="s">
        <v>87</v>
      </c>
      <c r="K28" s="0" t="s">
        <v>69</v>
      </c>
      <c r="L28" s="0" t="s">
        <v>88</v>
      </c>
      <c r="M28" s="0" t="s">
        <v>71</v>
      </c>
      <c r="N28" s="0" t="s">
        <v>72</v>
      </c>
    </row>
    <row r="29" customFormat="false" ht="12.75" hidden="false" customHeight="false" outlineLevel="0" collapsed="false">
      <c r="A29" s="0" t="s">
        <v>269</v>
      </c>
      <c r="B29" s="0" t="s">
        <v>270</v>
      </c>
      <c r="C29" s="0" t="s">
        <v>265</v>
      </c>
      <c r="D29" s="0" t="s">
        <v>271</v>
      </c>
      <c r="E29" s="13" t="s">
        <v>272</v>
      </c>
      <c r="F29" s="0" t="s">
        <v>65</v>
      </c>
      <c r="G29" s="0" t="s">
        <v>273</v>
      </c>
      <c r="H29" s="0" t="s">
        <v>67</v>
      </c>
      <c r="I29" s="0" t="s">
        <v>16</v>
      </c>
      <c r="J29" s="0" t="s">
        <v>68</v>
      </c>
      <c r="K29" s="0" t="s">
        <v>69</v>
      </c>
      <c r="L29" s="0" t="s">
        <v>158</v>
      </c>
      <c r="M29" s="0" t="s">
        <v>71</v>
      </c>
      <c r="N29" s="0" t="s">
        <v>72</v>
      </c>
    </row>
    <row r="30" customFormat="false" ht="12.75" hidden="false" customHeight="false" outlineLevel="0" collapsed="false">
      <c r="A30" s="0" t="s">
        <v>274</v>
      </c>
      <c r="B30" s="0" t="s">
        <v>275</v>
      </c>
      <c r="C30" s="0" t="s">
        <v>265</v>
      </c>
      <c r="D30" s="0" t="s">
        <v>276</v>
      </c>
      <c r="E30" s="13" t="s">
        <v>277</v>
      </c>
      <c r="F30" s="0" t="s">
        <v>65</v>
      </c>
      <c r="G30" s="0" t="s">
        <v>278</v>
      </c>
      <c r="H30" s="0" t="s">
        <v>94</v>
      </c>
      <c r="I30" s="0" t="s">
        <v>16</v>
      </c>
      <c r="J30" s="0" t="s">
        <v>68</v>
      </c>
      <c r="K30" s="0" t="s">
        <v>69</v>
      </c>
      <c r="L30" s="0" t="s">
        <v>88</v>
      </c>
      <c r="M30" s="0" t="s">
        <v>71</v>
      </c>
      <c r="N30" s="0" t="s">
        <v>72</v>
      </c>
    </row>
    <row r="31" customFormat="false" ht="12.75" hidden="false" customHeight="false" outlineLevel="0" collapsed="false">
      <c r="A31" s="0" t="s">
        <v>279</v>
      </c>
      <c r="B31" s="0" t="s">
        <v>280</v>
      </c>
      <c r="C31" s="0" t="s">
        <v>265</v>
      </c>
      <c r="D31" s="0" t="s">
        <v>281</v>
      </c>
      <c r="E31" s="13" t="s">
        <v>282</v>
      </c>
      <c r="F31" s="0" t="s">
        <v>65</v>
      </c>
      <c r="G31" s="0" t="s">
        <v>283</v>
      </c>
      <c r="H31" s="0" t="s">
        <v>94</v>
      </c>
      <c r="I31" s="0" t="s">
        <v>16</v>
      </c>
      <c r="J31" s="0" t="s">
        <v>68</v>
      </c>
      <c r="K31" s="0" t="s">
        <v>69</v>
      </c>
      <c r="L31" s="0" t="s">
        <v>88</v>
      </c>
      <c r="M31" s="0" t="s">
        <v>71</v>
      </c>
      <c r="N31" s="0" t="s">
        <v>72</v>
      </c>
    </row>
    <row r="32" customFormat="false" ht="12.75" hidden="false" customHeight="false" outlineLevel="0" collapsed="false">
      <c r="A32" s="0" t="s">
        <v>284</v>
      </c>
      <c r="B32" s="0" t="s">
        <v>285</v>
      </c>
      <c r="C32" s="0" t="s">
        <v>265</v>
      </c>
      <c r="D32" s="0" t="s">
        <v>286</v>
      </c>
      <c r="E32" s="13" t="s">
        <v>287</v>
      </c>
      <c r="F32" s="0" t="s">
        <v>65</v>
      </c>
      <c r="G32" s="0" t="s">
        <v>288</v>
      </c>
      <c r="H32" s="0" t="s">
        <v>94</v>
      </c>
      <c r="I32" s="0" t="s">
        <v>16</v>
      </c>
      <c r="J32" s="0" t="s">
        <v>95</v>
      </c>
      <c r="K32" s="0" t="s">
        <v>69</v>
      </c>
      <c r="L32" s="0" t="s">
        <v>88</v>
      </c>
      <c r="M32" s="0" t="s">
        <v>71</v>
      </c>
      <c r="N32" s="0" t="s">
        <v>72</v>
      </c>
    </row>
    <row r="33" customFormat="false" ht="12.75" hidden="false" customHeight="false" outlineLevel="0" collapsed="false">
      <c r="A33" s="0" t="s">
        <v>289</v>
      </c>
      <c r="B33" s="0" t="s">
        <v>290</v>
      </c>
      <c r="C33" s="0" t="s">
        <v>265</v>
      </c>
      <c r="D33" s="0" t="s">
        <v>291</v>
      </c>
      <c r="E33" s="13" t="s">
        <v>292</v>
      </c>
      <c r="F33" s="0" t="s">
        <v>65</v>
      </c>
      <c r="G33" s="0" t="s">
        <v>293</v>
      </c>
      <c r="H33" s="0" t="s">
        <v>94</v>
      </c>
      <c r="I33" s="0" t="s">
        <v>16</v>
      </c>
      <c r="J33" s="0" t="s">
        <v>68</v>
      </c>
      <c r="K33" s="0" t="s">
        <v>69</v>
      </c>
      <c r="L33" s="0" t="s">
        <v>88</v>
      </c>
      <c r="M33" s="0" t="s">
        <v>71</v>
      </c>
      <c r="N33" s="0" t="s">
        <v>72</v>
      </c>
    </row>
    <row r="34" customFormat="false" ht="12.75" hidden="false" customHeight="false" outlineLevel="0" collapsed="false">
      <c r="A34" s="0" t="s">
        <v>315</v>
      </c>
      <c r="B34" s="0" t="s">
        <v>316</v>
      </c>
      <c r="C34" s="0" t="s">
        <v>317</v>
      </c>
      <c r="D34" s="0" t="s">
        <v>318</v>
      </c>
      <c r="E34" s="0" t="s">
        <v>319</v>
      </c>
      <c r="F34" s="0" t="s">
        <v>65</v>
      </c>
      <c r="G34" s="0" t="s">
        <v>320</v>
      </c>
      <c r="H34" s="0" t="s">
        <v>94</v>
      </c>
      <c r="I34" s="0" t="s">
        <v>16</v>
      </c>
      <c r="J34" s="0" t="s">
        <v>68</v>
      </c>
      <c r="K34" s="0" t="s">
        <v>69</v>
      </c>
      <c r="L34" s="0" t="s">
        <v>207</v>
      </c>
      <c r="M34" s="0" t="s">
        <v>71</v>
      </c>
      <c r="N34" s="0" t="s">
        <v>72</v>
      </c>
    </row>
    <row r="35" customFormat="false" ht="12.75" hidden="false" customHeight="false" outlineLevel="0" collapsed="false">
      <c r="A35" s="0" t="s">
        <v>341</v>
      </c>
      <c r="B35" s="0" t="s">
        <v>342</v>
      </c>
      <c r="C35" s="0" t="s">
        <v>317</v>
      </c>
      <c r="D35" s="0" t="s">
        <v>343</v>
      </c>
      <c r="E35" s="13" t="s">
        <v>344</v>
      </c>
      <c r="F35" s="0" t="s">
        <v>65</v>
      </c>
      <c r="G35" s="0" t="s">
        <v>345</v>
      </c>
      <c r="H35" s="0" t="s">
        <v>180</v>
      </c>
      <c r="I35" s="0" t="s">
        <v>16</v>
      </c>
      <c r="J35" s="0" t="s">
        <v>95</v>
      </c>
      <c r="K35" s="0" t="s">
        <v>69</v>
      </c>
      <c r="L35" s="0" t="s">
        <v>88</v>
      </c>
      <c r="M35" s="0" t="s">
        <v>71</v>
      </c>
      <c r="N35" s="0" t="s">
        <v>72</v>
      </c>
    </row>
    <row r="36" customFormat="false" ht="12.75" hidden="false" customHeight="false" outlineLevel="0" collapsed="false">
      <c r="A36" s="0" t="s">
        <v>346</v>
      </c>
      <c r="B36" s="0" t="s">
        <v>347</v>
      </c>
      <c r="C36" s="0" t="s">
        <v>317</v>
      </c>
      <c r="D36" s="0" t="s">
        <v>348</v>
      </c>
      <c r="E36" s="13" t="s">
        <v>349</v>
      </c>
      <c r="F36" s="0" t="s">
        <v>65</v>
      </c>
      <c r="G36" s="0" t="s">
        <v>350</v>
      </c>
      <c r="H36" s="0" t="s">
        <v>351</v>
      </c>
      <c r="I36" s="0" t="s">
        <v>16</v>
      </c>
      <c r="J36" s="0" t="s">
        <v>17</v>
      </c>
      <c r="K36" s="0" t="s">
        <v>69</v>
      </c>
      <c r="L36" s="0" t="s">
        <v>352</v>
      </c>
      <c r="M36" s="0" t="s">
        <v>71</v>
      </c>
      <c r="N36" s="0" t="s">
        <v>7</v>
      </c>
    </row>
    <row r="37" customFormat="false" ht="12.75" hidden="false" customHeight="false" outlineLevel="0" collapsed="false">
      <c r="A37" s="0" t="s">
        <v>353</v>
      </c>
      <c r="B37" s="0" t="s">
        <v>354</v>
      </c>
      <c r="C37" s="0" t="s">
        <v>317</v>
      </c>
      <c r="D37" s="0" t="s">
        <v>355</v>
      </c>
      <c r="E37" s="13" t="s">
        <v>356</v>
      </c>
      <c r="F37" s="0" t="s">
        <v>65</v>
      </c>
      <c r="G37" s="0" t="s">
        <v>357</v>
      </c>
      <c r="H37" s="0" t="s">
        <v>180</v>
      </c>
      <c r="I37" s="0" t="s">
        <v>16</v>
      </c>
      <c r="J37" s="0" t="s">
        <v>95</v>
      </c>
      <c r="K37" s="0" t="s">
        <v>69</v>
      </c>
      <c r="L37" s="0" t="s">
        <v>88</v>
      </c>
      <c r="M37" s="0" t="s">
        <v>71</v>
      </c>
      <c r="N37" s="0" t="s">
        <v>72</v>
      </c>
    </row>
    <row r="38" customFormat="false" ht="12.75" hidden="false" customHeight="false" outlineLevel="0" collapsed="false">
      <c r="A38" s="0" t="s">
        <v>365</v>
      </c>
      <c r="B38" s="0" t="s">
        <v>366</v>
      </c>
      <c r="C38" s="0" t="s">
        <v>317</v>
      </c>
      <c r="D38" s="0" t="s">
        <v>367</v>
      </c>
      <c r="E38" s="13" t="s">
        <v>368</v>
      </c>
      <c r="F38" s="0" t="s">
        <v>65</v>
      </c>
      <c r="G38" s="0" t="s">
        <v>106</v>
      </c>
      <c r="H38" s="0" t="s">
        <v>94</v>
      </c>
      <c r="I38" s="0" t="s">
        <v>16</v>
      </c>
      <c r="J38" s="0" t="s">
        <v>95</v>
      </c>
      <c r="K38" s="0" t="s">
        <v>69</v>
      </c>
      <c r="L38" s="0" t="s">
        <v>207</v>
      </c>
      <c r="M38" s="0" t="s">
        <v>71</v>
      </c>
      <c r="N38" s="0" t="s">
        <v>72</v>
      </c>
    </row>
    <row r="39" customFormat="false" ht="12.75" hidden="false" customHeight="false" outlineLevel="0" collapsed="false">
      <c r="A39" s="0" t="s">
        <v>380</v>
      </c>
      <c r="B39" s="0" t="s">
        <v>381</v>
      </c>
      <c r="C39" s="0" t="s">
        <v>317</v>
      </c>
      <c r="D39" s="0" t="s">
        <v>382</v>
      </c>
      <c r="E39" s="13" t="s">
        <v>383</v>
      </c>
      <c r="F39" s="0" t="s">
        <v>65</v>
      </c>
      <c r="G39" s="0" t="s">
        <v>384</v>
      </c>
      <c r="H39" s="0" t="s">
        <v>127</v>
      </c>
      <c r="I39" s="0" t="s">
        <v>16</v>
      </c>
      <c r="J39" s="0" t="s">
        <v>242</v>
      </c>
      <c r="K39" s="0" t="s">
        <v>69</v>
      </c>
      <c r="L39" s="0" t="s">
        <v>189</v>
      </c>
      <c r="M39" s="0" t="s">
        <v>71</v>
      </c>
      <c r="N39" s="0" t="s">
        <v>72</v>
      </c>
    </row>
    <row r="40" customFormat="false" ht="12.75" hidden="false" customHeight="false" outlineLevel="0" collapsed="false">
      <c r="A40" s="0" t="s">
        <v>385</v>
      </c>
      <c r="B40" s="0" t="s">
        <v>386</v>
      </c>
      <c r="C40" s="0" t="s">
        <v>317</v>
      </c>
      <c r="D40" s="0" t="s">
        <v>387</v>
      </c>
      <c r="E40" s="13" t="s">
        <v>388</v>
      </c>
      <c r="F40" s="0" t="s">
        <v>65</v>
      </c>
      <c r="G40" s="0" t="s">
        <v>389</v>
      </c>
      <c r="H40" s="0" t="s">
        <v>326</v>
      </c>
      <c r="I40" s="0" t="s">
        <v>16</v>
      </c>
      <c r="J40" s="0" t="s">
        <v>95</v>
      </c>
      <c r="K40" s="0" t="s">
        <v>69</v>
      </c>
      <c r="L40" s="0" t="s">
        <v>96</v>
      </c>
      <c r="M40" s="0" t="s">
        <v>71</v>
      </c>
      <c r="N40" s="0" t="s">
        <v>72</v>
      </c>
    </row>
    <row r="41" customFormat="false" ht="12.75" hidden="false" customHeight="false" outlineLevel="0" collapsed="false">
      <c r="A41" s="0" t="s">
        <v>390</v>
      </c>
      <c r="B41" s="0" t="s">
        <v>391</v>
      </c>
      <c r="C41" s="0" t="s">
        <v>392</v>
      </c>
      <c r="D41" s="0" t="s">
        <v>393</v>
      </c>
      <c r="E41" s="0" t="s">
        <v>394</v>
      </c>
      <c r="F41" s="0" t="s">
        <v>65</v>
      </c>
      <c r="G41" s="0" t="s">
        <v>395</v>
      </c>
      <c r="H41" s="0" t="s">
        <v>201</v>
      </c>
      <c r="I41" s="0" t="s">
        <v>16</v>
      </c>
      <c r="J41" s="0" t="s">
        <v>202</v>
      </c>
      <c r="K41" s="0" t="s">
        <v>69</v>
      </c>
      <c r="L41" s="0" t="s">
        <v>224</v>
      </c>
      <c r="M41" s="0" t="s">
        <v>71</v>
      </c>
      <c r="N41" s="0" t="s">
        <v>72</v>
      </c>
    </row>
    <row r="42" customFormat="false" ht="12.75" hidden="false" customHeight="false" outlineLevel="0" collapsed="false">
      <c r="A42" s="0" t="s">
        <v>396</v>
      </c>
      <c r="B42" s="0" t="s">
        <v>397</v>
      </c>
      <c r="C42" s="0" t="s">
        <v>392</v>
      </c>
      <c r="D42" s="0" t="s">
        <v>393</v>
      </c>
      <c r="E42" s="0" t="s">
        <v>398</v>
      </c>
      <c r="F42" s="0" t="s">
        <v>65</v>
      </c>
      <c r="G42" s="0" t="s">
        <v>395</v>
      </c>
      <c r="H42" s="0" t="s">
        <v>201</v>
      </c>
      <c r="I42" s="0" t="s">
        <v>16</v>
      </c>
      <c r="J42" s="0" t="s">
        <v>202</v>
      </c>
      <c r="K42" s="0" t="s">
        <v>69</v>
      </c>
      <c r="L42" s="0" t="s">
        <v>224</v>
      </c>
      <c r="M42" s="0" t="s">
        <v>71</v>
      </c>
      <c r="N42" s="0" t="s">
        <v>72</v>
      </c>
    </row>
    <row r="43" customFormat="false" ht="12.75" hidden="false" customHeight="false" outlineLevel="0" collapsed="false">
      <c r="A43" s="0" t="s">
        <v>399</v>
      </c>
      <c r="B43" s="0" t="s">
        <v>400</v>
      </c>
      <c r="C43" s="0" t="s">
        <v>392</v>
      </c>
      <c r="D43" s="0" t="s">
        <v>393</v>
      </c>
      <c r="E43" s="0" t="s">
        <v>401</v>
      </c>
      <c r="F43" s="0" t="s">
        <v>65</v>
      </c>
      <c r="G43" s="0" t="s">
        <v>395</v>
      </c>
      <c r="H43" s="0" t="s">
        <v>201</v>
      </c>
      <c r="I43" s="0" t="s">
        <v>16</v>
      </c>
      <c r="J43" s="0" t="s">
        <v>202</v>
      </c>
      <c r="K43" s="0" t="s">
        <v>69</v>
      </c>
      <c r="L43" s="0" t="s">
        <v>224</v>
      </c>
      <c r="M43" s="0" t="s">
        <v>71</v>
      </c>
      <c r="N43" s="0" t="s">
        <v>72</v>
      </c>
    </row>
    <row r="44" customFormat="false" ht="12.75" hidden="false" customHeight="false" outlineLevel="0" collapsed="false">
      <c r="A44" s="0" t="s">
        <v>409</v>
      </c>
      <c r="B44" s="0" t="s">
        <v>410</v>
      </c>
      <c r="C44" s="0" t="s">
        <v>392</v>
      </c>
      <c r="D44" s="0" t="s">
        <v>393</v>
      </c>
      <c r="E44" s="0" t="s">
        <v>411</v>
      </c>
      <c r="F44" s="0" t="s">
        <v>65</v>
      </c>
      <c r="G44" s="0" t="s">
        <v>395</v>
      </c>
      <c r="H44" s="0" t="s">
        <v>201</v>
      </c>
      <c r="I44" s="0" t="s">
        <v>16</v>
      </c>
      <c r="J44" s="0" t="s">
        <v>202</v>
      </c>
      <c r="K44" s="0" t="s">
        <v>69</v>
      </c>
      <c r="L44" s="0" t="s">
        <v>224</v>
      </c>
      <c r="M44" s="0" t="s">
        <v>71</v>
      </c>
      <c r="N44" s="0" t="s">
        <v>72</v>
      </c>
    </row>
    <row r="45" customFormat="false" ht="12.75" hidden="false" customHeight="false" outlineLevel="0" collapsed="false">
      <c r="A45" s="0" t="s">
        <v>460</v>
      </c>
      <c r="B45" s="0" t="s">
        <v>461</v>
      </c>
      <c r="C45" s="0" t="s">
        <v>392</v>
      </c>
      <c r="D45" s="0" t="s">
        <v>462</v>
      </c>
      <c r="E45" s="13" t="s">
        <v>463</v>
      </c>
      <c r="F45" s="0" t="s">
        <v>65</v>
      </c>
      <c r="G45" s="0" t="s">
        <v>464</v>
      </c>
      <c r="H45" s="0" t="s">
        <v>326</v>
      </c>
      <c r="I45" s="0" t="s">
        <v>16</v>
      </c>
      <c r="J45" s="0" t="s">
        <v>95</v>
      </c>
      <c r="K45" s="0" t="s">
        <v>69</v>
      </c>
      <c r="L45" s="0" t="s">
        <v>129</v>
      </c>
      <c r="M45" s="0" t="s">
        <v>71</v>
      </c>
      <c r="N45" s="0" t="s">
        <v>72</v>
      </c>
    </row>
    <row r="46" customFormat="false" ht="12.75" hidden="false" customHeight="false" outlineLevel="0" collapsed="false">
      <c r="A46" s="0" t="s">
        <v>469</v>
      </c>
      <c r="B46" s="0" t="s">
        <v>470</v>
      </c>
      <c r="C46" s="0" t="s">
        <v>471</v>
      </c>
      <c r="D46" s="0" t="s">
        <v>472</v>
      </c>
      <c r="E46" s="13" t="s">
        <v>473</v>
      </c>
      <c r="F46" s="0" t="s">
        <v>65</v>
      </c>
      <c r="G46" s="0" t="s">
        <v>474</v>
      </c>
      <c r="H46" s="0" t="s">
        <v>326</v>
      </c>
      <c r="I46" s="0" t="s">
        <v>16</v>
      </c>
      <c r="J46" s="0" t="s">
        <v>95</v>
      </c>
      <c r="K46" s="0" t="s">
        <v>69</v>
      </c>
      <c r="L46" s="0" t="s">
        <v>88</v>
      </c>
      <c r="M46" s="0" t="s">
        <v>71</v>
      </c>
      <c r="N46" s="0" t="s">
        <v>72</v>
      </c>
    </row>
    <row r="47" customFormat="false" ht="12.75" hidden="false" customHeight="false" outlineLevel="0" collapsed="false">
      <c r="A47" s="0" t="s">
        <v>484</v>
      </c>
      <c r="B47" s="0" t="s">
        <v>485</v>
      </c>
      <c r="C47" s="0" t="s">
        <v>471</v>
      </c>
      <c r="D47" s="0" t="s">
        <v>486</v>
      </c>
      <c r="E47" s="13" t="s">
        <v>487</v>
      </c>
      <c r="F47" s="0" t="s">
        <v>65</v>
      </c>
      <c r="G47" s="0" t="s">
        <v>488</v>
      </c>
      <c r="H47" s="0" t="s">
        <v>326</v>
      </c>
      <c r="I47" s="0" t="s">
        <v>16</v>
      </c>
      <c r="J47" s="0" t="s">
        <v>95</v>
      </c>
      <c r="K47" s="0" t="s">
        <v>69</v>
      </c>
      <c r="L47" s="0" t="s">
        <v>88</v>
      </c>
      <c r="M47" s="0" t="s">
        <v>71</v>
      </c>
      <c r="N47" s="0" t="s">
        <v>72</v>
      </c>
    </row>
    <row r="48" customFormat="false" ht="12.75" hidden="false" customHeight="false" outlineLevel="0" collapsed="false">
      <c r="A48" s="0" t="s">
        <v>518</v>
      </c>
      <c r="B48" s="0" t="s">
        <v>519</v>
      </c>
      <c r="C48" s="0" t="s">
        <v>514</v>
      </c>
      <c r="D48" s="0" t="s">
        <v>520</v>
      </c>
      <c r="E48" s="13" t="s">
        <v>521</v>
      </c>
      <c r="F48" s="0" t="s">
        <v>65</v>
      </c>
      <c r="G48" s="0" t="s">
        <v>522</v>
      </c>
      <c r="H48" s="0" t="s">
        <v>378</v>
      </c>
      <c r="I48" s="0" t="s">
        <v>16</v>
      </c>
      <c r="J48" s="0" t="s">
        <v>95</v>
      </c>
      <c r="K48" s="0" t="s">
        <v>69</v>
      </c>
      <c r="L48" s="0" t="s">
        <v>129</v>
      </c>
      <c r="M48" s="0" t="s">
        <v>71</v>
      </c>
      <c r="N48" s="0" t="s">
        <v>72</v>
      </c>
    </row>
    <row r="49" customFormat="false" ht="12.75" hidden="false" customHeight="false" outlineLevel="0" collapsed="false">
      <c r="A49" s="0" t="s">
        <v>523</v>
      </c>
      <c r="B49" s="0" t="s">
        <v>524</v>
      </c>
      <c r="C49" s="0" t="s">
        <v>514</v>
      </c>
      <c r="D49" s="0" t="s">
        <v>525</v>
      </c>
      <c r="E49" s="13" t="s">
        <v>526</v>
      </c>
      <c r="F49" s="0" t="s">
        <v>65</v>
      </c>
      <c r="G49" s="0" t="s">
        <v>527</v>
      </c>
      <c r="H49" s="0" t="s">
        <v>94</v>
      </c>
      <c r="I49" s="0" t="s">
        <v>16</v>
      </c>
      <c r="J49" s="0" t="s">
        <v>87</v>
      </c>
      <c r="K49" s="0" t="s">
        <v>69</v>
      </c>
      <c r="L49" s="0" t="s">
        <v>195</v>
      </c>
      <c r="M49" s="0" t="s">
        <v>71</v>
      </c>
      <c r="N49" s="0" t="s">
        <v>72</v>
      </c>
    </row>
    <row r="50" customFormat="false" ht="12.75" hidden="false" customHeight="false" outlineLevel="0" collapsed="false">
      <c r="A50" s="0" t="s">
        <v>528</v>
      </c>
      <c r="B50" s="0" t="s">
        <v>529</v>
      </c>
      <c r="C50" s="0" t="s">
        <v>514</v>
      </c>
      <c r="D50" s="0" t="s">
        <v>530</v>
      </c>
      <c r="E50" s="13" t="s">
        <v>531</v>
      </c>
      <c r="F50" s="0" t="s">
        <v>65</v>
      </c>
      <c r="G50" s="0" t="s">
        <v>532</v>
      </c>
      <c r="H50" s="0" t="s">
        <v>94</v>
      </c>
      <c r="I50" s="0" t="s">
        <v>16</v>
      </c>
      <c r="J50" s="0" t="s">
        <v>87</v>
      </c>
      <c r="K50" s="0" t="s">
        <v>69</v>
      </c>
      <c r="L50" s="0" t="s">
        <v>195</v>
      </c>
      <c r="M50" s="0" t="s">
        <v>71</v>
      </c>
      <c r="N50" s="0" t="s">
        <v>72</v>
      </c>
    </row>
    <row r="51" customFormat="false" ht="12.75" hidden="false" customHeight="false" outlineLevel="0" collapsed="false">
      <c r="A51" s="0" t="s">
        <v>533</v>
      </c>
      <c r="B51" s="0" t="s">
        <v>534</v>
      </c>
      <c r="C51" s="0" t="s">
        <v>514</v>
      </c>
      <c r="D51" s="0" t="s">
        <v>530</v>
      </c>
      <c r="E51" s="13" t="s">
        <v>535</v>
      </c>
      <c r="F51" s="0" t="s">
        <v>65</v>
      </c>
      <c r="G51" s="0" t="s">
        <v>532</v>
      </c>
      <c r="H51" s="0" t="s">
        <v>94</v>
      </c>
      <c r="I51" s="0" t="s">
        <v>16</v>
      </c>
      <c r="J51" s="0" t="s">
        <v>87</v>
      </c>
      <c r="K51" s="0" t="s">
        <v>69</v>
      </c>
      <c r="L51" s="0" t="s">
        <v>195</v>
      </c>
      <c r="M51" s="0" t="s">
        <v>71</v>
      </c>
      <c r="N51" s="0" t="s">
        <v>72</v>
      </c>
    </row>
    <row r="52" customFormat="false" ht="12.75" hidden="false" customHeight="false" outlineLevel="0" collapsed="false">
      <c r="A52" s="0" t="s">
        <v>536</v>
      </c>
      <c r="B52" s="0" t="s">
        <v>537</v>
      </c>
      <c r="C52" s="0" t="s">
        <v>514</v>
      </c>
      <c r="D52" s="0" t="s">
        <v>538</v>
      </c>
      <c r="E52" s="13" t="s">
        <v>539</v>
      </c>
      <c r="F52" s="0" t="s">
        <v>65</v>
      </c>
      <c r="G52" s="0" t="s">
        <v>540</v>
      </c>
      <c r="H52" s="0" t="s">
        <v>127</v>
      </c>
      <c r="I52" s="0" t="s">
        <v>16</v>
      </c>
      <c r="J52" s="0" t="s">
        <v>242</v>
      </c>
      <c r="K52" s="0" t="s">
        <v>69</v>
      </c>
      <c r="L52" s="0" t="s">
        <v>158</v>
      </c>
      <c r="M52" s="0" t="s">
        <v>71</v>
      </c>
      <c r="N52" s="0" t="s">
        <v>72</v>
      </c>
    </row>
    <row r="53" customFormat="false" ht="12.75" hidden="false" customHeight="false" outlineLevel="0" collapsed="false">
      <c r="A53" s="0" t="s">
        <v>577</v>
      </c>
      <c r="B53" s="0" t="s">
        <v>578</v>
      </c>
      <c r="C53" s="0" t="s">
        <v>543</v>
      </c>
      <c r="D53" s="0" t="s">
        <v>579</v>
      </c>
      <c r="E53" s="0" t="s">
        <v>580</v>
      </c>
      <c r="F53" s="0" t="s">
        <v>65</v>
      </c>
      <c r="G53" s="0" t="s">
        <v>581</v>
      </c>
      <c r="H53" s="0" t="s">
        <v>94</v>
      </c>
      <c r="I53" s="0" t="s">
        <v>16</v>
      </c>
      <c r="J53" s="0" t="s">
        <v>87</v>
      </c>
      <c r="K53" s="0" t="s">
        <v>69</v>
      </c>
      <c r="L53" s="0" t="s">
        <v>158</v>
      </c>
      <c r="M53" s="0" t="s">
        <v>71</v>
      </c>
      <c r="N53" s="0" t="s">
        <v>72</v>
      </c>
    </row>
    <row r="54" customFormat="false" ht="12.75" hidden="false" customHeight="false" outlineLevel="0" collapsed="false">
      <c r="A54" s="0" t="s">
        <v>595</v>
      </c>
      <c r="B54" s="0" t="s">
        <v>596</v>
      </c>
      <c r="C54" s="0" t="s">
        <v>584</v>
      </c>
      <c r="D54" s="0" t="s">
        <v>348</v>
      </c>
      <c r="E54" s="13" t="s">
        <v>597</v>
      </c>
      <c r="F54" s="0" t="s">
        <v>65</v>
      </c>
      <c r="G54" s="0" t="s">
        <v>598</v>
      </c>
      <c r="H54" s="0" t="s">
        <v>94</v>
      </c>
      <c r="I54" s="0" t="s">
        <v>16</v>
      </c>
      <c r="J54" s="0" t="s">
        <v>87</v>
      </c>
      <c r="K54" s="0" t="s">
        <v>69</v>
      </c>
      <c r="L54" s="0" t="s">
        <v>80</v>
      </c>
      <c r="M54" s="0" t="s">
        <v>71</v>
      </c>
      <c r="N54" s="0" t="s">
        <v>72</v>
      </c>
    </row>
    <row r="55" customFormat="false" ht="12.75" hidden="false" customHeight="false" outlineLevel="0" collapsed="false">
      <c r="A55" s="0" t="s">
        <v>599</v>
      </c>
      <c r="B55" s="0" t="s">
        <v>600</v>
      </c>
      <c r="C55" s="0" t="s">
        <v>584</v>
      </c>
      <c r="D55" s="0" t="s">
        <v>601</v>
      </c>
      <c r="E55" s="13" t="s">
        <v>602</v>
      </c>
      <c r="F55" s="0" t="s">
        <v>65</v>
      </c>
      <c r="G55" s="0" t="s">
        <v>603</v>
      </c>
      <c r="H55" s="0" t="s">
        <v>604</v>
      </c>
      <c r="I55" s="0" t="s">
        <v>16</v>
      </c>
      <c r="J55" s="0" t="s">
        <v>87</v>
      </c>
      <c r="K55" s="0" t="s">
        <v>69</v>
      </c>
      <c r="L55" s="0" t="s">
        <v>224</v>
      </c>
      <c r="M55" s="0" t="s">
        <v>71</v>
      </c>
      <c r="N55" s="0" t="s">
        <v>72</v>
      </c>
    </row>
    <row r="56" customFormat="false" ht="12.75" hidden="false" customHeight="false" outlineLevel="0" collapsed="false">
      <c r="A56" s="0" t="s">
        <v>638</v>
      </c>
      <c r="B56" s="0" t="s">
        <v>639</v>
      </c>
      <c r="C56" s="0" t="s">
        <v>626</v>
      </c>
      <c r="D56" s="0" t="s">
        <v>640</v>
      </c>
      <c r="E56" s="13" t="s">
        <v>641</v>
      </c>
      <c r="F56" s="0" t="s">
        <v>65</v>
      </c>
      <c r="G56" s="0" t="s">
        <v>642</v>
      </c>
      <c r="H56" s="0" t="s">
        <v>643</v>
      </c>
      <c r="I56" s="0" t="s">
        <v>16</v>
      </c>
      <c r="J56" s="0" t="s">
        <v>95</v>
      </c>
      <c r="K56" s="0" t="s">
        <v>69</v>
      </c>
      <c r="L56" s="0" t="s">
        <v>88</v>
      </c>
      <c r="M56" s="0" t="s">
        <v>71</v>
      </c>
      <c r="N56" s="0" t="s">
        <v>72</v>
      </c>
    </row>
    <row r="57" customFormat="false" ht="12.75" hidden="false" customHeight="false" outlineLevel="0" collapsed="false">
      <c r="A57" s="0" t="s">
        <v>656</v>
      </c>
      <c r="B57" s="0" t="s">
        <v>657</v>
      </c>
      <c r="C57" s="0" t="s">
        <v>646</v>
      </c>
      <c r="D57" s="0" t="s">
        <v>658</v>
      </c>
      <c r="E57" s="13" t="s">
        <v>659</v>
      </c>
      <c r="F57" s="0" t="s">
        <v>65</v>
      </c>
      <c r="G57" s="0" t="s">
        <v>660</v>
      </c>
      <c r="H57" s="0" t="s">
        <v>661</v>
      </c>
      <c r="I57" s="0" t="s">
        <v>16</v>
      </c>
      <c r="J57" s="0" t="s">
        <v>662</v>
      </c>
      <c r="K57" s="0" t="s">
        <v>69</v>
      </c>
      <c r="L57" s="0" t="s">
        <v>96</v>
      </c>
      <c r="M57" s="0" t="s">
        <v>71</v>
      </c>
      <c r="N57" s="0" t="s">
        <v>72</v>
      </c>
    </row>
    <row r="58" customFormat="false" ht="12.75" hidden="false" customHeight="false" outlineLevel="0" collapsed="false">
      <c r="A58" s="0" t="s">
        <v>663</v>
      </c>
      <c r="B58" s="0" t="s">
        <v>664</v>
      </c>
      <c r="C58" s="0" t="s">
        <v>646</v>
      </c>
      <c r="D58" s="0" t="s">
        <v>665</v>
      </c>
      <c r="E58" s="13" t="s">
        <v>666</v>
      </c>
      <c r="F58" s="0" t="s">
        <v>65</v>
      </c>
      <c r="G58" s="0" t="s">
        <v>667</v>
      </c>
      <c r="H58" s="0" t="s">
        <v>643</v>
      </c>
      <c r="I58" s="0" t="s">
        <v>16</v>
      </c>
      <c r="J58" s="0" t="s">
        <v>95</v>
      </c>
      <c r="K58" s="0" t="s">
        <v>69</v>
      </c>
      <c r="L58" s="0" t="s">
        <v>207</v>
      </c>
      <c r="M58" s="0" t="s">
        <v>71</v>
      </c>
      <c r="N58" s="0" t="s">
        <v>72</v>
      </c>
    </row>
    <row r="59" customFormat="false" ht="12.75" hidden="false" customHeight="false" outlineLevel="0" collapsed="false">
      <c r="A59" s="0" t="s">
        <v>668</v>
      </c>
      <c r="B59" s="0" t="s">
        <v>669</v>
      </c>
      <c r="C59" s="0" t="s">
        <v>670</v>
      </c>
      <c r="D59" s="0" t="s">
        <v>538</v>
      </c>
      <c r="E59" s="13" t="s">
        <v>671</v>
      </c>
      <c r="F59" s="0" t="s">
        <v>65</v>
      </c>
      <c r="G59" s="0" t="s">
        <v>672</v>
      </c>
      <c r="H59" s="0" t="s">
        <v>673</v>
      </c>
      <c r="I59" s="0" t="s">
        <v>16</v>
      </c>
      <c r="J59" s="0" t="s">
        <v>242</v>
      </c>
      <c r="K59" s="0" t="s">
        <v>69</v>
      </c>
      <c r="L59" s="0" t="s">
        <v>207</v>
      </c>
      <c r="M59" s="0" t="s">
        <v>71</v>
      </c>
      <c r="N59" s="0" t="s">
        <v>72</v>
      </c>
    </row>
    <row r="60" customFormat="false" ht="12.75" hidden="false" customHeight="false" outlineLevel="0" collapsed="false">
      <c r="A60" s="0" t="s">
        <v>679</v>
      </c>
      <c r="B60" s="0" t="s">
        <v>680</v>
      </c>
      <c r="C60" s="0" t="s">
        <v>670</v>
      </c>
      <c r="D60" s="0" t="s">
        <v>681</v>
      </c>
      <c r="E60" s="13" t="s">
        <v>682</v>
      </c>
      <c r="F60" s="0" t="s">
        <v>65</v>
      </c>
      <c r="G60" s="0" t="s">
        <v>683</v>
      </c>
      <c r="H60" s="0" t="s">
        <v>643</v>
      </c>
      <c r="I60" s="0" t="s">
        <v>16</v>
      </c>
      <c r="J60" s="0" t="s">
        <v>95</v>
      </c>
      <c r="K60" s="0" t="s">
        <v>69</v>
      </c>
      <c r="L60" s="0" t="s">
        <v>189</v>
      </c>
      <c r="M60" s="0" t="s">
        <v>71</v>
      </c>
      <c r="N60" s="0" t="s">
        <v>72</v>
      </c>
    </row>
    <row r="61" customFormat="false" ht="12.75" hidden="false" customHeight="false" outlineLevel="0" collapsed="false">
      <c r="A61" s="0" t="s">
        <v>684</v>
      </c>
      <c r="B61" s="0" t="s">
        <v>685</v>
      </c>
      <c r="C61" s="0" t="s">
        <v>670</v>
      </c>
      <c r="D61" s="0" t="s">
        <v>686</v>
      </c>
      <c r="E61" s="13" t="s">
        <v>687</v>
      </c>
      <c r="F61" s="0" t="s">
        <v>65</v>
      </c>
      <c r="G61" s="0" t="s">
        <v>688</v>
      </c>
      <c r="H61" s="0" t="s">
        <v>643</v>
      </c>
      <c r="I61" s="0" t="s">
        <v>16</v>
      </c>
      <c r="J61" s="0" t="s">
        <v>95</v>
      </c>
      <c r="K61" s="0" t="s">
        <v>69</v>
      </c>
      <c r="L61" s="0" t="s">
        <v>189</v>
      </c>
      <c r="M61" s="0" t="s">
        <v>71</v>
      </c>
      <c r="N61" s="0" t="s">
        <v>72</v>
      </c>
    </row>
    <row r="62" customFormat="false" ht="12.75" hidden="false" customHeight="false" outlineLevel="0" collapsed="false">
      <c r="A62" s="0" t="s">
        <v>689</v>
      </c>
      <c r="B62" s="0" t="s">
        <v>690</v>
      </c>
      <c r="C62" s="0" t="s">
        <v>670</v>
      </c>
      <c r="D62" s="0" t="s">
        <v>104</v>
      </c>
      <c r="E62" s="13" t="s">
        <v>691</v>
      </c>
      <c r="F62" s="0" t="s">
        <v>65</v>
      </c>
      <c r="G62" s="0" t="s">
        <v>106</v>
      </c>
      <c r="H62" s="0" t="s">
        <v>94</v>
      </c>
      <c r="I62" s="0" t="s">
        <v>16</v>
      </c>
      <c r="J62" s="0" t="s">
        <v>95</v>
      </c>
      <c r="K62" s="0" t="s">
        <v>69</v>
      </c>
      <c r="L62" s="0" t="s">
        <v>692</v>
      </c>
      <c r="M62" s="0" t="s">
        <v>71</v>
      </c>
      <c r="N62" s="0" t="s">
        <v>72</v>
      </c>
    </row>
    <row r="63" customFormat="false" ht="12.75" hidden="false" customHeight="false" outlineLevel="0" collapsed="false">
      <c r="A63" s="0" t="s">
        <v>693</v>
      </c>
      <c r="B63" s="0" t="s">
        <v>694</v>
      </c>
      <c r="C63" s="0" t="s">
        <v>670</v>
      </c>
      <c r="D63" s="0" t="s">
        <v>695</v>
      </c>
      <c r="E63" s="13" t="s">
        <v>696</v>
      </c>
      <c r="F63" s="0" t="s">
        <v>65</v>
      </c>
      <c r="G63" s="0" t="s">
        <v>697</v>
      </c>
      <c r="H63" s="0" t="s">
        <v>351</v>
      </c>
      <c r="I63" s="0" t="s">
        <v>16</v>
      </c>
      <c r="J63" s="0" t="s">
        <v>95</v>
      </c>
      <c r="K63" s="0" t="s">
        <v>69</v>
      </c>
      <c r="L63" s="0" t="s">
        <v>88</v>
      </c>
      <c r="M63" s="0" t="s">
        <v>71</v>
      </c>
      <c r="N63" s="0" t="s">
        <v>72</v>
      </c>
    </row>
    <row r="64" customFormat="false" ht="12.75" hidden="false" customHeight="false" outlineLevel="0" collapsed="false">
      <c r="A64" s="0" t="s">
        <v>698</v>
      </c>
      <c r="B64" s="0" t="s">
        <v>699</v>
      </c>
      <c r="C64" s="0" t="s">
        <v>670</v>
      </c>
      <c r="D64" s="0" t="s">
        <v>700</v>
      </c>
      <c r="E64" s="13" t="s">
        <v>701</v>
      </c>
      <c r="F64" s="0" t="s">
        <v>65</v>
      </c>
      <c r="G64" s="0" t="s">
        <v>702</v>
      </c>
      <c r="H64" s="0" t="s">
        <v>351</v>
      </c>
      <c r="I64" s="0" t="s">
        <v>16</v>
      </c>
      <c r="J64" s="0" t="s">
        <v>95</v>
      </c>
      <c r="K64" s="0" t="s">
        <v>69</v>
      </c>
      <c r="L64" s="0" t="s">
        <v>88</v>
      </c>
      <c r="M64" s="0" t="s">
        <v>71</v>
      </c>
      <c r="N64" s="0" t="s">
        <v>72</v>
      </c>
    </row>
    <row r="65" customFormat="false" ht="12.75" hidden="false" customHeight="false" outlineLevel="0" collapsed="false">
      <c r="A65" s="0" t="s">
        <v>703</v>
      </c>
      <c r="B65" s="0" t="s">
        <v>704</v>
      </c>
      <c r="C65" s="0" t="s">
        <v>670</v>
      </c>
      <c r="D65" s="0" t="s">
        <v>705</v>
      </c>
      <c r="E65" s="13" t="s">
        <v>706</v>
      </c>
      <c r="F65" s="0" t="s">
        <v>65</v>
      </c>
      <c r="G65" s="0" t="s">
        <v>707</v>
      </c>
      <c r="H65" s="0" t="s">
        <v>351</v>
      </c>
      <c r="I65" s="0" t="s">
        <v>16</v>
      </c>
      <c r="J65" s="0" t="s">
        <v>95</v>
      </c>
      <c r="K65" s="0" t="s">
        <v>69</v>
      </c>
      <c r="L65" s="0" t="s">
        <v>88</v>
      </c>
      <c r="M65" s="0" t="s">
        <v>71</v>
      </c>
      <c r="N65" s="0" t="s">
        <v>72</v>
      </c>
    </row>
    <row r="66" customFormat="false" ht="12.75" hidden="false" customHeight="false" outlineLevel="0" collapsed="false">
      <c r="A66" s="0" t="s">
        <v>708</v>
      </c>
      <c r="B66" s="0" t="s">
        <v>709</v>
      </c>
      <c r="C66" s="0" t="s">
        <v>670</v>
      </c>
      <c r="D66" s="0" t="s">
        <v>710</v>
      </c>
      <c r="E66" s="13" t="s">
        <v>711</v>
      </c>
      <c r="F66" s="0" t="s">
        <v>65</v>
      </c>
      <c r="G66" s="0" t="s">
        <v>712</v>
      </c>
      <c r="H66" s="0" t="s">
        <v>351</v>
      </c>
      <c r="I66" s="0" t="s">
        <v>16</v>
      </c>
      <c r="J66" s="0" t="s">
        <v>95</v>
      </c>
      <c r="K66" s="0" t="s">
        <v>69</v>
      </c>
      <c r="L66" s="0" t="s">
        <v>88</v>
      </c>
      <c r="M66" s="0" t="s">
        <v>71</v>
      </c>
      <c r="N66" s="0" t="s">
        <v>72</v>
      </c>
    </row>
    <row r="67" customFormat="false" ht="12.75" hidden="false" customHeight="false" outlineLevel="0" collapsed="false">
      <c r="A67" s="0" t="s">
        <v>713</v>
      </c>
      <c r="B67" s="0" t="s">
        <v>714</v>
      </c>
      <c r="C67" s="0" t="s">
        <v>670</v>
      </c>
      <c r="D67" s="0" t="s">
        <v>715</v>
      </c>
      <c r="E67" s="13" t="s">
        <v>716</v>
      </c>
      <c r="F67" s="0" t="s">
        <v>65</v>
      </c>
      <c r="G67" s="0" t="s">
        <v>717</v>
      </c>
      <c r="H67" s="0" t="s">
        <v>417</v>
      </c>
      <c r="I67" s="0" t="s">
        <v>16</v>
      </c>
      <c r="J67" s="0" t="s">
        <v>128</v>
      </c>
      <c r="K67" s="0" t="s">
        <v>69</v>
      </c>
      <c r="L67" s="0" t="s">
        <v>70</v>
      </c>
      <c r="M67" s="0" t="s">
        <v>71</v>
      </c>
      <c r="N67" s="0" t="s">
        <v>72</v>
      </c>
    </row>
    <row r="68" customFormat="false" ht="12.75" hidden="false" customHeight="false" outlineLevel="0" collapsed="false">
      <c r="A68" s="0" t="s">
        <v>740</v>
      </c>
      <c r="B68" s="0" t="s">
        <v>741</v>
      </c>
      <c r="C68" s="0" t="s">
        <v>742</v>
      </c>
      <c r="D68" s="0" t="s">
        <v>743</v>
      </c>
      <c r="E68" s="13" t="s">
        <v>744</v>
      </c>
      <c r="F68" s="0" t="s">
        <v>65</v>
      </c>
      <c r="G68" s="0" t="s">
        <v>745</v>
      </c>
      <c r="H68" s="0" t="s">
        <v>746</v>
      </c>
      <c r="I68" s="0" t="s">
        <v>16</v>
      </c>
      <c r="J68" s="0" t="s">
        <v>747</v>
      </c>
      <c r="K68" s="0" t="s">
        <v>69</v>
      </c>
      <c r="L68" s="0" t="s">
        <v>748</v>
      </c>
      <c r="M68" s="0" t="s">
        <v>71</v>
      </c>
      <c r="N68" s="0" t="s">
        <v>72</v>
      </c>
    </row>
    <row r="69" customFormat="false" ht="12.75" hidden="false" customHeight="false" outlineLevel="0" collapsed="false">
      <c r="A69" s="0" t="s">
        <v>749</v>
      </c>
      <c r="B69" s="0" t="s">
        <v>750</v>
      </c>
      <c r="C69" s="0" t="s">
        <v>742</v>
      </c>
      <c r="D69" s="0" t="s">
        <v>751</v>
      </c>
      <c r="E69" s="13" t="s">
        <v>752</v>
      </c>
      <c r="F69" s="0" t="s">
        <v>65</v>
      </c>
      <c r="G69" s="0" t="s">
        <v>753</v>
      </c>
      <c r="H69" s="0" t="s">
        <v>661</v>
      </c>
      <c r="I69" s="0" t="s">
        <v>16</v>
      </c>
      <c r="J69" s="0" t="s">
        <v>662</v>
      </c>
      <c r="K69" s="0" t="s">
        <v>69</v>
      </c>
      <c r="L69" s="0" t="s">
        <v>207</v>
      </c>
      <c r="M69" s="0" t="s">
        <v>71</v>
      </c>
      <c r="N69" s="0" t="s">
        <v>72</v>
      </c>
    </row>
    <row r="70" customFormat="false" ht="12.75" hidden="false" customHeight="false" outlineLevel="0" collapsed="false">
      <c r="A70" s="0" t="s">
        <v>770</v>
      </c>
      <c r="B70" s="0" t="s">
        <v>771</v>
      </c>
      <c r="C70" s="0" t="s">
        <v>742</v>
      </c>
      <c r="D70" s="0" t="s">
        <v>772</v>
      </c>
      <c r="E70" s="13" t="s">
        <v>773</v>
      </c>
      <c r="F70" s="0" t="s">
        <v>65</v>
      </c>
      <c r="G70" s="0" t="s">
        <v>774</v>
      </c>
      <c r="H70" s="0" t="s">
        <v>673</v>
      </c>
      <c r="I70" s="0" t="s">
        <v>16</v>
      </c>
      <c r="J70" s="0" t="s">
        <v>242</v>
      </c>
      <c r="K70" s="0" t="s">
        <v>69</v>
      </c>
      <c r="L70" s="0" t="s">
        <v>70</v>
      </c>
      <c r="M70" s="0" t="s">
        <v>71</v>
      </c>
      <c r="N70" s="0" t="s">
        <v>72</v>
      </c>
    </row>
    <row r="71" customFormat="false" ht="12.75" hidden="false" customHeight="false" outlineLevel="0" collapsed="false">
      <c r="A71" s="0" t="s">
        <v>775</v>
      </c>
      <c r="B71" s="0" t="s">
        <v>776</v>
      </c>
      <c r="C71" s="0" t="s">
        <v>742</v>
      </c>
      <c r="D71" s="0" t="s">
        <v>777</v>
      </c>
      <c r="E71" s="13" t="s">
        <v>778</v>
      </c>
      <c r="F71" s="0" t="s">
        <v>65</v>
      </c>
      <c r="G71" s="0" t="s">
        <v>779</v>
      </c>
      <c r="H71" s="0" t="s">
        <v>661</v>
      </c>
      <c r="I71" s="0" t="s">
        <v>16</v>
      </c>
      <c r="J71" s="0" t="s">
        <v>662</v>
      </c>
      <c r="K71" s="0" t="s">
        <v>69</v>
      </c>
      <c r="L71" s="0" t="s">
        <v>207</v>
      </c>
      <c r="M71" s="0" t="s">
        <v>71</v>
      </c>
      <c r="N71" s="0" t="s">
        <v>72</v>
      </c>
    </row>
    <row r="72" customFormat="false" ht="12.75" hidden="false" customHeight="false" outlineLevel="0" collapsed="false">
      <c r="A72" s="0" t="s">
        <v>789</v>
      </c>
      <c r="B72" s="0" t="s">
        <v>790</v>
      </c>
      <c r="C72" s="0" t="s">
        <v>791</v>
      </c>
      <c r="D72" s="0" t="s">
        <v>792</v>
      </c>
      <c r="E72" s="13" t="s">
        <v>793</v>
      </c>
      <c r="F72" s="0" t="s">
        <v>65</v>
      </c>
      <c r="G72" s="0" t="s">
        <v>794</v>
      </c>
      <c r="H72" s="0" t="s">
        <v>326</v>
      </c>
      <c r="I72" s="0" t="s">
        <v>16</v>
      </c>
      <c r="J72" s="0" t="s">
        <v>87</v>
      </c>
      <c r="K72" s="0" t="s">
        <v>69</v>
      </c>
      <c r="L72" s="0" t="s">
        <v>692</v>
      </c>
      <c r="M72" s="0" t="s">
        <v>71</v>
      </c>
      <c r="N72" s="0" t="s">
        <v>72</v>
      </c>
    </row>
    <row r="73" customFormat="false" ht="12.75" hidden="false" customHeight="false" outlineLevel="0" collapsed="false">
      <c r="A73" s="0" t="s">
        <v>795</v>
      </c>
      <c r="B73" s="0" t="s">
        <v>796</v>
      </c>
      <c r="C73" s="0" t="s">
        <v>791</v>
      </c>
      <c r="D73" s="0" t="s">
        <v>705</v>
      </c>
      <c r="E73" s="13" t="s">
        <v>797</v>
      </c>
      <c r="F73" s="0" t="s">
        <v>65</v>
      </c>
      <c r="G73" s="0" t="s">
        <v>798</v>
      </c>
      <c r="H73" s="0" t="s">
        <v>326</v>
      </c>
      <c r="I73" s="0" t="s">
        <v>16</v>
      </c>
      <c r="J73" s="0" t="s">
        <v>87</v>
      </c>
      <c r="K73" s="0" t="s">
        <v>69</v>
      </c>
      <c r="L73" s="0" t="s">
        <v>692</v>
      </c>
      <c r="M73" s="0" t="s">
        <v>71</v>
      </c>
      <c r="N73" s="0" t="s">
        <v>72</v>
      </c>
    </row>
    <row r="74" customFormat="false" ht="12.75" hidden="false" customHeight="false" outlineLevel="0" collapsed="false">
      <c r="A74" s="0" t="s">
        <v>804</v>
      </c>
      <c r="B74" s="0" t="s">
        <v>805</v>
      </c>
      <c r="C74" s="0" t="s">
        <v>791</v>
      </c>
      <c r="D74" s="0" t="s">
        <v>806</v>
      </c>
      <c r="E74" s="13" t="s">
        <v>807</v>
      </c>
      <c r="F74" s="0" t="s">
        <v>65</v>
      </c>
      <c r="G74" s="0" t="s">
        <v>808</v>
      </c>
      <c r="H74" s="0" t="s">
        <v>326</v>
      </c>
      <c r="I74" s="0" t="s">
        <v>16</v>
      </c>
      <c r="J74" s="0" t="s">
        <v>87</v>
      </c>
      <c r="K74" s="0" t="s">
        <v>69</v>
      </c>
      <c r="L74" s="0" t="s">
        <v>692</v>
      </c>
      <c r="M74" s="0" t="s">
        <v>71</v>
      </c>
      <c r="N74" s="0" t="s">
        <v>72</v>
      </c>
    </row>
    <row r="75" customFormat="false" ht="12.75" hidden="false" customHeight="false" outlineLevel="0" collapsed="false">
      <c r="A75" s="0" t="s">
        <v>809</v>
      </c>
      <c r="B75" s="0" t="s">
        <v>810</v>
      </c>
      <c r="C75" s="0" t="s">
        <v>791</v>
      </c>
      <c r="D75" s="0" t="s">
        <v>811</v>
      </c>
      <c r="E75" s="0" t="s">
        <v>812</v>
      </c>
      <c r="F75" s="0" t="s">
        <v>65</v>
      </c>
      <c r="G75" s="0" t="s">
        <v>813</v>
      </c>
      <c r="H75" s="0" t="s">
        <v>326</v>
      </c>
      <c r="I75" s="0" t="s">
        <v>16</v>
      </c>
      <c r="J75" s="0" t="s">
        <v>87</v>
      </c>
      <c r="K75" s="0" t="s">
        <v>69</v>
      </c>
      <c r="L75" s="0" t="s">
        <v>692</v>
      </c>
      <c r="M75" s="0" t="s">
        <v>71</v>
      </c>
      <c r="N75" s="0" t="s">
        <v>72</v>
      </c>
    </row>
    <row r="76" customFormat="false" ht="12.75" hidden="false" customHeight="false" outlineLevel="0" collapsed="false">
      <c r="A76" s="0" t="s">
        <v>814</v>
      </c>
      <c r="B76" s="0" t="s">
        <v>815</v>
      </c>
      <c r="C76" s="0" t="s">
        <v>791</v>
      </c>
      <c r="D76" s="0" t="s">
        <v>816</v>
      </c>
      <c r="E76" s="13" t="s">
        <v>817</v>
      </c>
      <c r="F76" s="0" t="s">
        <v>65</v>
      </c>
      <c r="G76" s="0" t="s">
        <v>818</v>
      </c>
      <c r="H76" s="0" t="s">
        <v>326</v>
      </c>
      <c r="I76" s="0" t="s">
        <v>16</v>
      </c>
      <c r="J76" s="0" t="s">
        <v>87</v>
      </c>
      <c r="K76" s="0" t="s">
        <v>69</v>
      </c>
      <c r="L76" s="0" t="s">
        <v>692</v>
      </c>
      <c r="M76" s="0" t="s">
        <v>71</v>
      </c>
      <c r="N76" s="0" t="s">
        <v>72</v>
      </c>
    </row>
    <row r="77" customFormat="false" ht="12.75" hidden="false" customHeight="false" outlineLevel="0" collapsed="false">
      <c r="A77" s="0" t="s">
        <v>819</v>
      </c>
      <c r="B77" s="0" t="s">
        <v>820</v>
      </c>
      <c r="C77" s="0" t="s">
        <v>791</v>
      </c>
      <c r="D77" s="0" t="s">
        <v>821</v>
      </c>
      <c r="E77" s="13" t="s">
        <v>822</v>
      </c>
      <c r="F77" s="0" t="s">
        <v>65</v>
      </c>
      <c r="G77" s="0" t="s">
        <v>823</v>
      </c>
      <c r="H77" s="0" t="s">
        <v>326</v>
      </c>
      <c r="I77" s="0" t="s">
        <v>16</v>
      </c>
      <c r="J77" s="0" t="s">
        <v>87</v>
      </c>
      <c r="K77" s="0" t="s">
        <v>69</v>
      </c>
      <c r="L77" s="0" t="s">
        <v>692</v>
      </c>
      <c r="M77" s="0" t="s">
        <v>71</v>
      </c>
      <c r="N77" s="0" t="s">
        <v>72</v>
      </c>
    </row>
    <row r="78" customFormat="false" ht="12.75" hidden="false" customHeight="false" outlineLevel="0" collapsed="false">
      <c r="A78" s="0" t="s">
        <v>827</v>
      </c>
      <c r="B78" s="0" t="s">
        <v>828</v>
      </c>
      <c r="C78" s="0" t="s">
        <v>791</v>
      </c>
      <c r="D78" s="0" t="s">
        <v>829</v>
      </c>
      <c r="E78" s="13" t="s">
        <v>830</v>
      </c>
      <c r="F78" s="0" t="s">
        <v>65</v>
      </c>
      <c r="G78" s="0" t="s">
        <v>831</v>
      </c>
      <c r="H78" s="0" t="s">
        <v>424</v>
      </c>
      <c r="I78" s="0" t="s">
        <v>16</v>
      </c>
      <c r="J78" s="0" t="s">
        <v>87</v>
      </c>
      <c r="K78" s="0" t="s">
        <v>69</v>
      </c>
      <c r="L78" s="0" t="s">
        <v>224</v>
      </c>
      <c r="M78" s="0" t="s">
        <v>71</v>
      </c>
      <c r="N78" s="0" t="s">
        <v>72</v>
      </c>
    </row>
    <row r="79" customFormat="false" ht="12.75" hidden="false" customHeight="false" outlineLevel="0" collapsed="false">
      <c r="A79" s="0" t="s">
        <v>842</v>
      </c>
      <c r="B79" s="0" t="s">
        <v>843</v>
      </c>
      <c r="C79" s="0" t="s">
        <v>791</v>
      </c>
      <c r="D79" s="0" t="s">
        <v>844</v>
      </c>
      <c r="E79" s="13" t="s">
        <v>845</v>
      </c>
      <c r="F79" s="0" t="s">
        <v>65</v>
      </c>
      <c r="G79" s="0" t="s">
        <v>846</v>
      </c>
      <c r="H79" s="0" t="s">
        <v>424</v>
      </c>
      <c r="I79" s="0" t="s">
        <v>16</v>
      </c>
      <c r="J79" s="0" t="s">
        <v>202</v>
      </c>
      <c r="K79" s="0" t="s">
        <v>69</v>
      </c>
      <c r="L79" s="0" t="s">
        <v>224</v>
      </c>
      <c r="M79" s="0" t="s">
        <v>71</v>
      </c>
      <c r="N79" s="0" t="s">
        <v>72</v>
      </c>
    </row>
    <row r="80" customFormat="false" ht="12.75" hidden="false" customHeight="false" outlineLevel="0" collapsed="false">
      <c r="A80" s="0" t="s">
        <v>862</v>
      </c>
      <c r="B80" s="0" t="s">
        <v>863</v>
      </c>
      <c r="C80" s="0" t="s">
        <v>791</v>
      </c>
      <c r="D80" s="0" t="s">
        <v>864</v>
      </c>
      <c r="E80" s="13" t="s">
        <v>865</v>
      </c>
      <c r="F80" s="0" t="s">
        <v>65</v>
      </c>
      <c r="G80" s="0" t="s">
        <v>866</v>
      </c>
      <c r="H80" s="0" t="s">
        <v>326</v>
      </c>
      <c r="I80" s="0" t="s">
        <v>16</v>
      </c>
      <c r="J80" s="0" t="s">
        <v>87</v>
      </c>
      <c r="K80" s="0" t="s">
        <v>69</v>
      </c>
      <c r="L80" s="0" t="s">
        <v>692</v>
      </c>
      <c r="M80" s="0" t="s">
        <v>71</v>
      </c>
      <c r="N80" s="0" t="s">
        <v>72</v>
      </c>
    </row>
    <row r="81" customFormat="false" ht="12.75" hidden="false" customHeight="false" outlineLevel="0" collapsed="false">
      <c r="A81" s="0" t="s">
        <v>875</v>
      </c>
      <c r="B81" s="0" t="s">
        <v>876</v>
      </c>
      <c r="C81" s="0" t="s">
        <v>791</v>
      </c>
      <c r="D81" s="0" t="s">
        <v>877</v>
      </c>
      <c r="E81" s="13" t="s">
        <v>878</v>
      </c>
      <c r="F81" s="0" t="s">
        <v>65</v>
      </c>
      <c r="G81" s="0" t="s">
        <v>879</v>
      </c>
      <c r="H81" s="0" t="s">
        <v>326</v>
      </c>
      <c r="I81" s="0" t="s">
        <v>16</v>
      </c>
      <c r="J81" s="0" t="s">
        <v>87</v>
      </c>
      <c r="K81" s="0" t="s">
        <v>69</v>
      </c>
      <c r="L81" s="0" t="s">
        <v>692</v>
      </c>
      <c r="M81" s="0" t="s">
        <v>71</v>
      </c>
      <c r="N81" s="0" t="s">
        <v>72</v>
      </c>
    </row>
    <row r="82" customFormat="false" ht="12.75" hidden="false" customHeight="false" outlineLevel="0" collapsed="false">
      <c r="A82" s="0" t="s">
        <v>880</v>
      </c>
      <c r="B82" s="0" t="s">
        <v>881</v>
      </c>
      <c r="C82" s="0" t="s">
        <v>791</v>
      </c>
      <c r="D82" s="0" t="s">
        <v>882</v>
      </c>
      <c r="E82" s="13" t="s">
        <v>883</v>
      </c>
      <c r="F82" s="0" t="s">
        <v>65</v>
      </c>
      <c r="G82" s="0" t="s">
        <v>884</v>
      </c>
      <c r="H82" s="0" t="s">
        <v>326</v>
      </c>
      <c r="I82" s="0" t="s">
        <v>16</v>
      </c>
      <c r="J82" s="0" t="s">
        <v>87</v>
      </c>
      <c r="K82" s="0" t="s">
        <v>69</v>
      </c>
      <c r="L82" s="0" t="s">
        <v>692</v>
      </c>
      <c r="M82" s="0" t="s">
        <v>71</v>
      </c>
      <c r="N82" s="0" t="s">
        <v>72</v>
      </c>
    </row>
    <row r="83" customFormat="false" ht="12.75" hidden="false" customHeight="false" outlineLevel="0" collapsed="false">
      <c r="A83" s="0" t="s">
        <v>885</v>
      </c>
      <c r="B83" s="0" t="s">
        <v>886</v>
      </c>
      <c r="C83" s="0" t="s">
        <v>791</v>
      </c>
      <c r="D83" s="0" t="s">
        <v>877</v>
      </c>
      <c r="E83" s="13" t="s">
        <v>887</v>
      </c>
      <c r="F83" s="0" t="s">
        <v>65</v>
      </c>
      <c r="G83" s="0" t="s">
        <v>888</v>
      </c>
      <c r="H83" s="0" t="s">
        <v>326</v>
      </c>
      <c r="I83" s="0" t="s">
        <v>16</v>
      </c>
      <c r="J83" s="0" t="s">
        <v>87</v>
      </c>
      <c r="K83" s="0" t="s">
        <v>69</v>
      </c>
      <c r="L83" s="0" t="s">
        <v>692</v>
      </c>
      <c r="M83" s="0" t="s">
        <v>71</v>
      </c>
      <c r="N83" s="0" t="s">
        <v>72</v>
      </c>
    </row>
    <row r="84" customFormat="false" ht="12.75" hidden="false" customHeight="false" outlineLevel="0" collapsed="false">
      <c r="A84" s="0" t="s">
        <v>889</v>
      </c>
      <c r="B84" s="0" t="s">
        <v>890</v>
      </c>
      <c r="C84" s="0" t="s">
        <v>791</v>
      </c>
      <c r="D84" s="0" t="s">
        <v>891</v>
      </c>
      <c r="E84" s="13" t="s">
        <v>892</v>
      </c>
      <c r="F84" s="0" t="s">
        <v>65</v>
      </c>
      <c r="G84" s="0" t="s">
        <v>893</v>
      </c>
      <c r="H84" s="0" t="s">
        <v>326</v>
      </c>
      <c r="I84" s="0" t="s">
        <v>16</v>
      </c>
      <c r="J84" s="0" t="s">
        <v>87</v>
      </c>
      <c r="K84" s="0" t="s">
        <v>69</v>
      </c>
      <c r="L84" s="0" t="s">
        <v>692</v>
      </c>
      <c r="M84" s="0" t="s">
        <v>71</v>
      </c>
      <c r="N84" s="0" t="s">
        <v>72</v>
      </c>
    </row>
    <row r="85" customFormat="false" ht="12.75" hidden="false" customHeight="false" outlineLevel="0" collapsed="false">
      <c r="A85" s="0" t="s">
        <v>900</v>
      </c>
      <c r="B85" s="0" t="s">
        <v>901</v>
      </c>
      <c r="C85" s="0" t="s">
        <v>791</v>
      </c>
      <c r="D85" s="0" t="s">
        <v>382</v>
      </c>
      <c r="E85" s="13" t="s">
        <v>902</v>
      </c>
      <c r="F85" s="0" t="s">
        <v>65</v>
      </c>
      <c r="G85" s="0" t="s">
        <v>903</v>
      </c>
      <c r="H85" s="0" t="s">
        <v>661</v>
      </c>
      <c r="I85" s="0" t="s">
        <v>16</v>
      </c>
      <c r="J85" s="0" t="s">
        <v>662</v>
      </c>
      <c r="K85" s="0" t="s">
        <v>69</v>
      </c>
      <c r="L85" s="0" t="s">
        <v>189</v>
      </c>
      <c r="M85" s="0" t="s">
        <v>71</v>
      </c>
      <c r="N85" s="0" t="s">
        <v>72</v>
      </c>
    </row>
    <row r="86" customFormat="false" ht="12.75" hidden="false" customHeight="false" outlineLevel="0" collapsed="false">
      <c r="A86" s="0" t="s">
        <v>904</v>
      </c>
      <c r="B86" s="0" t="s">
        <v>905</v>
      </c>
      <c r="C86" s="0" t="s">
        <v>791</v>
      </c>
      <c r="D86" s="0" t="s">
        <v>906</v>
      </c>
      <c r="E86" s="13" t="s">
        <v>907</v>
      </c>
      <c r="F86" s="0" t="s">
        <v>65</v>
      </c>
      <c r="G86" s="0" t="s">
        <v>908</v>
      </c>
      <c r="H86" s="0" t="s">
        <v>351</v>
      </c>
      <c r="I86" s="0" t="s">
        <v>16</v>
      </c>
      <c r="J86" s="0" t="s">
        <v>95</v>
      </c>
      <c r="K86" s="0" t="s">
        <v>69</v>
      </c>
      <c r="L86" s="0" t="s">
        <v>70</v>
      </c>
      <c r="M86" s="0" t="s">
        <v>71</v>
      </c>
      <c r="N86" s="0" t="s">
        <v>72</v>
      </c>
    </row>
    <row r="87" customFormat="false" ht="12.75" hidden="false" customHeight="false" outlineLevel="0" collapsed="false">
      <c r="A87" s="0" t="s">
        <v>909</v>
      </c>
      <c r="B87" s="0" t="s">
        <v>910</v>
      </c>
      <c r="C87" s="0" t="s">
        <v>791</v>
      </c>
      <c r="D87" s="0" t="s">
        <v>83</v>
      </c>
      <c r="E87" s="13" t="s">
        <v>911</v>
      </c>
      <c r="F87" s="0" t="s">
        <v>65</v>
      </c>
      <c r="G87" s="0" t="s">
        <v>85</v>
      </c>
      <c r="H87" s="0" t="s">
        <v>86</v>
      </c>
      <c r="I87" s="0" t="s">
        <v>16</v>
      </c>
      <c r="J87" s="0" t="s">
        <v>87</v>
      </c>
      <c r="K87" s="0" t="s">
        <v>69</v>
      </c>
      <c r="L87" s="0" t="s">
        <v>224</v>
      </c>
      <c r="M87" s="0" t="s">
        <v>71</v>
      </c>
      <c r="N87" s="0" t="s">
        <v>72</v>
      </c>
    </row>
    <row r="88" customFormat="false" ht="12.75" hidden="false" customHeight="false" outlineLevel="0" collapsed="false">
      <c r="A88" s="0" t="s">
        <v>912</v>
      </c>
      <c r="B88" s="0" t="s">
        <v>913</v>
      </c>
      <c r="C88" s="0" t="s">
        <v>791</v>
      </c>
      <c r="D88" s="0" t="s">
        <v>829</v>
      </c>
      <c r="E88" s="13" t="s">
        <v>914</v>
      </c>
      <c r="F88" s="0" t="s">
        <v>65</v>
      </c>
      <c r="G88" s="0" t="s">
        <v>831</v>
      </c>
      <c r="H88" s="0" t="s">
        <v>424</v>
      </c>
      <c r="I88" s="0" t="s">
        <v>16</v>
      </c>
      <c r="J88" s="0" t="s">
        <v>87</v>
      </c>
      <c r="K88" s="0" t="s">
        <v>69</v>
      </c>
      <c r="L88" s="0" t="s">
        <v>224</v>
      </c>
      <c r="M88" s="0" t="s">
        <v>71</v>
      </c>
      <c r="N88" s="0" t="s">
        <v>72</v>
      </c>
    </row>
    <row r="89" customFormat="false" ht="12.75" hidden="false" customHeight="false" outlineLevel="0" collapsed="false">
      <c r="A89" s="0" t="s">
        <v>915</v>
      </c>
      <c r="B89" s="0" t="s">
        <v>916</v>
      </c>
      <c r="C89" s="0" t="s">
        <v>791</v>
      </c>
      <c r="D89" s="0" t="s">
        <v>917</v>
      </c>
      <c r="E89" s="13" t="s">
        <v>918</v>
      </c>
      <c r="F89" s="0" t="s">
        <v>65</v>
      </c>
      <c r="G89" s="0" t="s">
        <v>919</v>
      </c>
      <c r="H89" s="0" t="s">
        <v>378</v>
      </c>
      <c r="I89" s="0" t="s">
        <v>16</v>
      </c>
      <c r="J89" s="0" t="s">
        <v>87</v>
      </c>
      <c r="K89" s="0" t="s">
        <v>69</v>
      </c>
      <c r="L89" s="0" t="s">
        <v>748</v>
      </c>
      <c r="M89" s="0" t="s">
        <v>71</v>
      </c>
      <c r="N89" s="0" t="s">
        <v>72</v>
      </c>
    </row>
    <row r="90" customFormat="false" ht="12.75" hidden="false" customHeight="false" outlineLevel="0" collapsed="false">
      <c r="A90" s="0" t="s">
        <v>935</v>
      </c>
      <c r="B90" s="0" t="s">
        <v>936</v>
      </c>
      <c r="C90" s="0" t="s">
        <v>926</v>
      </c>
      <c r="D90" s="0" t="s">
        <v>382</v>
      </c>
      <c r="E90" s="13" t="s">
        <v>937</v>
      </c>
      <c r="F90" s="0" t="s">
        <v>65</v>
      </c>
      <c r="G90" s="0" t="s">
        <v>938</v>
      </c>
      <c r="H90" s="0" t="s">
        <v>673</v>
      </c>
      <c r="I90" s="0" t="s">
        <v>16</v>
      </c>
      <c r="J90" s="0" t="s">
        <v>181</v>
      </c>
      <c r="K90" s="0" t="s">
        <v>69</v>
      </c>
      <c r="L90" s="0" t="s">
        <v>158</v>
      </c>
      <c r="M90" s="0" t="s">
        <v>71</v>
      </c>
      <c r="N90" s="0" t="s">
        <v>72</v>
      </c>
    </row>
    <row r="91" customFormat="false" ht="12.75" hidden="false" customHeight="false" outlineLevel="0" collapsed="false">
      <c r="A91" s="0" t="s">
        <v>948</v>
      </c>
      <c r="B91" s="0" t="s">
        <v>949</v>
      </c>
      <c r="C91" s="0" t="s">
        <v>926</v>
      </c>
      <c r="D91" s="0" t="s">
        <v>950</v>
      </c>
      <c r="E91" s="13" t="s">
        <v>951</v>
      </c>
      <c r="F91" s="0" t="s">
        <v>65</v>
      </c>
      <c r="G91" s="0" t="s">
        <v>952</v>
      </c>
      <c r="H91" s="0" t="s">
        <v>378</v>
      </c>
      <c r="I91" s="0" t="s">
        <v>16</v>
      </c>
      <c r="J91" s="0" t="s">
        <v>68</v>
      </c>
      <c r="K91" s="0" t="s">
        <v>69</v>
      </c>
      <c r="L91" s="0" t="s">
        <v>953</v>
      </c>
      <c r="M91" s="0" t="s">
        <v>71</v>
      </c>
      <c r="N91" s="0" t="s">
        <v>72</v>
      </c>
    </row>
    <row r="92" customFormat="false" ht="12.75" hidden="false" customHeight="false" outlineLevel="0" collapsed="false">
      <c r="A92" s="0" t="s">
        <v>959</v>
      </c>
      <c r="B92" s="0" t="s">
        <v>960</v>
      </c>
      <c r="C92" s="0" t="s">
        <v>926</v>
      </c>
      <c r="D92" s="0" t="s">
        <v>961</v>
      </c>
      <c r="E92" s="13" t="s">
        <v>962</v>
      </c>
      <c r="F92" s="0" t="s">
        <v>65</v>
      </c>
      <c r="G92" s="0" t="s">
        <v>963</v>
      </c>
      <c r="H92" s="0" t="s">
        <v>378</v>
      </c>
      <c r="I92" s="0" t="s">
        <v>16</v>
      </c>
      <c r="J92" s="0" t="s">
        <v>68</v>
      </c>
      <c r="K92" s="0" t="s">
        <v>69</v>
      </c>
      <c r="L92" s="0" t="s">
        <v>953</v>
      </c>
      <c r="M92" s="0" t="s">
        <v>71</v>
      </c>
      <c r="N92" s="0" t="s">
        <v>72</v>
      </c>
    </row>
    <row r="93" customFormat="false" ht="12.75" hidden="false" customHeight="false" outlineLevel="0" collapsed="false">
      <c r="A93" s="0" t="s">
        <v>964</v>
      </c>
      <c r="B93" s="0" t="s">
        <v>965</v>
      </c>
      <c r="C93" s="0" t="s">
        <v>926</v>
      </c>
      <c r="D93" s="0" t="s">
        <v>966</v>
      </c>
      <c r="E93" s="13" t="s">
        <v>967</v>
      </c>
      <c r="F93" s="0" t="s">
        <v>65</v>
      </c>
      <c r="G93" s="0" t="s">
        <v>968</v>
      </c>
      <c r="H93" s="0" t="s">
        <v>378</v>
      </c>
      <c r="I93" s="0" t="s">
        <v>16</v>
      </c>
      <c r="J93" s="0" t="s">
        <v>68</v>
      </c>
      <c r="K93" s="0" t="s">
        <v>69</v>
      </c>
      <c r="L93" s="0" t="s">
        <v>953</v>
      </c>
      <c r="M93" s="0" t="s">
        <v>71</v>
      </c>
      <c r="N93" s="0" t="s">
        <v>72</v>
      </c>
    </row>
    <row r="94" customFormat="false" ht="12.75" hidden="false" customHeight="false" outlineLevel="0" collapsed="false">
      <c r="A94" s="0" t="s">
        <v>974</v>
      </c>
      <c r="B94" s="0" t="s">
        <v>975</v>
      </c>
      <c r="C94" s="0" t="s">
        <v>926</v>
      </c>
      <c r="D94" s="0" t="s">
        <v>976</v>
      </c>
      <c r="E94" s="13" t="s">
        <v>977</v>
      </c>
      <c r="F94" s="0" t="s">
        <v>65</v>
      </c>
      <c r="G94" s="0" t="s">
        <v>978</v>
      </c>
      <c r="H94" s="0" t="s">
        <v>378</v>
      </c>
      <c r="I94" s="0" t="s">
        <v>16</v>
      </c>
      <c r="J94" s="0" t="s">
        <v>68</v>
      </c>
      <c r="K94" s="0" t="s">
        <v>69</v>
      </c>
      <c r="L94" s="0" t="s">
        <v>953</v>
      </c>
      <c r="M94" s="0" t="s">
        <v>71</v>
      </c>
      <c r="N94" s="0" t="s">
        <v>72</v>
      </c>
    </row>
    <row r="95" customFormat="false" ht="12.75" hidden="false" customHeight="false" outlineLevel="0" collapsed="false">
      <c r="A95" s="0" t="s">
        <v>987</v>
      </c>
      <c r="B95" s="0" t="s">
        <v>988</v>
      </c>
      <c r="C95" s="0" t="s">
        <v>989</v>
      </c>
      <c r="D95" s="0" t="s">
        <v>990</v>
      </c>
      <c r="E95" s="13" t="s">
        <v>991</v>
      </c>
      <c r="F95" s="0" t="s">
        <v>65</v>
      </c>
      <c r="G95" s="0" t="s">
        <v>992</v>
      </c>
      <c r="H95" s="0" t="s">
        <v>378</v>
      </c>
      <c r="I95" s="0" t="s">
        <v>16</v>
      </c>
      <c r="J95" s="0" t="s">
        <v>68</v>
      </c>
      <c r="K95" s="0" t="s">
        <v>69</v>
      </c>
      <c r="L95" s="0" t="s">
        <v>692</v>
      </c>
      <c r="M95" s="0" t="s">
        <v>71</v>
      </c>
      <c r="N95" s="0" t="s">
        <v>72</v>
      </c>
    </row>
    <row r="96" customFormat="false" ht="12.75" hidden="false" customHeight="false" outlineLevel="0" collapsed="false">
      <c r="A96" s="0" t="s">
        <v>993</v>
      </c>
      <c r="B96" s="0" t="s">
        <v>994</v>
      </c>
      <c r="C96" s="0" t="s">
        <v>989</v>
      </c>
      <c r="D96" s="0" t="s">
        <v>995</v>
      </c>
      <c r="E96" s="13" t="s">
        <v>996</v>
      </c>
      <c r="F96" s="0" t="s">
        <v>65</v>
      </c>
      <c r="G96" s="0" t="s">
        <v>997</v>
      </c>
      <c r="H96" s="0" t="s">
        <v>378</v>
      </c>
      <c r="I96" s="0" t="s">
        <v>16</v>
      </c>
      <c r="J96" s="0" t="s">
        <v>68</v>
      </c>
      <c r="K96" s="0" t="s">
        <v>69</v>
      </c>
      <c r="L96" s="0" t="s">
        <v>692</v>
      </c>
      <c r="M96" s="0" t="s">
        <v>71</v>
      </c>
      <c r="N96" s="0" t="s">
        <v>72</v>
      </c>
    </row>
    <row r="97" customFormat="false" ht="12.75" hidden="false" customHeight="false" outlineLevel="0" collapsed="false">
      <c r="A97" s="0" t="s">
        <v>998</v>
      </c>
      <c r="B97" s="0" t="s">
        <v>999</v>
      </c>
      <c r="C97" s="0" t="s">
        <v>989</v>
      </c>
      <c r="D97" s="0" t="s">
        <v>1000</v>
      </c>
      <c r="E97" s="13" t="s">
        <v>1001</v>
      </c>
      <c r="F97" s="0" t="s">
        <v>65</v>
      </c>
      <c r="G97" s="0" t="s">
        <v>1002</v>
      </c>
      <c r="H97" s="0" t="s">
        <v>378</v>
      </c>
      <c r="I97" s="0" t="s">
        <v>16</v>
      </c>
      <c r="J97" s="0" t="s">
        <v>68</v>
      </c>
      <c r="K97" s="0" t="s">
        <v>69</v>
      </c>
      <c r="L97" s="0" t="s">
        <v>692</v>
      </c>
      <c r="M97" s="0" t="s">
        <v>71</v>
      </c>
      <c r="N97" s="0" t="s">
        <v>72</v>
      </c>
    </row>
    <row r="98" customFormat="false" ht="12.75" hidden="false" customHeight="false" outlineLevel="0" collapsed="false">
      <c r="A98" s="0" t="s">
        <v>1003</v>
      </c>
      <c r="B98" s="0" t="s">
        <v>1004</v>
      </c>
      <c r="C98" s="0" t="s">
        <v>989</v>
      </c>
      <c r="D98" s="0" t="s">
        <v>1005</v>
      </c>
      <c r="E98" s="0" t="s">
        <v>1006</v>
      </c>
      <c r="F98" s="0" t="s">
        <v>65</v>
      </c>
      <c r="G98" s="0" t="s">
        <v>1007</v>
      </c>
      <c r="H98" s="0" t="s">
        <v>1008</v>
      </c>
      <c r="I98" s="0" t="s">
        <v>16</v>
      </c>
      <c r="J98" s="0" t="s">
        <v>242</v>
      </c>
      <c r="K98" s="0" t="s">
        <v>69</v>
      </c>
      <c r="L98" s="0" t="s">
        <v>88</v>
      </c>
      <c r="M98" s="0" t="s">
        <v>71</v>
      </c>
      <c r="N98" s="0" t="s">
        <v>72</v>
      </c>
    </row>
    <row r="99" customFormat="false" ht="12.75" hidden="false" customHeight="false" outlineLevel="0" collapsed="false">
      <c r="A99" s="0" t="s">
        <v>1014</v>
      </c>
      <c r="B99" s="0" t="s">
        <v>1015</v>
      </c>
      <c r="C99" s="0" t="s">
        <v>1016</v>
      </c>
      <c r="D99" s="0" t="s">
        <v>1017</v>
      </c>
      <c r="E99" s="0" t="s">
        <v>1018</v>
      </c>
      <c r="F99" s="0" t="s">
        <v>65</v>
      </c>
      <c r="G99" s="0" t="s">
        <v>688</v>
      </c>
      <c r="H99" s="0" t="s">
        <v>643</v>
      </c>
      <c r="I99" s="0" t="s">
        <v>16</v>
      </c>
      <c r="J99" s="0" t="s">
        <v>68</v>
      </c>
      <c r="K99" s="0" t="s">
        <v>69</v>
      </c>
      <c r="L99" s="0" t="s">
        <v>748</v>
      </c>
      <c r="M99" s="0" t="s">
        <v>71</v>
      </c>
      <c r="N99" s="0" t="s">
        <v>72</v>
      </c>
    </row>
    <row r="100" customFormat="false" ht="12.75" hidden="false" customHeight="false" outlineLevel="0" collapsed="false">
      <c r="A100" s="0" t="s">
        <v>1026</v>
      </c>
      <c r="B100" s="0" t="s">
        <v>1027</v>
      </c>
      <c r="C100" s="0" t="s">
        <v>1021</v>
      </c>
      <c r="D100" s="0" t="s">
        <v>1028</v>
      </c>
      <c r="E100" s="0" t="s">
        <v>1029</v>
      </c>
      <c r="F100" s="0" t="s">
        <v>65</v>
      </c>
      <c r="G100" s="0" t="s">
        <v>1030</v>
      </c>
      <c r="H100" s="0" t="s">
        <v>1008</v>
      </c>
      <c r="I100" s="0" t="s">
        <v>16</v>
      </c>
      <c r="J100" s="0" t="s">
        <v>242</v>
      </c>
      <c r="K100" s="0" t="s">
        <v>69</v>
      </c>
      <c r="L100" s="0" t="s">
        <v>207</v>
      </c>
      <c r="M100" s="0" t="s">
        <v>71</v>
      </c>
      <c r="N100" s="0" t="s">
        <v>72</v>
      </c>
    </row>
    <row r="101" customFormat="false" ht="12.75" hidden="false" customHeight="false" outlineLevel="0" collapsed="false">
      <c r="A101" s="0" t="s">
        <v>1031</v>
      </c>
      <c r="B101" s="0" t="s">
        <v>1032</v>
      </c>
      <c r="C101" s="0" t="s">
        <v>1021</v>
      </c>
      <c r="D101" s="0" t="s">
        <v>1033</v>
      </c>
      <c r="E101" s="13" t="s">
        <v>1034</v>
      </c>
      <c r="F101" s="0" t="s">
        <v>65</v>
      </c>
      <c r="G101" s="0" t="s">
        <v>1035</v>
      </c>
      <c r="H101" s="0" t="s">
        <v>643</v>
      </c>
      <c r="I101" s="0" t="s">
        <v>16</v>
      </c>
      <c r="J101" s="0" t="s">
        <v>68</v>
      </c>
      <c r="K101" s="0" t="s">
        <v>69</v>
      </c>
      <c r="L101" s="0" t="s">
        <v>748</v>
      </c>
      <c r="M101" s="0" t="s">
        <v>71</v>
      </c>
      <c r="N101" s="0" t="s">
        <v>72</v>
      </c>
    </row>
    <row r="102" customFormat="false" ht="12.75" hidden="false" customHeight="false" outlineLevel="0" collapsed="false">
      <c r="A102" s="0" t="s">
        <v>1041</v>
      </c>
      <c r="B102" s="0" t="s">
        <v>1042</v>
      </c>
      <c r="C102" s="0" t="s">
        <v>1021</v>
      </c>
      <c r="D102" s="0" t="s">
        <v>1043</v>
      </c>
      <c r="E102" s="13" t="s">
        <v>1044</v>
      </c>
      <c r="F102" s="0" t="s">
        <v>65</v>
      </c>
      <c r="G102" s="0" t="s">
        <v>1045</v>
      </c>
      <c r="H102" s="0" t="s">
        <v>643</v>
      </c>
      <c r="I102" s="0" t="s">
        <v>16</v>
      </c>
      <c r="J102" s="0" t="s">
        <v>68</v>
      </c>
      <c r="K102" s="0" t="s">
        <v>69</v>
      </c>
      <c r="L102" s="0" t="s">
        <v>748</v>
      </c>
      <c r="M102" s="0" t="s">
        <v>71</v>
      </c>
      <c r="N102" s="0" t="s">
        <v>72</v>
      </c>
    </row>
    <row r="103" customFormat="false" ht="12.75" hidden="false" customHeight="false" outlineLevel="0" collapsed="false">
      <c r="A103" s="0" t="s">
        <v>1046</v>
      </c>
      <c r="B103" s="0" t="s">
        <v>1047</v>
      </c>
      <c r="C103" s="0" t="s">
        <v>1021</v>
      </c>
      <c r="D103" s="0" t="s">
        <v>1048</v>
      </c>
      <c r="E103" s="13" t="s">
        <v>1049</v>
      </c>
      <c r="F103" s="0" t="s">
        <v>65</v>
      </c>
      <c r="G103" s="0" t="s">
        <v>1050</v>
      </c>
      <c r="H103" s="0" t="s">
        <v>1051</v>
      </c>
      <c r="I103" s="0" t="s">
        <v>16</v>
      </c>
      <c r="J103" s="0" t="s">
        <v>68</v>
      </c>
      <c r="K103" s="0" t="s">
        <v>69</v>
      </c>
      <c r="L103" s="0" t="s">
        <v>224</v>
      </c>
      <c r="M103" s="0" t="s">
        <v>71</v>
      </c>
      <c r="N103" s="0" t="s">
        <v>72</v>
      </c>
    </row>
    <row r="104" customFormat="false" ht="12.75" hidden="false" customHeight="false" outlineLevel="0" collapsed="false">
      <c r="A104" s="0" t="s">
        <v>1052</v>
      </c>
      <c r="B104" s="0" t="s">
        <v>1053</v>
      </c>
      <c r="C104" s="0" t="s">
        <v>1021</v>
      </c>
      <c r="D104" s="0" t="s">
        <v>1054</v>
      </c>
      <c r="E104" s="13" t="s">
        <v>1055</v>
      </c>
      <c r="F104" s="0" t="s">
        <v>65</v>
      </c>
      <c r="G104" s="0" t="s">
        <v>1056</v>
      </c>
      <c r="H104" s="0" t="s">
        <v>643</v>
      </c>
      <c r="I104" s="0" t="s">
        <v>16</v>
      </c>
      <c r="J104" s="0" t="s">
        <v>68</v>
      </c>
      <c r="K104" s="0" t="s">
        <v>69</v>
      </c>
      <c r="L104" s="0" t="s">
        <v>748</v>
      </c>
      <c r="M104" s="0" t="s">
        <v>71</v>
      </c>
      <c r="N104" s="0" t="s">
        <v>72</v>
      </c>
    </row>
    <row r="105" customFormat="false" ht="12.75" hidden="false" customHeight="false" outlineLevel="0" collapsed="false">
      <c r="A105" s="0" t="s">
        <v>1057</v>
      </c>
      <c r="B105" s="0" t="s">
        <v>1058</v>
      </c>
      <c r="C105" s="0" t="s">
        <v>1021</v>
      </c>
      <c r="D105" s="0" t="s">
        <v>255</v>
      </c>
      <c r="E105" s="13" t="s">
        <v>1059</v>
      </c>
      <c r="F105" s="0" t="s">
        <v>65</v>
      </c>
      <c r="G105" s="0" t="s">
        <v>257</v>
      </c>
      <c r="H105" s="0" t="s">
        <v>94</v>
      </c>
      <c r="I105" s="0" t="s">
        <v>16</v>
      </c>
      <c r="J105" s="0" t="s">
        <v>68</v>
      </c>
      <c r="K105" s="0" t="s">
        <v>69</v>
      </c>
      <c r="L105" s="0" t="s">
        <v>224</v>
      </c>
      <c r="M105" s="0" t="s">
        <v>71</v>
      </c>
      <c r="N105" s="0" t="s">
        <v>72</v>
      </c>
    </row>
    <row r="106" customFormat="false" ht="12.75" hidden="false" customHeight="false" outlineLevel="0" collapsed="false">
      <c r="A106" s="0" t="s">
        <v>1131</v>
      </c>
      <c r="B106" s="0" t="s">
        <v>1132</v>
      </c>
      <c r="C106" s="0" t="s">
        <v>1069</v>
      </c>
      <c r="D106" s="0" t="s">
        <v>1133</v>
      </c>
      <c r="E106" s="0" t="s">
        <v>1134</v>
      </c>
      <c r="F106" s="0" t="s">
        <v>65</v>
      </c>
      <c r="G106" s="0" t="s">
        <v>1135</v>
      </c>
      <c r="H106" s="0" t="s">
        <v>673</v>
      </c>
      <c r="I106" s="0" t="s">
        <v>16</v>
      </c>
      <c r="J106" s="0" t="s">
        <v>68</v>
      </c>
      <c r="K106" s="0" t="s">
        <v>69</v>
      </c>
      <c r="L106" s="0" t="s">
        <v>748</v>
      </c>
      <c r="M106" s="0" t="s">
        <v>71</v>
      </c>
      <c r="N106" s="0" t="s">
        <v>72</v>
      </c>
    </row>
    <row r="107" customFormat="false" ht="12.75" hidden="false" customHeight="false" outlineLevel="0" collapsed="false">
      <c r="A107" s="0" t="s">
        <v>1136</v>
      </c>
      <c r="B107" s="0" t="s">
        <v>1137</v>
      </c>
      <c r="C107" s="0" t="s">
        <v>1069</v>
      </c>
      <c r="D107" s="0" t="s">
        <v>1133</v>
      </c>
      <c r="E107" s="0" t="s">
        <v>1138</v>
      </c>
      <c r="F107" s="0" t="s">
        <v>65</v>
      </c>
      <c r="G107" s="0" t="s">
        <v>1139</v>
      </c>
      <c r="H107" s="0" t="s">
        <v>1100</v>
      </c>
      <c r="I107" s="0" t="s">
        <v>16</v>
      </c>
      <c r="J107" s="0" t="s">
        <v>87</v>
      </c>
      <c r="K107" s="0" t="s">
        <v>69</v>
      </c>
      <c r="L107" s="0" t="s">
        <v>129</v>
      </c>
      <c r="M107" s="0" t="s">
        <v>71</v>
      </c>
      <c r="N107" s="0" t="s">
        <v>72</v>
      </c>
    </row>
    <row r="108" customFormat="false" ht="12.75" hidden="false" customHeight="false" outlineLevel="0" collapsed="false">
      <c r="A108" s="0" t="s">
        <v>1140</v>
      </c>
      <c r="B108" s="0" t="s">
        <v>1141</v>
      </c>
      <c r="C108" s="0" t="s">
        <v>1069</v>
      </c>
      <c r="D108" s="0" t="s">
        <v>1142</v>
      </c>
      <c r="E108" s="0" t="s">
        <v>1143</v>
      </c>
      <c r="F108" s="0" t="s">
        <v>65</v>
      </c>
      <c r="G108" s="0" t="s">
        <v>1144</v>
      </c>
      <c r="H108" s="0" t="s">
        <v>1008</v>
      </c>
      <c r="I108" s="0" t="s">
        <v>16</v>
      </c>
      <c r="J108" s="0" t="s">
        <v>95</v>
      </c>
      <c r="K108" s="0" t="s">
        <v>69</v>
      </c>
      <c r="L108" s="0" t="s">
        <v>189</v>
      </c>
      <c r="M108" s="0" t="s">
        <v>71</v>
      </c>
      <c r="N108" s="0" t="s">
        <v>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3"/>
    </sheetView>
  </sheetViews>
  <sheetFormatPr defaultColWidth="11.0546875" defaultRowHeight="12.75" zeroHeight="false" outlineLevelRow="0" outlineLevelCol="0"/>
  <sheetData>
    <row r="1" customFormat="false" ht="12.75" hidden="false" customHeight="false" outlineLevel="0" collapsed="false">
      <c r="A1" s="12" t="s">
        <v>49</v>
      </c>
      <c r="B1" s="12" t="s">
        <v>50</v>
      </c>
      <c r="C1" s="12" t="s">
        <v>51</v>
      </c>
      <c r="D1" s="12" t="s">
        <v>52</v>
      </c>
      <c r="E1" s="12" t="s">
        <v>53</v>
      </c>
      <c r="F1" s="12" t="s">
        <v>54</v>
      </c>
      <c r="G1" s="12" t="s">
        <v>55</v>
      </c>
      <c r="H1" s="12" t="s">
        <v>56</v>
      </c>
      <c r="I1" s="12" t="s">
        <v>1</v>
      </c>
      <c r="J1" s="12" t="s">
        <v>2</v>
      </c>
      <c r="K1" s="12" t="s">
        <v>57</v>
      </c>
      <c r="L1" s="12" t="s">
        <v>58</v>
      </c>
      <c r="M1" s="12" t="s">
        <v>59</v>
      </c>
      <c r="N1" s="12" t="s">
        <v>3</v>
      </c>
    </row>
    <row r="2" customFormat="false" ht="12.75" hidden="false" customHeight="false" outlineLevel="0" collapsed="false">
      <c r="A2" s="0" t="s">
        <v>208</v>
      </c>
      <c r="B2" s="0" t="s">
        <v>209</v>
      </c>
      <c r="C2" s="0" t="s">
        <v>176</v>
      </c>
      <c r="D2" s="0" t="s">
        <v>210</v>
      </c>
      <c r="E2" s="13" t="s">
        <v>211</v>
      </c>
      <c r="F2" s="0" t="s">
        <v>65</v>
      </c>
      <c r="I2" s="0" t="s">
        <v>20</v>
      </c>
      <c r="J2" s="0" t="s">
        <v>23</v>
      </c>
      <c r="K2" s="0" t="s">
        <v>69</v>
      </c>
      <c r="L2" s="0" t="s">
        <v>212</v>
      </c>
      <c r="M2" s="0" t="s">
        <v>71</v>
      </c>
      <c r="N2" s="0" t="s">
        <v>7</v>
      </c>
    </row>
    <row r="3" customFormat="false" ht="12.75" hidden="false" customHeight="false" outlineLevel="0" collapsed="false">
      <c r="A3" s="0" t="s">
        <v>225</v>
      </c>
      <c r="B3" s="0" t="s">
        <v>226</v>
      </c>
      <c r="C3" s="0" t="s">
        <v>176</v>
      </c>
      <c r="D3" s="0" t="s">
        <v>227</v>
      </c>
      <c r="E3" s="13" t="s">
        <v>228</v>
      </c>
      <c r="F3" s="0" t="s">
        <v>65</v>
      </c>
      <c r="G3" s="0" t="s">
        <v>229</v>
      </c>
      <c r="H3" s="0" t="s">
        <v>94</v>
      </c>
      <c r="I3" s="0" t="s">
        <v>20</v>
      </c>
      <c r="J3" s="0" t="s">
        <v>230</v>
      </c>
      <c r="K3" s="0" t="s">
        <v>69</v>
      </c>
      <c r="L3" s="0" t="s">
        <v>129</v>
      </c>
      <c r="M3" s="0" t="s">
        <v>71</v>
      </c>
      <c r="N3" s="0" t="s">
        <v>72</v>
      </c>
    </row>
    <row r="4" customFormat="false" ht="12.75" hidden="false" customHeight="false" outlineLevel="0" collapsed="false">
      <c r="A4" s="0" t="s">
        <v>489</v>
      </c>
      <c r="B4" s="0" t="s">
        <v>490</v>
      </c>
      <c r="C4" s="0" t="s">
        <v>471</v>
      </c>
      <c r="D4" s="0" t="s">
        <v>491</v>
      </c>
      <c r="E4" s="13" t="s">
        <v>492</v>
      </c>
      <c r="F4" s="0" t="s">
        <v>65</v>
      </c>
      <c r="G4" s="0" t="s">
        <v>493</v>
      </c>
      <c r="H4" s="0" t="s">
        <v>94</v>
      </c>
      <c r="I4" s="0" t="s">
        <v>20</v>
      </c>
      <c r="J4" s="0" t="s">
        <v>230</v>
      </c>
      <c r="K4" s="0" t="s">
        <v>69</v>
      </c>
      <c r="L4" s="0" t="s">
        <v>70</v>
      </c>
      <c r="M4" s="0" t="s">
        <v>71</v>
      </c>
      <c r="N4" s="0" t="s">
        <v>72</v>
      </c>
    </row>
    <row r="5" customFormat="false" ht="12.75" hidden="false" customHeight="false" outlineLevel="0" collapsed="false">
      <c r="A5" s="0" t="s">
        <v>502</v>
      </c>
      <c r="B5" s="0" t="s">
        <v>503</v>
      </c>
      <c r="C5" s="0" t="s">
        <v>471</v>
      </c>
      <c r="D5" s="0" t="s">
        <v>504</v>
      </c>
      <c r="E5" s="13" t="s">
        <v>505</v>
      </c>
      <c r="F5" s="0" t="s">
        <v>65</v>
      </c>
      <c r="G5" s="0" t="s">
        <v>506</v>
      </c>
      <c r="H5" s="0" t="s">
        <v>94</v>
      </c>
      <c r="I5" s="0" t="s">
        <v>20</v>
      </c>
      <c r="J5" s="0" t="s">
        <v>230</v>
      </c>
      <c r="K5" s="0" t="s">
        <v>69</v>
      </c>
      <c r="L5" s="0" t="s">
        <v>70</v>
      </c>
      <c r="M5" s="0" t="s">
        <v>71</v>
      </c>
      <c r="N5" s="0" t="s">
        <v>72</v>
      </c>
    </row>
    <row r="6" customFormat="false" ht="12.75" hidden="false" customHeight="false" outlineLevel="0" collapsed="false">
      <c r="A6" s="0" t="s">
        <v>614</v>
      </c>
      <c r="B6" s="0" t="s">
        <v>615</v>
      </c>
      <c r="C6" s="0" t="s">
        <v>607</v>
      </c>
      <c r="D6" s="0" t="s">
        <v>616</v>
      </c>
      <c r="E6" s="13" t="s">
        <v>617</v>
      </c>
      <c r="F6" s="0" t="s">
        <v>65</v>
      </c>
      <c r="G6" s="0" t="s">
        <v>618</v>
      </c>
      <c r="H6" s="0" t="s">
        <v>180</v>
      </c>
      <c r="I6" s="0" t="s">
        <v>20</v>
      </c>
      <c r="J6" s="0" t="s">
        <v>619</v>
      </c>
      <c r="K6" s="0" t="s">
        <v>69</v>
      </c>
      <c r="L6" s="0" t="s">
        <v>80</v>
      </c>
      <c r="M6" s="0" t="s">
        <v>71</v>
      </c>
      <c r="N6" s="0" t="s">
        <v>72</v>
      </c>
    </row>
    <row r="7" customFormat="false" ht="12.75" hidden="false" customHeight="false" outlineLevel="0" collapsed="false">
      <c r="A7" s="0" t="s">
        <v>632</v>
      </c>
      <c r="B7" s="0" t="s">
        <v>633</v>
      </c>
      <c r="C7" s="0" t="s">
        <v>626</v>
      </c>
      <c r="D7" s="0" t="s">
        <v>634</v>
      </c>
      <c r="E7" s="13" t="s">
        <v>635</v>
      </c>
      <c r="F7" s="0" t="s">
        <v>65</v>
      </c>
      <c r="G7" s="0" t="s">
        <v>636</v>
      </c>
      <c r="H7" s="0" t="s">
        <v>180</v>
      </c>
      <c r="I7" s="0" t="s">
        <v>20</v>
      </c>
      <c r="J7" s="0" t="s">
        <v>637</v>
      </c>
      <c r="K7" s="0" t="s">
        <v>69</v>
      </c>
      <c r="L7" s="0" t="s">
        <v>594</v>
      </c>
      <c r="M7" s="0" t="s">
        <v>71</v>
      </c>
      <c r="N7" s="0" t="s">
        <v>72</v>
      </c>
    </row>
    <row r="8" customFormat="false" ht="12.75" hidden="false" customHeight="false" outlineLevel="0" collapsed="false">
      <c r="A8" s="0" t="s">
        <v>799</v>
      </c>
      <c r="B8" s="0" t="s">
        <v>800</v>
      </c>
      <c r="C8" s="0" t="s">
        <v>791</v>
      </c>
      <c r="D8" s="0" t="s">
        <v>801</v>
      </c>
      <c r="E8" s="13" t="s">
        <v>802</v>
      </c>
      <c r="F8" s="0" t="s">
        <v>65</v>
      </c>
      <c r="I8" s="0" t="s">
        <v>20</v>
      </c>
      <c r="J8" s="0" t="s">
        <v>23</v>
      </c>
      <c r="K8" s="0" t="s">
        <v>69</v>
      </c>
      <c r="L8" s="0" t="s">
        <v>803</v>
      </c>
      <c r="M8" s="0" t="s">
        <v>71</v>
      </c>
      <c r="N8" s="0" t="s">
        <v>7</v>
      </c>
    </row>
    <row r="9" customFormat="false" ht="12.75" hidden="false" customHeight="false" outlineLevel="0" collapsed="false">
      <c r="A9" s="0" t="s">
        <v>824</v>
      </c>
      <c r="B9" s="0" t="s">
        <v>825</v>
      </c>
      <c r="C9" s="0" t="s">
        <v>791</v>
      </c>
      <c r="D9" s="0" t="s">
        <v>382</v>
      </c>
      <c r="E9" s="13" t="s">
        <v>826</v>
      </c>
      <c r="F9" s="0" t="s">
        <v>65</v>
      </c>
      <c r="I9" s="0" t="s">
        <v>20</v>
      </c>
      <c r="J9" s="0" t="s">
        <v>25</v>
      </c>
      <c r="K9" s="0" t="s">
        <v>69</v>
      </c>
      <c r="L9" s="0" t="s">
        <v>803</v>
      </c>
      <c r="M9" s="0" t="s">
        <v>71</v>
      </c>
      <c r="N9" s="0" t="s">
        <v>7</v>
      </c>
    </row>
    <row r="10" customFormat="false" ht="12.75" hidden="false" customHeight="false" outlineLevel="0" collapsed="false">
      <c r="A10" s="0" t="s">
        <v>867</v>
      </c>
      <c r="B10" s="0" t="s">
        <v>868</v>
      </c>
      <c r="C10" s="0" t="s">
        <v>791</v>
      </c>
      <c r="D10" s="0" t="s">
        <v>869</v>
      </c>
      <c r="E10" s="13" t="s">
        <v>870</v>
      </c>
      <c r="F10" s="0" t="s">
        <v>65</v>
      </c>
      <c r="I10" s="0" t="s">
        <v>20</v>
      </c>
      <c r="J10" s="0" t="s">
        <v>21</v>
      </c>
      <c r="K10" s="0" t="s">
        <v>69</v>
      </c>
      <c r="L10" s="0" t="s">
        <v>803</v>
      </c>
      <c r="M10" s="0" t="s">
        <v>71</v>
      </c>
      <c r="N10" s="0" t="s">
        <v>7</v>
      </c>
    </row>
    <row r="11" customFormat="false" ht="12.75" hidden="false" customHeight="false" outlineLevel="0" collapsed="false">
      <c r="A11" s="0" t="s">
        <v>929</v>
      </c>
      <c r="B11" s="0" t="s">
        <v>930</v>
      </c>
      <c r="C11" s="0" t="s">
        <v>926</v>
      </c>
      <c r="D11" s="0" t="s">
        <v>931</v>
      </c>
      <c r="E11" s="13" t="s">
        <v>932</v>
      </c>
      <c r="F11" s="0" t="s">
        <v>65</v>
      </c>
      <c r="G11" s="0" t="s">
        <v>933</v>
      </c>
      <c r="H11" s="0" t="s">
        <v>417</v>
      </c>
      <c r="I11" s="0" t="s">
        <v>20</v>
      </c>
      <c r="J11" s="0" t="s">
        <v>934</v>
      </c>
      <c r="K11" s="0" t="s">
        <v>69</v>
      </c>
      <c r="L11" s="0" t="s">
        <v>594</v>
      </c>
      <c r="M11" s="0" t="s">
        <v>71</v>
      </c>
      <c r="N11" s="0" t="s">
        <v>72</v>
      </c>
    </row>
    <row r="12" customFormat="false" ht="12.75" hidden="false" customHeight="false" outlineLevel="0" collapsed="false">
      <c r="A12" s="0" t="s">
        <v>1074</v>
      </c>
      <c r="B12" s="0" t="s">
        <v>1075</v>
      </c>
      <c r="C12" s="0" t="s">
        <v>1069</v>
      </c>
      <c r="D12" s="0" t="s">
        <v>1076</v>
      </c>
      <c r="E12" s="13" t="s">
        <v>1077</v>
      </c>
      <c r="F12" s="0" t="s">
        <v>65</v>
      </c>
      <c r="G12" s="0" t="s">
        <v>1078</v>
      </c>
      <c r="H12" s="0" t="s">
        <v>861</v>
      </c>
      <c r="I12" s="0" t="s">
        <v>20</v>
      </c>
      <c r="J12" s="0" t="s">
        <v>1079</v>
      </c>
      <c r="K12" s="0" t="s">
        <v>69</v>
      </c>
      <c r="L12" s="0" t="s">
        <v>207</v>
      </c>
      <c r="M12" s="0" t="s">
        <v>71</v>
      </c>
      <c r="N12" s="0" t="s">
        <v>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7" activeCellId="0" sqref="M17"/>
    </sheetView>
  </sheetViews>
  <sheetFormatPr defaultColWidth="11.0546875" defaultRowHeight="12.75" zeroHeight="false" outlineLevelRow="0" outlineLevelCol="0"/>
  <sheetData>
    <row r="1" customFormat="false" ht="12.75" hidden="false" customHeight="false" outlineLevel="0" collapsed="false">
      <c r="A1" s="12" t="s">
        <v>49</v>
      </c>
      <c r="B1" s="12" t="s">
        <v>50</v>
      </c>
      <c r="C1" s="12" t="s">
        <v>51</v>
      </c>
      <c r="D1" s="12" t="s">
        <v>52</v>
      </c>
      <c r="E1" s="12" t="s">
        <v>53</v>
      </c>
      <c r="F1" s="12" t="s">
        <v>54</v>
      </c>
      <c r="G1" s="12" t="s">
        <v>55</v>
      </c>
      <c r="H1" s="12" t="s">
        <v>56</v>
      </c>
      <c r="I1" s="12" t="s">
        <v>1</v>
      </c>
      <c r="J1" s="12" t="s">
        <v>2</v>
      </c>
      <c r="K1" s="12" t="s">
        <v>57</v>
      </c>
      <c r="L1" s="12" t="s">
        <v>58</v>
      </c>
      <c r="M1" s="12" t="s">
        <v>59</v>
      </c>
      <c r="N1" s="12" t="s">
        <v>3</v>
      </c>
    </row>
    <row r="2" customFormat="false" ht="12.75" hidden="false" customHeight="false" outlineLevel="0" collapsed="false">
      <c r="A2" s="0" t="s">
        <v>73</v>
      </c>
      <c r="B2" s="0" t="s">
        <v>74</v>
      </c>
      <c r="C2" s="0" t="s">
        <v>62</v>
      </c>
      <c r="D2" s="0" t="s">
        <v>75</v>
      </c>
      <c r="E2" s="13" t="s">
        <v>76</v>
      </c>
      <c r="F2" s="0" t="s">
        <v>65</v>
      </c>
      <c r="G2" s="0" t="s">
        <v>77</v>
      </c>
      <c r="H2" s="0" t="s">
        <v>78</v>
      </c>
      <c r="I2" s="0" t="s">
        <v>28</v>
      </c>
      <c r="J2" s="0" t="s">
        <v>79</v>
      </c>
      <c r="K2" s="0" t="s">
        <v>69</v>
      </c>
      <c r="L2" s="0" t="s">
        <v>80</v>
      </c>
      <c r="M2" s="0" t="s">
        <v>71</v>
      </c>
      <c r="N2" s="0" t="s">
        <v>72</v>
      </c>
    </row>
    <row r="3" customFormat="false" ht="12.75" hidden="false" customHeight="false" outlineLevel="0" collapsed="false">
      <c r="A3" s="0" t="s">
        <v>140</v>
      </c>
      <c r="B3" s="0" t="s">
        <v>141</v>
      </c>
      <c r="C3" s="0" t="s">
        <v>62</v>
      </c>
      <c r="D3" s="0" t="s">
        <v>142</v>
      </c>
      <c r="E3" s="13" t="s">
        <v>143</v>
      </c>
      <c r="F3" s="0" t="s">
        <v>65</v>
      </c>
      <c r="G3" s="0" t="s">
        <v>144</v>
      </c>
      <c r="H3" s="0" t="s">
        <v>86</v>
      </c>
      <c r="I3" s="0" t="s">
        <v>28</v>
      </c>
      <c r="J3" s="0" t="s">
        <v>145</v>
      </c>
      <c r="K3" s="0" t="s">
        <v>69</v>
      </c>
      <c r="L3" s="0" t="s">
        <v>88</v>
      </c>
      <c r="M3" s="0" t="s">
        <v>71</v>
      </c>
      <c r="N3" s="0" t="s">
        <v>72</v>
      </c>
    </row>
    <row r="4" customFormat="false" ht="12.75" hidden="false" customHeight="false" outlineLevel="0" collapsed="false">
      <c r="A4" s="0" t="s">
        <v>151</v>
      </c>
      <c r="B4" s="0" t="s">
        <v>152</v>
      </c>
      <c r="C4" s="0" t="s">
        <v>62</v>
      </c>
      <c r="D4" s="0" t="s">
        <v>153</v>
      </c>
      <c r="E4" s="13" t="s">
        <v>154</v>
      </c>
      <c r="F4" s="0" t="s">
        <v>65</v>
      </c>
      <c r="G4" s="0" t="s">
        <v>155</v>
      </c>
      <c r="H4" s="0" t="s">
        <v>156</v>
      </c>
      <c r="I4" s="0" t="s">
        <v>28</v>
      </c>
      <c r="J4" s="0" t="s">
        <v>157</v>
      </c>
      <c r="K4" s="0" t="s">
        <v>69</v>
      </c>
      <c r="L4" s="0" t="s">
        <v>158</v>
      </c>
      <c r="M4" s="0" t="s">
        <v>71</v>
      </c>
      <c r="N4" s="0" t="s">
        <v>72</v>
      </c>
    </row>
    <row r="5" customFormat="false" ht="12.75" hidden="false" customHeight="false" outlineLevel="0" collapsed="false">
      <c r="A5" s="0" t="s">
        <v>218</v>
      </c>
      <c r="B5" s="0" t="s">
        <v>219</v>
      </c>
      <c r="C5" s="0" t="s">
        <v>176</v>
      </c>
      <c r="D5" s="0" t="s">
        <v>220</v>
      </c>
      <c r="E5" s="13" t="s">
        <v>221</v>
      </c>
      <c r="F5" s="0" t="s">
        <v>65</v>
      </c>
      <c r="G5" s="0" t="s">
        <v>222</v>
      </c>
      <c r="H5" s="0" t="s">
        <v>223</v>
      </c>
      <c r="I5" s="0" t="s">
        <v>28</v>
      </c>
      <c r="J5" s="0" t="s">
        <v>79</v>
      </c>
      <c r="K5" s="0" t="s">
        <v>69</v>
      </c>
      <c r="L5" s="0" t="s">
        <v>224</v>
      </c>
      <c r="M5" s="0" t="s">
        <v>71</v>
      </c>
      <c r="N5" s="0" t="s">
        <v>72</v>
      </c>
    </row>
    <row r="6" customFormat="false" ht="12.75" hidden="false" customHeight="false" outlineLevel="0" collapsed="false">
      <c r="A6" s="0" t="s">
        <v>294</v>
      </c>
      <c r="B6" s="0" t="s">
        <v>295</v>
      </c>
      <c r="C6" s="0" t="s">
        <v>265</v>
      </c>
      <c r="D6" s="0" t="s">
        <v>296</v>
      </c>
      <c r="E6" s="13" t="s">
        <v>297</v>
      </c>
      <c r="F6" s="0" t="s">
        <v>65</v>
      </c>
      <c r="G6" s="0" t="s">
        <v>298</v>
      </c>
      <c r="H6" s="0" t="s">
        <v>180</v>
      </c>
      <c r="I6" s="0" t="s">
        <v>28</v>
      </c>
      <c r="J6" s="0" t="s">
        <v>299</v>
      </c>
      <c r="K6" s="0" t="s">
        <v>69</v>
      </c>
      <c r="L6" s="0" t="s">
        <v>129</v>
      </c>
      <c r="M6" s="0" t="s">
        <v>71</v>
      </c>
      <c r="N6" s="0" t="s">
        <v>72</v>
      </c>
    </row>
    <row r="7" customFormat="false" ht="12.75" hidden="false" customHeight="false" outlineLevel="0" collapsed="false">
      <c r="A7" s="0" t="s">
        <v>308</v>
      </c>
      <c r="B7" s="0" t="s">
        <v>309</v>
      </c>
      <c r="C7" s="0" t="s">
        <v>265</v>
      </c>
      <c r="D7" s="0" t="s">
        <v>310</v>
      </c>
      <c r="E7" s="0" t="s">
        <v>311</v>
      </c>
      <c r="F7" s="0" t="s">
        <v>65</v>
      </c>
      <c r="G7" s="0" t="s">
        <v>312</v>
      </c>
      <c r="H7" s="0" t="s">
        <v>313</v>
      </c>
      <c r="I7" s="0" t="s">
        <v>28</v>
      </c>
      <c r="J7" s="0" t="s">
        <v>39</v>
      </c>
      <c r="K7" s="0" t="s">
        <v>69</v>
      </c>
      <c r="L7" s="0" t="s">
        <v>314</v>
      </c>
      <c r="M7" s="0" t="s">
        <v>71</v>
      </c>
      <c r="N7" s="0" t="s">
        <v>72</v>
      </c>
    </row>
    <row r="8" customFormat="false" ht="12.75" hidden="false" customHeight="false" outlineLevel="0" collapsed="false">
      <c r="A8" s="0" t="s">
        <v>321</v>
      </c>
      <c r="B8" s="0" t="s">
        <v>322</v>
      </c>
      <c r="C8" s="0" t="s">
        <v>317</v>
      </c>
      <c r="D8" s="0" t="s">
        <v>323</v>
      </c>
      <c r="E8" s="0" t="s">
        <v>324</v>
      </c>
      <c r="F8" s="0" t="s">
        <v>65</v>
      </c>
      <c r="G8" s="0" t="s">
        <v>325</v>
      </c>
      <c r="H8" s="0" t="s">
        <v>326</v>
      </c>
      <c r="I8" s="0" t="s">
        <v>28</v>
      </c>
      <c r="J8" s="0" t="s">
        <v>29</v>
      </c>
      <c r="K8" s="0" t="s">
        <v>69</v>
      </c>
      <c r="L8" s="0" t="s">
        <v>96</v>
      </c>
      <c r="M8" s="0" t="s">
        <v>71</v>
      </c>
      <c r="N8" s="0" t="s">
        <v>72</v>
      </c>
    </row>
    <row r="9" customFormat="false" ht="12.75" hidden="false" customHeight="false" outlineLevel="0" collapsed="false">
      <c r="A9" s="0" t="s">
        <v>327</v>
      </c>
      <c r="B9" s="0" t="s">
        <v>328</v>
      </c>
      <c r="C9" s="0" t="s">
        <v>317</v>
      </c>
      <c r="D9" s="0" t="s">
        <v>329</v>
      </c>
      <c r="E9" s="0" t="s">
        <v>330</v>
      </c>
      <c r="F9" s="0" t="s">
        <v>65</v>
      </c>
      <c r="G9" s="0" t="s">
        <v>331</v>
      </c>
      <c r="H9" s="0" t="s">
        <v>326</v>
      </c>
      <c r="I9" s="0" t="s">
        <v>28</v>
      </c>
      <c r="J9" s="0" t="s">
        <v>29</v>
      </c>
      <c r="K9" s="0" t="s">
        <v>69</v>
      </c>
      <c r="L9" s="0" t="s">
        <v>96</v>
      </c>
      <c r="M9" s="0" t="s">
        <v>71</v>
      </c>
      <c r="N9" s="0" t="s">
        <v>72</v>
      </c>
    </row>
    <row r="10" customFormat="false" ht="12.75" hidden="false" customHeight="false" outlineLevel="0" collapsed="false">
      <c r="A10" s="0" t="s">
        <v>332</v>
      </c>
      <c r="B10" s="0" t="s">
        <v>333</v>
      </c>
      <c r="C10" s="0" t="s">
        <v>317</v>
      </c>
      <c r="D10" s="0" t="s">
        <v>323</v>
      </c>
      <c r="E10" s="0" t="s">
        <v>334</v>
      </c>
      <c r="F10" s="0" t="s">
        <v>65</v>
      </c>
      <c r="G10" s="0" t="s">
        <v>335</v>
      </c>
      <c r="H10" s="0" t="s">
        <v>326</v>
      </c>
      <c r="I10" s="0" t="s">
        <v>28</v>
      </c>
      <c r="J10" s="0" t="s">
        <v>29</v>
      </c>
      <c r="K10" s="0" t="s">
        <v>69</v>
      </c>
      <c r="L10" s="0" t="s">
        <v>96</v>
      </c>
      <c r="M10" s="0" t="s">
        <v>71</v>
      </c>
      <c r="N10" s="0" t="s">
        <v>72</v>
      </c>
    </row>
    <row r="11" customFormat="false" ht="12.75" hidden="false" customHeight="false" outlineLevel="0" collapsed="false">
      <c r="A11" s="0" t="s">
        <v>336</v>
      </c>
      <c r="B11" s="0" t="s">
        <v>337</v>
      </c>
      <c r="C11" s="0" t="s">
        <v>317</v>
      </c>
      <c r="D11" s="0" t="s">
        <v>338</v>
      </c>
      <c r="E11" s="13" t="s">
        <v>339</v>
      </c>
      <c r="F11" s="0" t="s">
        <v>65</v>
      </c>
      <c r="G11" s="0" t="s">
        <v>340</v>
      </c>
      <c r="H11" s="0" t="s">
        <v>326</v>
      </c>
      <c r="I11" s="0" t="s">
        <v>28</v>
      </c>
      <c r="J11" s="0" t="s">
        <v>29</v>
      </c>
      <c r="K11" s="0" t="s">
        <v>69</v>
      </c>
      <c r="L11" s="0" t="s">
        <v>96</v>
      </c>
      <c r="M11" s="0" t="s">
        <v>71</v>
      </c>
      <c r="N11" s="0" t="s">
        <v>72</v>
      </c>
    </row>
    <row r="12" customFormat="false" ht="12.75" hidden="false" customHeight="false" outlineLevel="0" collapsed="false">
      <c r="A12" s="0" t="s">
        <v>361</v>
      </c>
      <c r="B12" s="0" t="s">
        <v>362</v>
      </c>
      <c r="C12" s="0" t="s">
        <v>317</v>
      </c>
      <c r="D12" s="0" t="s">
        <v>363</v>
      </c>
      <c r="E12" s="13" t="s">
        <v>364</v>
      </c>
      <c r="F12" s="0" t="s">
        <v>65</v>
      </c>
      <c r="G12" s="0" t="s">
        <v>144</v>
      </c>
      <c r="H12" s="0" t="s">
        <v>86</v>
      </c>
      <c r="I12" s="0" t="s">
        <v>28</v>
      </c>
      <c r="J12" s="0" t="s">
        <v>145</v>
      </c>
      <c r="K12" s="0" t="s">
        <v>69</v>
      </c>
      <c r="L12" s="0" t="s">
        <v>70</v>
      </c>
      <c r="M12" s="0" t="s">
        <v>71</v>
      </c>
      <c r="N12" s="0" t="s">
        <v>72</v>
      </c>
    </row>
    <row r="13" customFormat="false" ht="12.75" hidden="false" customHeight="false" outlineLevel="0" collapsed="false">
      <c r="A13" s="0" t="s">
        <v>369</v>
      </c>
      <c r="B13" s="0" t="s">
        <v>370</v>
      </c>
      <c r="C13" s="0" t="s">
        <v>317</v>
      </c>
      <c r="D13" s="0" t="s">
        <v>348</v>
      </c>
      <c r="E13" s="13" t="s">
        <v>371</v>
      </c>
      <c r="F13" s="0" t="s">
        <v>65</v>
      </c>
      <c r="G13" s="0" t="s">
        <v>372</v>
      </c>
      <c r="H13" s="0" t="s">
        <v>180</v>
      </c>
      <c r="I13" s="0" t="s">
        <v>28</v>
      </c>
      <c r="J13" s="0" t="s">
        <v>29</v>
      </c>
      <c r="K13" s="0" t="s">
        <v>69</v>
      </c>
      <c r="L13" s="0" t="s">
        <v>88</v>
      </c>
      <c r="M13" s="0" t="s">
        <v>71</v>
      </c>
      <c r="N13" s="0" t="s">
        <v>72</v>
      </c>
    </row>
    <row r="14" customFormat="false" ht="12.75" hidden="false" customHeight="false" outlineLevel="0" collapsed="false">
      <c r="A14" s="0" t="s">
        <v>373</v>
      </c>
      <c r="B14" s="0" t="s">
        <v>374</v>
      </c>
      <c r="C14" s="0" t="s">
        <v>317</v>
      </c>
      <c r="D14" s="0" t="s">
        <v>375</v>
      </c>
      <c r="E14" s="13" t="s">
        <v>376</v>
      </c>
      <c r="F14" s="0" t="s">
        <v>65</v>
      </c>
      <c r="G14" s="0" t="s">
        <v>377</v>
      </c>
      <c r="H14" s="0" t="s">
        <v>378</v>
      </c>
      <c r="I14" s="0" t="s">
        <v>28</v>
      </c>
      <c r="J14" s="0" t="s">
        <v>41</v>
      </c>
      <c r="K14" s="0" t="s">
        <v>69</v>
      </c>
      <c r="L14" s="0" t="s">
        <v>379</v>
      </c>
      <c r="M14" s="0" t="s">
        <v>71</v>
      </c>
      <c r="N14" s="0" t="s">
        <v>7</v>
      </c>
    </row>
    <row r="15" customFormat="false" ht="12.75" hidden="false" customHeight="false" outlineLevel="0" collapsed="false">
      <c r="A15" s="0" t="s">
        <v>402</v>
      </c>
      <c r="B15" s="0" t="s">
        <v>403</v>
      </c>
      <c r="C15" s="0" t="s">
        <v>392</v>
      </c>
      <c r="D15" s="0" t="s">
        <v>404</v>
      </c>
      <c r="E15" s="0" t="s">
        <v>405</v>
      </c>
      <c r="F15" s="0" t="s">
        <v>65</v>
      </c>
      <c r="G15" s="0" t="s">
        <v>406</v>
      </c>
      <c r="H15" s="0" t="s">
        <v>407</v>
      </c>
      <c r="I15" s="0" t="s">
        <v>28</v>
      </c>
      <c r="J15" s="0" t="s">
        <v>408</v>
      </c>
      <c r="K15" s="0" t="s">
        <v>69</v>
      </c>
      <c r="L15" s="0" t="s">
        <v>88</v>
      </c>
      <c r="M15" s="0" t="s">
        <v>71</v>
      </c>
      <c r="N15" s="0" t="s">
        <v>72</v>
      </c>
    </row>
    <row r="16" customFormat="false" ht="12.75" hidden="false" customHeight="false" outlineLevel="0" collapsed="false">
      <c r="A16" s="0" t="s">
        <v>412</v>
      </c>
      <c r="B16" s="0" t="s">
        <v>413</v>
      </c>
      <c r="C16" s="0" t="s">
        <v>392</v>
      </c>
      <c r="D16" s="0" t="s">
        <v>414</v>
      </c>
      <c r="E16" s="0" t="s">
        <v>415</v>
      </c>
      <c r="F16" s="0" t="s">
        <v>65</v>
      </c>
      <c r="G16" s="0" t="s">
        <v>416</v>
      </c>
      <c r="H16" s="0" t="s">
        <v>417</v>
      </c>
      <c r="I16" s="0" t="s">
        <v>28</v>
      </c>
      <c r="J16" s="0" t="s">
        <v>45</v>
      </c>
      <c r="K16" s="0" t="s">
        <v>69</v>
      </c>
      <c r="L16" s="0" t="s">
        <v>418</v>
      </c>
      <c r="M16" s="0" t="s">
        <v>71</v>
      </c>
      <c r="N16" s="0" t="s">
        <v>7</v>
      </c>
    </row>
    <row r="17" customFormat="false" ht="12.75" hidden="false" customHeight="false" outlineLevel="0" collapsed="false">
      <c r="A17" s="0" t="s">
        <v>419</v>
      </c>
      <c r="B17" s="0" t="s">
        <v>420</v>
      </c>
      <c r="C17" s="0" t="s">
        <v>392</v>
      </c>
      <c r="D17" s="0" t="s">
        <v>421</v>
      </c>
      <c r="E17" s="13" t="s">
        <v>422</v>
      </c>
      <c r="F17" s="0" t="s">
        <v>65</v>
      </c>
      <c r="G17" s="0" t="s">
        <v>423</v>
      </c>
      <c r="H17" s="0" t="s">
        <v>424</v>
      </c>
      <c r="I17" s="0" t="s">
        <v>28</v>
      </c>
      <c r="J17" s="0" t="s">
        <v>425</v>
      </c>
      <c r="K17" s="0" t="s">
        <v>69</v>
      </c>
      <c r="L17" s="0" t="s">
        <v>426</v>
      </c>
      <c r="M17" s="0" t="s">
        <v>71</v>
      </c>
      <c r="N17" s="0" t="s">
        <v>72</v>
      </c>
    </row>
    <row r="18" customFormat="false" ht="12.75" hidden="false" customHeight="false" outlineLevel="0" collapsed="false">
      <c r="A18" s="0" t="s">
        <v>427</v>
      </c>
      <c r="B18" s="0" t="s">
        <v>428</v>
      </c>
      <c r="C18" s="0" t="s">
        <v>392</v>
      </c>
      <c r="D18" s="0" t="s">
        <v>429</v>
      </c>
      <c r="E18" s="13" t="s">
        <v>430</v>
      </c>
      <c r="F18" s="0" t="s">
        <v>65</v>
      </c>
      <c r="G18" s="0" t="s">
        <v>431</v>
      </c>
      <c r="H18" s="0" t="s">
        <v>313</v>
      </c>
      <c r="I18" s="0" t="s">
        <v>28</v>
      </c>
      <c r="J18" s="0" t="s">
        <v>432</v>
      </c>
      <c r="K18" s="0" t="s">
        <v>69</v>
      </c>
      <c r="L18" s="0" t="s">
        <v>203</v>
      </c>
      <c r="M18" s="0" t="s">
        <v>71</v>
      </c>
      <c r="N18" s="0" t="s">
        <v>72</v>
      </c>
    </row>
    <row r="19" customFormat="false" ht="12.75" hidden="false" customHeight="false" outlineLevel="0" collapsed="false">
      <c r="A19" s="0" t="s">
        <v>433</v>
      </c>
      <c r="B19" s="0" t="s">
        <v>434</v>
      </c>
      <c r="C19" s="0" t="s">
        <v>392</v>
      </c>
      <c r="D19" s="0" t="s">
        <v>382</v>
      </c>
      <c r="E19" s="13" t="s">
        <v>435</v>
      </c>
      <c r="F19" s="0" t="s">
        <v>65</v>
      </c>
      <c r="G19" s="0" t="s">
        <v>436</v>
      </c>
      <c r="H19" s="0" t="s">
        <v>378</v>
      </c>
      <c r="I19" s="0" t="s">
        <v>28</v>
      </c>
      <c r="J19" s="0" t="s">
        <v>33</v>
      </c>
      <c r="K19" s="0" t="s">
        <v>69</v>
      </c>
      <c r="L19" s="0" t="s">
        <v>437</v>
      </c>
      <c r="M19" s="0" t="s">
        <v>71</v>
      </c>
      <c r="N19" s="0" t="s">
        <v>7</v>
      </c>
    </row>
    <row r="20" customFormat="false" ht="12.75" hidden="false" customHeight="false" outlineLevel="0" collapsed="false">
      <c r="A20" s="0" t="s">
        <v>443</v>
      </c>
      <c r="B20" s="0" t="s">
        <v>444</v>
      </c>
      <c r="C20" s="0" t="s">
        <v>392</v>
      </c>
      <c r="D20" s="0" t="s">
        <v>445</v>
      </c>
      <c r="E20" s="13" t="s">
        <v>446</v>
      </c>
      <c r="F20" s="0" t="s">
        <v>65</v>
      </c>
      <c r="G20" s="0" t="s">
        <v>447</v>
      </c>
      <c r="H20" s="0" t="s">
        <v>448</v>
      </c>
      <c r="I20" s="0" t="s">
        <v>28</v>
      </c>
      <c r="J20" s="0" t="s">
        <v>449</v>
      </c>
      <c r="K20" s="0" t="s">
        <v>69</v>
      </c>
      <c r="L20" s="0" t="s">
        <v>224</v>
      </c>
      <c r="M20" s="0" t="s">
        <v>71</v>
      </c>
      <c r="N20" s="0" t="s">
        <v>72</v>
      </c>
    </row>
    <row r="21" customFormat="false" ht="12.75" hidden="false" customHeight="false" outlineLevel="0" collapsed="false">
      <c r="A21" s="0" t="s">
        <v>450</v>
      </c>
      <c r="B21" s="0" t="s">
        <v>451</v>
      </c>
      <c r="C21" s="0" t="s">
        <v>392</v>
      </c>
      <c r="D21" s="0" t="s">
        <v>452</v>
      </c>
      <c r="E21" s="13" t="s">
        <v>453</v>
      </c>
      <c r="F21" s="0" t="s">
        <v>65</v>
      </c>
      <c r="G21" s="0" t="s">
        <v>454</v>
      </c>
      <c r="H21" s="0" t="s">
        <v>326</v>
      </c>
      <c r="I21" s="0" t="s">
        <v>28</v>
      </c>
      <c r="J21" s="0" t="s">
        <v>29</v>
      </c>
      <c r="K21" s="0" t="s">
        <v>69</v>
      </c>
      <c r="L21" s="0" t="s">
        <v>129</v>
      </c>
      <c r="M21" s="0" t="s">
        <v>71</v>
      </c>
      <c r="N21" s="0" t="s">
        <v>72</v>
      </c>
    </row>
    <row r="22" customFormat="false" ht="12.75" hidden="false" customHeight="false" outlineLevel="0" collapsed="false">
      <c r="A22" s="0" t="s">
        <v>455</v>
      </c>
      <c r="B22" s="0" t="s">
        <v>456</v>
      </c>
      <c r="C22" s="0" t="s">
        <v>392</v>
      </c>
      <c r="D22" s="0" t="s">
        <v>457</v>
      </c>
      <c r="E22" s="13" t="s">
        <v>458</v>
      </c>
      <c r="F22" s="0" t="s">
        <v>65</v>
      </c>
      <c r="G22" s="0" t="s">
        <v>459</v>
      </c>
      <c r="H22" s="0" t="s">
        <v>378</v>
      </c>
      <c r="I22" s="0" t="s">
        <v>28</v>
      </c>
      <c r="J22" s="0" t="s">
        <v>43</v>
      </c>
      <c r="K22" s="0" t="s">
        <v>69</v>
      </c>
      <c r="L22" s="0" t="s">
        <v>437</v>
      </c>
      <c r="M22" s="0" t="s">
        <v>71</v>
      </c>
      <c r="N22" s="0" t="s">
        <v>7</v>
      </c>
    </row>
    <row r="23" customFormat="false" ht="12.75" hidden="false" customHeight="false" outlineLevel="0" collapsed="false">
      <c r="A23" s="0" t="s">
        <v>465</v>
      </c>
      <c r="B23" s="0" t="s">
        <v>466</v>
      </c>
      <c r="C23" s="0" t="s">
        <v>392</v>
      </c>
      <c r="D23" s="0" t="s">
        <v>382</v>
      </c>
      <c r="E23" s="13" t="s">
        <v>467</v>
      </c>
      <c r="F23" s="0" t="s">
        <v>65</v>
      </c>
      <c r="G23" s="0" t="s">
        <v>468</v>
      </c>
      <c r="H23" s="0" t="s">
        <v>378</v>
      </c>
      <c r="I23" s="0" t="s">
        <v>28</v>
      </c>
      <c r="J23" s="0" t="s">
        <v>29</v>
      </c>
      <c r="K23" s="0" t="s">
        <v>69</v>
      </c>
      <c r="L23" s="0" t="s">
        <v>437</v>
      </c>
      <c r="M23" s="0" t="s">
        <v>71</v>
      </c>
      <c r="N23" s="0" t="s">
        <v>7</v>
      </c>
    </row>
    <row r="24" customFormat="false" ht="12.75" hidden="false" customHeight="false" outlineLevel="0" collapsed="false">
      <c r="A24" s="0" t="s">
        <v>475</v>
      </c>
      <c r="B24" s="0" t="s">
        <v>476</v>
      </c>
      <c r="C24" s="0" t="s">
        <v>471</v>
      </c>
      <c r="D24" s="0" t="s">
        <v>363</v>
      </c>
      <c r="E24" s="0" t="s">
        <v>477</v>
      </c>
      <c r="F24" s="0" t="s">
        <v>65</v>
      </c>
      <c r="I24" s="0" t="s">
        <v>28</v>
      </c>
      <c r="J24" s="0" t="s">
        <v>35</v>
      </c>
      <c r="K24" s="0" t="s">
        <v>69</v>
      </c>
      <c r="L24" s="0" t="s">
        <v>478</v>
      </c>
      <c r="M24" s="0" t="s">
        <v>71</v>
      </c>
      <c r="N24" s="0" t="s">
        <v>7</v>
      </c>
    </row>
    <row r="25" customFormat="false" ht="12.75" hidden="false" customHeight="false" outlineLevel="0" collapsed="false">
      <c r="A25" s="0" t="s">
        <v>479</v>
      </c>
      <c r="B25" s="0" t="s">
        <v>480</v>
      </c>
      <c r="C25" s="0" t="s">
        <v>471</v>
      </c>
      <c r="D25" s="0" t="s">
        <v>481</v>
      </c>
      <c r="E25" s="13" t="s">
        <v>482</v>
      </c>
      <c r="F25" s="0" t="s">
        <v>65</v>
      </c>
      <c r="G25" s="0" t="s">
        <v>483</v>
      </c>
      <c r="H25" s="0" t="s">
        <v>378</v>
      </c>
      <c r="I25" s="0" t="s">
        <v>28</v>
      </c>
      <c r="J25" s="0" t="s">
        <v>41</v>
      </c>
      <c r="K25" s="0" t="s">
        <v>69</v>
      </c>
      <c r="L25" s="0" t="s">
        <v>96</v>
      </c>
      <c r="M25" s="0" t="s">
        <v>71</v>
      </c>
      <c r="N25" s="0" t="s">
        <v>72</v>
      </c>
    </row>
    <row r="26" customFormat="false" ht="12.75" hidden="false" customHeight="false" outlineLevel="0" collapsed="false">
      <c r="A26" s="0" t="s">
        <v>494</v>
      </c>
      <c r="B26" s="0" t="s">
        <v>495</v>
      </c>
      <c r="C26" s="0" t="s">
        <v>471</v>
      </c>
      <c r="D26" s="0" t="s">
        <v>382</v>
      </c>
      <c r="E26" s="13" t="s">
        <v>496</v>
      </c>
      <c r="F26" s="0" t="s">
        <v>65</v>
      </c>
      <c r="G26" s="0" t="s">
        <v>497</v>
      </c>
      <c r="H26" s="0" t="s">
        <v>417</v>
      </c>
      <c r="I26" s="0" t="s">
        <v>28</v>
      </c>
      <c r="J26" s="0" t="s">
        <v>43</v>
      </c>
      <c r="K26" s="0" t="s">
        <v>69</v>
      </c>
      <c r="L26" s="0" t="s">
        <v>379</v>
      </c>
      <c r="M26" s="0" t="s">
        <v>71</v>
      </c>
      <c r="N26" s="0" t="s">
        <v>7</v>
      </c>
    </row>
    <row r="27" customFormat="false" ht="12.75" hidden="false" customHeight="false" outlineLevel="0" collapsed="false">
      <c r="A27" s="0" t="s">
        <v>498</v>
      </c>
      <c r="B27" s="0" t="s">
        <v>499</v>
      </c>
      <c r="C27" s="0" t="s">
        <v>471</v>
      </c>
      <c r="D27" s="0" t="s">
        <v>382</v>
      </c>
      <c r="E27" s="13" t="s">
        <v>500</v>
      </c>
      <c r="F27" s="0" t="s">
        <v>65</v>
      </c>
      <c r="G27" s="0" t="s">
        <v>501</v>
      </c>
      <c r="H27" s="0" t="s">
        <v>378</v>
      </c>
      <c r="I27" s="0" t="s">
        <v>28</v>
      </c>
      <c r="J27" s="0" t="s">
        <v>41</v>
      </c>
      <c r="K27" s="0" t="s">
        <v>69</v>
      </c>
      <c r="L27" s="0" t="s">
        <v>96</v>
      </c>
      <c r="M27" s="0" t="s">
        <v>71</v>
      </c>
      <c r="N27" s="0" t="s">
        <v>72</v>
      </c>
    </row>
    <row r="28" customFormat="false" ht="12.75" hidden="false" customHeight="false" outlineLevel="0" collapsed="false">
      <c r="A28" s="0" t="s">
        <v>512</v>
      </c>
      <c r="B28" s="0" t="s">
        <v>513</v>
      </c>
      <c r="C28" s="0" t="s">
        <v>514</v>
      </c>
      <c r="D28" s="0" t="s">
        <v>515</v>
      </c>
      <c r="E28" s="0" t="s">
        <v>516</v>
      </c>
      <c r="F28" s="0" t="s">
        <v>65</v>
      </c>
      <c r="G28" s="0" t="s">
        <v>517</v>
      </c>
      <c r="H28" s="0" t="s">
        <v>86</v>
      </c>
      <c r="I28" s="0" t="s">
        <v>28</v>
      </c>
      <c r="J28" s="0" t="s">
        <v>35</v>
      </c>
      <c r="K28" s="0" t="s">
        <v>69</v>
      </c>
      <c r="L28" s="0" t="s">
        <v>80</v>
      </c>
      <c r="M28" s="0" t="s">
        <v>71</v>
      </c>
      <c r="N28" s="0" t="s">
        <v>72</v>
      </c>
    </row>
    <row r="29" customFormat="false" ht="12.75" hidden="false" customHeight="false" outlineLevel="0" collapsed="false">
      <c r="A29" s="0" t="s">
        <v>541</v>
      </c>
      <c r="B29" s="0" t="s">
        <v>542</v>
      </c>
      <c r="C29" s="0" t="s">
        <v>543</v>
      </c>
      <c r="D29" s="0" t="s">
        <v>544</v>
      </c>
      <c r="E29" s="13" t="s">
        <v>545</v>
      </c>
      <c r="F29" s="0" t="s">
        <v>65</v>
      </c>
      <c r="G29" s="0" t="s">
        <v>546</v>
      </c>
      <c r="H29" s="0" t="s">
        <v>78</v>
      </c>
      <c r="I29" s="0" t="s">
        <v>28</v>
      </c>
      <c r="J29" s="0" t="s">
        <v>449</v>
      </c>
      <c r="K29" s="0" t="s">
        <v>69</v>
      </c>
      <c r="L29" s="0" t="s">
        <v>203</v>
      </c>
      <c r="M29" s="0" t="s">
        <v>71</v>
      </c>
      <c r="N29" s="0" t="s">
        <v>72</v>
      </c>
    </row>
    <row r="30" customFormat="false" ht="12.75" hidden="false" customHeight="false" outlineLevel="0" collapsed="false">
      <c r="A30" s="0" t="s">
        <v>560</v>
      </c>
      <c r="B30" s="0" t="s">
        <v>561</v>
      </c>
      <c r="C30" s="0" t="s">
        <v>543</v>
      </c>
      <c r="D30" s="0" t="s">
        <v>562</v>
      </c>
      <c r="E30" s="13" t="s">
        <v>563</v>
      </c>
      <c r="F30" s="0" t="s">
        <v>65</v>
      </c>
      <c r="G30" s="0" t="s">
        <v>564</v>
      </c>
      <c r="H30" s="0" t="s">
        <v>417</v>
      </c>
      <c r="I30" s="0" t="s">
        <v>28</v>
      </c>
      <c r="J30" s="0" t="s">
        <v>29</v>
      </c>
      <c r="K30" s="0" t="s">
        <v>69</v>
      </c>
      <c r="L30" s="0" t="s">
        <v>96</v>
      </c>
      <c r="M30" s="0" t="s">
        <v>71</v>
      </c>
      <c r="N30" s="0" t="s">
        <v>72</v>
      </c>
    </row>
    <row r="31" customFormat="false" ht="12.75" hidden="false" customHeight="false" outlineLevel="0" collapsed="false">
      <c r="A31" s="0" t="s">
        <v>582</v>
      </c>
      <c r="B31" s="0" t="s">
        <v>583</v>
      </c>
      <c r="C31" s="0" t="s">
        <v>584</v>
      </c>
      <c r="D31" s="0" t="s">
        <v>585</v>
      </c>
      <c r="E31" s="13" t="s">
        <v>586</v>
      </c>
      <c r="F31" s="0" t="s">
        <v>65</v>
      </c>
      <c r="G31" s="0" t="s">
        <v>587</v>
      </c>
      <c r="H31" s="0" t="s">
        <v>326</v>
      </c>
      <c r="I31" s="0" t="s">
        <v>28</v>
      </c>
      <c r="J31" s="0" t="s">
        <v>79</v>
      </c>
      <c r="K31" s="0" t="s">
        <v>69</v>
      </c>
      <c r="L31" s="0" t="s">
        <v>70</v>
      </c>
      <c r="M31" s="0" t="s">
        <v>71</v>
      </c>
      <c r="N31" s="0" t="s">
        <v>72</v>
      </c>
    </row>
    <row r="32" customFormat="false" ht="12.75" hidden="false" customHeight="false" outlineLevel="0" collapsed="false">
      <c r="A32" s="0" t="s">
        <v>588</v>
      </c>
      <c r="B32" s="0" t="s">
        <v>589</v>
      </c>
      <c r="C32" s="0" t="s">
        <v>584</v>
      </c>
      <c r="D32" s="0" t="s">
        <v>590</v>
      </c>
      <c r="E32" s="13" t="s">
        <v>591</v>
      </c>
      <c r="F32" s="0" t="s">
        <v>65</v>
      </c>
      <c r="G32" s="0" t="s">
        <v>592</v>
      </c>
      <c r="H32" s="0" t="s">
        <v>127</v>
      </c>
      <c r="I32" s="0" t="s">
        <v>28</v>
      </c>
      <c r="J32" s="0" t="s">
        <v>593</v>
      </c>
      <c r="K32" s="0" t="s">
        <v>69</v>
      </c>
      <c r="L32" s="0" t="s">
        <v>594</v>
      </c>
      <c r="M32" s="0" t="s">
        <v>71</v>
      </c>
      <c r="N32" s="0" t="s">
        <v>72</v>
      </c>
    </row>
    <row r="33" customFormat="false" ht="12.75" hidden="false" customHeight="false" outlineLevel="0" collapsed="false">
      <c r="A33" s="0" t="s">
        <v>620</v>
      </c>
      <c r="B33" s="0" t="s">
        <v>621</v>
      </c>
      <c r="C33" s="0" t="s">
        <v>607</v>
      </c>
      <c r="D33" s="0" t="s">
        <v>622</v>
      </c>
      <c r="E33" s="13" t="s">
        <v>623</v>
      </c>
      <c r="F33" s="0" t="s">
        <v>65</v>
      </c>
      <c r="I33" s="0" t="s">
        <v>28</v>
      </c>
      <c r="J33" s="0" t="s">
        <v>31</v>
      </c>
      <c r="K33" s="0" t="s">
        <v>69</v>
      </c>
      <c r="L33" s="0" t="s">
        <v>610</v>
      </c>
      <c r="M33" s="0" t="s">
        <v>71</v>
      </c>
      <c r="N33" s="0" t="s">
        <v>7</v>
      </c>
    </row>
    <row r="34" customFormat="false" ht="12.75" hidden="false" customHeight="false" outlineLevel="0" collapsed="false">
      <c r="A34" s="0" t="s">
        <v>624</v>
      </c>
      <c r="B34" s="0" t="s">
        <v>625</v>
      </c>
      <c r="C34" s="0" t="s">
        <v>626</v>
      </c>
      <c r="D34" s="0" t="s">
        <v>627</v>
      </c>
      <c r="E34" s="13" t="s">
        <v>628</v>
      </c>
      <c r="F34" s="0" t="s">
        <v>65</v>
      </c>
      <c r="G34" s="0" t="s">
        <v>629</v>
      </c>
      <c r="H34" s="0" t="s">
        <v>630</v>
      </c>
      <c r="I34" s="0" t="s">
        <v>28</v>
      </c>
      <c r="J34" s="0" t="s">
        <v>37</v>
      </c>
      <c r="K34" s="0" t="s">
        <v>69</v>
      </c>
      <c r="L34" s="0" t="s">
        <v>631</v>
      </c>
      <c r="M34" s="0" t="s">
        <v>71</v>
      </c>
      <c r="N34" s="0" t="s">
        <v>7</v>
      </c>
    </row>
    <row r="35" customFormat="false" ht="12.75" hidden="false" customHeight="false" outlineLevel="0" collapsed="false">
      <c r="A35" s="0" t="s">
        <v>644</v>
      </c>
      <c r="B35" s="0" t="s">
        <v>645</v>
      </c>
      <c r="C35" s="0" t="s">
        <v>646</v>
      </c>
      <c r="D35" s="0" t="s">
        <v>647</v>
      </c>
      <c r="E35" s="0" t="s">
        <v>648</v>
      </c>
      <c r="F35" s="0" t="s">
        <v>65</v>
      </c>
      <c r="G35" s="0" t="s">
        <v>649</v>
      </c>
      <c r="H35" s="0" t="s">
        <v>559</v>
      </c>
      <c r="I35" s="0" t="s">
        <v>28</v>
      </c>
      <c r="J35" s="0" t="s">
        <v>650</v>
      </c>
      <c r="K35" s="0" t="s">
        <v>69</v>
      </c>
      <c r="L35" s="0" t="s">
        <v>70</v>
      </c>
      <c r="M35" s="0" t="s">
        <v>71</v>
      </c>
      <c r="N35" s="0" t="s">
        <v>72</v>
      </c>
    </row>
    <row r="36" customFormat="false" ht="12.75" hidden="false" customHeight="false" outlineLevel="0" collapsed="false">
      <c r="A36" s="0" t="s">
        <v>651</v>
      </c>
      <c r="B36" s="0" t="s">
        <v>652</v>
      </c>
      <c r="C36" s="0" t="s">
        <v>646</v>
      </c>
      <c r="D36" s="0" t="s">
        <v>653</v>
      </c>
      <c r="E36" s="0" t="s">
        <v>654</v>
      </c>
      <c r="F36" s="0" t="s">
        <v>65</v>
      </c>
      <c r="G36" s="0" t="s">
        <v>655</v>
      </c>
      <c r="H36" s="0" t="s">
        <v>643</v>
      </c>
      <c r="I36" s="0" t="s">
        <v>28</v>
      </c>
      <c r="J36" s="0" t="s">
        <v>29</v>
      </c>
      <c r="K36" s="0" t="s">
        <v>69</v>
      </c>
      <c r="L36" s="0" t="s">
        <v>207</v>
      </c>
      <c r="M36" s="0" t="s">
        <v>71</v>
      </c>
      <c r="N36" s="0" t="s">
        <v>72</v>
      </c>
    </row>
    <row r="37" customFormat="false" ht="12.75" hidden="false" customHeight="false" outlineLevel="0" collapsed="false">
      <c r="A37" s="0" t="s">
        <v>674</v>
      </c>
      <c r="B37" s="0" t="s">
        <v>675</v>
      </c>
      <c r="C37" s="0" t="s">
        <v>670</v>
      </c>
      <c r="D37" s="0" t="s">
        <v>538</v>
      </c>
      <c r="E37" s="13" t="s">
        <v>676</v>
      </c>
      <c r="F37" s="0" t="s">
        <v>65</v>
      </c>
      <c r="G37" s="0" t="s">
        <v>677</v>
      </c>
      <c r="H37" s="0" t="s">
        <v>678</v>
      </c>
      <c r="I37" s="0" t="s">
        <v>28</v>
      </c>
      <c r="J37" s="0" t="s">
        <v>157</v>
      </c>
      <c r="K37" s="0" t="s">
        <v>69</v>
      </c>
      <c r="L37" s="0" t="s">
        <v>96</v>
      </c>
      <c r="M37" s="0" t="s">
        <v>71</v>
      </c>
      <c r="N37" s="0" t="s">
        <v>72</v>
      </c>
    </row>
    <row r="38" customFormat="false" ht="12.75" hidden="false" customHeight="false" outlineLevel="0" collapsed="false">
      <c r="A38" s="0" t="s">
        <v>718</v>
      </c>
      <c r="B38" s="0" t="s">
        <v>719</v>
      </c>
      <c r="C38" s="0" t="s">
        <v>670</v>
      </c>
      <c r="D38" s="0" t="s">
        <v>720</v>
      </c>
      <c r="E38" s="0" t="s">
        <v>721</v>
      </c>
      <c r="F38" s="0" t="s">
        <v>65</v>
      </c>
      <c r="G38" s="0" t="s">
        <v>722</v>
      </c>
      <c r="H38" s="0" t="s">
        <v>661</v>
      </c>
      <c r="I38" s="0" t="s">
        <v>28</v>
      </c>
      <c r="J38" s="0" t="s">
        <v>35</v>
      </c>
      <c r="K38" s="0" t="s">
        <v>69</v>
      </c>
      <c r="L38" s="0" t="s">
        <v>129</v>
      </c>
      <c r="M38" s="0" t="s">
        <v>71</v>
      </c>
      <c r="N38" s="0" t="s">
        <v>72</v>
      </c>
    </row>
    <row r="39" customFormat="false" ht="12.75" hidden="false" customHeight="false" outlineLevel="0" collapsed="false">
      <c r="A39" s="0" t="s">
        <v>723</v>
      </c>
      <c r="B39" s="0" t="s">
        <v>724</v>
      </c>
      <c r="C39" s="0" t="s">
        <v>670</v>
      </c>
      <c r="D39" s="0" t="s">
        <v>725</v>
      </c>
      <c r="E39" s="13" t="s">
        <v>726</v>
      </c>
      <c r="F39" s="0" t="s">
        <v>65</v>
      </c>
      <c r="G39" s="0" t="s">
        <v>727</v>
      </c>
      <c r="H39" s="0" t="s">
        <v>661</v>
      </c>
      <c r="I39" s="0" t="s">
        <v>28</v>
      </c>
      <c r="J39" s="0" t="s">
        <v>29</v>
      </c>
      <c r="K39" s="0" t="s">
        <v>69</v>
      </c>
      <c r="L39" s="0" t="s">
        <v>129</v>
      </c>
      <c r="M39" s="0" t="s">
        <v>71</v>
      </c>
      <c r="N39" s="0" t="s">
        <v>72</v>
      </c>
    </row>
    <row r="40" customFormat="false" ht="12.75" hidden="false" customHeight="false" outlineLevel="0" collapsed="false">
      <c r="A40" s="0" t="s">
        <v>728</v>
      </c>
      <c r="B40" s="0" t="s">
        <v>729</v>
      </c>
      <c r="C40" s="0" t="s">
        <v>730</v>
      </c>
      <c r="D40" s="0" t="s">
        <v>731</v>
      </c>
      <c r="E40" s="13" t="s">
        <v>732</v>
      </c>
      <c r="F40" s="0" t="s">
        <v>65</v>
      </c>
      <c r="G40" s="0" t="s">
        <v>733</v>
      </c>
      <c r="H40" s="0" t="s">
        <v>643</v>
      </c>
      <c r="I40" s="0" t="s">
        <v>28</v>
      </c>
      <c r="J40" s="0" t="s">
        <v>593</v>
      </c>
      <c r="K40" s="0" t="s">
        <v>69</v>
      </c>
      <c r="L40" s="0" t="s">
        <v>70</v>
      </c>
      <c r="M40" s="0" t="s">
        <v>71</v>
      </c>
      <c r="N40" s="0" t="s">
        <v>72</v>
      </c>
    </row>
    <row r="41" customFormat="false" ht="12.75" hidden="false" customHeight="false" outlineLevel="0" collapsed="false">
      <c r="A41" s="0" t="s">
        <v>734</v>
      </c>
      <c r="B41" s="0" t="s">
        <v>735</v>
      </c>
      <c r="C41" s="0" t="s">
        <v>736</v>
      </c>
      <c r="D41" s="0" t="s">
        <v>737</v>
      </c>
      <c r="E41" s="0" t="s">
        <v>738</v>
      </c>
      <c r="F41" s="0" t="s">
        <v>65</v>
      </c>
      <c r="G41" s="0" t="s">
        <v>739</v>
      </c>
      <c r="H41" s="0" t="s">
        <v>351</v>
      </c>
      <c r="I41" s="0" t="s">
        <v>28</v>
      </c>
      <c r="J41" s="0" t="s">
        <v>79</v>
      </c>
      <c r="K41" s="0" t="s">
        <v>69</v>
      </c>
      <c r="L41" s="0" t="s">
        <v>189</v>
      </c>
      <c r="M41" s="0" t="s">
        <v>71</v>
      </c>
      <c r="N41" s="0" t="s">
        <v>72</v>
      </c>
    </row>
    <row r="42" customFormat="false" ht="12.75" hidden="false" customHeight="false" outlineLevel="0" collapsed="false">
      <c r="A42" s="0" t="s">
        <v>754</v>
      </c>
      <c r="B42" s="0" t="s">
        <v>755</v>
      </c>
      <c r="C42" s="0" t="s">
        <v>742</v>
      </c>
      <c r="D42" s="0" t="s">
        <v>756</v>
      </c>
      <c r="E42" s="13" t="s">
        <v>757</v>
      </c>
      <c r="F42" s="0" t="s">
        <v>65</v>
      </c>
      <c r="G42" s="0" t="s">
        <v>758</v>
      </c>
      <c r="H42" s="0" t="s">
        <v>417</v>
      </c>
      <c r="I42" s="0" t="s">
        <v>28</v>
      </c>
      <c r="J42" s="0" t="s">
        <v>79</v>
      </c>
      <c r="K42" s="0" t="s">
        <v>69</v>
      </c>
      <c r="L42" s="0" t="s">
        <v>158</v>
      </c>
      <c r="M42" s="0" t="s">
        <v>71</v>
      </c>
      <c r="N42" s="0" t="s">
        <v>72</v>
      </c>
    </row>
    <row r="43" customFormat="false" ht="12.75" hidden="false" customHeight="false" outlineLevel="0" collapsed="false">
      <c r="A43" s="0" t="s">
        <v>759</v>
      </c>
      <c r="B43" s="0" t="s">
        <v>760</v>
      </c>
      <c r="C43" s="0" t="s">
        <v>742</v>
      </c>
      <c r="D43" s="0" t="s">
        <v>761</v>
      </c>
      <c r="E43" s="13" t="s">
        <v>762</v>
      </c>
      <c r="F43" s="0" t="s">
        <v>65</v>
      </c>
      <c r="G43" s="0" t="s">
        <v>763</v>
      </c>
      <c r="H43" s="0" t="s">
        <v>559</v>
      </c>
      <c r="I43" s="0" t="s">
        <v>28</v>
      </c>
      <c r="J43" s="0" t="s">
        <v>764</v>
      </c>
      <c r="K43" s="0" t="s">
        <v>69</v>
      </c>
      <c r="L43" s="0" t="s">
        <v>80</v>
      </c>
      <c r="M43" s="0" t="s">
        <v>71</v>
      </c>
      <c r="N43" s="0" t="s">
        <v>72</v>
      </c>
    </row>
    <row r="44" customFormat="false" ht="12.75" hidden="false" customHeight="false" outlineLevel="0" collapsed="false">
      <c r="A44" s="0" t="s">
        <v>765</v>
      </c>
      <c r="B44" s="0" t="s">
        <v>766</v>
      </c>
      <c r="C44" s="0" t="s">
        <v>742</v>
      </c>
      <c r="D44" s="0" t="s">
        <v>767</v>
      </c>
      <c r="E44" s="0" t="s">
        <v>768</v>
      </c>
      <c r="F44" s="0" t="s">
        <v>65</v>
      </c>
      <c r="I44" s="0" t="s">
        <v>28</v>
      </c>
      <c r="J44" s="0" t="s">
        <v>33</v>
      </c>
      <c r="K44" s="0" t="s">
        <v>69</v>
      </c>
      <c r="L44" s="0" t="s">
        <v>769</v>
      </c>
      <c r="M44" s="0" t="s">
        <v>71</v>
      </c>
      <c r="N44" s="0" t="s">
        <v>7</v>
      </c>
    </row>
    <row r="45" customFormat="false" ht="12.75" hidden="false" customHeight="false" outlineLevel="0" collapsed="false">
      <c r="A45" s="0" t="s">
        <v>780</v>
      </c>
      <c r="B45" s="0" t="s">
        <v>781</v>
      </c>
      <c r="C45" s="0" t="s">
        <v>742</v>
      </c>
      <c r="D45" s="0" t="s">
        <v>382</v>
      </c>
      <c r="E45" s="13" t="s">
        <v>782</v>
      </c>
      <c r="F45" s="0" t="s">
        <v>65</v>
      </c>
      <c r="G45" s="0" t="s">
        <v>783</v>
      </c>
      <c r="H45" s="0" t="s">
        <v>417</v>
      </c>
      <c r="I45" s="0" t="s">
        <v>28</v>
      </c>
      <c r="J45" s="0" t="s">
        <v>43</v>
      </c>
      <c r="K45" s="0" t="s">
        <v>69</v>
      </c>
      <c r="L45" s="0" t="s">
        <v>158</v>
      </c>
      <c r="M45" s="0" t="s">
        <v>71</v>
      </c>
      <c r="N45" s="0" t="s">
        <v>72</v>
      </c>
    </row>
    <row r="46" customFormat="false" ht="12.75" hidden="false" customHeight="false" outlineLevel="0" collapsed="false">
      <c r="A46" s="0" t="s">
        <v>784</v>
      </c>
      <c r="B46" s="0" t="s">
        <v>785</v>
      </c>
      <c r="C46" s="0" t="s">
        <v>742</v>
      </c>
      <c r="D46" s="0" t="s">
        <v>786</v>
      </c>
      <c r="E46" s="13" t="s">
        <v>787</v>
      </c>
      <c r="F46" s="0" t="s">
        <v>65</v>
      </c>
      <c r="G46" s="0" t="s">
        <v>788</v>
      </c>
      <c r="H46" s="0" t="s">
        <v>673</v>
      </c>
      <c r="I46" s="0" t="s">
        <v>28</v>
      </c>
      <c r="J46" s="0" t="s">
        <v>79</v>
      </c>
      <c r="K46" s="0" t="s">
        <v>69</v>
      </c>
      <c r="L46" s="0" t="s">
        <v>70</v>
      </c>
      <c r="M46" s="0" t="s">
        <v>71</v>
      </c>
      <c r="N46" s="0" t="s">
        <v>72</v>
      </c>
    </row>
    <row r="47" customFormat="false" ht="12.75" hidden="false" customHeight="false" outlineLevel="0" collapsed="false">
      <c r="A47" s="0" t="s">
        <v>832</v>
      </c>
      <c r="B47" s="0" t="s">
        <v>833</v>
      </c>
      <c r="C47" s="0" t="s">
        <v>791</v>
      </c>
      <c r="D47" s="0" t="s">
        <v>834</v>
      </c>
      <c r="E47" s="13" t="s">
        <v>835</v>
      </c>
      <c r="F47" s="0" t="s">
        <v>65</v>
      </c>
      <c r="G47" s="0" t="s">
        <v>649</v>
      </c>
      <c r="H47" s="0" t="s">
        <v>559</v>
      </c>
      <c r="I47" s="0" t="s">
        <v>28</v>
      </c>
      <c r="J47" s="0" t="s">
        <v>650</v>
      </c>
      <c r="K47" s="0" t="s">
        <v>69</v>
      </c>
      <c r="L47" s="0" t="s">
        <v>594</v>
      </c>
      <c r="M47" s="0" t="s">
        <v>71</v>
      </c>
      <c r="N47" s="0" t="s">
        <v>72</v>
      </c>
    </row>
    <row r="48" customFormat="false" ht="12.75" hidden="false" customHeight="false" outlineLevel="0" collapsed="false">
      <c r="A48" s="0" t="s">
        <v>836</v>
      </c>
      <c r="B48" s="0" t="s">
        <v>837</v>
      </c>
      <c r="C48" s="0" t="s">
        <v>791</v>
      </c>
      <c r="D48" s="0" t="s">
        <v>838</v>
      </c>
      <c r="E48" s="13" t="s">
        <v>839</v>
      </c>
      <c r="F48" s="0" t="s">
        <v>65</v>
      </c>
      <c r="G48" s="0" t="s">
        <v>840</v>
      </c>
      <c r="H48" s="0" t="s">
        <v>841</v>
      </c>
      <c r="I48" s="0" t="s">
        <v>28</v>
      </c>
      <c r="J48" s="0" t="s">
        <v>35</v>
      </c>
      <c r="K48" s="0" t="s">
        <v>69</v>
      </c>
      <c r="L48" s="0" t="s">
        <v>224</v>
      </c>
      <c r="M48" s="0" t="s">
        <v>71</v>
      </c>
      <c r="N48" s="0" t="s">
        <v>72</v>
      </c>
    </row>
    <row r="49" customFormat="false" ht="12.75" hidden="false" customHeight="false" outlineLevel="0" collapsed="false">
      <c r="A49" s="0" t="s">
        <v>847</v>
      </c>
      <c r="B49" s="0" t="s">
        <v>848</v>
      </c>
      <c r="C49" s="0" t="s">
        <v>791</v>
      </c>
      <c r="D49" s="0" t="s">
        <v>849</v>
      </c>
      <c r="E49" s="13" t="s">
        <v>850</v>
      </c>
      <c r="F49" s="0" t="s">
        <v>65</v>
      </c>
      <c r="G49" s="0" t="s">
        <v>851</v>
      </c>
      <c r="H49" s="0" t="s">
        <v>852</v>
      </c>
      <c r="I49" s="0" t="s">
        <v>28</v>
      </c>
      <c r="J49" s="0" t="s">
        <v>449</v>
      </c>
      <c r="K49" s="0" t="s">
        <v>69</v>
      </c>
      <c r="L49" s="0" t="s">
        <v>224</v>
      </c>
      <c r="M49" s="0" t="s">
        <v>71</v>
      </c>
      <c r="N49" s="0" t="s">
        <v>72</v>
      </c>
    </row>
    <row r="50" customFormat="false" ht="12.75" hidden="false" customHeight="false" outlineLevel="0" collapsed="false">
      <c r="A50" s="0" t="s">
        <v>853</v>
      </c>
      <c r="B50" s="0" t="s">
        <v>854</v>
      </c>
      <c r="C50" s="0" t="s">
        <v>791</v>
      </c>
      <c r="D50" s="0" t="s">
        <v>382</v>
      </c>
      <c r="E50" s="13" t="s">
        <v>855</v>
      </c>
      <c r="F50" s="0" t="s">
        <v>65</v>
      </c>
      <c r="G50" s="0" t="s">
        <v>840</v>
      </c>
      <c r="H50" s="0" t="s">
        <v>841</v>
      </c>
      <c r="I50" s="0" t="s">
        <v>28</v>
      </c>
      <c r="J50" s="0" t="s">
        <v>35</v>
      </c>
      <c r="K50" s="0" t="s">
        <v>69</v>
      </c>
      <c r="L50" s="0" t="s">
        <v>224</v>
      </c>
      <c r="M50" s="0" t="s">
        <v>71</v>
      </c>
      <c r="N50" s="0" t="s">
        <v>72</v>
      </c>
    </row>
    <row r="51" customFormat="false" ht="12.75" hidden="false" customHeight="false" outlineLevel="0" collapsed="false">
      <c r="A51" s="0" t="s">
        <v>856</v>
      </c>
      <c r="B51" s="0" t="s">
        <v>857</v>
      </c>
      <c r="C51" s="0" t="s">
        <v>791</v>
      </c>
      <c r="D51" s="0" t="s">
        <v>858</v>
      </c>
      <c r="E51" s="0" t="s">
        <v>859</v>
      </c>
      <c r="F51" s="0" t="s">
        <v>65</v>
      </c>
      <c r="G51" s="0" t="s">
        <v>860</v>
      </c>
      <c r="H51" s="0" t="s">
        <v>861</v>
      </c>
      <c r="I51" s="0" t="s">
        <v>28</v>
      </c>
      <c r="J51" s="0" t="s">
        <v>43</v>
      </c>
      <c r="K51" s="0" t="s">
        <v>69</v>
      </c>
      <c r="L51" s="0" t="s">
        <v>437</v>
      </c>
      <c r="M51" s="0" t="s">
        <v>71</v>
      </c>
      <c r="N51" s="0" t="s">
        <v>7</v>
      </c>
    </row>
    <row r="52" customFormat="false" ht="12.75" hidden="false" customHeight="false" outlineLevel="0" collapsed="false">
      <c r="A52" s="0" t="s">
        <v>871</v>
      </c>
      <c r="B52" s="0" t="s">
        <v>872</v>
      </c>
      <c r="C52" s="0" t="s">
        <v>791</v>
      </c>
      <c r="D52" s="0" t="s">
        <v>873</v>
      </c>
      <c r="E52" s="13" t="s">
        <v>874</v>
      </c>
      <c r="F52" s="0" t="s">
        <v>65</v>
      </c>
      <c r="G52" s="0" t="s">
        <v>546</v>
      </c>
      <c r="H52" s="0" t="s">
        <v>78</v>
      </c>
      <c r="I52" s="0" t="s">
        <v>28</v>
      </c>
      <c r="J52" s="0" t="s">
        <v>449</v>
      </c>
      <c r="K52" s="0" t="s">
        <v>69</v>
      </c>
      <c r="L52" s="0" t="s">
        <v>224</v>
      </c>
      <c r="M52" s="0" t="s">
        <v>71</v>
      </c>
      <c r="N52" s="0" t="s">
        <v>72</v>
      </c>
    </row>
    <row r="53" customFormat="false" ht="12.75" hidden="false" customHeight="false" outlineLevel="0" collapsed="false">
      <c r="A53" s="0" t="s">
        <v>894</v>
      </c>
      <c r="B53" s="0" t="s">
        <v>895</v>
      </c>
      <c r="C53" s="0" t="s">
        <v>791</v>
      </c>
      <c r="D53" s="0" t="s">
        <v>538</v>
      </c>
      <c r="E53" s="13" t="s">
        <v>896</v>
      </c>
      <c r="F53" s="0" t="s">
        <v>65</v>
      </c>
      <c r="G53" s="0" t="s">
        <v>897</v>
      </c>
      <c r="H53" s="0" t="s">
        <v>898</v>
      </c>
      <c r="I53" s="0" t="s">
        <v>28</v>
      </c>
      <c r="J53" s="0" t="s">
        <v>899</v>
      </c>
      <c r="K53" s="0" t="s">
        <v>69</v>
      </c>
      <c r="L53" s="0" t="s">
        <v>88</v>
      </c>
      <c r="M53" s="0" t="s">
        <v>71</v>
      </c>
      <c r="N53" s="0" t="s">
        <v>72</v>
      </c>
    </row>
    <row r="54" customFormat="false" ht="12.75" hidden="false" customHeight="false" outlineLevel="0" collapsed="false">
      <c r="A54" s="0" t="s">
        <v>920</v>
      </c>
      <c r="B54" s="0" t="s">
        <v>921</v>
      </c>
      <c r="C54" s="0" t="s">
        <v>791</v>
      </c>
      <c r="D54" s="0" t="s">
        <v>382</v>
      </c>
      <c r="E54" s="13" t="s">
        <v>922</v>
      </c>
      <c r="F54" s="0" t="s">
        <v>65</v>
      </c>
      <c r="G54" s="0" t="s">
        <v>923</v>
      </c>
      <c r="H54" s="0" t="s">
        <v>424</v>
      </c>
      <c r="I54" s="0" t="s">
        <v>28</v>
      </c>
      <c r="J54" s="0" t="s">
        <v>425</v>
      </c>
      <c r="K54" s="0" t="s">
        <v>69</v>
      </c>
      <c r="L54" s="0" t="s">
        <v>224</v>
      </c>
      <c r="M54" s="0" t="s">
        <v>71</v>
      </c>
      <c r="N54" s="0" t="s">
        <v>72</v>
      </c>
    </row>
    <row r="55" customFormat="false" ht="12.75" hidden="false" customHeight="false" outlineLevel="0" collapsed="false">
      <c r="A55" s="0" t="s">
        <v>924</v>
      </c>
      <c r="B55" s="0" t="s">
        <v>925</v>
      </c>
      <c r="C55" s="0" t="s">
        <v>926</v>
      </c>
      <c r="D55" s="0" t="s">
        <v>927</v>
      </c>
      <c r="E55" s="13" t="s">
        <v>928</v>
      </c>
      <c r="F55" s="0" t="s">
        <v>65</v>
      </c>
      <c r="I55" s="0" t="s">
        <v>28</v>
      </c>
      <c r="J55" s="0" t="s">
        <v>39</v>
      </c>
      <c r="K55" s="0" t="s">
        <v>69</v>
      </c>
      <c r="L55" s="0" t="s">
        <v>631</v>
      </c>
      <c r="M55" s="0" t="s">
        <v>71</v>
      </c>
      <c r="N55" s="0" t="s">
        <v>7</v>
      </c>
    </row>
    <row r="56" customFormat="false" ht="12.75" hidden="false" customHeight="false" outlineLevel="0" collapsed="false">
      <c r="A56" s="0" t="s">
        <v>939</v>
      </c>
      <c r="B56" s="0" t="s">
        <v>940</v>
      </c>
      <c r="C56" s="0" t="s">
        <v>926</v>
      </c>
      <c r="D56" s="0" t="s">
        <v>382</v>
      </c>
      <c r="E56" s="13" t="s">
        <v>941</v>
      </c>
      <c r="F56" s="0" t="s">
        <v>65</v>
      </c>
      <c r="G56" s="0" t="s">
        <v>942</v>
      </c>
      <c r="H56" s="0" t="s">
        <v>673</v>
      </c>
      <c r="I56" s="0" t="s">
        <v>28</v>
      </c>
      <c r="J56" s="0" t="s">
        <v>79</v>
      </c>
      <c r="K56" s="0" t="s">
        <v>69</v>
      </c>
      <c r="L56" s="0" t="s">
        <v>158</v>
      </c>
      <c r="M56" s="0" t="s">
        <v>71</v>
      </c>
      <c r="N56" s="0" t="s">
        <v>72</v>
      </c>
    </row>
    <row r="57" customFormat="false" ht="12.75" hidden="false" customHeight="false" outlineLevel="0" collapsed="false">
      <c r="A57" s="0" t="s">
        <v>943</v>
      </c>
      <c r="B57" s="0" t="s">
        <v>944</v>
      </c>
      <c r="C57" s="0" t="s">
        <v>926</v>
      </c>
      <c r="D57" s="0" t="s">
        <v>945</v>
      </c>
      <c r="E57" s="13" t="s">
        <v>946</v>
      </c>
      <c r="F57" s="0" t="s">
        <v>65</v>
      </c>
      <c r="G57" s="0" t="s">
        <v>947</v>
      </c>
      <c r="H57" s="0" t="s">
        <v>417</v>
      </c>
      <c r="I57" s="0" t="s">
        <v>28</v>
      </c>
      <c r="J57" s="0" t="s">
        <v>425</v>
      </c>
      <c r="K57" s="0" t="s">
        <v>69</v>
      </c>
      <c r="L57" s="0" t="s">
        <v>594</v>
      </c>
      <c r="M57" s="0" t="s">
        <v>71</v>
      </c>
      <c r="N57" s="0" t="s">
        <v>72</v>
      </c>
    </row>
    <row r="58" customFormat="false" ht="12.75" hidden="false" customHeight="false" outlineLevel="0" collapsed="false">
      <c r="A58" s="0" t="s">
        <v>969</v>
      </c>
      <c r="B58" s="0" t="s">
        <v>970</v>
      </c>
      <c r="C58" s="0" t="s">
        <v>926</v>
      </c>
      <c r="D58" s="0" t="s">
        <v>971</v>
      </c>
      <c r="E58" s="13" t="s">
        <v>972</v>
      </c>
      <c r="F58" s="0" t="s">
        <v>65</v>
      </c>
      <c r="G58" s="0" t="s">
        <v>973</v>
      </c>
      <c r="H58" s="0" t="s">
        <v>861</v>
      </c>
      <c r="I58" s="0" t="s">
        <v>28</v>
      </c>
      <c r="J58" s="0" t="s">
        <v>29</v>
      </c>
      <c r="K58" s="0" t="s">
        <v>69</v>
      </c>
      <c r="L58" s="0" t="s">
        <v>96</v>
      </c>
      <c r="M58" s="0" t="s">
        <v>71</v>
      </c>
      <c r="N58" s="0" t="s">
        <v>72</v>
      </c>
    </row>
    <row r="59" customFormat="false" ht="12.75" hidden="false" customHeight="false" outlineLevel="0" collapsed="false">
      <c r="A59" s="0" t="s">
        <v>979</v>
      </c>
      <c r="B59" s="0" t="s">
        <v>980</v>
      </c>
      <c r="C59" s="0" t="s">
        <v>926</v>
      </c>
      <c r="D59" s="0" t="s">
        <v>382</v>
      </c>
      <c r="E59" s="13" t="s">
        <v>981</v>
      </c>
      <c r="F59" s="0" t="s">
        <v>65</v>
      </c>
      <c r="G59" s="0" t="s">
        <v>982</v>
      </c>
      <c r="H59" s="0" t="s">
        <v>326</v>
      </c>
      <c r="I59" s="0" t="s">
        <v>28</v>
      </c>
      <c r="J59" s="0" t="s">
        <v>35</v>
      </c>
      <c r="K59" s="0" t="s">
        <v>69</v>
      </c>
      <c r="L59" s="0" t="s">
        <v>314</v>
      </c>
      <c r="M59" s="0" t="s">
        <v>71</v>
      </c>
      <c r="N59" s="0" t="s">
        <v>72</v>
      </c>
    </row>
    <row r="60" customFormat="false" ht="12.75" hidden="false" customHeight="false" outlineLevel="0" collapsed="false">
      <c r="A60" s="0" t="s">
        <v>983</v>
      </c>
      <c r="B60" s="0" t="s">
        <v>984</v>
      </c>
      <c r="C60" s="0" t="s">
        <v>926</v>
      </c>
      <c r="D60" s="0" t="s">
        <v>382</v>
      </c>
      <c r="E60" s="13" t="s">
        <v>985</v>
      </c>
      <c r="F60" s="0" t="s">
        <v>65</v>
      </c>
      <c r="G60" s="0" t="s">
        <v>986</v>
      </c>
      <c r="H60" s="0" t="s">
        <v>673</v>
      </c>
      <c r="I60" s="0" t="s">
        <v>28</v>
      </c>
      <c r="J60" s="0" t="s">
        <v>79</v>
      </c>
      <c r="K60" s="0" t="s">
        <v>69</v>
      </c>
      <c r="L60" s="0" t="s">
        <v>158</v>
      </c>
      <c r="M60" s="0" t="s">
        <v>71</v>
      </c>
      <c r="N60" s="0" t="s">
        <v>72</v>
      </c>
    </row>
    <row r="61" customFormat="false" ht="12.75" hidden="false" customHeight="false" outlineLevel="0" collapsed="false">
      <c r="A61" s="0" t="s">
        <v>1019</v>
      </c>
      <c r="B61" s="0" t="s">
        <v>1020</v>
      </c>
      <c r="C61" s="0" t="s">
        <v>1021</v>
      </c>
      <c r="D61" s="0" t="s">
        <v>1022</v>
      </c>
      <c r="E61" s="0" t="s">
        <v>1023</v>
      </c>
      <c r="F61" s="0" t="s">
        <v>65</v>
      </c>
      <c r="G61" s="0" t="s">
        <v>1024</v>
      </c>
      <c r="H61" s="0" t="s">
        <v>898</v>
      </c>
      <c r="I61" s="0" t="s">
        <v>28</v>
      </c>
      <c r="J61" s="0" t="s">
        <v>1025</v>
      </c>
      <c r="K61" s="0" t="s">
        <v>69</v>
      </c>
      <c r="L61" s="0" t="s">
        <v>70</v>
      </c>
      <c r="M61" s="0" t="s">
        <v>71</v>
      </c>
      <c r="N61" s="0" t="s">
        <v>72</v>
      </c>
    </row>
    <row r="62" customFormat="false" ht="12.75" hidden="false" customHeight="false" outlineLevel="0" collapsed="false">
      <c r="A62" s="0" t="s">
        <v>1060</v>
      </c>
      <c r="B62" s="0" t="s">
        <v>1061</v>
      </c>
      <c r="C62" s="0" t="s">
        <v>1021</v>
      </c>
      <c r="D62" s="0" t="s">
        <v>382</v>
      </c>
      <c r="E62" s="13" t="s">
        <v>1062</v>
      </c>
      <c r="F62" s="0" t="s">
        <v>65</v>
      </c>
      <c r="G62" s="0" t="s">
        <v>1063</v>
      </c>
      <c r="H62" s="0" t="s">
        <v>673</v>
      </c>
      <c r="I62" s="0" t="s">
        <v>28</v>
      </c>
      <c r="J62" s="0" t="s">
        <v>79</v>
      </c>
      <c r="K62" s="0" t="s">
        <v>69</v>
      </c>
      <c r="L62" s="0" t="s">
        <v>594</v>
      </c>
      <c r="M62" s="0" t="s">
        <v>71</v>
      </c>
      <c r="N62" s="0" t="s">
        <v>72</v>
      </c>
    </row>
    <row r="63" customFormat="false" ht="12.75" hidden="false" customHeight="false" outlineLevel="0" collapsed="false">
      <c r="A63" s="0" t="s">
        <v>1064</v>
      </c>
      <c r="B63" s="0" t="s">
        <v>1065</v>
      </c>
      <c r="C63" s="0" t="s">
        <v>1021</v>
      </c>
      <c r="D63" s="0" t="s">
        <v>382</v>
      </c>
      <c r="E63" s="13" t="s">
        <v>1066</v>
      </c>
      <c r="F63" s="0" t="s">
        <v>65</v>
      </c>
      <c r="G63" s="0" t="s">
        <v>942</v>
      </c>
      <c r="H63" s="0" t="s">
        <v>673</v>
      </c>
      <c r="I63" s="0" t="s">
        <v>28</v>
      </c>
      <c r="J63" s="0" t="s">
        <v>79</v>
      </c>
      <c r="K63" s="0" t="s">
        <v>69</v>
      </c>
      <c r="L63" s="0" t="s">
        <v>748</v>
      </c>
      <c r="M63" s="0" t="s">
        <v>71</v>
      </c>
      <c r="N63" s="0" t="s">
        <v>72</v>
      </c>
    </row>
    <row r="64" customFormat="false" ht="12.75" hidden="false" customHeight="false" outlineLevel="0" collapsed="false">
      <c r="A64" s="0" t="s">
        <v>1067</v>
      </c>
      <c r="B64" s="0" t="s">
        <v>1068</v>
      </c>
      <c r="C64" s="0" t="s">
        <v>1069</v>
      </c>
      <c r="D64" s="0" t="s">
        <v>1070</v>
      </c>
      <c r="E64" s="13" t="s">
        <v>1071</v>
      </c>
      <c r="F64" s="0" t="s">
        <v>65</v>
      </c>
      <c r="G64" s="0" t="s">
        <v>1072</v>
      </c>
      <c r="H64" s="0" t="s">
        <v>1073</v>
      </c>
      <c r="I64" s="0" t="s">
        <v>28</v>
      </c>
      <c r="J64" s="0" t="s">
        <v>29</v>
      </c>
      <c r="K64" s="0" t="s">
        <v>69</v>
      </c>
      <c r="L64" s="0" t="s">
        <v>96</v>
      </c>
      <c r="M64" s="0" t="s">
        <v>71</v>
      </c>
      <c r="N64" s="0" t="s">
        <v>72</v>
      </c>
    </row>
    <row r="65" customFormat="false" ht="12.75" hidden="false" customHeight="false" outlineLevel="0" collapsed="false">
      <c r="A65" s="0" t="s">
        <v>1080</v>
      </c>
      <c r="B65" s="0" t="s">
        <v>1081</v>
      </c>
      <c r="C65" s="0" t="s">
        <v>1069</v>
      </c>
      <c r="D65" s="0" t="s">
        <v>1082</v>
      </c>
      <c r="E65" s="13" t="s">
        <v>1083</v>
      </c>
      <c r="F65" s="0" t="s">
        <v>65</v>
      </c>
      <c r="G65" s="0" t="s">
        <v>1084</v>
      </c>
      <c r="H65" s="0" t="s">
        <v>1073</v>
      </c>
      <c r="I65" s="0" t="s">
        <v>28</v>
      </c>
      <c r="J65" s="0" t="s">
        <v>29</v>
      </c>
      <c r="K65" s="0" t="s">
        <v>69</v>
      </c>
      <c r="L65" s="0" t="s">
        <v>96</v>
      </c>
      <c r="M65" s="0" t="s">
        <v>71</v>
      </c>
      <c r="N65" s="0" t="s">
        <v>72</v>
      </c>
    </row>
    <row r="66" customFormat="false" ht="12.75" hidden="false" customHeight="false" outlineLevel="0" collapsed="false">
      <c r="A66" s="0" t="s">
        <v>1085</v>
      </c>
      <c r="B66" s="0" t="s">
        <v>1086</v>
      </c>
      <c r="C66" s="0" t="s">
        <v>1069</v>
      </c>
      <c r="D66" s="0" t="s">
        <v>1087</v>
      </c>
      <c r="E66" s="13" t="s">
        <v>1088</v>
      </c>
      <c r="F66" s="0" t="s">
        <v>65</v>
      </c>
      <c r="G66" s="0" t="s">
        <v>1089</v>
      </c>
      <c r="H66" s="0" t="s">
        <v>1090</v>
      </c>
      <c r="I66" s="0" t="s">
        <v>28</v>
      </c>
      <c r="J66" s="0" t="s">
        <v>29</v>
      </c>
      <c r="K66" s="0" t="s">
        <v>69</v>
      </c>
      <c r="L66" s="0" t="s">
        <v>88</v>
      </c>
      <c r="M66" s="0" t="s">
        <v>71</v>
      </c>
      <c r="N66" s="0" t="s">
        <v>72</v>
      </c>
    </row>
    <row r="67" customFormat="false" ht="12.75" hidden="false" customHeight="false" outlineLevel="0" collapsed="false">
      <c r="A67" s="0" t="s">
        <v>1091</v>
      </c>
      <c r="B67" s="0" t="s">
        <v>1092</v>
      </c>
      <c r="C67" s="0" t="s">
        <v>1069</v>
      </c>
      <c r="D67" s="0" t="s">
        <v>329</v>
      </c>
      <c r="E67" s="13" t="s">
        <v>1093</v>
      </c>
      <c r="F67" s="0" t="s">
        <v>65</v>
      </c>
      <c r="G67" s="0" t="s">
        <v>1094</v>
      </c>
      <c r="H67" s="0" t="s">
        <v>1090</v>
      </c>
      <c r="I67" s="0" t="s">
        <v>28</v>
      </c>
      <c r="J67" s="0" t="s">
        <v>650</v>
      </c>
      <c r="K67" s="0" t="s">
        <v>69</v>
      </c>
      <c r="L67" s="0" t="s">
        <v>88</v>
      </c>
      <c r="M67" s="0" t="s">
        <v>71</v>
      </c>
      <c r="N67" s="0" t="s">
        <v>72</v>
      </c>
    </row>
    <row r="68" customFormat="false" ht="12.75" hidden="false" customHeight="false" outlineLevel="0" collapsed="false">
      <c r="A68" s="0" t="s">
        <v>1095</v>
      </c>
      <c r="B68" s="0" t="s">
        <v>1096</v>
      </c>
      <c r="C68" s="0" t="s">
        <v>1069</v>
      </c>
      <c r="D68" s="0" t="s">
        <v>1097</v>
      </c>
      <c r="E68" s="13" t="s">
        <v>1098</v>
      </c>
      <c r="F68" s="0" t="s">
        <v>65</v>
      </c>
      <c r="G68" s="0" t="s">
        <v>1099</v>
      </c>
      <c r="H68" s="0" t="s">
        <v>1100</v>
      </c>
      <c r="I68" s="0" t="s">
        <v>28</v>
      </c>
      <c r="J68" s="0" t="s">
        <v>408</v>
      </c>
      <c r="K68" s="0" t="s">
        <v>69</v>
      </c>
      <c r="L68" s="0" t="s">
        <v>129</v>
      </c>
      <c r="M68" s="0" t="s">
        <v>71</v>
      </c>
      <c r="N68" s="0" t="s">
        <v>72</v>
      </c>
    </row>
    <row r="69" customFormat="false" ht="12.75" hidden="false" customHeight="false" outlineLevel="0" collapsed="false">
      <c r="A69" s="0" t="s">
        <v>1101</v>
      </c>
      <c r="B69" s="0" t="s">
        <v>1102</v>
      </c>
      <c r="C69" s="0" t="s">
        <v>1069</v>
      </c>
      <c r="D69" s="0" t="s">
        <v>1103</v>
      </c>
      <c r="E69" s="13" t="s">
        <v>1104</v>
      </c>
      <c r="F69" s="0" t="s">
        <v>65</v>
      </c>
      <c r="G69" s="0" t="s">
        <v>1105</v>
      </c>
      <c r="H69" s="0" t="s">
        <v>643</v>
      </c>
      <c r="I69" s="0" t="s">
        <v>28</v>
      </c>
      <c r="J69" s="0" t="s">
        <v>1106</v>
      </c>
      <c r="K69" s="0" t="s">
        <v>69</v>
      </c>
      <c r="L69" s="0" t="s">
        <v>953</v>
      </c>
      <c r="M69" s="0" t="s">
        <v>71</v>
      </c>
      <c r="N69" s="0" t="s">
        <v>72</v>
      </c>
    </row>
    <row r="70" customFormat="false" ht="12.75" hidden="false" customHeight="false" outlineLevel="0" collapsed="false">
      <c r="A70" s="0" t="s">
        <v>1107</v>
      </c>
      <c r="B70" s="0" t="s">
        <v>1108</v>
      </c>
      <c r="C70" s="0" t="s">
        <v>1069</v>
      </c>
      <c r="D70" s="0" t="s">
        <v>1109</v>
      </c>
      <c r="E70" s="13" t="s">
        <v>1110</v>
      </c>
      <c r="F70" s="0" t="s">
        <v>65</v>
      </c>
      <c r="G70" s="0" t="s">
        <v>1111</v>
      </c>
      <c r="H70" s="0" t="s">
        <v>661</v>
      </c>
      <c r="I70" s="0" t="s">
        <v>28</v>
      </c>
      <c r="J70" s="0" t="s">
        <v>764</v>
      </c>
      <c r="K70" s="0" t="s">
        <v>69</v>
      </c>
      <c r="L70" s="0" t="s">
        <v>80</v>
      </c>
      <c r="M70" s="0" t="s">
        <v>71</v>
      </c>
      <c r="N70" s="0" t="s">
        <v>72</v>
      </c>
    </row>
    <row r="71" customFormat="false" ht="12.75" hidden="false" customHeight="false" outlineLevel="0" collapsed="false">
      <c r="A71" s="0" t="s">
        <v>1117</v>
      </c>
      <c r="B71" s="0" t="s">
        <v>1118</v>
      </c>
      <c r="C71" s="0" t="s">
        <v>1069</v>
      </c>
      <c r="D71" s="0" t="s">
        <v>1119</v>
      </c>
      <c r="E71" s="13" t="s">
        <v>1120</v>
      </c>
      <c r="F71" s="0" t="s">
        <v>65</v>
      </c>
      <c r="G71" s="0" t="s">
        <v>1121</v>
      </c>
      <c r="H71" s="0" t="s">
        <v>1073</v>
      </c>
      <c r="I71" s="0" t="s">
        <v>28</v>
      </c>
      <c r="J71" s="0" t="s">
        <v>408</v>
      </c>
      <c r="K71" s="0" t="s">
        <v>69</v>
      </c>
      <c r="L71" s="0" t="s">
        <v>96</v>
      </c>
      <c r="M71" s="0" t="s">
        <v>71</v>
      </c>
      <c r="N71" s="0" t="s">
        <v>72</v>
      </c>
    </row>
    <row r="72" customFormat="false" ht="12.75" hidden="false" customHeight="false" outlineLevel="0" collapsed="false">
      <c r="A72" s="0" t="s">
        <v>1126</v>
      </c>
      <c r="B72" s="0" t="s">
        <v>1127</v>
      </c>
      <c r="C72" s="0" t="s">
        <v>1069</v>
      </c>
      <c r="D72" s="0" t="s">
        <v>1128</v>
      </c>
      <c r="E72" s="0" t="s">
        <v>1129</v>
      </c>
      <c r="F72" s="0" t="s">
        <v>65</v>
      </c>
      <c r="G72" s="0" t="s">
        <v>1130</v>
      </c>
      <c r="H72" s="0" t="s">
        <v>1008</v>
      </c>
      <c r="I72" s="0" t="s">
        <v>28</v>
      </c>
      <c r="J72" s="0" t="s">
        <v>449</v>
      </c>
      <c r="K72" s="0" t="s">
        <v>69</v>
      </c>
      <c r="L72" s="0" t="s">
        <v>189</v>
      </c>
      <c r="M72" s="0" t="s">
        <v>71</v>
      </c>
      <c r="N72" s="0" t="s">
        <v>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05T15:17:22Z</dcterms:created>
  <dc:creator>Jessica Alexandra Bernal Vargas</dc:creator>
  <dc:description/>
  <dc:language>en-US</dc:language>
  <cp:lastModifiedBy>Jessica Alexandra Bernal Vargas</cp:lastModifiedBy>
  <dcterms:modified xsi:type="dcterms:W3CDTF">2023-07-05T15:17:24Z</dcterms:modified>
  <cp:revision>0</cp:revision>
  <dc:subject/>
  <dc:title/>
</cp:coreProperties>
</file>